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bA1c(総数）" sheetId="1" state="visible" r:id="rId2"/>
    <sheet name="HbA1c（男）" sheetId="2" state="visible" r:id="rId3"/>
    <sheet name="HbA1c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89"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A1c(JDS)</t>
    </r>
    <r>
      <rPr>
        <sz val="9"/>
        <rFont val="Noto Sans"/>
        <family val="2"/>
      </rPr>
      <t xml:space="preserve">判定区分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Ｐゴシック"/>
        <family val="3"/>
        <charset val="128"/>
      </rPr>
      <t xml:space="preserve">5.2</t>
    </r>
    <r>
      <rPr>
        <sz val="9"/>
        <rFont val="Noto Sans"/>
        <family val="2"/>
      </rPr>
      <t xml:space="preserve">％未満</t>
    </r>
  </si>
  <si>
    <r>
      <rPr>
        <sz val="9"/>
        <rFont val="ＭＳ Ｐゴシック"/>
        <family val="3"/>
        <charset val="128"/>
      </rPr>
      <t xml:space="preserve">5.2</t>
    </r>
    <r>
      <rPr>
        <sz val="9"/>
        <rFont val="Noto Sans"/>
        <family val="2"/>
      </rPr>
      <t xml:space="preserve">以上、</t>
    </r>
    <r>
      <rPr>
        <sz val="9"/>
        <rFont val="ＭＳ Ｐゴシック"/>
        <family val="3"/>
        <charset val="128"/>
      </rPr>
      <t xml:space="preserve">5.5</t>
    </r>
    <r>
      <rPr>
        <sz val="9"/>
        <rFont val="Noto Sans"/>
        <family val="2"/>
      </rPr>
      <t xml:space="preserve">％未満</t>
    </r>
  </si>
  <si>
    <r>
      <rPr>
        <sz val="9"/>
        <rFont val="ＭＳ Ｐゴシック"/>
        <family val="3"/>
        <charset val="128"/>
      </rPr>
      <t xml:space="preserve">5.5</t>
    </r>
    <r>
      <rPr>
        <sz val="9"/>
        <rFont val="Noto Sans"/>
        <family val="2"/>
      </rPr>
      <t xml:space="preserve">以上、</t>
    </r>
    <r>
      <rPr>
        <sz val="9"/>
        <rFont val="ＭＳ Ｐゴシック"/>
        <family val="3"/>
        <charset val="128"/>
      </rPr>
      <t xml:space="preserve">6.1</t>
    </r>
    <r>
      <rPr>
        <sz val="9"/>
        <rFont val="Noto Sans"/>
        <family val="2"/>
      </rPr>
      <t xml:space="preserve">％未満</t>
    </r>
  </si>
  <si>
    <r>
      <rPr>
        <sz val="9"/>
        <rFont val="ＭＳ Ｐゴシック"/>
        <family val="3"/>
        <charset val="128"/>
      </rPr>
      <t xml:space="preserve">6.1</t>
    </r>
    <r>
      <rPr>
        <sz val="9"/>
        <rFont val="Noto Sans"/>
        <family val="2"/>
      </rPr>
      <t xml:space="preserve">％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A1c(JDS)</t>
    </r>
    <r>
      <rPr>
        <sz val="9"/>
        <rFont val="Noto Sans"/>
        <family val="2"/>
      </rPr>
      <t xml:space="preserve">判定区分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ＭＳ Ｐゴシック"/>
        <family val="3"/>
        <charset val="128"/>
      </rPr>
      <t xml:space="preserve">HbA1c(JDS)</t>
    </r>
    <r>
      <rPr>
        <sz val="9"/>
        <rFont val="Noto Sans"/>
        <family val="2"/>
      </rPr>
      <t xml:space="preserve">判定区分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4" t="s">
        <v>1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1552</v>
      </c>
      <c r="E7" s="17" t="n">
        <v>1244</v>
      </c>
      <c r="F7" s="17" t="n">
        <v>1107</v>
      </c>
      <c r="G7" s="17" t="n">
        <v>1406</v>
      </c>
      <c r="H7" s="17" t="n">
        <v>4133</v>
      </c>
      <c r="I7" s="17" t="n">
        <v>7315</v>
      </c>
      <c r="J7" s="17" t="n">
        <v>8172</v>
      </c>
      <c r="K7" s="18" t="n">
        <v>24929</v>
      </c>
      <c r="L7" s="19" t="n">
        <f aca="false">+D7/D$11*100</f>
        <v>75.4863813229572</v>
      </c>
      <c r="M7" s="20" t="n">
        <f aca="false">+E7/E$11*100</f>
        <v>69.7700504767246</v>
      </c>
      <c r="N7" s="20" t="n">
        <f aca="false">+F7/F$11*100</f>
        <v>61.2278761061947</v>
      </c>
      <c r="O7" s="20" t="n">
        <f aca="false">+G7/G$11*100</f>
        <v>52.7184101987252</v>
      </c>
      <c r="P7" s="20" t="n">
        <f aca="false">+H7/H$11*100</f>
        <v>45.9171203199645</v>
      </c>
      <c r="Q7" s="20" t="n">
        <f aca="false">+I7/I$11*100</f>
        <v>41.8</v>
      </c>
      <c r="R7" s="20" t="n">
        <f aca="false">+J7/J$11*100</f>
        <v>40.0235086688216</v>
      </c>
      <c r="S7" s="20" t="n">
        <f aca="false">+K7/K$11*100</f>
        <v>45.1342494523202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340</v>
      </c>
      <c r="E8" s="23" t="n">
        <v>327</v>
      </c>
      <c r="F8" s="23" t="n">
        <v>406</v>
      </c>
      <c r="G8" s="23" t="n">
        <v>695</v>
      </c>
      <c r="H8" s="23" t="n">
        <v>2456</v>
      </c>
      <c r="I8" s="23" t="n">
        <v>4903</v>
      </c>
      <c r="J8" s="23" t="n">
        <v>5577</v>
      </c>
      <c r="K8" s="24" t="n">
        <v>14704</v>
      </c>
      <c r="L8" s="25" t="n">
        <f aca="false">+D8/D$11*100</f>
        <v>16.5369649805447</v>
      </c>
      <c r="M8" s="26" t="n">
        <f aca="false">+E8/E$11*100</f>
        <v>18.3398766124509</v>
      </c>
      <c r="N8" s="26" t="n">
        <f aca="false">+F8/F$11*100</f>
        <v>22.4557522123894</v>
      </c>
      <c r="O8" s="26" t="n">
        <f aca="false">+G8/G$11*100</f>
        <v>26.0592425946757</v>
      </c>
      <c r="P8" s="26" t="n">
        <f aca="false">+H8/H$11*100</f>
        <v>27.2858571269859</v>
      </c>
      <c r="Q8" s="26" t="n">
        <f aca="false">+I8/I$11*100</f>
        <v>28.0171428571429</v>
      </c>
      <c r="R8" s="26" t="n">
        <f aca="false">+J8/J$11*100</f>
        <v>27.314134587129</v>
      </c>
      <c r="S8" s="26" t="n">
        <f aca="false">+K8/K$11*100</f>
        <v>26.6217659732406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124</v>
      </c>
      <c r="E9" s="23" t="n">
        <v>128</v>
      </c>
      <c r="F9" s="23" t="n">
        <v>196</v>
      </c>
      <c r="G9" s="23" t="n">
        <v>400</v>
      </c>
      <c r="H9" s="23" t="n">
        <v>1709</v>
      </c>
      <c r="I9" s="23" t="n">
        <v>3589</v>
      </c>
      <c r="J9" s="23" t="n">
        <v>4532</v>
      </c>
      <c r="K9" s="24" t="n">
        <v>10678</v>
      </c>
      <c r="L9" s="25" t="n">
        <f aca="false">+D9/D$11*100</f>
        <v>6.03112840466926</v>
      </c>
      <c r="M9" s="26" t="n">
        <f aca="false">+E9/E$11*100</f>
        <v>7.17891194615816</v>
      </c>
      <c r="N9" s="26" t="n">
        <f aca="false">+F9/F$11*100</f>
        <v>10.8407079646018</v>
      </c>
      <c r="O9" s="26" t="n">
        <f aca="false">+G9/G$11*100</f>
        <v>14.9981252343457</v>
      </c>
      <c r="P9" s="26" t="n">
        <f aca="false">+H9/H$11*100</f>
        <v>18.9867792467504</v>
      </c>
      <c r="Q9" s="26" t="n">
        <f aca="false">+I9/I$11*100</f>
        <v>20.5085714285714</v>
      </c>
      <c r="R9" s="26" t="n">
        <f aca="false">+J9/J$11*100</f>
        <v>22.1961014790871</v>
      </c>
      <c r="S9" s="26" t="n">
        <f aca="false">+K9/K$11*100</f>
        <v>19.3326453388373</v>
      </c>
    </row>
    <row r="10" customFormat="false" ht="14.1" hidden="false" customHeight="true" outlineLevel="0" collapsed="false">
      <c r="A10" s="13"/>
      <c r="B10" s="14"/>
      <c r="C10" s="21" t="s">
        <v>17</v>
      </c>
      <c r="D10" s="22" t="n">
        <v>40</v>
      </c>
      <c r="E10" s="23" t="n">
        <v>84</v>
      </c>
      <c r="F10" s="23" t="n">
        <v>99</v>
      </c>
      <c r="G10" s="23" t="n">
        <v>166</v>
      </c>
      <c r="H10" s="23" t="n">
        <v>703</v>
      </c>
      <c r="I10" s="23" t="n">
        <v>1693</v>
      </c>
      <c r="J10" s="23" t="n">
        <v>2137</v>
      </c>
      <c r="K10" s="24" t="n">
        <v>4922</v>
      </c>
      <c r="L10" s="25" t="n">
        <f aca="false">+D10/D$11*100</f>
        <v>1.94552529182879</v>
      </c>
      <c r="M10" s="26" t="n">
        <f aca="false">+E10/E$11*100</f>
        <v>4.71116096466629</v>
      </c>
      <c r="N10" s="26" t="n">
        <f aca="false">+F10/F$11*100</f>
        <v>5.47566371681416</v>
      </c>
      <c r="O10" s="26" t="n">
        <f aca="false">+G10/G$11*100</f>
        <v>6.22422197225347</v>
      </c>
      <c r="P10" s="26" t="n">
        <f aca="false">+H10/H$11*100</f>
        <v>7.8102433062993</v>
      </c>
      <c r="Q10" s="26" t="n">
        <f aca="false">+I10/I$11*100</f>
        <v>9.67428571428571</v>
      </c>
      <c r="R10" s="26" t="n">
        <f aca="false">+J10/J$11*100</f>
        <v>10.4662552649623</v>
      </c>
      <c r="S10" s="26" t="n">
        <f aca="false">+K10/K$11*100</f>
        <v>8.9113392356019</v>
      </c>
    </row>
    <row r="11" customFormat="false" ht="14.1" hidden="false" customHeight="true" outlineLevel="0" collapsed="false">
      <c r="A11" s="13"/>
      <c r="B11" s="14"/>
      <c r="C11" s="27" t="s">
        <v>1</v>
      </c>
      <c r="D11" s="28" t="n">
        <v>2056</v>
      </c>
      <c r="E11" s="29" t="n">
        <v>1783</v>
      </c>
      <c r="F11" s="29" t="n">
        <v>1808</v>
      </c>
      <c r="G11" s="29" t="n">
        <v>2667</v>
      </c>
      <c r="H11" s="29" t="n">
        <v>9001</v>
      </c>
      <c r="I11" s="29" t="n">
        <v>17500</v>
      </c>
      <c r="J11" s="29" t="n">
        <v>20418</v>
      </c>
      <c r="K11" s="30" t="n">
        <v>55233</v>
      </c>
      <c r="L11" s="25" t="n">
        <f aca="false">+D11/D$11*100</f>
        <v>100</v>
      </c>
      <c r="M11" s="26" t="n">
        <f aca="false">+E11/E$11*100</f>
        <v>100</v>
      </c>
      <c r="N11" s="26" t="n">
        <f aca="false">+F11/F$11*100</f>
        <v>100</v>
      </c>
      <c r="O11" s="26" t="n">
        <f aca="false">+G11/G$11*100</f>
        <v>100</v>
      </c>
      <c r="P11" s="26" t="n">
        <f aca="false">+H11/H$11*100</f>
        <v>100</v>
      </c>
      <c r="Q11" s="26" t="n">
        <f aca="false">+I11/I$11*100</f>
        <v>100</v>
      </c>
      <c r="R11" s="26" t="n">
        <f aca="false">+J11/J$11*100</f>
        <v>100</v>
      </c>
      <c r="S11" s="26" t="n">
        <f aca="false">+K11/K$11*100</f>
        <v>100</v>
      </c>
    </row>
    <row r="12" customFormat="false" ht="14.1" hidden="false" customHeight="true" outlineLevel="0" collapsed="false">
      <c r="A12" s="13"/>
      <c r="B12" s="31" t="s">
        <v>18</v>
      </c>
      <c r="C12" s="21" t="s">
        <v>14</v>
      </c>
      <c r="D12" s="22" t="n">
        <v>1682</v>
      </c>
      <c r="E12" s="23" t="n">
        <v>1370</v>
      </c>
      <c r="F12" s="23" t="n">
        <v>1197</v>
      </c>
      <c r="G12" s="23" t="n">
        <v>1461</v>
      </c>
      <c r="H12" s="23" t="n">
        <v>3977</v>
      </c>
      <c r="I12" s="23" t="n">
        <v>6932</v>
      </c>
      <c r="J12" s="23" t="n">
        <v>8131</v>
      </c>
      <c r="K12" s="24" t="n">
        <v>24750</v>
      </c>
      <c r="L12" s="19" t="n">
        <f aca="false">+D12/D$16*100</f>
        <v>81.2953117448043</v>
      </c>
      <c r="M12" s="20" t="n">
        <f aca="false">+E12/E$16*100</f>
        <v>76.1957730812013</v>
      </c>
      <c r="N12" s="20" t="n">
        <f aca="false">+F12/F$16*100</f>
        <v>71.505376344086</v>
      </c>
      <c r="O12" s="20" t="n">
        <f aca="false">+G12/G$16*100</f>
        <v>63.4114583333333</v>
      </c>
      <c r="P12" s="20" t="n">
        <f aca="false">+H12/H$16*100</f>
        <v>55.4208472686734</v>
      </c>
      <c r="Q12" s="20" t="n">
        <f aca="false">+I12/I$16*100</f>
        <v>49.766673845933</v>
      </c>
      <c r="R12" s="20" t="n">
        <f aca="false">+J12/J$16*100</f>
        <v>47.7928642802563</v>
      </c>
      <c r="S12" s="20" t="n">
        <f aca="false">+K12/K$16*100</f>
        <v>53.8476600744077</v>
      </c>
    </row>
    <row r="13" customFormat="false" ht="14.1" hidden="false" customHeight="true" outlineLevel="0" collapsed="false">
      <c r="A13" s="13"/>
      <c r="B13" s="31"/>
      <c r="C13" s="21" t="s">
        <v>15</v>
      </c>
      <c r="D13" s="22" t="n">
        <v>271</v>
      </c>
      <c r="E13" s="23" t="n">
        <v>283</v>
      </c>
      <c r="F13" s="23" t="n">
        <v>277</v>
      </c>
      <c r="G13" s="23" t="n">
        <v>486</v>
      </c>
      <c r="H13" s="23" t="n">
        <v>1726</v>
      </c>
      <c r="I13" s="23" t="n">
        <v>3663</v>
      </c>
      <c r="J13" s="23" t="n">
        <v>4343</v>
      </c>
      <c r="K13" s="24" t="n">
        <v>11049</v>
      </c>
      <c r="L13" s="25" t="n">
        <f aca="false">+D13/D$16*100</f>
        <v>13.0981150314161</v>
      </c>
      <c r="M13" s="26" t="n">
        <f aca="false">+E13/E$16*100</f>
        <v>15.7397107897664</v>
      </c>
      <c r="N13" s="26" t="n">
        <f aca="false">+F13/F$16*100</f>
        <v>16.547192353644</v>
      </c>
      <c r="O13" s="26" t="n">
        <f aca="false">+G13/G$16*100</f>
        <v>21.09375</v>
      </c>
      <c r="P13" s="26" t="n">
        <f aca="false">+H13/H$16*100</f>
        <v>24.0523968784838</v>
      </c>
      <c r="Q13" s="26" t="n">
        <f aca="false">+I13/I$16*100</f>
        <v>26.2976523799268</v>
      </c>
      <c r="R13" s="26" t="n">
        <f aca="false">+J13/J$16*100</f>
        <v>25.5275377652383</v>
      </c>
      <c r="S13" s="26" t="n">
        <f aca="false">+K13/K$16*100</f>
        <v>24.0389008550356</v>
      </c>
    </row>
    <row r="14" customFormat="false" ht="14.1" hidden="false" customHeight="true" outlineLevel="0" collapsed="false">
      <c r="A14" s="13"/>
      <c r="B14" s="31"/>
      <c r="C14" s="21" t="s">
        <v>16</v>
      </c>
      <c r="D14" s="22" t="n">
        <v>73</v>
      </c>
      <c r="E14" s="23" t="n">
        <v>83</v>
      </c>
      <c r="F14" s="23" t="n">
        <v>133</v>
      </c>
      <c r="G14" s="23" t="n">
        <v>219</v>
      </c>
      <c r="H14" s="23" t="n">
        <v>962</v>
      </c>
      <c r="I14" s="23" t="n">
        <v>2151</v>
      </c>
      <c r="J14" s="23" t="n">
        <v>2893</v>
      </c>
      <c r="K14" s="24" t="n">
        <v>6514</v>
      </c>
      <c r="L14" s="25" t="n">
        <f aca="false">+D14/D$16*100</f>
        <v>3.52827452875785</v>
      </c>
      <c r="M14" s="26" t="n">
        <f aca="false">+E14/E$16*100</f>
        <v>4.61624026696329</v>
      </c>
      <c r="N14" s="26" t="n">
        <f aca="false">+F14/F$16*100</f>
        <v>7.94504181600956</v>
      </c>
      <c r="O14" s="26" t="n">
        <f aca="false">+G14/G$16*100</f>
        <v>9.50520833333333</v>
      </c>
      <c r="P14" s="26" t="n">
        <f aca="false">+H14/H$16*100</f>
        <v>13.4057971014493</v>
      </c>
      <c r="Q14" s="26" t="n">
        <f aca="false">+I14/I$16*100</f>
        <v>15.4426017660995</v>
      </c>
      <c r="R14" s="26" t="n">
        <f aca="false">+J14/J$16*100</f>
        <v>17.0046435079057</v>
      </c>
      <c r="S14" s="26" t="n">
        <f aca="false">+K14/K$16*100</f>
        <v>14.1722689989774</v>
      </c>
    </row>
    <row r="15" customFormat="false" ht="14.1" hidden="false" customHeight="true" outlineLevel="0" collapsed="false">
      <c r="A15" s="13"/>
      <c r="B15" s="31"/>
      <c r="C15" s="21" t="s">
        <v>17</v>
      </c>
      <c r="D15" s="22" t="n">
        <v>43</v>
      </c>
      <c r="E15" s="23" t="n">
        <v>62</v>
      </c>
      <c r="F15" s="23" t="n">
        <v>67</v>
      </c>
      <c r="G15" s="23" t="n">
        <v>138</v>
      </c>
      <c r="H15" s="23" t="n">
        <v>511</v>
      </c>
      <c r="I15" s="23" t="n">
        <v>1183</v>
      </c>
      <c r="J15" s="23" t="n">
        <v>1646</v>
      </c>
      <c r="K15" s="24" t="n">
        <v>3650</v>
      </c>
      <c r="L15" s="25" t="n">
        <f aca="false">+D15/D$16*100</f>
        <v>2.07829869502175</v>
      </c>
      <c r="M15" s="26" t="n">
        <f aca="false">+E15/E$16*100</f>
        <v>3.44827586206897</v>
      </c>
      <c r="N15" s="26" t="n">
        <f aca="false">+F15/F$16*100</f>
        <v>4.00238948626045</v>
      </c>
      <c r="O15" s="26" t="n">
        <f aca="false">+G15/G$16*100</f>
        <v>5.98958333333333</v>
      </c>
      <c r="P15" s="26" t="n">
        <f aca="false">+H15/H$16*100</f>
        <v>7.12095875139353</v>
      </c>
      <c r="Q15" s="26" t="n">
        <f aca="false">+I15/I$16*100</f>
        <v>8.49307200804078</v>
      </c>
      <c r="R15" s="26" t="n">
        <f aca="false">+J15/J$16*100</f>
        <v>9.67495444659966</v>
      </c>
      <c r="S15" s="26" t="n">
        <f aca="false">+K15/K$16*100</f>
        <v>7.94117007157931</v>
      </c>
    </row>
    <row r="16" customFormat="false" ht="14.1" hidden="false" customHeight="true" outlineLevel="0" collapsed="false">
      <c r="A16" s="13"/>
      <c r="B16" s="31"/>
      <c r="C16" s="32" t="s">
        <v>1</v>
      </c>
      <c r="D16" s="22" t="n">
        <v>2069</v>
      </c>
      <c r="E16" s="23" t="n">
        <v>1798</v>
      </c>
      <c r="F16" s="23" t="n">
        <v>1674</v>
      </c>
      <c r="G16" s="23" t="n">
        <v>2304</v>
      </c>
      <c r="H16" s="23" t="n">
        <v>7176</v>
      </c>
      <c r="I16" s="23" t="n">
        <v>13929</v>
      </c>
      <c r="J16" s="23" t="n">
        <v>17013</v>
      </c>
      <c r="K16" s="24" t="n">
        <v>45963</v>
      </c>
      <c r="L16" s="33" t="n">
        <f aca="false">+D16/D$16*100</f>
        <v>100</v>
      </c>
      <c r="M16" s="34" t="n">
        <f aca="false">+E16/E$16*100</f>
        <v>100</v>
      </c>
      <c r="N16" s="34" t="n">
        <f aca="false">+F16/F$16*100</f>
        <v>100</v>
      </c>
      <c r="O16" s="34" t="n">
        <f aca="false">+G16/G$16*100</f>
        <v>100</v>
      </c>
      <c r="P16" s="34" t="n">
        <f aca="false">+H16/H$16*100</f>
        <v>100</v>
      </c>
      <c r="Q16" s="34" t="n">
        <f aca="false">+I16/I$16*100</f>
        <v>100</v>
      </c>
      <c r="R16" s="34" t="n">
        <f aca="false">+J16/J$16*100</f>
        <v>100</v>
      </c>
      <c r="S16" s="34" t="n">
        <f aca="false">+K16/K$16*100</f>
        <v>100</v>
      </c>
    </row>
    <row r="17" customFormat="false" ht="14.1" hidden="false" customHeight="true" outlineLevel="0" collapsed="false">
      <c r="A17" s="13"/>
      <c r="B17" s="14" t="s">
        <v>19</v>
      </c>
      <c r="C17" s="15" t="s">
        <v>14</v>
      </c>
      <c r="D17" s="16" t="n">
        <v>1560</v>
      </c>
      <c r="E17" s="17" t="n">
        <v>1291</v>
      </c>
      <c r="F17" s="17" t="n">
        <v>1190</v>
      </c>
      <c r="G17" s="17" t="n">
        <v>1281</v>
      </c>
      <c r="H17" s="17" t="n">
        <v>3039</v>
      </c>
      <c r="I17" s="17" t="n">
        <v>4594</v>
      </c>
      <c r="J17" s="17" t="n">
        <v>4575</v>
      </c>
      <c r="K17" s="18" t="n">
        <v>17530</v>
      </c>
      <c r="L17" s="25" t="n">
        <f aca="false">+D17/D$21*100</f>
        <v>76.8851651059635</v>
      </c>
      <c r="M17" s="26" t="n">
        <f aca="false">+E17/E$21*100</f>
        <v>71.5631929046563</v>
      </c>
      <c r="N17" s="26" t="n">
        <f aca="false">+F17/F$21*100</f>
        <v>63.0965005302227</v>
      </c>
      <c r="O17" s="26" t="n">
        <f aca="false">+G17/G$21*100</f>
        <v>52.221769262128</v>
      </c>
      <c r="P17" s="26" t="n">
        <f aca="false">+H17/H$21*100</f>
        <v>46.3332825125781</v>
      </c>
      <c r="Q17" s="26" t="n">
        <f aca="false">+I17/I$21*100</f>
        <v>41.9581696958626</v>
      </c>
      <c r="R17" s="26" t="n">
        <f aca="false">+J17/J$21*100</f>
        <v>40.5944986690328</v>
      </c>
      <c r="S17" s="26" t="n">
        <f aca="false">+K17/K$21*100</f>
        <v>47.4424898511502</v>
      </c>
    </row>
    <row r="18" customFormat="false" ht="14.1" hidden="false" customHeight="true" outlineLevel="0" collapsed="false">
      <c r="A18" s="13"/>
      <c r="B18" s="14"/>
      <c r="C18" s="21" t="s">
        <v>15</v>
      </c>
      <c r="D18" s="22" t="n">
        <v>307</v>
      </c>
      <c r="E18" s="23" t="n">
        <v>299</v>
      </c>
      <c r="F18" s="23" t="n">
        <v>390</v>
      </c>
      <c r="G18" s="23" t="n">
        <v>612</v>
      </c>
      <c r="H18" s="23" t="n">
        <v>1738</v>
      </c>
      <c r="I18" s="23" t="n">
        <v>2859</v>
      </c>
      <c r="J18" s="23" t="n">
        <v>2939</v>
      </c>
      <c r="K18" s="24" t="n">
        <v>9144</v>
      </c>
      <c r="L18" s="25" t="n">
        <f aca="false">+D18/D$21*100</f>
        <v>15.1306062099556</v>
      </c>
      <c r="M18" s="26" t="n">
        <f aca="false">+E18/E$21*100</f>
        <v>16.5742793791574</v>
      </c>
      <c r="N18" s="26" t="n">
        <f aca="false">+F18/F$21*100</f>
        <v>20.67868504772</v>
      </c>
      <c r="O18" s="26" t="n">
        <f aca="false">+G18/G$21*100</f>
        <v>24.9490419894007</v>
      </c>
      <c r="P18" s="26" t="n">
        <f aca="false">+H18/H$21*100</f>
        <v>26.4979417594145</v>
      </c>
      <c r="Q18" s="26" t="n">
        <f aca="false">+I18/I$21*100</f>
        <v>26.111973696228</v>
      </c>
      <c r="R18" s="26" t="n">
        <f aca="false">+J18/J$21*100</f>
        <v>26.078083407276</v>
      </c>
      <c r="S18" s="26" t="n">
        <f aca="false">+K18/K$21*100</f>
        <v>24.7469553450609</v>
      </c>
    </row>
    <row r="19" customFormat="false" ht="14.1" hidden="false" customHeight="true" outlineLevel="0" collapsed="false">
      <c r="A19" s="13"/>
      <c r="B19" s="14"/>
      <c r="C19" s="21" t="s">
        <v>16</v>
      </c>
      <c r="D19" s="22" t="n">
        <v>114</v>
      </c>
      <c r="E19" s="23" t="n">
        <v>143</v>
      </c>
      <c r="F19" s="23" t="n">
        <v>185</v>
      </c>
      <c r="G19" s="23" t="n">
        <v>360</v>
      </c>
      <c r="H19" s="23" t="n">
        <v>1154</v>
      </c>
      <c r="I19" s="23" t="n">
        <v>2232</v>
      </c>
      <c r="J19" s="23" t="n">
        <v>2410</v>
      </c>
      <c r="K19" s="24" t="n">
        <v>6598</v>
      </c>
      <c r="L19" s="25" t="n">
        <f aca="false">+D19/D$21*100</f>
        <v>5.61853129620503</v>
      </c>
      <c r="M19" s="26" t="n">
        <f aca="false">+E19/E$21*100</f>
        <v>7.92682926829268</v>
      </c>
      <c r="N19" s="26" t="n">
        <f aca="false">+F19/F$21*100</f>
        <v>9.80911983032874</v>
      </c>
      <c r="O19" s="26" t="n">
        <f aca="false">+G19/G$21*100</f>
        <v>14.6759070525887</v>
      </c>
      <c r="P19" s="26" t="n">
        <f aca="false">+H19/H$21*100</f>
        <v>17.5941454490014</v>
      </c>
      <c r="Q19" s="26" t="n">
        <f aca="false">+I19/I$21*100</f>
        <v>20.3854233263312</v>
      </c>
      <c r="R19" s="26" t="n">
        <f aca="false">+J19/J$21*100</f>
        <v>21.3842058562555</v>
      </c>
      <c r="S19" s="26" t="n">
        <f aca="false">+K19/K$21*100</f>
        <v>17.8565629228687</v>
      </c>
    </row>
    <row r="20" customFormat="false" ht="14.1" hidden="false" customHeight="true" outlineLevel="0" collapsed="false">
      <c r="A20" s="13"/>
      <c r="B20" s="14"/>
      <c r="C20" s="21" t="s">
        <v>17</v>
      </c>
      <c r="D20" s="22" t="n">
        <v>48</v>
      </c>
      <c r="E20" s="23" t="n">
        <v>71</v>
      </c>
      <c r="F20" s="23" t="n">
        <v>121</v>
      </c>
      <c r="G20" s="23" t="n">
        <v>200</v>
      </c>
      <c r="H20" s="23" t="n">
        <v>628</v>
      </c>
      <c r="I20" s="23" t="n">
        <v>1264</v>
      </c>
      <c r="J20" s="23" t="n">
        <v>1346</v>
      </c>
      <c r="K20" s="24" t="n">
        <v>3678</v>
      </c>
      <c r="L20" s="25" t="n">
        <f aca="false">+D20/D$21*100</f>
        <v>2.3656973878758</v>
      </c>
      <c r="M20" s="26" t="n">
        <f aca="false">+E20/E$21*100</f>
        <v>3.93569844789357</v>
      </c>
      <c r="N20" s="26" t="n">
        <f aca="false">+F20/F$21*100</f>
        <v>6.41569459172853</v>
      </c>
      <c r="O20" s="26" t="n">
        <f aca="false">+G20/G$21*100</f>
        <v>8.15328169588259</v>
      </c>
      <c r="P20" s="26" t="n">
        <f aca="false">+H20/H$21*100</f>
        <v>9.57463027900595</v>
      </c>
      <c r="Q20" s="26" t="n">
        <f aca="false">+I20/I$21*100</f>
        <v>11.5444332815782</v>
      </c>
      <c r="R20" s="26" t="n">
        <f aca="false">+J20/J$21*100</f>
        <v>11.9432120674357</v>
      </c>
      <c r="S20" s="26" t="n">
        <f aca="false">+K20/K$21*100</f>
        <v>9.95399188092016</v>
      </c>
    </row>
    <row r="21" customFormat="false" ht="14.1" hidden="false" customHeight="true" outlineLevel="0" collapsed="false">
      <c r="A21" s="13"/>
      <c r="B21" s="14"/>
      <c r="C21" s="27" t="s">
        <v>1</v>
      </c>
      <c r="D21" s="28" t="n">
        <v>2029</v>
      </c>
      <c r="E21" s="29" t="n">
        <v>1804</v>
      </c>
      <c r="F21" s="29" t="n">
        <v>1886</v>
      </c>
      <c r="G21" s="29" t="n">
        <v>2453</v>
      </c>
      <c r="H21" s="29" t="n">
        <v>6559</v>
      </c>
      <c r="I21" s="29" t="n">
        <v>10949</v>
      </c>
      <c r="J21" s="29" t="n">
        <v>11270</v>
      </c>
      <c r="K21" s="30" t="n">
        <v>36950</v>
      </c>
      <c r="L21" s="25" t="n">
        <f aca="false">+D21/D$21*100</f>
        <v>100</v>
      </c>
      <c r="M21" s="26" t="n">
        <f aca="false">+E21/E$21*100</f>
        <v>100</v>
      </c>
      <c r="N21" s="26" t="n">
        <f aca="false">+F21/F$21*100</f>
        <v>100</v>
      </c>
      <c r="O21" s="26" t="n">
        <f aca="false">+G21/G$21*100</f>
        <v>100</v>
      </c>
      <c r="P21" s="26" t="n">
        <f aca="false">+H21/H$21*100</f>
        <v>100</v>
      </c>
      <c r="Q21" s="26" t="n">
        <f aca="false">+I21/I$21*100</f>
        <v>100</v>
      </c>
      <c r="R21" s="26" t="n">
        <f aca="false">+J21/J$21*100</f>
        <v>100</v>
      </c>
      <c r="S21" s="26" t="n">
        <f aca="false">+K21/K$21*100</f>
        <v>100</v>
      </c>
    </row>
    <row r="22" customFormat="false" ht="14.1" hidden="false" customHeight="true" outlineLevel="0" collapsed="false">
      <c r="A22" s="13"/>
      <c r="B22" s="31" t="s">
        <v>20</v>
      </c>
      <c r="C22" s="21" t="s">
        <v>14</v>
      </c>
      <c r="D22" s="22" t="n">
        <v>1558</v>
      </c>
      <c r="E22" s="23" t="n">
        <v>1206</v>
      </c>
      <c r="F22" s="23" t="n">
        <v>1035</v>
      </c>
      <c r="G22" s="23" t="n">
        <v>1362</v>
      </c>
      <c r="H22" s="23" t="n">
        <v>3712</v>
      </c>
      <c r="I22" s="23" t="n">
        <v>6178</v>
      </c>
      <c r="J22" s="23" t="n">
        <v>6493</v>
      </c>
      <c r="K22" s="24" t="n">
        <v>21544</v>
      </c>
      <c r="L22" s="19" t="n">
        <f aca="false">+D22/D$26*100</f>
        <v>78.8461538461538</v>
      </c>
      <c r="M22" s="20" t="n">
        <f aca="false">+E22/E$26*100</f>
        <v>71.7003567181926</v>
      </c>
      <c r="N22" s="20" t="n">
        <f aca="false">+F22/F$26*100</f>
        <v>62.5</v>
      </c>
      <c r="O22" s="20" t="n">
        <f aca="false">+G22/G$26*100</f>
        <v>52.8932038834952</v>
      </c>
      <c r="P22" s="20" t="n">
        <f aca="false">+H22/H$26*100</f>
        <v>45.3014400781059</v>
      </c>
      <c r="Q22" s="20" t="n">
        <f aca="false">+I22/I$26*100</f>
        <v>41.7150573936529</v>
      </c>
      <c r="R22" s="20" t="n">
        <f aca="false">+J22/J$26*100</f>
        <v>40.6320400500626</v>
      </c>
      <c r="S22" s="20" t="n">
        <f aca="false">+K22/K$26*100</f>
        <v>45.9624943997611</v>
      </c>
    </row>
    <row r="23" customFormat="false" ht="14.1" hidden="false" customHeight="true" outlineLevel="0" collapsed="false">
      <c r="A23" s="13"/>
      <c r="B23" s="31"/>
      <c r="C23" s="21" t="s">
        <v>15</v>
      </c>
      <c r="D23" s="22" t="n">
        <v>287</v>
      </c>
      <c r="E23" s="23" t="n">
        <v>303</v>
      </c>
      <c r="F23" s="23" t="n">
        <v>371</v>
      </c>
      <c r="G23" s="23" t="n">
        <v>678</v>
      </c>
      <c r="H23" s="23" t="n">
        <v>2453</v>
      </c>
      <c r="I23" s="23" t="n">
        <v>4433</v>
      </c>
      <c r="J23" s="23" t="n">
        <v>4689</v>
      </c>
      <c r="K23" s="24" t="n">
        <v>13214</v>
      </c>
      <c r="L23" s="25" t="n">
        <f aca="false">+D23/D$26*100</f>
        <v>14.5242914979757</v>
      </c>
      <c r="M23" s="26" t="n">
        <f aca="false">+E23/E$26*100</f>
        <v>18.0142687277051</v>
      </c>
      <c r="N23" s="26" t="n">
        <f aca="false">+F23/F$26*100</f>
        <v>22.4033816425121</v>
      </c>
      <c r="O23" s="26" t="n">
        <f aca="false">+G23/G$26*100</f>
        <v>26.3300970873786</v>
      </c>
      <c r="P23" s="26" t="n">
        <f aca="false">+H23/H$26*100</f>
        <v>29.9365389309251</v>
      </c>
      <c r="Q23" s="26" t="n">
        <f aca="false">+I23/I$26*100</f>
        <v>29.932478055368</v>
      </c>
      <c r="R23" s="26" t="n">
        <f aca="false">+J23/J$26*100</f>
        <v>29.342928660826</v>
      </c>
      <c r="S23" s="26" t="n">
        <f aca="false">+K23/K$26*100</f>
        <v>28.1910694856314</v>
      </c>
    </row>
    <row r="24" customFormat="false" ht="14.1" hidden="false" customHeight="true" outlineLevel="0" collapsed="false">
      <c r="A24" s="13"/>
      <c r="B24" s="31"/>
      <c r="C24" s="21" t="s">
        <v>16</v>
      </c>
      <c r="D24" s="22" t="n">
        <v>92</v>
      </c>
      <c r="E24" s="23" t="n">
        <v>109</v>
      </c>
      <c r="F24" s="23" t="n">
        <v>160</v>
      </c>
      <c r="G24" s="23" t="n">
        <v>389</v>
      </c>
      <c r="H24" s="23" t="n">
        <v>1435</v>
      </c>
      <c r="I24" s="23" t="n">
        <v>2908</v>
      </c>
      <c r="J24" s="23" t="n">
        <v>3287</v>
      </c>
      <c r="K24" s="24" t="n">
        <v>8380</v>
      </c>
      <c r="L24" s="25" t="n">
        <f aca="false">+D24/D$26*100</f>
        <v>4.65587044534413</v>
      </c>
      <c r="M24" s="26" t="n">
        <f aca="false">+E24/E$26*100</f>
        <v>6.48038049940547</v>
      </c>
      <c r="N24" s="26" t="n">
        <f aca="false">+F24/F$26*100</f>
        <v>9.66183574879227</v>
      </c>
      <c r="O24" s="26" t="n">
        <f aca="false">+G24/G$26*100</f>
        <v>15.1067961165049</v>
      </c>
      <c r="P24" s="26" t="n">
        <f aca="false">+H24/H$26*100</f>
        <v>17.5128142543324</v>
      </c>
      <c r="Q24" s="26" t="n">
        <f aca="false">+I24/I$26*100</f>
        <v>19.6353814989872</v>
      </c>
      <c r="R24" s="26" t="n">
        <f aca="false">+J24/J$26*100</f>
        <v>20.5694618272841</v>
      </c>
      <c r="S24" s="26" t="n">
        <f aca="false">+K24/K$26*100</f>
        <v>17.8780961321016</v>
      </c>
    </row>
    <row r="25" customFormat="false" ht="14.1" hidden="false" customHeight="true" outlineLevel="0" collapsed="false">
      <c r="A25" s="13"/>
      <c r="B25" s="31"/>
      <c r="C25" s="21" t="s">
        <v>17</v>
      </c>
      <c r="D25" s="22" t="n">
        <v>39</v>
      </c>
      <c r="E25" s="23" t="n">
        <v>64</v>
      </c>
      <c r="F25" s="23" t="n">
        <v>90</v>
      </c>
      <c r="G25" s="23" t="n">
        <v>146</v>
      </c>
      <c r="H25" s="23" t="n">
        <v>594</v>
      </c>
      <c r="I25" s="23" t="n">
        <v>1291</v>
      </c>
      <c r="J25" s="23" t="n">
        <v>1511</v>
      </c>
      <c r="K25" s="24" t="n">
        <v>3735</v>
      </c>
      <c r="L25" s="25" t="n">
        <f aca="false">+D25/D$26*100</f>
        <v>1.97368421052632</v>
      </c>
      <c r="M25" s="26" t="n">
        <f aca="false">+E25/E$26*100</f>
        <v>3.80499405469679</v>
      </c>
      <c r="N25" s="26" t="n">
        <f aca="false">+F25/F$26*100</f>
        <v>5.43478260869565</v>
      </c>
      <c r="O25" s="26" t="n">
        <f aca="false">+G25/G$26*100</f>
        <v>5.66990291262136</v>
      </c>
      <c r="P25" s="26" t="n">
        <f aca="false">+H25/H$26*100</f>
        <v>7.24920673663656</v>
      </c>
      <c r="Q25" s="26" t="n">
        <f aca="false">+I25/I$26*100</f>
        <v>8.7170830519919</v>
      </c>
      <c r="R25" s="26" t="n">
        <f aca="false">+J25/J$26*100</f>
        <v>9.45556946182729</v>
      </c>
      <c r="S25" s="26" t="n">
        <f aca="false">+K25/K$26*100</f>
        <v>7.96833998250592</v>
      </c>
    </row>
    <row r="26" customFormat="false" ht="14.1" hidden="false" customHeight="true" outlineLevel="0" collapsed="false">
      <c r="A26" s="13"/>
      <c r="B26" s="31"/>
      <c r="C26" s="32" t="s">
        <v>1</v>
      </c>
      <c r="D26" s="22" t="n">
        <v>1976</v>
      </c>
      <c r="E26" s="23" t="n">
        <v>1682</v>
      </c>
      <c r="F26" s="23" t="n">
        <v>1656</v>
      </c>
      <c r="G26" s="23" t="n">
        <v>2575</v>
      </c>
      <c r="H26" s="23" t="n">
        <v>8194</v>
      </c>
      <c r="I26" s="23" t="n">
        <v>14810</v>
      </c>
      <c r="J26" s="23" t="n">
        <v>15980</v>
      </c>
      <c r="K26" s="24" t="n">
        <v>46873</v>
      </c>
      <c r="L26" s="33" t="n">
        <f aca="false">+D26/D$26*100</f>
        <v>100</v>
      </c>
      <c r="M26" s="34" t="n">
        <f aca="false">+E26/E$26*100</f>
        <v>100</v>
      </c>
      <c r="N26" s="34" t="n">
        <f aca="false">+F26/F$26*100</f>
        <v>100</v>
      </c>
      <c r="O26" s="34" t="n">
        <f aca="false">+G26/G$26*100</f>
        <v>100</v>
      </c>
      <c r="P26" s="34" t="n">
        <f aca="false">+H26/H$26*100</f>
        <v>100</v>
      </c>
      <c r="Q26" s="34" t="n">
        <f aca="false">+I26/I$26*100</f>
        <v>100</v>
      </c>
      <c r="R26" s="34" t="n">
        <f aca="false">+J26/J$26*100</f>
        <v>100</v>
      </c>
      <c r="S26" s="34" t="n">
        <f aca="false">+K26/K$26*100</f>
        <v>100</v>
      </c>
    </row>
    <row r="27" customFormat="false" ht="14.1" hidden="false" customHeight="true" outlineLevel="0" collapsed="false">
      <c r="A27" s="13"/>
      <c r="B27" s="14" t="s">
        <v>21</v>
      </c>
      <c r="C27" s="15" t="s">
        <v>14</v>
      </c>
      <c r="D27" s="16" t="n">
        <v>282</v>
      </c>
      <c r="E27" s="17" t="n">
        <v>273</v>
      </c>
      <c r="F27" s="17" t="n">
        <v>236</v>
      </c>
      <c r="G27" s="17" t="n">
        <v>356</v>
      </c>
      <c r="H27" s="17" t="n">
        <v>1013</v>
      </c>
      <c r="I27" s="17" t="n">
        <v>1708</v>
      </c>
      <c r="J27" s="17" t="n">
        <v>1507</v>
      </c>
      <c r="K27" s="18" t="n">
        <v>5375</v>
      </c>
      <c r="L27" s="25" t="n">
        <f aca="false">+D27/D$31*100</f>
        <v>77.6859504132231</v>
      </c>
      <c r="M27" s="26" t="n">
        <f aca="false">+E27/E$31*100</f>
        <v>71.8421052631579</v>
      </c>
      <c r="N27" s="26" t="n">
        <f aca="false">+F27/F$31*100</f>
        <v>59.746835443038</v>
      </c>
      <c r="O27" s="26" t="n">
        <f aca="false">+G27/G$31*100</f>
        <v>52.8189910979229</v>
      </c>
      <c r="P27" s="26" t="n">
        <f aca="false">+H27/H$31*100</f>
        <v>45.2434122376061</v>
      </c>
      <c r="Q27" s="26" t="n">
        <f aca="false">+I27/I$31*100</f>
        <v>42.9253581301835</v>
      </c>
      <c r="R27" s="26" t="n">
        <f aca="false">+J27/J$31*100</f>
        <v>41.0403050108933</v>
      </c>
      <c r="S27" s="26" t="n">
        <f aca="false">+K27/K$31*100</f>
        <v>45.9323192616647</v>
      </c>
    </row>
    <row r="28" customFormat="false" ht="14.1" hidden="false" customHeight="true" outlineLevel="0" collapsed="false">
      <c r="A28" s="13"/>
      <c r="B28" s="14"/>
      <c r="C28" s="21" t="s">
        <v>15</v>
      </c>
      <c r="D28" s="22" t="n">
        <v>58</v>
      </c>
      <c r="E28" s="23" t="n">
        <v>67</v>
      </c>
      <c r="F28" s="23" t="n">
        <v>95</v>
      </c>
      <c r="G28" s="23" t="n">
        <v>171</v>
      </c>
      <c r="H28" s="23" t="n">
        <v>645</v>
      </c>
      <c r="I28" s="23" t="n">
        <v>1144</v>
      </c>
      <c r="J28" s="23" t="n">
        <v>999</v>
      </c>
      <c r="K28" s="24" t="n">
        <v>3179</v>
      </c>
      <c r="L28" s="25" t="n">
        <f aca="false">+D28/D$31*100</f>
        <v>15.9779614325069</v>
      </c>
      <c r="M28" s="26" t="n">
        <f aca="false">+E28/E$31*100</f>
        <v>17.6315789473684</v>
      </c>
      <c r="N28" s="26" t="n">
        <f aca="false">+F28/F$31*100</f>
        <v>24.0506329113924</v>
      </c>
      <c r="O28" s="26" t="n">
        <f aca="false">+G28/G$31*100</f>
        <v>25.3709198813056</v>
      </c>
      <c r="P28" s="26" t="n">
        <f aca="false">+H28/H$31*100</f>
        <v>28.8075033497097</v>
      </c>
      <c r="Q28" s="26" t="n">
        <f aca="false">+I28/I$31*100</f>
        <v>28.7509424478512</v>
      </c>
      <c r="R28" s="26" t="n">
        <f aca="false">+J28/J$31*100</f>
        <v>27.2058823529412</v>
      </c>
      <c r="S28" s="26" t="n">
        <f aca="false">+K28/K$31*100</f>
        <v>27.1662963595966</v>
      </c>
    </row>
    <row r="29" customFormat="false" ht="14.1" hidden="false" customHeight="true" outlineLevel="0" collapsed="false">
      <c r="A29" s="13"/>
      <c r="B29" s="14"/>
      <c r="C29" s="21" t="s">
        <v>16</v>
      </c>
      <c r="D29" s="22" t="n">
        <v>15</v>
      </c>
      <c r="E29" s="23" t="n">
        <v>21</v>
      </c>
      <c r="F29" s="23" t="n">
        <v>43</v>
      </c>
      <c r="G29" s="23" t="n">
        <v>102</v>
      </c>
      <c r="H29" s="23" t="n">
        <v>426</v>
      </c>
      <c r="I29" s="23" t="n">
        <v>795</v>
      </c>
      <c r="J29" s="23" t="n">
        <v>806</v>
      </c>
      <c r="K29" s="24" t="n">
        <v>2208</v>
      </c>
      <c r="L29" s="25" t="n">
        <f aca="false">+D29/D$31*100</f>
        <v>4.13223140495868</v>
      </c>
      <c r="M29" s="26" t="n">
        <f aca="false">+E29/E$31*100</f>
        <v>5.52631578947368</v>
      </c>
      <c r="N29" s="26" t="n">
        <f aca="false">+F29/F$31*100</f>
        <v>10.8860759493671</v>
      </c>
      <c r="O29" s="26" t="n">
        <f aca="false">+G29/G$31*100</f>
        <v>15.13353115727</v>
      </c>
      <c r="P29" s="26" t="n">
        <f aca="false">+H29/H$31*100</f>
        <v>19.0263510495757</v>
      </c>
      <c r="Q29" s="26" t="n">
        <f aca="false">+I29/I$31*100</f>
        <v>19.9798944458407</v>
      </c>
      <c r="R29" s="26" t="n">
        <f aca="false">+J29/J$31*100</f>
        <v>21.9498910675381</v>
      </c>
      <c r="S29" s="26" t="n">
        <f aca="false">+K29/K$31*100</f>
        <v>18.8685694753034</v>
      </c>
    </row>
    <row r="30" customFormat="false" ht="14.1" hidden="false" customHeight="true" outlineLevel="0" collapsed="false">
      <c r="A30" s="13"/>
      <c r="B30" s="14"/>
      <c r="C30" s="21" t="s">
        <v>17</v>
      </c>
      <c r="D30" s="22" t="n">
        <v>8</v>
      </c>
      <c r="E30" s="23" t="n">
        <v>19</v>
      </c>
      <c r="F30" s="23" t="n">
        <v>21</v>
      </c>
      <c r="G30" s="23" t="n">
        <v>45</v>
      </c>
      <c r="H30" s="23" t="n">
        <v>155</v>
      </c>
      <c r="I30" s="23" t="n">
        <v>332</v>
      </c>
      <c r="J30" s="23" t="n">
        <v>360</v>
      </c>
      <c r="K30" s="24" t="n">
        <v>940</v>
      </c>
      <c r="L30" s="25" t="n">
        <f aca="false">+D30/D$31*100</f>
        <v>2.2038567493113</v>
      </c>
      <c r="M30" s="26" t="n">
        <f aca="false">+E30/E$31*100</f>
        <v>5</v>
      </c>
      <c r="N30" s="26" t="n">
        <f aca="false">+F30/F$31*100</f>
        <v>5.31645569620253</v>
      </c>
      <c r="O30" s="26" t="n">
        <f aca="false">+G30/G$31*100</f>
        <v>6.67655786350148</v>
      </c>
      <c r="P30" s="26" t="n">
        <f aca="false">+H30/H$31*100</f>
        <v>6.92273336310853</v>
      </c>
      <c r="Q30" s="26" t="n">
        <f aca="false">+I30/I$31*100</f>
        <v>8.34380497612465</v>
      </c>
      <c r="R30" s="26" t="n">
        <f aca="false">+J30/J$31*100</f>
        <v>9.80392156862745</v>
      </c>
      <c r="S30" s="26" t="n">
        <f aca="false">+K30/K$31*100</f>
        <v>8.03281490343531</v>
      </c>
    </row>
    <row r="31" customFormat="false" ht="14.1" hidden="false" customHeight="true" outlineLevel="0" collapsed="false">
      <c r="A31" s="13"/>
      <c r="B31" s="14"/>
      <c r="C31" s="27" t="s">
        <v>1</v>
      </c>
      <c r="D31" s="28" t="n">
        <v>363</v>
      </c>
      <c r="E31" s="29" t="n">
        <v>380</v>
      </c>
      <c r="F31" s="29" t="n">
        <v>395</v>
      </c>
      <c r="G31" s="29" t="n">
        <v>674</v>
      </c>
      <c r="H31" s="29" t="n">
        <v>2239</v>
      </c>
      <c r="I31" s="29" t="n">
        <v>3979</v>
      </c>
      <c r="J31" s="29" t="n">
        <v>3672</v>
      </c>
      <c r="K31" s="30" t="n">
        <v>11702</v>
      </c>
      <c r="L31" s="25" t="n">
        <f aca="false">+D31/D$31*100</f>
        <v>100</v>
      </c>
      <c r="M31" s="26" t="n">
        <f aca="false">+E31/E$31*100</f>
        <v>100</v>
      </c>
      <c r="N31" s="26" t="n">
        <f aca="false">+F31/F$31*100</f>
        <v>100</v>
      </c>
      <c r="O31" s="26" t="n">
        <f aca="false">+G31/G$31*100</f>
        <v>100</v>
      </c>
      <c r="P31" s="26" t="n">
        <f aca="false">+H31/H$31*100</f>
        <v>100</v>
      </c>
      <c r="Q31" s="26" t="n">
        <f aca="false">+I31/I$31*100</f>
        <v>100</v>
      </c>
      <c r="R31" s="26" t="n">
        <f aca="false">+J31/J$31*100</f>
        <v>100</v>
      </c>
      <c r="S31" s="26" t="n">
        <f aca="false">+K31/K$31*100</f>
        <v>100</v>
      </c>
    </row>
    <row r="32" customFormat="false" ht="14.1" hidden="false" customHeight="true" outlineLevel="0" collapsed="false">
      <c r="A32" s="13"/>
      <c r="B32" s="31" t="s">
        <v>22</v>
      </c>
      <c r="C32" s="21" t="s">
        <v>14</v>
      </c>
      <c r="D32" s="22" t="n">
        <v>1107</v>
      </c>
      <c r="E32" s="23" t="n">
        <v>910</v>
      </c>
      <c r="F32" s="23" t="n">
        <v>926</v>
      </c>
      <c r="G32" s="23" t="n">
        <v>1298</v>
      </c>
      <c r="H32" s="23" t="n">
        <v>3034</v>
      </c>
      <c r="I32" s="23" t="n">
        <v>4235</v>
      </c>
      <c r="J32" s="23" t="n">
        <v>3821</v>
      </c>
      <c r="K32" s="24" t="n">
        <v>15331</v>
      </c>
      <c r="L32" s="19" t="n">
        <f aca="false">+D32/D$36*100</f>
        <v>81.4569536423841</v>
      </c>
      <c r="M32" s="20" t="n">
        <f aca="false">+E32/E$36*100</f>
        <v>74.8971193415638</v>
      </c>
      <c r="N32" s="20" t="n">
        <f aca="false">+F32/F$36*100</f>
        <v>63.9061421670117</v>
      </c>
      <c r="O32" s="20" t="n">
        <f aca="false">+G32/G$36*100</f>
        <v>55.7560137457045</v>
      </c>
      <c r="P32" s="20" t="n">
        <f aca="false">+H32/H$36*100</f>
        <v>47.9229189701469</v>
      </c>
      <c r="Q32" s="20" t="n">
        <f aca="false">+I32/I$36*100</f>
        <v>44.1053947094355</v>
      </c>
      <c r="R32" s="20" t="n">
        <f aca="false">+J32/J$36*100</f>
        <v>42.5311665182547</v>
      </c>
      <c r="S32" s="20" t="n">
        <f aca="false">+K32/K$36*100</f>
        <v>49.0309581680952</v>
      </c>
    </row>
    <row r="33" customFormat="false" ht="14.1" hidden="false" customHeight="true" outlineLevel="0" collapsed="false">
      <c r="A33" s="13"/>
      <c r="B33" s="31"/>
      <c r="C33" s="21" t="s">
        <v>15</v>
      </c>
      <c r="D33" s="22" t="n">
        <v>171</v>
      </c>
      <c r="E33" s="23" t="n">
        <v>215</v>
      </c>
      <c r="F33" s="23" t="n">
        <v>313</v>
      </c>
      <c r="G33" s="23" t="n">
        <v>614</v>
      </c>
      <c r="H33" s="23" t="n">
        <v>1871</v>
      </c>
      <c r="I33" s="23" t="n">
        <v>2765</v>
      </c>
      <c r="J33" s="23" t="n">
        <v>2579</v>
      </c>
      <c r="K33" s="24" t="n">
        <v>8528</v>
      </c>
      <c r="L33" s="25" t="n">
        <f aca="false">+D33/D$36*100</f>
        <v>12.5827814569536</v>
      </c>
      <c r="M33" s="26" t="n">
        <f aca="false">+E33/E$36*100</f>
        <v>17.6954732510288</v>
      </c>
      <c r="N33" s="26" t="n">
        <f aca="false">+F33/F$36*100</f>
        <v>21.6011042097999</v>
      </c>
      <c r="O33" s="26" t="n">
        <f aca="false">+G33/G$36*100</f>
        <v>26.3745704467354</v>
      </c>
      <c r="P33" s="26" t="n">
        <f aca="false">+H33/H$36*100</f>
        <v>29.552993208024</v>
      </c>
      <c r="Q33" s="26" t="n">
        <f aca="false">+I33/I$36*100</f>
        <v>28.7960841491356</v>
      </c>
      <c r="R33" s="26" t="n">
        <f aca="false">+J33/J$36*100</f>
        <v>28.706589492431</v>
      </c>
      <c r="S33" s="26" t="n">
        <f aca="false">+K33/K$36*100</f>
        <v>27.2738902392222</v>
      </c>
    </row>
    <row r="34" customFormat="false" ht="14.1" hidden="false" customHeight="true" outlineLevel="0" collapsed="false">
      <c r="A34" s="13"/>
      <c r="B34" s="31"/>
      <c r="C34" s="21" t="s">
        <v>16</v>
      </c>
      <c r="D34" s="22" t="n">
        <v>41</v>
      </c>
      <c r="E34" s="23" t="n">
        <v>58</v>
      </c>
      <c r="F34" s="23" t="n">
        <v>147</v>
      </c>
      <c r="G34" s="23" t="n">
        <v>308</v>
      </c>
      <c r="H34" s="23" t="n">
        <v>1011</v>
      </c>
      <c r="I34" s="23" t="n">
        <v>1820</v>
      </c>
      <c r="J34" s="23" t="n">
        <v>1821</v>
      </c>
      <c r="K34" s="24" t="n">
        <v>5206</v>
      </c>
      <c r="L34" s="25" t="n">
        <f aca="false">+D34/D$36*100</f>
        <v>3.01692420897719</v>
      </c>
      <c r="M34" s="26" t="n">
        <f aca="false">+E34/E$36*100</f>
        <v>4.77366255144033</v>
      </c>
      <c r="N34" s="26" t="n">
        <f aca="false">+F34/F$36*100</f>
        <v>10.1449275362319</v>
      </c>
      <c r="O34" s="26" t="n">
        <f aca="false">+G34/G$36*100</f>
        <v>13.2302405498282</v>
      </c>
      <c r="P34" s="26" t="n">
        <f aca="false">+H34/H$36*100</f>
        <v>15.9690412257147</v>
      </c>
      <c r="Q34" s="26" t="n">
        <f aca="false">+I34/I$36*100</f>
        <v>18.9543845032285</v>
      </c>
      <c r="R34" s="26" t="n">
        <f aca="false">+J34/J$36*100</f>
        <v>20.2693677649154</v>
      </c>
      <c r="S34" s="26" t="n">
        <f aca="false">+K34/K$36*100</f>
        <v>16.649609824741</v>
      </c>
    </row>
    <row r="35" customFormat="false" ht="14.1" hidden="false" customHeight="true" outlineLevel="0" collapsed="false">
      <c r="A35" s="13"/>
      <c r="B35" s="31"/>
      <c r="C35" s="21" t="s">
        <v>17</v>
      </c>
      <c r="D35" s="22" t="n">
        <v>40</v>
      </c>
      <c r="E35" s="23" t="n">
        <v>32</v>
      </c>
      <c r="F35" s="23" t="n">
        <v>63</v>
      </c>
      <c r="G35" s="23" t="n">
        <v>108</v>
      </c>
      <c r="H35" s="23" t="n">
        <v>415</v>
      </c>
      <c r="I35" s="23" t="n">
        <v>782</v>
      </c>
      <c r="J35" s="23" t="n">
        <v>763</v>
      </c>
      <c r="K35" s="24" t="n">
        <v>2203</v>
      </c>
      <c r="L35" s="25" t="n">
        <f aca="false">+D35/D$36*100</f>
        <v>2.94334069168506</v>
      </c>
      <c r="M35" s="26" t="n">
        <f aca="false">+E35/E$36*100</f>
        <v>2.63374485596708</v>
      </c>
      <c r="N35" s="26" t="n">
        <f aca="false">+F35/F$36*100</f>
        <v>4.34782608695652</v>
      </c>
      <c r="O35" s="26" t="n">
        <f aca="false">+G35/G$36*100</f>
        <v>4.63917525773196</v>
      </c>
      <c r="P35" s="26" t="n">
        <f aca="false">+H35/H$36*100</f>
        <v>6.55504659611436</v>
      </c>
      <c r="Q35" s="26" t="n">
        <f aca="false">+I35/I$36*100</f>
        <v>8.14413663820038</v>
      </c>
      <c r="R35" s="26" t="n">
        <f aca="false">+J35/J$36*100</f>
        <v>8.49287622439893</v>
      </c>
      <c r="S35" s="26" t="n">
        <f aca="false">+K35/K$36*100</f>
        <v>7.04554176794167</v>
      </c>
    </row>
    <row r="36" customFormat="false" ht="14.1" hidden="false" customHeight="true" outlineLevel="0" collapsed="false">
      <c r="A36" s="13"/>
      <c r="B36" s="31"/>
      <c r="C36" s="32" t="s">
        <v>1</v>
      </c>
      <c r="D36" s="22" t="n">
        <v>1359</v>
      </c>
      <c r="E36" s="23" t="n">
        <v>1215</v>
      </c>
      <c r="F36" s="23" t="n">
        <v>1449</v>
      </c>
      <c r="G36" s="23" t="n">
        <v>2328</v>
      </c>
      <c r="H36" s="23" t="n">
        <v>6331</v>
      </c>
      <c r="I36" s="23" t="n">
        <v>9602</v>
      </c>
      <c r="J36" s="23" t="n">
        <v>8984</v>
      </c>
      <c r="K36" s="24" t="n">
        <v>31268</v>
      </c>
      <c r="L36" s="33" t="n">
        <f aca="false">+D36/D$36*100</f>
        <v>100</v>
      </c>
      <c r="M36" s="34" t="n">
        <f aca="false">+E36/E$36*100</f>
        <v>100</v>
      </c>
      <c r="N36" s="34" t="n">
        <f aca="false">+F36/F$36*100</f>
        <v>100</v>
      </c>
      <c r="O36" s="34" t="n">
        <f aca="false">+G36/G$36*100</f>
        <v>100</v>
      </c>
      <c r="P36" s="34" t="n">
        <f aca="false">+H36/H$36*100</f>
        <v>100</v>
      </c>
      <c r="Q36" s="34" t="n">
        <f aca="false">+I36/I$36*100</f>
        <v>100</v>
      </c>
      <c r="R36" s="34" t="n">
        <f aca="false">+J36/J$36*100</f>
        <v>100</v>
      </c>
      <c r="S36" s="34" t="n">
        <f aca="false">+K36/K$36*100</f>
        <v>100</v>
      </c>
    </row>
    <row r="37" customFormat="false" ht="14.1" hidden="false" customHeight="true" outlineLevel="0" collapsed="false">
      <c r="A37" s="13"/>
      <c r="B37" s="14" t="s">
        <v>23</v>
      </c>
      <c r="C37" s="15" t="s">
        <v>14</v>
      </c>
      <c r="D37" s="16" t="n">
        <v>422</v>
      </c>
      <c r="E37" s="17" t="n">
        <v>301</v>
      </c>
      <c r="F37" s="17" t="n">
        <v>313</v>
      </c>
      <c r="G37" s="17" t="n">
        <v>431</v>
      </c>
      <c r="H37" s="17" t="n">
        <v>1016</v>
      </c>
      <c r="I37" s="17" t="n">
        <v>1249</v>
      </c>
      <c r="J37" s="17" t="n">
        <v>1167</v>
      </c>
      <c r="K37" s="18" t="n">
        <v>4899</v>
      </c>
      <c r="L37" s="25" t="n">
        <f aca="false">+D37/D$41*100</f>
        <v>74.2957746478873</v>
      </c>
      <c r="M37" s="26" t="n">
        <f aca="false">+E37/E$41*100</f>
        <v>69.3548387096774</v>
      </c>
      <c r="N37" s="26" t="n">
        <f aca="false">+F37/F$41*100</f>
        <v>53.1409168081494</v>
      </c>
      <c r="O37" s="26" t="n">
        <f aca="false">+G37/G$41*100</f>
        <v>46.6450216450216</v>
      </c>
      <c r="P37" s="26" t="n">
        <f aca="false">+H37/H$41*100</f>
        <v>39.2126592049402</v>
      </c>
      <c r="Q37" s="26" t="n">
        <f aca="false">+I37/I$41*100</f>
        <v>35.8598908986506</v>
      </c>
      <c r="R37" s="26" t="n">
        <f aca="false">+J37/J$41*100</f>
        <v>35.6227106227106</v>
      </c>
      <c r="S37" s="26" t="n">
        <f aca="false">+K37/K$41*100</f>
        <v>41.2895069532238</v>
      </c>
    </row>
    <row r="38" customFormat="false" ht="14.1" hidden="false" customHeight="true" outlineLevel="0" collapsed="false">
      <c r="A38" s="13"/>
      <c r="B38" s="14"/>
      <c r="C38" s="21" t="s">
        <v>15</v>
      </c>
      <c r="D38" s="22" t="n">
        <v>101</v>
      </c>
      <c r="E38" s="23" t="n">
        <v>83</v>
      </c>
      <c r="F38" s="23" t="n">
        <v>162</v>
      </c>
      <c r="G38" s="23" t="n">
        <v>292</v>
      </c>
      <c r="H38" s="23" t="n">
        <v>857</v>
      </c>
      <c r="I38" s="23" t="n">
        <v>1132</v>
      </c>
      <c r="J38" s="23" t="n">
        <v>1047</v>
      </c>
      <c r="K38" s="24" t="n">
        <v>3674</v>
      </c>
      <c r="L38" s="25" t="n">
        <f aca="false">+D38/D$41*100</f>
        <v>17.7816901408451</v>
      </c>
      <c r="M38" s="26" t="n">
        <f aca="false">+E38/E$41*100</f>
        <v>19.1244239631336</v>
      </c>
      <c r="N38" s="26" t="n">
        <f aca="false">+F38/F$41*100</f>
        <v>27.5042444821732</v>
      </c>
      <c r="O38" s="26" t="n">
        <f aca="false">+G38/G$41*100</f>
        <v>31.6017316017316</v>
      </c>
      <c r="P38" s="26" t="n">
        <f aca="false">+H38/H$41*100</f>
        <v>33.0760324199151</v>
      </c>
      <c r="Q38" s="26" t="n">
        <f aca="false">+I38/I$41*100</f>
        <v>32.5007177720356</v>
      </c>
      <c r="R38" s="26" t="n">
        <f aca="false">+J38/J$41*100</f>
        <v>31.959706959707</v>
      </c>
      <c r="S38" s="26" t="n">
        <f aca="false">+K38/K$41*100</f>
        <v>30.9650231774126</v>
      </c>
    </row>
    <row r="39" customFormat="false" ht="14.1" hidden="false" customHeight="true" outlineLevel="0" collapsed="false">
      <c r="A39" s="13"/>
      <c r="B39" s="14"/>
      <c r="C39" s="21" t="s">
        <v>16</v>
      </c>
      <c r="D39" s="22" t="n">
        <v>35</v>
      </c>
      <c r="E39" s="23" t="n">
        <v>42</v>
      </c>
      <c r="F39" s="23" t="n">
        <v>92</v>
      </c>
      <c r="G39" s="23" t="n">
        <v>156</v>
      </c>
      <c r="H39" s="23" t="n">
        <v>523</v>
      </c>
      <c r="I39" s="23" t="n">
        <v>808</v>
      </c>
      <c r="J39" s="23" t="n">
        <v>769</v>
      </c>
      <c r="K39" s="24" t="n">
        <v>2425</v>
      </c>
      <c r="L39" s="25" t="n">
        <f aca="false">+D39/D$41*100</f>
        <v>6.16197183098592</v>
      </c>
      <c r="M39" s="26" t="n">
        <f aca="false">+E39/E$41*100</f>
        <v>9.67741935483871</v>
      </c>
      <c r="N39" s="26" t="n">
        <f aca="false">+F39/F$41*100</f>
        <v>15.6196943972835</v>
      </c>
      <c r="O39" s="26" t="n">
        <f aca="false">+G39/G$41*100</f>
        <v>16.8831168831169</v>
      </c>
      <c r="P39" s="26" t="n">
        <f aca="false">+H39/H$41*100</f>
        <v>20.1852566576611</v>
      </c>
      <c r="Q39" s="26" t="n">
        <f aca="false">+I39/I$41*100</f>
        <v>23.1983921906403</v>
      </c>
      <c r="R39" s="26" t="n">
        <f aca="false">+J39/J$41*100</f>
        <v>23.4737484737485</v>
      </c>
      <c r="S39" s="26" t="n">
        <f aca="false">+K39/K$41*100</f>
        <v>20.4382638010957</v>
      </c>
    </row>
    <row r="40" customFormat="false" ht="14.1" hidden="false" customHeight="true" outlineLevel="0" collapsed="false">
      <c r="A40" s="13"/>
      <c r="B40" s="14"/>
      <c r="C40" s="21" t="s">
        <v>17</v>
      </c>
      <c r="D40" s="22" t="n">
        <v>10</v>
      </c>
      <c r="E40" s="23" t="n">
        <v>8</v>
      </c>
      <c r="F40" s="23" t="n">
        <v>22</v>
      </c>
      <c r="G40" s="23" t="n">
        <v>45</v>
      </c>
      <c r="H40" s="23" t="n">
        <v>195</v>
      </c>
      <c r="I40" s="23" t="n">
        <v>294</v>
      </c>
      <c r="J40" s="23" t="n">
        <v>293</v>
      </c>
      <c r="K40" s="24" t="n">
        <v>867</v>
      </c>
      <c r="L40" s="25" t="n">
        <f aca="false">+D40/D$41*100</f>
        <v>1.76056338028169</v>
      </c>
      <c r="M40" s="26" t="n">
        <f aca="false">+E40/E$41*100</f>
        <v>1.84331797235023</v>
      </c>
      <c r="N40" s="26" t="n">
        <f aca="false">+F40/F$41*100</f>
        <v>3.73514431239389</v>
      </c>
      <c r="O40" s="26" t="n">
        <f aca="false">+G40/G$41*100</f>
        <v>4.87012987012987</v>
      </c>
      <c r="P40" s="26" t="n">
        <f aca="false">+H40/H$41*100</f>
        <v>7.5260517174836</v>
      </c>
      <c r="Q40" s="26" t="n">
        <f aca="false">+I40/I$41*100</f>
        <v>8.44099913867356</v>
      </c>
      <c r="R40" s="26" t="n">
        <f aca="false">+J40/J$41*100</f>
        <v>8.94383394383394</v>
      </c>
      <c r="S40" s="26" t="n">
        <f aca="false">+K40/K$41*100</f>
        <v>7.30720606826802</v>
      </c>
    </row>
    <row r="41" customFormat="false" ht="14.1" hidden="false" customHeight="true" outlineLevel="0" collapsed="false">
      <c r="A41" s="13"/>
      <c r="B41" s="14"/>
      <c r="C41" s="27" t="s">
        <v>1</v>
      </c>
      <c r="D41" s="28" t="n">
        <v>568</v>
      </c>
      <c r="E41" s="29" t="n">
        <v>434</v>
      </c>
      <c r="F41" s="29" t="n">
        <v>589</v>
      </c>
      <c r="G41" s="29" t="n">
        <v>924</v>
      </c>
      <c r="H41" s="29" t="n">
        <v>2591</v>
      </c>
      <c r="I41" s="29" t="n">
        <v>3483</v>
      </c>
      <c r="J41" s="29" t="n">
        <v>3276</v>
      </c>
      <c r="K41" s="30" t="n">
        <v>11865</v>
      </c>
      <c r="L41" s="25" t="n">
        <f aca="false">+D41/D$41*100</f>
        <v>100</v>
      </c>
      <c r="M41" s="26" t="n">
        <f aca="false">+E41/E$41*100</f>
        <v>100</v>
      </c>
      <c r="N41" s="26" t="n">
        <f aca="false">+F41/F$41*100</f>
        <v>100</v>
      </c>
      <c r="O41" s="26" t="n">
        <f aca="false">+G41/G$41*100</f>
        <v>100</v>
      </c>
      <c r="P41" s="26" t="n">
        <f aca="false">+H41/H$41*100</f>
        <v>100</v>
      </c>
      <c r="Q41" s="26" t="n">
        <f aca="false">+I41/I$41*100</f>
        <v>100</v>
      </c>
      <c r="R41" s="26" t="n">
        <f aca="false">+J41/J$41*100</f>
        <v>100</v>
      </c>
      <c r="S41" s="26" t="n">
        <f aca="false">+K41/K$41*100</f>
        <v>100</v>
      </c>
    </row>
    <row r="42" customFormat="false" ht="14.1" hidden="false" customHeight="true" outlineLevel="0" collapsed="false">
      <c r="A42" s="13"/>
      <c r="B42" s="31" t="s">
        <v>24</v>
      </c>
      <c r="C42" s="21" t="s">
        <v>14</v>
      </c>
      <c r="D42" s="22" t="n">
        <v>225</v>
      </c>
      <c r="E42" s="23" t="n">
        <v>173</v>
      </c>
      <c r="F42" s="23" t="n">
        <v>153</v>
      </c>
      <c r="G42" s="23" t="n">
        <v>197</v>
      </c>
      <c r="H42" s="23" t="n">
        <v>505</v>
      </c>
      <c r="I42" s="23" t="n">
        <v>601</v>
      </c>
      <c r="J42" s="23" t="n">
        <v>562</v>
      </c>
      <c r="K42" s="24" t="n">
        <v>2416</v>
      </c>
      <c r="L42" s="19" t="n">
        <f aca="false">+D42/D$46*100</f>
        <v>80.9352517985612</v>
      </c>
      <c r="M42" s="20" t="n">
        <f aca="false">+E42/E$46*100</f>
        <v>61.7857142857143</v>
      </c>
      <c r="N42" s="20" t="n">
        <f aca="false">+F42/F$46*100</f>
        <v>52.2184300341297</v>
      </c>
      <c r="O42" s="20" t="n">
        <f aca="false">+G42/G$46*100</f>
        <v>42.3655913978495</v>
      </c>
      <c r="P42" s="20" t="n">
        <f aca="false">+H42/H$46*100</f>
        <v>39.7637795275591</v>
      </c>
      <c r="Q42" s="20" t="n">
        <f aca="false">+I42/I$46*100</f>
        <v>35.4154390100177</v>
      </c>
      <c r="R42" s="20" t="n">
        <f aca="false">+J42/J$46*100</f>
        <v>35.9335038363171</v>
      </c>
      <c r="S42" s="20" t="n">
        <f aca="false">+K42/K$46*100</f>
        <v>41.32033521464</v>
      </c>
    </row>
    <row r="43" customFormat="false" ht="14.1" hidden="false" customHeight="true" outlineLevel="0" collapsed="false">
      <c r="A43" s="13"/>
      <c r="B43" s="31"/>
      <c r="C43" s="21" t="s">
        <v>15</v>
      </c>
      <c r="D43" s="22" t="n">
        <v>40</v>
      </c>
      <c r="E43" s="23" t="n">
        <v>62</v>
      </c>
      <c r="F43" s="23" t="n">
        <v>82</v>
      </c>
      <c r="G43" s="23" t="n">
        <v>143</v>
      </c>
      <c r="H43" s="23" t="n">
        <v>411</v>
      </c>
      <c r="I43" s="23" t="n">
        <v>555</v>
      </c>
      <c r="J43" s="23" t="n">
        <v>507</v>
      </c>
      <c r="K43" s="24" t="n">
        <v>1800</v>
      </c>
      <c r="L43" s="25" t="n">
        <f aca="false">+D43/D$46*100</f>
        <v>14.3884892086331</v>
      </c>
      <c r="M43" s="26" t="n">
        <f aca="false">+E43/E$46*100</f>
        <v>22.1428571428571</v>
      </c>
      <c r="N43" s="26" t="n">
        <f aca="false">+F43/F$46*100</f>
        <v>27.9863481228669</v>
      </c>
      <c r="O43" s="26" t="n">
        <f aca="false">+G43/G$46*100</f>
        <v>30.752688172043</v>
      </c>
      <c r="P43" s="26" t="n">
        <f aca="false">+H43/H$46*100</f>
        <v>32.3622047244095</v>
      </c>
      <c r="Q43" s="26" t="n">
        <f aca="false">+I43/I$46*100</f>
        <v>32.7047731290513</v>
      </c>
      <c r="R43" s="26" t="n">
        <f aca="false">+J43/J$46*100</f>
        <v>32.4168797953964</v>
      </c>
      <c r="S43" s="26" t="n">
        <f aca="false">+K43/K$46*100</f>
        <v>30.7850179579271</v>
      </c>
    </row>
    <row r="44" customFormat="false" ht="14.1" hidden="false" customHeight="true" outlineLevel="0" collapsed="false">
      <c r="A44" s="13"/>
      <c r="B44" s="31"/>
      <c r="C44" s="21" t="s">
        <v>16</v>
      </c>
      <c r="D44" s="22" t="n">
        <v>10</v>
      </c>
      <c r="E44" s="23" t="n">
        <v>35</v>
      </c>
      <c r="F44" s="23" t="n">
        <v>43</v>
      </c>
      <c r="G44" s="23" t="n">
        <v>96</v>
      </c>
      <c r="H44" s="23" t="n">
        <v>263</v>
      </c>
      <c r="I44" s="23" t="n">
        <v>406</v>
      </c>
      <c r="J44" s="23" t="n">
        <v>381</v>
      </c>
      <c r="K44" s="24" t="n">
        <v>1234</v>
      </c>
      <c r="L44" s="25" t="n">
        <f aca="false">+D44/D$46*100</f>
        <v>3.59712230215827</v>
      </c>
      <c r="M44" s="26" t="n">
        <f aca="false">+E44/E$46*100</f>
        <v>12.5</v>
      </c>
      <c r="N44" s="26" t="n">
        <f aca="false">+F44/F$46*100</f>
        <v>14.6757679180887</v>
      </c>
      <c r="O44" s="26" t="n">
        <f aca="false">+G44/G$46*100</f>
        <v>20.6451612903226</v>
      </c>
      <c r="P44" s="26" t="n">
        <f aca="false">+H44/H$46*100</f>
        <v>20.7086614173228</v>
      </c>
      <c r="Q44" s="26" t="n">
        <f aca="false">+I44/I$46*100</f>
        <v>23.9245727754862</v>
      </c>
      <c r="R44" s="26" t="n">
        <f aca="false">+J44/J$46*100</f>
        <v>24.3606138107417</v>
      </c>
      <c r="S44" s="26" t="n">
        <f aca="false">+K44/K$46*100</f>
        <v>21.1048400889345</v>
      </c>
    </row>
    <row r="45" customFormat="false" ht="14.1" hidden="false" customHeight="true" outlineLevel="0" collapsed="false">
      <c r="A45" s="13"/>
      <c r="B45" s="31"/>
      <c r="C45" s="21" t="s">
        <v>17</v>
      </c>
      <c r="D45" s="22" t="n">
        <v>3</v>
      </c>
      <c r="E45" s="23" t="n">
        <v>10</v>
      </c>
      <c r="F45" s="23" t="n">
        <v>15</v>
      </c>
      <c r="G45" s="23" t="n">
        <v>29</v>
      </c>
      <c r="H45" s="23" t="n">
        <v>91</v>
      </c>
      <c r="I45" s="23" t="n">
        <v>135</v>
      </c>
      <c r="J45" s="23" t="n">
        <v>114</v>
      </c>
      <c r="K45" s="24" t="n">
        <v>397</v>
      </c>
      <c r="L45" s="25" t="n">
        <f aca="false">+D45/D$46*100</f>
        <v>1.07913669064748</v>
      </c>
      <c r="M45" s="26" t="n">
        <f aca="false">+E45/E$46*100</f>
        <v>3.57142857142857</v>
      </c>
      <c r="N45" s="26" t="n">
        <f aca="false">+F45/F$46*100</f>
        <v>5.11945392491468</v>
      </c>
      <c r="O45" s="26" t="n">
        <f aca="false">+G45/G$46*100</f>
        <v>6.23655913978495</v>
      </c>
      <c r="P45" s="26" t="n">
        <f aca="false">+H45/H$46*100</f>
        <v>7.16535433070866</v>
      </c>
      <c r="Q45" s="26" t="n">
        <f aca="false">+I45/I$46*100</f>
        <v>7.9552150854449</v>
      </c>
      <c r="R45" s="26" t="n">
        <f aca="false">+J45/J$46*100</f>
        <v>7.28900255754476</v>
      </c>
      <c r="S45" s="26" t="n">
        <f aca="false">+K45/K$46*100</f>
        <v>6.78980673849838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278</v>
      </c>
      <c r="E46" s="23" t="n">
        <v>280</v>
      </c>
      <c r="F46" s="23" t="n">
        <v>293</v>
      </c>
      <c r="G46" s="23" t="n">
        <v>465</v>
      </c>
      <c r="H46" s="23" t="n">
        <v>1270</v>
      </c>
      <c r="I46" s="23" t="n">
        <v>1697</v>
      </c>
      <c r="J46" s="23" t="n">
        <v>1564</v>
      </c>
      <c r="K46" s="24" t="n">
        <v>5847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3"/>
      <c r="B47" s="14" t="s">
        <v>25</v>
      </c>
      <c r="C47" s="15" t="s">
        <v>14</v>
      </c>
      <c r="D47" s="16" t="n">
        <v>526</v>
      </c>
      <c r="E47" s="17" t="n">
        <v>399</v>
      </c>
      <c r="F47" s="17" t="n">
        <v>402</v>
      </c>
      <c r="G47" s="17" t="n">
        <v>526</v>
      </c>
      <c r="H47" s="17" t="n">
        <v>1451</v>
      </c>
      <c r="I47" s="17" t="n">
        <v>2219</v>
      </c>
      <c r="J47" s="17" t="n">
        <v>1965</v>
      </c>
      <c r="K47" s="18" t="n">
        <v>7488</v>
      </c>
      <c r="L47" s="25" t="n">
        <f aca="false">+D47/D$51*100</f>
        <v>75.6834532374101</v>
      </c>
      <c r="M47" s="26" t="n">
        <f aca="false">+E47/E$51*100</f>
        <v>68.0887372013652</v>
      </c>
      <c r="N47" s="26" t="n">
        <f aca="false">+F47/F$51*100</f>
        <v>56.3814866760168</v>
      </c>
      <c r="O47" s="26" t="n">
        <f aca="false">+G47/G$51*100</f>
        <v>48.2126489459212</v>
      </c>
      <c r="P47" s="26" t="n">
        <f aca="false">+H47/H$51*100</f>
        <v>41.6117006022369</v>
      </c>
      <c r="Q47" s="26" t="n">
        <f aca="false">+I47/I$51*100</f>
        <v>36.5387781985839</v>
      </c>
      <c r="R47" s="26" t="n">
        <f aca="false">+J47/J$51*100</f>
        <v>35.936356986101</v>
      </c>
      <c r="S47" s="26" t="n">
        <f aca="false">+K47/K$51*100</f>
        <v>41.3404736929277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115</v>
      </c>
      <c r="E48" s="23" t="n">
        <v>114</v>
      </c>
      <c r="F48" s="23" t="n">
        <v>182</v>
      </c>
      <c r="G48" s="23" t="n">
        <v>318</v>
      </c>
      <c r="H48" s="23" t="n">
        <v>1082</v>
      </c>
      <c r="I48" s="23" t="n">
        <v>1939</v>
      </c>
      <c r="J48" s="23" t="n">
        <v>1719</v>
      </c>
      <c r="K48" s="24" t="n">
        <v>5469</v>
      </c>
      <c r="L48" s="25" t="n">
        <f aca="false">+D48/D$51*100</f>
        <v>16.5467625899281</v>
      </c>
      <c r="M48" s="26" t="n">
        <f aca="false">+E48/E$51*100</f>
        <v>19.4539249146758</v>
      </c>
      <c r="N48" s="26" t="n">
        <f aca="false">+F48/F$51*100</f>
        <v>25.5259467040673</v>
      </c>
      <c r="O48" s="26" t="n">
        <f aca="false">+G48/G$51*100</f>
        <v>29.147571035747</v>
      </c>
      <c r="P48" s="26" t="n">
        <f aca="false">+H48/H$51*100</f>
        <v>31.0295382850588</v>
      </c>
      <c r="Q48" s="26" t="n">
        <f aca="false">+I48/I$51*100</f>
        <v>31.9282068170591</v>
      </c>
      <c r="R48" s="26" t="n">
        <f aca="false">+J48/J$51*100</f>
        <v>31.437454279444</v>
      </c>
      <c r="S48" s="26" t="n">
        <f aca="false">+K48/K$51*100</f>
        <v>30.1937834704356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38</v>
      </c>
      <c r="E49" s="23" t="n">
        <v>49</v>
      </c>
      <c r="F49" s="23" t="n">
        <v>84</v>
      </c>
      <c r="G49" s="23" t="n">
        <v>163</v>
      </c>
      <c r="H49" s="23" t="n">
        <v>665</v>
      </c>
      <c r="I49" s="23" t="n">
        <v>1355</v>
      </c>
      <c r="J49" s="23" t="n">
        <v>1235</v>
      </c>
      <c r="K49" s="24" t="n">
        <v>3589</v>
      </c>
      <c r="L49" s="25" t="n">
        <f aca="false">+D49/D$51*100</f>
        <v>5.46762589928058</v>
      </c>
      <c r="M49" s="26" t="n">
        <f aca="false">+E49/E$51*100</f>
        <v>8.3617747440273</v>
      </c>
      <c r="N49" s="26" t="n">
        <f aca="false">+F49/F$51*100</f>
        <v>11.781206171108</v>
      </c>
      <c r="O49" s="26" t="n">
        <f aca="false">+G49/G$51*100</f>
        <v>14.9404216315307</v>
      </c>
      <c r="P49" s="26" t="n">
        <f aca="false">+H49/H$51*100</f>
        <v>19.0708345282478</v>
      </c>
      <c r="Q49" s="26" t="n">
        <f aca="false">+I49/I$51*100</f>
        <v>22.3118722213074</v>
      </c>
      <c r="R49" s="26" t="n">
        <f aca="false">+J49/J$51*100</f>
        <v>22.5859546452085</v>
      </c>
      <c r="S49" s="26" t="n">
        <f aca="false">+K49/K$51*100</f>
        <v>19.8144978744548</v>
      </c>
    </row>
    <row r="50" customFormat="false" ht="14.1" hidden="false" customHeight="true" outlineLevel="0" collapsed="false">
      <c r="A50" s="13"/>
      <c r="B50" s="14"/>
      <c r="C50" s="21" t="s">
        <v>17</v>
      </c>
      <c r="D50" s="22" t="n">
        <v>16</v>
      </c>
      <c r="E50" s="23" t="n">
        <v>24</v>
      </c>
      <c r="F50" s="23" t="n">
        <v>45</v>
      </c>
      <c r="G50" s="23" t="n">
        <v>84</v>
      </c>
      <c r="H50" s="23" t="n">
        <v>289</v>
      </c>
      <c r="I50" s="23" t="n">
        <v>560</v>
      </c>
      <c r="J50" s="23" t="n">
        <v>549</v>
      </c>
      <c r="K50" s="24" t="n">
        <v>1567</v>
      </c>
      <c r="L50" s="25" t="n">
        <f aca="false">+D50/D$51*100</f>
        <v>2.3021582733813</v>
      </c>
      <c r="M50" s="26" t="n">
        <f aca="false">+E50/E$51*100</f>
        <v>4.09556313993174</v>
      </c>
      <c r="N50" s="26" t="n">
        <f aca="false">+F50/F$51*100</f>
        <v>6.31136044880785</v>
      </c>
      <c r="O50" s="26" t="n">
        <f aca="false">+G50/G$51*100</f>
        <v>7.6993583868011</v>
      </c>
      <c r="P50" s="26" t="n">
        <f aca="false">+H50/H$51*100</f>
        <v>8.28792658445655</v>
      </c>
      <c r="Q50" s="26" t="n">
        <f aca="false">+I50/I$51*100</f>
        <v>9.22114276304956</v>
      </c>
      <c r="R50" s="26" t="n">
        <f aca="false">+J50/J$51*100</f>
        <v>10.0402340892465</v>
      </c>
      <c r="S50" s="26" t="n">
        <f aca="false">+K50/K$51*100</f>
        <v>8.65124496218186</v>
      </c>
    </row>
    <row r="51" customFormat="false" ht="14.1" hidden="false" customHeight="true" outlineLevel="0" collapsed="false">
      <c r="A51" s="13"/>
      <c r="B51" s="14"/>
      <c r="C51" s="27" t="s">
        <v>1</v>
      </c>
      <c r="D51" s="28" t="n">
        <v>695</v>
      </c>
      <c r="E51" s="29" t="n">
        <v>586</v>
      </c>
      <c r="F51" s="29" t="n">
        <v>713</v>
      </c>
      <c r="G51" s="29" t="n">
        <v>1091</v>
      </c>
      <c r="H51" s="29" t="n">
        <v>3487</v>
      </c>
      <c r="I51" s="29" t="n">
        <v>6073</v>
      </c>
      <c r="J51" s="29" t="n">
        <v>5468</v>
      </c>
      <c r="K51" s="30" t="n">
        <v>18113</v>
      </c>
      <c r="L51" s="25" t="n">
        <f aca="false">+D51/D$51*100</f>
        <v>100</v>
      </c>
      <c r="M51" s="26" t="n">
        <f aca="false">+E51/E$51*100</f>
        <v>100</v>
      </c>
      <c r="N51" s="26" t="n">
        <f aca="false">+F51/F$51*100</f>
        <v>100</v>
      </c>
      <c r="O51" s="26" t="n">
        <f aca="false">+G51/G$51*100</f>
        <v>100</v>
      </c>
      <c r="P51" s="26" t="n">
        <f aca="false">+H51/H$51*100</f>
        <v>100</v>
      </c>
      <c r="Q51" s="26" t="n">
        <f aca="false">+I51/I$51*100</f>
        <v>100</v>
      </c>
      <c r="R51" s="26" t="n">
        <f aca="false">+J51/J$51*100</f>
        <v>100</v>
      </c>
      <c r="S51" s="26" t="n">
        <f aca="false">+K51/K$51*100</f>
        <v>100</v>
      </c>
    </row>
    <row r="52" customFormat="false" ht="14.1" hidden="false" customHeight="true" outlineLevel="0" collapsed="false">
      <c r="A52" s="13"/>
      <c r="B52" s="31" t="s">
        <v>26</v>
      </c>
      <c r="C52" s="21" t="s">
        <v>14</v>
      </c>
      <c r="D52" s="22" t="n">
        <v>700</v>
      </c>
      <c r="E52" s="23" t="n">
        <v>506</v>
      </c>
      <c r="F52" s="23" t="n">
        <v>501</v>
      </c>
      <c r="G52" s="23" t="n">
        <v>706</v>
      </c>
      <c r="H52" s="23" t="n">
        <v>1615</v>
      </c>
      <c r="I52" s="23" t="n">
        <v>2608</v>
      </c>
      <c r="J52" s="23" t="n">
        <v>2758</v>
      </c>
      <c r="K52" s="24" t="n">
        <v>9394</v>
      </c>
      <c r="L52" s="19" t="n">
        <f aca="false">+D52/D$56*100</f>
        <v>61.8921308576481</v>
      </c>
      <c r="M52" s="20" t="n">
        <f aca="false">+E52/E$56*100</f>
        <v>53.2631578947368</v>
      </c>
      <c r="N52" s="20" t="n">
        <f aca="false">+F52/F$56*100</f>
        <v>46.0055096418733</v>
      </c>
      <c r="O52" s="20" t="n">
        <f aca="false">+G52/G$56*100</f>
        <v>38.8125343595382</v>
      </c>
      <c r="P52" s="20" t="n">
        <f aca="false">+H52/H$56*100</f>
        <v>30.7853602744949</v>
      </c>
      <c r="Q52" s="20" t="n">
        <f aca="false">+I52/I$56*100</f>
        <v>30.2306711487191</v>
      </c>
      <c r="R52" s="20" t="n">
        <f aca="false">+J52/J$56*100</f>
        <v>30.2711008670837</v>
      </c>
      <c r="S52" s="20" t="n">
        <f aca="false">+K52/K$56*100</f>
        <v>33.5823830121903</v>
      </c>
    </row>
    <row r="53" customFormat="false" ht="14.1" hidden="false" customHeight="true" outlineLevel="0" collapsed="false">
      <c r="A53" s="13"/>
      <c r="B53" s="31"/>
      <c r="C53" s="21" t="s">
        <v>15</v>
      </c>
      <c r="D53" s="22" t="n">
        <v>250</v>
      </c>
      <c r="E53" s="23" t="n">
        <v>230</v>
      </c>
      <c r="F53" s="23" t="n">
        <v>309</v>
      </c>
      <c r="G53" s="23" t="n">
        <v>556</v>
      </c>
      <c r="H53" s="23" t="n">
        <v>1676</v>
      </c>
      <c r="I53" s="23" t="n">
        <v>2565</v>
      </c>
      <c r="J53" s="23" t="n">
        <v>2574</v>
      </c>
      <c r="K53" s="24" t="n">
        <v>8160</v>
      </c>
      <c r="L53" s="25" t="n">
        <f aca="false">+D53/D$56*100</f>
        <v>22.10433244916</v>
      </c>
      <c r="M53" s="26" t="n">
        <f aca="false">+E53/E$56*100</f>
        <v>24.2105263157895</v>
      </c>
      <c r="N53" s="26" t="n">
        <f aca="false">+F53/F$56*100</f>
        <v>28.3746556473829</v>
      </c>
      <c r="O53" s="26" t="n">
        <f aca="false">+G53/G$56*100</f>
        <v>30.5662451896647</v>
      </c>
      <c r="P53" s="26" t="n">
        <f aca="false">+H53/H$56*100</f>
        <v>31.9481509721693</v>
      </c>
      <c r="Q53" s="26" t="n">
        <f aca="false">+I53/I$56*100</f>
        <v>29.7322360032456</v>
      </c>
      <c r="R53" s="26" t="n">
        <f aca="false">+J53/J$56*100</f>
        <v>28.2515640434639</v>
      </c>
      <c r="S53" s="26" t="n">
        <f aca="false">+K53/K$56*100</f>
        <v>29.1709863082258</v>
      </c>
    </row>
    <row r="54" customFormat="false" ht="14.1" hidden="false" customHeight="true" outlineLevel="0" collapsed="false">
      <c r="A54" s="13"/>
      <c r="B54" s="31"/>
      <c r="C54" s="21" t="s">
        <v>16</v>
      </c>
      <c r="D54" s="22" t="n">
        <v>138</v>
      </c>
      <c r="E54" s="23" t="n">
        <v>163</v>
      </c>
      <c r="F54" s="23" t="n">
        <v>197</v>
      </c>
      <c r="G54" s="23" t="n">
        <v>410</v>
      </c>
      <c r="H54" s="23" t="n">
        <v>1434</v>
      </c>
      <c r="I54" s="23" t="n">
        <v>2453</v>
      </c>
      <c r="J54" s="23" t="n">
        <v>2642</v>
      </c>
      <c r="K54" s="24" t="n">
        <v>7437</v>
      </c>
      <c r="L54" s="25" t="n">
        <f aca="false">+D54/D$56*100</f>
        <v>12.2015915119363</v>
      </c>
      <c r="M54" s="26" t="n">
        <f aca="false">+E54/E$56*100</f>
        <v>17.1578947368421</v>
      </c>
      <c r="N54" s="26" t="n">
        <f aca="false">+F54/F$56*100</f>
        <v>18.0899908172635</v>
      </c>
      <c r="O54" s="26" t="n">
        <f aca="false">+G54/G$56*100</f>
        <v>22.5398570643211</v>
      </c>
      <c r="P54" s="26" t="n">
        <f aca="false">+H54/H$56*100</f>
        <v>27.3351124666413</v>
      </c>
      <c r="Q54" s="26" t="n">
        <f aca="false">+I54/I$56*100</f>
        <v>28.4339863220123</v>
      </c>
      <c r="R54" s="26" t="n">
        <f aca="false">+J54/J$56*100</f>
        <v>28.9979146087147</v>
      </c>
      <c r="S54" s="26" t="n">
        <f aca="false">+K54/K$56*100</f>
        <v>26.5863511242984</v>
      </c>
    </row>
    <row r="55" customFormat="false" ht="14.1" hidden="false" customHeight="true" outlineLevel="0" collapsed="false">
      <c r="A55" s="13"/>
      <c r="B55" s="31"/>
      <c r="C55" s="21" t="s">
        <v>17</v>
      </c>
      <c r="D55" s="22" t="n">
        <v>43</v>
      </c>
      <c r="E55" s="23" t="n">
        <v>51</v>
      </c>
      <c r="F55" s="23" t="n">
        <v>82</v>
      </c>
      <c r="G55" s="23" t="n">
        <v>147</v>
      </c>
      <c r="H55" s="23" t="n">
        <v>521</v>
      </c>
      <c r="I55" s="23" t="n">
        <v>1001</v>
      </c>
      <c r="J55" s="23" t="n">
        <v>1137</v>
      </c>
      <c r="K55" s="24" t="n">
        <v>2982</v>
      </c>
      <c r="L55" s="25" t="n">
        <f aca="false">+D55/D$56*100</f>
        <v>3.80194518125553</v>
      </c>
      <c r="M55" s="26" t="n">
        <f aca="false">+E55/E$56*100</f>
        <v>5.36842105263158</v>
      </c>
      <c r="N55" s="26" t="n">
        <f aca="false">+F55/F$56*100</f>
        <v>7.52984389348026</v>
      </c>
      <c r="O55" s="26" t="n">
        <f aca="false">+G55/G$56*100</f>
        <v>8.08136338647609</v>
      </c>
      <c r="P55" s="26" t="n">
        <f aca="false">+H55/H$56*100</f>
        <v>9.93137628669463</v>
      </c>
      <c r="Q55" s="26" t="n">
        <f aca="false">+I55/I$56*100</f>
        <v>11.603106526023</v>
      </c>
      <c r="R55" s="26" t="n">
        <f aca="false">+J55/J$56*100</f>
        <v>12.4794204807376</v>
      </c>
      <c r="S55" s="26" t="n">
        <f aca="false">+K55/K$56*100</f>
        <v>10.6602795552855</v>
      </c>
    </row>
    <row r="56" customFormat="false" ht="14.1" hidden="false" customHeight="true" outlineLevel="0" collapsed="false">
      <c r="A56" s="13"/>
      <c r="B56" s="31"/>
      <c r="C56" s="32" t="s">
        <v>1</v>
      </c>
      <c r="D56" s="22" t="n">
        <v>1131</v>
      </c>
      <c r="E56" s="23" t="n">
        <v>950</v>
      </c>
      <c r="F56" s="23" t="n">
        <v>1089</v>
      </c>
      <c r="G56" s="23" t="n">
        <v>1819</v>
      </c>
      <c r="H56" s="23" t="n">
        <v>5246</v>
      </c>
      <c r="I56" s="23" t="n">
        <v>8627</v>
      </c>
      <c r="J56" s="23" t="n">
        <v>9111</v>
      </c>
      <c r="K56" s="24" t="n">
        <v>27973</v>
      </c>
      <c r="L56" s="33" t="n">
        <f aca="false">+D56/D$56*100</f>
        <v>100</v>
      </c>
      <c r="M56" s="34" t="n">
        <f aca="false">+E56/E$56*100</f>
        <v>100</v>
      </c>
      <c r="N56" s="34" t="n">
        <f aca="false">+F56/F$56*100</f>
        <v>100</v>
      </c>
      <c r="O56" s="34" t="n">
        <f aca="false">+G56/G$56*100</f>
        <v>100</v>
      </c>
      <c r="P56" s="34" t="n">
        <f aca="false">+H56/H$56*100</f>
        <v>100</v>
      </c>
      <c r="Q56" s="34" t="n">
        <f aca="false">+I56/I$56*100</f>
        <v>100</v>
      </c>
      <c r="R56" s="34" t="n">
        <f aca="false">+J56/J$56*100</f>
        <v>100</v>
      </c>
      <c r="S56" s="34" t="n">
        <f aca="false">+K56/K$56*100</f>
        <v>100</v>
      </c>
    </row>
    <row r="57" customFormat="false" ht="14.1" hidden="false" customHeight="true" outlineLevel="0" collapsed="false">
      <c r="A57" s="13"/>
      <c r="B57" s="14" t="s">
        <v>27</v>
      </c>
      <c r="C57" s="15" t="s">
        <v>14</v>
      </c>
      <c r="D57" s="16" t="n">
        <v>688</v>
      </c>
      <c r="E57" s="17" t="n">
        <v>595</v>
      </c>
      <c r="F57" s="17" t="n">
        <v>567</v>
      </c>
      <c r="G57" s="17" t="n">
        <v>765</v>
      </c>
      <c r="H57" s="17" t="n">
        <v>2196</v>
      </c>
      <c r="I57" s="17" t="n">
        <v>3761</v>
      </c>
      <c r="J57" s="17" t="n">
        <v>3861</v>
      </c>
      <c r="K57" s="18" t="n">
        <v>12433</v>
      </c>
      <c r="L57" s="25" t="n">
        <f aca="false">+D57/D$61*100</f>
        <v>72.7272727272727</v>
      </c>
      <c r="M57" s="26" t="n">
        <f aca="false">+E57/E$61*100</f>
        <v>68.5483870967742</v>
      </c>
      <c r="N57" s="26" t="n">
        <f aca="false">+F57/F$61*100</f>
        <v>60.6417112299465</v>
      </c>
      <c r="O57" s="26" t="n">
        <f aca="false">+G57/G$61*100</f>
        <v>51.3767629281397</v>
      </c>
      <c r="P57" s="26" t="n">
        <f aca="false">+H57/H$61*100</f>
        <v>46.5352828989193</v>
      </c>
      <c r="Q57" s="26" t="n">
        <f aca="false">+I57/I$61*100</f>
        <v>43.4797687861272</v>
      </c>
      <c r="R57" s="26" t="n">
        <f aca="false">+J57/J$61*100</f>
        <v>42.0588235294118</v>
      </c>
      <c r="S57" s="26" t="n">
        <f aca="false">+K57/K$61*100</f>
        <v>46.4143054466719</v>
      </c>
    </row>
    <row r="58" customFormat="false" ht="14.1" hidden="false" customHeight="true" outlineLevel="0" collapsed="false">
      <c r="A58" s="13"/>
      <c r="B58" s="14"/>
      <c r="C58" s="21" t="s">
        <v>15</v>
      </c>
      <c r="D58" s="22" t="n">
        <v>187</v>
      </c>
      <c r="E58" s="23" t="n">
        <v>173</v>
      </c>
      <c r="F58" s="23" t="n">
        <v>231</v>
      </c>
      <c r="G58" s="23" t="n">
        <v>421</v>
      </c>
      <c r="H58" s="23" t="n">
        <v>1355</v>
      </c>
      <c r="I58" s="23" t="n">
        <v>2394</v>
      </c>
      <c r="J58" s="23" t="n">
        <v>2592</v>
      </c>
      <c r="K58" s="24" t="n">
        <v>7353</v>
      </c>
      <c r="L58" s="25" t="n">
        <f aca="false">+D58/D$61*100</f>
        <v>19.7674418604651</v>
      </c>
      <c r="M58" s="26" t="n">
        <f aca="false">+E58/E$61*100</f>
        <v>19.9308755760369</v>
      </c>
      <c r="N58" s="26" t="n">
        <f aca="false">+F58/F$61*100</f>
        <v>24.7058823529412</v>
      </c>
      <c r="O58" s="26" t="n">
        <f aca="false">+G58/G$61*100</f>
        <v>28.2740094022834</v>
      </c>
      <c r="P58" s="26" t="n">
        <f aca="false">+H58/H$61*100</f>
        <v>28.7137105318924</v>
      </c>
      <c r="Q58" s="26" t="n">
        <f aca="false">+I58/I$61*100</f>
        <v>27.6763005780347</v>
      </c>
      <c r="R58" s="26" t="n">
        <f aca="false">+J58/J$61*100</f>
        <v>28.2352941176471</v>
      </c>
      <c r="S58" s="26" t="n">
        <f aca="false">+K58/K$61*100</f>
        <v>27.4498824056445</v>
      </c>
    </row>
    <row r="59" customFormat="false" ht="14.1" hidden="false" customHeight="true" outlineLevel="0" collapsed="false">
      <c r="A59" s="13"/>
      <c r="B59" s="14"/>
      <c r="C59" s="21" t="s">
        <v>16</v>
      </c>
      <c r="D59" s="22" t="n">
        <v>56</v>
      </c>
      <c r="E59" s="23" t="n">
        <v>73</v>
      </c>
      <c r="F59" s="23" t="n">
        <v>97</v>
      </c>
      <c r="G59" s="23" t="n">
        <v>201</v>
      </c>
      <c r="H59" s="23" t="n">
        <v>829</v>
      </c>
      <c r="I59" s="23" t="n">
        <v>1763</v>
      </c>
      <c r="J59" s="23" t="n">
        <v>1922</v>
      </c>
      <c r="K59" s="24" t="n">
        <v>4941</v>
      </c>
      <c r="L59" s="25" t="n">
        <f aca="false">+D59/D$61*100</f>
        <v>5.91966173361522</v>
      </c>
      <c r="M59" s="26" t="n">
        <f aca="false">+E59/E$61*100</f>
        <v>8.41013824884793</v>
      </c>
      <c r="N59" s="26" t="n">
        <f aca="false">+F59/F$61*100</f>
        <v>10.3743315508021</v>
      </c>
      <c r="O59" s="26" t="n">
        <f aca="false">+G59/G$61*100</f>
        <v>13.4989926124916</v>
      </c>
      <c r="P59" s="26" t="n">
        <f aca="false">+H59/H$61*100</f>
        <v>17.5672812036448</v>
      </c>
      <c r="Q59" s="26" t="n">
        <f aca="false">+I59/I$61*100</f>
        <v>20.3815028901734</v>
      </c>
      <c r="R59" s="26" t="n">
        <f aca="false">+J59/J$61*100</f>
        <v>20.9368191721133</v>
      </c>
      <c r="S59" s="26" t="n">
        <f aca="false">+K59/K$61*100</f>
        <v>18.4455146152985</v>
      </c>
    </row>
    <row r="60" customFormat="false" ht="14.1" hidden="false" customHeight="true" outlineLevel="0" collapsed="false">
      <c r="A60" s="13"/>
      <c r="B60" s="14"/>
      <c r="C60" s="21" t="s">
        <v>17</v>
      </c>
      <c r="D60" s="22" t="n">
        <v>15</v>
      </c>
      <c r="E60" s="23" t="n">
        <v>27</v>
      </c>
      <c r="F60" s="23" t="n">
        <v>40</v>
      </c>
      <c r="G60" s="23" t="n">
        <v>102</v>
      </c>
      <c r="H60" s="23" t="n">
        <v>339</v>
      </c>
      <c r="I60" s="23" t="n">
        <v>732</v>
      </c>
      <c r="J60" s="23" t="n">
        <v>805</v>
      </c>
      <c r="K60" s="24" t="n">
        <v>2060</v>
      </c>
      <c r="L60" s="25" t="n">
        <f aca="false">+D60/D$61*100</f>
        <v>1.58562367864693</v>
      </c>
      <c r="M60" s="26" t="n">
        <f aca="false">+E60/E$61*100</f>
        <v>3.11059907834101</v>
      </c>
      <c r="N60" s="26" t="n">
        <f aca="false">+F60/F$61*100</f>
        <v>4.27807486631016</v>
      </c>
      <c r="O60" s="26" t="n">
        <f aca="false">+G60/G$61*100</f>
        <v>6.85023505708529</v>
      </c>
      <c r="P60" s="26" t="n">
        <f aca="false">+H60/H$61*100</f>
        <v>7.18372536554355</v>
      </c>
      <c r="Q60" s="26" t="n">
        <f aca="false">+I60/I$61*100</f>
        <v>8.46242774566474</v>
      </c>
      <c r="R60" s="26" t="n">
        <f aca="false">+J60/J$61*100</f>
        <v>8.76906318082789</v>
      </c>
      <c r="S60" s="26" t="n">
        <f aca="false">+K60/K$61*100</f>
        <v>7.69029753238511</v>
      </c>
    </row>
    <row r="61" customFormat="false" ht="14.1" hidden="false" customHeight="true" outlineLevel="0" collapsed="false">
      <c r="A61" s="13"/>
      <c r="B61" s="14"/>
      <c r="C61" s="27" t="s">
        <v>1</v>
      </c>
      <c r="D61" s="28" t="n">
        <v>946</v>
      </c>
      <c r="E61" s="29" t="n">
        <v>868</v>
      </c>
      <c r="F61" s="29" t="n">
        <v>935</v>
      </c>
      <c r="G61" s="29" t="n">
        <v>1489</v>
      </c>
      <c r="H61" s="29" t="n">
        <v>4719</v>
      </c>
      <c r="I61" s="29" t="n">
        <v>8650</v>
      </c>
      <c r="J61" s="29" t="n">
        <v>9180</v>
      </c>
      <c r="K61" s="30" t="n">
        <v>26787</v>
      </c>
      <c r="L61" s="25" t="n">
        <f aca="false">+D61/D$61*100</f>
        <v>100</v>
      </c>
      <c r="M61" s="26" t="n">
        <f aca="false">+E61/E$61*100</f>
        <v>100</v>
      </c>
      <c r="N61" s="26" t="n">
        <f aca="false">+F61/F$61*100</f>
        <v>100</v>
      </c>
      <c r="O61" s="26" t="n">
        <f aca="false">+G61/G$61*100</f>
        <v>100</v>
      </c>
      <c r="P61" s="26" t="n">
        <f aca="false">+H61/H$61*100</f>
        <v>100</v>
      </c>
      <c r="Q61" s="26" t="n">
        <f aca="false">+I61/I$61*100</f>
        <v>100</v>
      </c>
      <c r="R61" s="26" t="n">
        <f aca="false">+J61/J$61*100</f>
        <v>100</v>
      </c>
      <c r="S61" s="26" t="n">
        <f aca="false">+K61/K$61*100</f>
        <v>100</v>
      </c>
    </row>
    <row r="62" customFormat="false" ht="14.1" hidden="false" customHeight="true" outlineLevel="0" collapsed="false">
      <c r="A62" s="13"/>
      <c r="B62" s="31" t="s">
        <v>28</v>
      </c>
      <c r="C62" s="21" t="s">
        <v>14</v>
      </c>
      <c r="D62" s="22" t="n">
        <v>660</v>
      </c>
      <c r="E62" s="23" t="n">
        <v>469</v>
      </c>
      <c r="F62" s="23" t="n">
        <v>501</v>
      </c>
      <c r="G62" s="23" t="n">
        <v>588</v>
      </c>
      <c r="H62" s="23" t="n">
        <v>1737</v>
      </c>
      <c r="I62" s="23" t="n">
        <v>3166</v>
      </c>
      <c r="J62" s="23" t="n">
        <v>3597</v>
      </c>
      <c r="K62" s="24" t="n">
        <v>10718</v>
      </c>
      <c r="L62" s="19" t="n">
        <f aca="false">+D62/D$66*100</f>
        <v>76.036866359447</v>
      </c>
      <c r="M62" s="20" t="n">
        <f aca="false">+E62/E$66*100</f>
        <v>67</v>
      </c>
      <c r="N62" s="20" t="n">
        <f aca="false">+F62/F$66*100</f>
        <v>60.8009708737864</v>
      </c>
      <c r="O62" s="20" t="n">
        <f aca="false">+G62/G$66*100</f>
        <v>52.2202486678508</v>
      </c>
      <c r="P62" s="20" t="n">
        <f aca="false">+H62/H$66*100</f>
        <v>46.5434083601286</v>
      </c>
      <c r="Q62" s="20" t="n">
        <f aca="false">+I62/I$66*100</f>
        <v>41.7623004880623</v>
      </c>
      <c r="R62" s="20" t="n">
        <f aca="false">+J62/J$66*100</f>
        <v>40.0601403274307</v>
      </c>
      <c r="S62" s="20" t="n">
        <f aca="false">+K62/K$66*100</f>
        <v>45.0146997060059</v>
      </c>
    </row>
    <row r="63" customFormat="false" ht="14.1" hidden="false" customHeight="true" outlineLevel="0" collapsed="false">
      <c r="A63" s="13"/>
      <c r="B63" s="31"/>
      <c r="C63" s="21" t="s">
        <v>15</v>
      </c>
      <c r="D63" s="22" t="n">
        <v>134</v>
      </c>
      <c r="E63" s="23" t="n">
        <v>135</v>
      </c>
      <c r="F63" s="23" t="n">
        <v>175</v>
      </c>
      <c r="G63" s="23" t="n">
        <v>295</v>
      </c>
      <c r="H63" s="23" t="n">
        <v>1089</v>
      </c>
      <c r="I63" s="23" t="n">
        <v>2130</v>
      </c>
      <c r="J63" s="23" t="n">
        <v>2509</v>
      </c>
      <c r="K63" s="24" t="n">
        <v>6467</v>
      </c>
      <c r="L63" s="25" t="n">
        <f aca="false">+D63/D$66*100</f>
        <v>15.4377880184332</v>
      </c>
      <c r="M63" s="26" t="n">
        <f aca="false">+E63/E$66*100</f>
        <v>19.2857142857143</v>
      </c>
      <c r="N63" s="26" t="n">
        <f aca="false">+F63/F$66*100</f>
        <v>21.2378640776699</v>
      </c>
      <c r="O63" s="26" t="n">
        <f aca="false">+G63/G$66*100</f>
        <v>26.1989342806394</v>
      </c>
      <c r="P63" s="26" t="n">
        <f aca="false">+H63/H$66*100</f>
        <v>29.1800643086817</v>
      </c>
      <c r="Q63" s="26" t="n">
        <f aca="false">+I63/I$66*100</f>
        <v>28.0965571824298</v>
      </c>
      <c r="R63" s="26" t="n">
        <f aca="false">+J63/J$66*100</f>
        <v>27.9429780599176</v>
      </c>
      <c r="S63" s="26" t="n">
        <f aca="false">+K63/K$66*100</f>
        <v>27.1608567828643</v>
      </c>
    </row>
    <row r="64" customFormat="false" ht="14.1" hidden="false" customHeight="true" outlineLevel="0" collapsed="false">
      <c r="A64" s="13"/>
      <c r="B64" s="31"/>
      <c r="C64" s="21" t="s">
        <v>16</v>
      </c>
      <c r="D64" s="22" t="n">
        <v>55</v>
      </c>
      <c r="E64" s="23" t="n">
        <v>60</v>
      </c>
      <c r="F64" s="23" t="n">
        <v>105</v>
      </c>
      <c r="G64" s="23" t="n">
        <v>175</v>
      </c>
      <c r="H64" s="23" t="n">
        <v>629</v>
      </c>
      <c r="I64" s="23" t="n">
        <v>1560</v>
      </c>
      <c r="J64" s="23" t="n">
        <v>1951</v>
      </c>
      <c r="K64" s="24" t="n">
        <v>4535</v>
      </c>
      <c r="L64" s="25" t="n">
        <f aca="false">+D64/D$66*100</f>
        <v>6.33640552995392</v>
      </c>
      <c r="M64" s="26" t="n">
        <f aca="false">+E64/E$66*100</f>
        <v>8.57142857142857</v>
      </c>
      <c r="N64" s="26" t="n">
        <f aca="false">+F64/F$66*100</f>
        <v>12.7427184466019</v>
      </c>
      <c r="O64" s="26" t="n">
        <f aca="false">+G64/G$66*100</f>
        <v>15.5417406749556</v>
      </c>
      <c r="P64" s="26" t="n">
        <f aca="false">+H64/H$66*100</f>
        <v>16.8542336548767</v>
      </c>
      <c r="Q64" s="26" t="n">
        <f aca="false">+I64/I$66*100</f>
        <v>20.5777601899486</v>
      </c>
      <c r="R64" s="26" t="n">
        <f aca="false">+J64/J$66*100</f>
        <v>21.7284775587482</v>
      </c>
      <c r="S64" s="26" t="n">
        <f aca="false">+K64/K$66*100</f>
        <v>19.0466190676186</v>
      </c>
    </row>
    <row r="65" customFormat="false" ht="14.1" hidden="false" customHeight="true" outlineLevel="0" collapsed="false">
      <c r="A65" s="13"/>
      <c r="B65" s="31"/>
      <c r="C65" s="21" t="s">
        <v>17</v>
      </c>
      <c r="D65" s="22" t="n">
        <v>19</v>
      </c>
      <c r="E65" s="23" t="n">
        <v>36</v>
      </c>
      <c r="F65" s="23" t="n">
        <v>43</v>
      </c>
      <c r="G65" s="23" t="n">
        <v>68</v>
      </c>
      <c r="H65" s="23" t="n">
        <v>277</v>
      </c>
      <c r="I65" s="23" t="n">
        <v>725</v>
      </c>
      <c r="J65" s="23" t="n">
        <v>922</v>
      </c>
      <c r="K65" s="24" t="n">
        <v>2090</v>
      </c>
      <c r="L65" s="25" t="n">
        <f aca="false">+D65/D$66*100</f>
        <v>2.1889400921659</v>
      </c>
      <c r="M65" s="26" t="n">
        <f aca="false">+E65/E$66*100</f>
        <v>5.14285714285714</v>
      </c>
      <c r="N65" s="26" t="n">
        <f aca="false">+F65/F$66*100</f>
        <v>5.21844660194175</v>
      </c>
      <c r="O65" s="26" t="n">
        <f aca="false">+G65/G$66*100</f>
        <v>6.03907637655417</v>
      </c>
      <c r="P65" s="26" t="n">
        <f aca="false">+H65/H$66*100</f>
        <v>7.42229367631297</v>
      </c>
      <c r="Q65" s="26" t="n">
        <f aca="false">+I65/I$66*100</f>
        <v>9.56338213955942</v>
      </c>
      <c r="R65" s="26" t="n">
        <f aca="false">+J65/J$66*100</f>
        <v>10.2684040539036</v>
      </c>
      <c r="S65" s="26" t="n">
        <f aca="false">+K65/K$66*100</f>
        <v>8.77782444351113</v>
      </c>
    </row>
    <row r="66" customFormat="false" ht="14.1" hidden="false" customHeight="true" outlineLevel="0" collapsed="false">
      <c r="A66" s="13"/>
      <c r="B66" s="31"/>
      <c r="C66" s="32" t="s">
        <v>1</v>
      </c>
      <c r="D66" s="22" t="n">
        <v>868</v>
      </c>
      <c r="E66" s="23" t="n">
        <v>700</v>
      </c>
      <c r="F66" s="23" t="n">
        <v>824</v>
      </c>
      <c r="G66" s="23" t="n">
        <v>1126</v>
      </c>
      <c r="H66" s="23" t="n">
        <v>3732</v>
      </c>
      <c r="I66" s="23" t="n">
        <v>7581</v>
      </c>
      <c r="J66" s="23" t="n">
        <v>8979</v>
      </c>
      <c r="K66" s="24" t="n">
        <v>23810</v>
      </c>
      <c r="L66" s="33" t="n">
        <f aca="false">+D66/D$66*100</f>
        <v>100</v>
      </c>
      <c r="M66" s="34" t="n">
        <f aca="false">+E66/E$66*100</f>
        <v>100</v>
      </c>
      <c r="N66" s="34" t="n">
        <f aca="false">+F66/F$66*100</f>
        <v>100</v>
      </c>
      <c r="O66" s="34" t="n">
        <f aca="false">+G66/G$66*100</f>
        <v>100</v>
      </c>
      <c r="P66" s="34" t="n">
        <f aca="false">+H66/H$66*100</f>
        <v>100</v>
      </c>
      <c r="Q66" s="34" t="n">
        <f aca="false">+I66/I$66*100</f>
        <v>100</v>
      </c>
      <c r="R66" s="34" t="n">
        <f aca="false">+J66/J$66*100</f>
        <v>100</v>
      </c>
      <c r="S66" s="34" t="n">
        <f aca="false">+K66/K$66*100</f>
        <v>100</v>
      </c>
    </row>
    <row r="67" customFormat="false" ht="14.1" hidden="false" customHeight="true" outlineLevel="0" collapsed="false">
      <c r="A67" s="13"/>
      <c r="B67" s="14" t="s">
        <v>29</v>
      </c>
      <c r="C67" s="15" t="s">
        <v>14</v>
      </c>
      <c r="D67" s="16" t="n">
        <v>158</v>
      </c>
      <c r="E67" s="17" t="n">
        <v>112</v>
      </c>
      <c r="F67" s="17" t="n">
        <v>117</v>
      </c>
      <c r="G67" s="17" t="n">
        <v>158</v>
      </c>
      <c r="H67" s="17" t="n">
        <v>351</v>
      </c>
      <c r="I67" s="17" t="n">
        <v>379</v>
      </c>
      <c r="J67" s="17" t="n">
        <v>374</v>
      </c>
      <c r="K67" s="18" t="n">
        <v>1649</v>
      </c>
      <c r="L67" s="25" t="n">
        <f aca="false">+D67/D$71*100</f>
        <v>67.2340425531915</v>
      </c>
      <c r="M67" s="26" t="n">
        <f aca="false">+E67/E$71*100</f>
        <v>51.6129032258065</v>
      </c>
      <c r="N67" s="26" t="n">
        <f aca="false">+F67/F$71*100</f>
        <v>47.9508196721311</v>
      </c>
      <c r="O67" s="26" t="n">
        <f aca="false">+G67/G$71*100</f>
        <v>35.1111111111111</v>
      </c>
      <c r="P67" s="26" t="n">
        <f aca="false">+H67/H$71*100</f>
        <v>33.3650190114068</v>
      </c>
      <c r="Q67" s="26" t="n">
        <f aca="false">+I67/I$71*100</f>
        <v>31.1677631578947</v>
      </c>
      <c r="R67" s="26" t="n">
        <f aca="false">+J67/J$71*100</f>
        <v>30.8580858085809</v>
      </c>
      <c r="S67" s="26" t="n">
        <f aca="false">+K67/K$71*100</f>
        <v>35.6463467358409</v>
      </c>
    </row>
    <row r="68" customFormat="false" ht="14.1" hidden="false" customHeight="true" outlineLevel="0" collapsed="false">
      <c r="A68" s="13"/>
      <c r="B68" s="14"/>
      <c r="C68" s="21" t="s">
        <v>15</v>
      </c>
      <c r="D68" s="22" t="n">
        <v>55</v>
      </c>
      <c r="E68" s="23" t="n">
        <v>65</v>
      </c>
      <c r="F68" s="23" t="n">
        <v>70</v>
      </c>
      <c r="G68" s="23" t="n">
        <v>168</v>
      </c>
      <c r="H68" s="23" t="n">
        <v>359</v>
      </c>
      <c r="I68" s="23" t="n">
        <v>386</v>
      </c>
      <c r="J68" s="23" t="n">
        <v>373</v>
      </c>
      <c r="K68" s="24" t="n">
        <v>1476</v>
      </c>
      <c r="L68" s="25" t="n">
        <f aca="false">+D68/D$71*100</f>
        <v>23.4042553191489</v>
      </c>
      <c r="M68" s="26" t="n">
        <f aca="false">+E68/E$71*100</f>
        <v>29.9539170506912</v>
      </c>
      <c r="N68" s="26" t="n">
        <f aca="false">+F68/F$71*100</f>
        <v>28.6885245901639</v>
      </c>
      <c r="O68" s="26" t="n">
        <f aca="false">+G68/G$71*100</f>
        <v>37.3333333333333</v>
      </c>
      <c r="P68" s="26" t="n">
        <f aca="false">+H68/H$71*100</f>
        <v>34.1254752851711</v>
      </c>
      <c r="Q68" s="26" t="n">
        <f aca="false">+I68/I$71*100</f>
        <v>31.7434210526316</v>
      </c>
      <c r="R68" s="26" t="n">
        <f aca="false">+J68/J$71*100</f>
        <v>30.7755775577558</v>
      </c>
      <c r="S68" s="26" t="n">
        <f aca="false">+K68/K$71*100</f>
        <v>31.9066147859922</v>
      </c>
    </row>
    <row r="69" customFormat="false" ht="14.1" hidden="false" customHeight="true" outlineLevel="0" collapsed="false">
      <c r="A69" s="13"/>
      <c r="B69" s="14"/>
      <c r="C69" s="21" t="s">
        <v>16</v>
      </c>
      <c r="D69" s="22" t="n">
        <v>14</v>
      </c>
      <c r="E69" s="23" t="n">
        <v>29</v>
      </c>
      <c r="F69" s="23" t="n">
        <v>42</v>
      </c>
      <c r="G69" s="23" t="n">
        <v>90</v>
      </c>
      <c r="H69" s="23" t="n">
        <v>250</v>
      </c>
      <c r="I69" s="23" t="n">
        <v>322</v>
      </c>
      <c r="J69" s="23" t="n">
        <v>313</v>
      </c>
      <c r="K69" s="24" t="n">
        <v>1060</v>
      </c>
      <c r="L69" s="25" t="n">
        <f aca="false">+D69/D$71*100</f>
        <v>5.95744680851064</v>
      </c>
      <c r="M69" s="26" t="n">
        <f aca="false">+E69/E$71*100</f>
        <v>13.3640552995392</v>
      </c>
      <c r="N69" s="26" t="n">
        <f aca="false">+F69/F$71*100</f>
        <v>17.2131147540984</v>
      </c>
      <c r="O69" s="26" t="n">
        <f aca="false">+G69/G$71*100</f>
        <v>20</v>
      </c>
      <c r="P69" s="26" t="n">
        <f aca="false">+H69/H$71*100</f>
        <v>23.7642585551331</v>
      </c>
      <c r="Q69" s="26" t="n">
        <f aca="false">+I69/I$71*100</f>
        <v>26.4802631578947</v>
      </c>
      <c r="R69" s="26" t="n">
        <f aca="false">+J69/J$71*100</f>
        <v>25.8250825082508</v>
      </c>
      <c r="S69" s="26" t="n">
        <f aca="false">+K69/K$71*100</f>
        <v>22.9139645482058</v>
      </c>
    </row>
    <row r="70" customFormat="false" ht="14.1" hidden="false" customHeight="true" outlineLevel="0" collapsed="false">
      <c r="A70" s="13"/>
      <c r="B70" s="14"/>
      <c r="C70" s="21" t="s">
        <v>17</v>
      </c>
      <c r="D70" s="22" t="n">
        <v>8</v>
      </c>
      <c r="E70" s="23" t="n">
        <v>11</v>
      </c>
      <c r="F70" s="23" t="n">
        <v>15</v>
      </c>
      <c r="G70" s="23" t="n">
        <v>34</v>
      </c>
      <c r="H70" s="23" t="n">
        <v>92</v>
      </c>
      <c r="I70" s="23" t="n">
        <v>129</v>
      </c>
      <c r="J70" s="23" t="n">
        <v>152</v>
      </c>
      <c r="K70" s="24" t="n">
        <v>441</v>
      </c>
      <c r="L70" s="25" t="n">
        <f aca="false">+D70/D$71*100</f>
        <v>3.40425531914894</v>
      </c>
      <c r="M70" s="26" t="n">
        <f aca="false">+E70/E$71*100</f>
        <v>5.06912442396313</v>
      </c>
      <c r="N70" s="26" t="n">
        <f aca="false">+F70/F$71*100</f>
        <v>6.14754098360656</v>
      </c>
      <c r="O70" s="26" t="n">
        <f aca="false">+G70/G$71*100</f>
        <v>7.55555555555556</v>
      </c>
      <c r="P70" s="26" t="n">
        <f aca="false">+H70/H$71*100</f>
        <v>8.74524714828897</v>
      </c>
      <c r="Q70" s="26" t="n">
        <f aca="false">+I70/I$71*100</f>
        <v>10.6085526315789</v>
      </c>
      <c r="R70" s="26" t="n">
        <f aca="false">+J70/J$71*100</f>
        <v>12.5412541254125</v>
      </c>
      <c r="S70" s="26" t="n">
        <f aca="false">+K70/K$71*100</f>
        <v>9.53307392996109</v>
      </c>
    </row>
    <row r="71" customFormat="false" ht="14.1" hidden="false" customHeight="true" outlineLevel="0" collapsed="false">
      <c r="A71" s="13"/>
      <c r="B71" s="14"/>
      <c r="C71" s="27" t="s">
        <v>1</v>
      </c>
      <c r="D71" s="28" t="n">
        <v>235</v>
      </c>
      <c r="E71" s="29" t="n">
        <v>217</v>
      </c>
      <c r="F71" s="29" t="n">
        <v>244</v>
      </c>
      <c r="G71" s="29" t="n">
        <v>450</v>
      </c>
      <c r="H71" s="29" t="n">
        <v>1052</v>
      </c>
      <c r="I71" s="29" t="n">
        <v>1216</v>
      </c>
      <c r="J71" s="29" t="n">
        <v>1212</v>
      </c>
      <c r="K71" s="30" t="n">
        <v>4626</v>
      </c>
      <c r="L71" s="25" t="n">
        <f aca="false">+D71/D$71*100</f>
        <v>100</v>
      </c>
      <c r="M71" s="26" t="n">
        <f aca="false">+E71/E$71*100</f>
        <v>100</v>
      </c>
      <c r="N71" s="26" t="n">
        <f aca="false">+F71/F$71*100</f>
        <v>100</v>
      </c>
      <c r="O71" s="26" t="n">
        <f aca="false">+G71/G$71*100</f>
        <v>100</v>
      </c>
      <c r="P71" s="26" t="n">
        <f aca="false">+H71/H$71*100</f>
        <v>100</v>
      </c>
      <c r="Q71" s="26" t="n">
        <f aca="false">+I71/I$71*100</f>
        <v>100</v>
      </c>
      <c r="R71" s="26" t="n">
        <f aca="false">+J71/J$71*100</f>
        <v>100</v>
      </c>
      <c r="S71" s="26" t="n">
        <f aca="false">+K71/K$71*100</f>
        <v>100</v>
      </c>
    </row>
    <row r="72" customFormat="false" ht="14.1" hidden="false" customHeight="true" outlineLevel="0" collapsed="false">
      <c r="A72" s="13"/>
      <c r="B72" s="31" t="s">
        <v>30</v>
      </c>
      <c r="C72" s="21" t="s">
        <v>14</v>
      </c>
      <c r="D72" s="22" t="n">
        <v>500</v>
      </c>
      <c r="E72" s="23" t="n">
        <v>491</v>
      </c>
      <c r="F72" s="23" t="n">
        <v>539</v>
      </c>
      <c r="G72" s="23" t="n">
        <v>712</v>
      </c>
      <c r="H72" s="23" t="n">
        <v>1222</v>
      </c>
      <c r="I72" s="23" t="n">
        <v>1222</v>
      </c>
      <c r="J72" s="23" t="n">
        <v>1015</v>
      </c>
      <c r="K72" s="24" t="n">
        <v>5701</v>
      </c>
      <c r="L72" s="19" t="n">
        <f aca="false">+D72/D$76*100</f>
        <v>57.3394495412844</v>
      </c>
      <c r="M72" s="20" t="n">
        <f aca="false">+E72/E$76*100</f>
        <v>54.3141592920354</v>
      </c>
      <c r="N72" s="20" t="n">
        <f aca="false">+F72/F$76*100</f>
        <v>45.1046025104603</v>
      </c>
      <c r="O72" s="20" t="n">
        <f aca="false">+G72/G$76*100</f>
        <v>40.1352874859076</v>
      </c>
      <c r="P72" s="20" t="n">
        <f aca="false">+H72/H$76*100</f>
        <v>33.2517006802721</v>
      </c>
      <c r="Q72" s="20" t="n">
        <f aca="false">+I72/I$76*100</f>
        <v>29.559748427673</v>
      </c>
      <c r="R72" s="20" t="n">
        <f aca="false">+J72/J$76*100</f>
        <v>29.0165809033734</v>
      </c>
      <c r="S72" s="20" t="n">
        <f aca="false">+K72/K$76*100</f>
        <v>35.5158235733865</v>
      </c>
    </row>
    <row r="73" customFormat="false" ht="14.1" hidden="false" customHeight="true" outlineLevel="0" collapsed="false">
      <c r="A73" s="13"/>
      <c r="B73" s="31"/>
      <c r="C73" s="21" t="s">
        <v>15</v>
      </c>
      <c r="D73" s="22" t="n">
        <v>225</v>
      </c>
      <c r="E73" s="23" t="n">
        <v>215</v>
      </c>
      <c r="F73" s="23" t="n">
        <v>359</v>
      </c>
      <c r="G73" s="23" t="n">
        <v>553</v>
      </c>
      <c r="H73" s="23" t="n">
        <v>1148</v>
      </c>
      <c r="I73" s="23" t="n">
        <v>1288</v>
      </c>
      <c r="J73" s="23" t="n">
        <v>1015</v>
      </c>
      <c r="K73" s="24" t="n">
        <v>4803</v>
      </c>
      <c r="L73" s="25" t="n">
        <f aca="false">+D73/D$76*100</f>
        <v>25.802752293578</v>
      </c>
      <c r="M73" s="26" t="n">
        <f aca="false">+E73/E$76*100</f>
        <v>23.783185840708</v>
      </c>
      <c r="N73" s="26" t="n">
        <f aca="false">+F73/F$76*100</f>
        <v>30.0418410041841</v>
      </c>
      <c r="O73" s="26" t="n">
        <f aca="false">+G73/G$76*100</f>
        <v>31.1724915445321</v>
      </c>
      <c r="P73" s="26" t="n">
        <f aca="false">+H73/H$76*100</f>
        <v>31.2380952380952</v>
      </c>
      <c r="Q73" s="26" t="n">
        <f aca="false">+I73/I$76*100</f>
        <v>31.1562651185293</v>
      </c>
      <c r="R73" s="26" t="n">
        <f aca="false">+J73/J$76*100</f>
        <v>29.0165809033734</v>
      </c>
      <c r="S73" s="26" t="n">
        <f aca="false">+K73/K$76*100</f>
        <v>29.9215051083977</v>
      </c>
    </row>
    <row r="74" customFormat="false" ht="14.1" hidden="false" customHeight="true" outlineLevel="0" collapsed="false">
      <c r="A74" s="13"/>
      <c r="B74" s="31"/>
      <c r="C74" s="21" t="s">
        <v>16</v>
      </c>
      <c r="D74" s="22" t="n">
        <v>123</v>
      </c>
      <c r="E74" s="23" t="n">
        <v>159</v>
      </c>
      <c r="F74" s="23" t="n">
        <v>244</v>
      </c>
      <c r="G74" s="23" t="n">
        <v>383</v>
      </c>
      <c r="H74" s="23" t="n">
        <v>960</v>
      </c>
      <c r="I74" s="23" t="n">
        <v>1180</v>
      </c>
      <c r="J74" s="23" t="n">
        <v>1041</v>
      </c>
      <c r="K74" s="24" t="n">
        <v>4090</v>
      </c>
      <c r="L74" s="25" t="n">
        <f aca="false">+D74/D$76*100</f>
        <v>14.105504587156</v>
      </c>
      <c r="M74" s="26" t="n">
        <f aca="false">+E74/E$76*100</f>
        <v>17.5884955752212</v>
      </c>
      <c r="N74" s="26" t="n">
        <f aca="false">+F74/F$76*100</f>
        <v>20.418410041841</v>
      </c>
      <c r="O74" s="26" t="n">
        <f aca="false">+G74/G$76*100</f>
        <v>21.5896279594138</v>
      </c>
      <c r="P74" s="26" t="n">
        <f aca="false">+H74/H$76*100</f>
        <v>26.1224489795918</v>
      </c>
      <c r="Q74" s="26" t="n">
        <f aca="false">+I74/I$76*100</f>
        <v>28.5437832607644</v>
      </c>
      <c r="R74" s="26" t="n">
        <f aca="false">+J74/J$76*100</f>
        <v>29.7598627787307</v>
      </c>
      <c r="S74" s="26" t="n">
        <f aca="false">+K74/K$76*100</f>
        <v>25.4796910042362</v>
      </c>
    </row>
    <row r="75" customFormat="false" ht="14.1" hidden="false" customHeight="true" outlineLevel="0" collapsed="false">
      <c r="A75" s="13"/>
      <c r="B75" s="31"/>
      <c r="C75" s="21" t="s">
        <v>17</v>
      </c>
      <c r="D75" s="22" t="n">
        <v>24</v>
      </c>
      <c r="E75" s="23" t="n">
        <v>39</v>
      </c>
      <c r="F75" s="23" t="n">
        <v>53</v>
      </c>
      <c r="G75" s="23" t="n">
        <v>126</v>
      </c>
      <c r="H75" s="23" t="n">
        <v>345</v>
      </c>
      <c r="I75" s="23" t="n">
        <v>444</v>
      </c>
      <c r="J75" s="23" t="n">
        <v>427</v>
      </c>
      <c r="K75" s="24" t="n">
        <v>1458</v>
      </c>
      <c r="L75" s="25" t="n">
        <f aca="false">+D75/D$76*100</f>
        <v>2.75229357798165</v>
      </c>
      <c r="M75" s="26" t="n">
        <f aca="false">+E75/E$76*100</f>
        <v>4.3141592920354</v>
      </c>
      <c r="N75" s="26" t="n">
        <f aca="false">+F75/F$76*100</f>
        <v>4.43514644351465</v>
      </c>
      <c r="O75" s="26" t="n">
        <f aca="false">+G75/G$76*100</f>
        <v>7.10259301014656</v>
      </c>
      <c r="P75" s="26" t="n">
        <f aca="false">+H75/H$76*100</f>
        <v>9.38775510204082</v>
      </c>
      <c r="Q75" s="26" t="n">
        <f aca="false">+I75/I$76*100</f>
        <v>10.7402031930334</v>
      </c>
      <c r="R75" s="26" t="n">
        <f aca="false">+J75/J$76*100</f>
        <v>12.2069754145226</v>
      </c>
      <c r="S75" s="26" t="n">
        <f aca="false">+K75/K$76*100</f>
        <v>9.08298031397957</v>
      </c>
    </row>
    <row r="76" customFormat="false" ht="14.1" hidden="false" customHeight="true" outlineLevel="0" collapsed="false">
      <c r="A76" s="13"/>
      <c r="B76" s="31"/>
      <c r="C76" s="32" t="s">
        <v>1</v>
      </c>
      <c r="D76" s="22" t="n">
        <v>872</v>
      </c>
      <c r="E76" s="23" t="n">
        <v>904</v>
      </c>
      <c r="F76" s="23" t="n">
        <v>1195</v>
      </c>
      <c r="G76" s="23" t="n">
        <v>1774</v>
      </c>
      <c r="H76" s="23" t="n">
        <v>3675</v>
      </c>
      <c r="I76" s="23" t="n">
        <v>4134</v>
      </c>
      <c r="J76" s="23" t="n">
        <v>3498</v>
      </c>
      <c r="K76" s="24" t="n">
        <v>16052</v>
      </c>
      <c r="L76" s="33" t="n">
        <f aca="false">+D76/D$76*100</f>
        <v>100</v>
      </c>
      <c r="M76" s="34" t="n">
        <f aca="false">+E76/E$76*100</f>
        <v>100</v>
      </c>
      <c r="N76" s="34" t="n">
        <f aca="false">+F76/F$76*100</f>
        <v>100</v>
      </c>
      <c r="O76" s="34" t="n">
        <f aca="false">+G76/G$76*100</f>
        <v>100</v>
      </c>
      <c r="P76" s="34" t="n">
        <f aca="false">+H76/H$76*100</f>
        <v>100</v>
      </c>
      <c r="Q76" s="34" t="n">
        <f aca="false">+I76/I$76*100</f>
        <v>100</v>
      </c>
      <c r="R76" s="34" t="n">
        <f aca="false">+J76/J$76*100</f>
        <v>100</v>
      </c>
      <c r="S76" s="34" t="n">
        <f aca="false">+K76/K$76*100</f>
        <v>100</v>
      </c>
    </row>
    <row r="77" customFormat="false" ht="14.1" hidden="false" customHeight="true" outlineLevel="0" collapsed="false">
      <c r="A77" s="13"/>
      <c r="B77" s="14" t="s">
        <v>31</v>
      </c>
      <c r="C77" s="15" t="s">
        <v>14</v>
      </c>
      <c r="D77" s="16" t="n">
        <v>570</v>
      </c>
      <c r="E77" s="17" t="n">
        <v>512</v>
      </c>
      <c r="F77" s="17" t="n">
        <v>554</v>
      </c>
      <c r="G77" s="17" t="n">
        <v>701</v>
      </c>
      <c r="H77" s="17" t="n">
        <v>1194</v>
      </c>
      <c r="I77" s="17" t="n">
        <v>1392</v>
      </c>
      <c r="J77" s="17" t="n">
        <v>1195</v>
      </c>
      <c r="K77" s="18" t="n">
        <v>6118</v>
      </c>
      <c r="L77" s="25" t="n">
        <f aca="false">+D77/D$81*100</f>
        <v>65.8959537572254</v>
      </c>
      <c r="M77" s="26" t="n">
        <f aca="false">+E77/E$81*100</f>
        <v>59.3279258400927</v>
      </c>
      <c r="N77" s="26" t="n">
        <f aca="false">+F77/F$81*100</f>
        <v>46.9491525423729</v>
      </c>
      <c r="O77" s="26" t="n">
        <f aca="false">+G77/G$81*100</f>
        <v>39.2717086834734</v>
      </c>
      <c r="P77" s="26" t="n">
        <f aca="false">+H77/H$81*100</f>
        <v>30.3585049580473</v>
      </c>
      <c r="Q77" s="26" t="n">
        <f aca="false">+I77/I$81*100</f>
        <v>27.5316455696203</v>
      </c>
      <c r="R77" s="26" t="n">
        <f aca="false">+J77/J$81*100</f>
        <v>26.9265434880577</v>
      </c>
      <c r="S77" s="26" t="n">
        <f aca="false">+K77/K$81*100</f>
        <v>33.7637969094923</v>
      </c>
    </row>
    <row r="78" customFormat="false" ht="14.1" hidden="false" customHeight="true" outlineLevel="0" collapsed="false">
      <c r="A78" s="13"/>
      <c r="B78" s="14"/>
      <c r="C78" s="21" t="s">
        <v>15</v>
      </c>
      <c r="D78" s="22" t="n">
        <v>194</v>
      </c>
      <c r="E78" s="23" t="n">
        <v>223</v>
      </c>
      <c r="F78" s="23" t="n">
        <v>384</v>
      </c>
      <c r="G78" s="23" t="n">
        <v>559</v>
      </c>
      <c r="H78" s="23" t="n">
        <v>1421</v>
      </c>
      <c r="I78" s="23" t="n">
        <v>1682</v>
      </c>
      <c r="J78" s="23" t="n">
        <v>1476</v>
      </c>
      <c r="K78" s="24" t="n">
        <v>5939</v>
      </c>
      <c r="L78" s="25" t="n">
        <f aca="false">+D78/D$81*100</f>
        <v>22.4277456647399</v>
      </c>
      <c r="M78" s="26" t="n">
        <f aca="false">+E78/E$81*100</f>
        <v>25.8400926998841</v>
      </c>
      <c r="N78" s="26" t="n">
        <f aca="false">+F78/F$81*100</f>
        <v>32.5423728813559</v>
      </c>
      <c r="O78" s="26" t="n">
        <f aca="false">+G78/G$81*100</f>
        <v>31.3165266106443</v>
      </c>
      <c r="P78" s="26" t="n">
        <f aca="false">+H78/H$81*100</f>
        <v>36.1301805237732</v>
      </c>
      <c r="Q78" s="26" t="n">
        <f aca="false">+I78/I$81*100</f>
        <v>33.2674050632911</v>
      </c>
      <c r="R78" s="26" t="n">
        <f aca="false">+J78/J$81*100</f>
        <v>33.2582244254169</v>
      </c>
      <c r="S78" s="26" t="n">
        <f aca="false">+K78/K$81*100</f>
        <v>32.7759381898455</v>
      </c>
    </row>
    <row r="79" customFormat="false" ht="14.1" hidden="false" customHeight="true" outlineLevel="0" collapsed="false">
      <c r="A79" s="13"/>
      <c r="B79" s="14"/>
      <c r="C79" s="21" t="s">
        <v>16</v>
      </c>
      <c r="D79" s="22" t="n">
        <v>74</v>
      </c>
      <c r="E79" s="23" t="n">
        <v>93</v>
      </c>
      <c r="F79" s="23" t="n">
        <v>181</v>
      </c>
      <c r="G79" s="23" t="n">
        <v>400</v>
      </c>
      <c r="H79" s="23" t="n">
        <v>991</v>
      </c>
      <c r="I79" s="23" t="n">
        <v>1461</v>
      </c>
      <c r="J79" s="23" t="n">
        <v>1279</v>
      </c>
      <c r="K79" s="24" t="n">
        <v>4479</v>
      </c>
      <c r="L79" s="25" t="n">
        <f aca="false">+D79/D$81*100</f>
        <v>8.55491329479769</v>
      </c>
      <c r="M79" s="26" t="n">
        <f aca="false">+E79/E$81*100</f>
        <v>10.7763615295481</v>
      </c>
      <c r="N79" s="26" t="n">
        <f aca="false">+F79/F$81*100</f>
        <v>15.3389830508475</v>
      </c>
      <c r="O79" s="26" t="n">
        <f aca="false">+G79/G$81*100</f>
        <v>22.4089635854342</v>
      </c>
      <c r="P79" s="26" t="n">
        <f aca="false">+H79/H$81*100</f>
        <v>25.1970505975083</v>
      </c>
      <c r="Q79" s="26" t="n">
        <f aca="false">+I79/I$81*100</f>
        <v>28.8963607594937</v>
      </c>
      <c r="R79" s="26" t="n">
        <f aca="false">+J79/J$81*100</f>
        <v>28.819287967553</v>
      </c>
      <c r="S79" s="26" t="n">
        <f aca="false">+K79/K$81*100</f>
        <v>24.7185430463576</v>
      </c>
    </row>
    <row r="80" customFormat="false" ht="14.1" hidden="false" customHeight="true" outlineLevel="0" collapsed="false">
      <c r="A80" s="13"/>
      <c r="B80" s="14"/>
      <c r="C80" s="21" t="s">
        <v>17</v>
      </c>
      <c r="D80" s="22" t="n">
        <v>27</v>
      </c>
      <c r="E80" s="23" t="n">
        <v>35</v>
      </c>
      <c r="F80" s="23" t="n">
        <v>61</v>
      </c>
      <c r="G80" s="23" t="n">
        <v>125</v>
      </c>
      <c r="H80" s="23" t="n">
        <v>327</v>
      </c>
      <c r="I80" s="23" t="n">
        <v>521</v>
      </c>
      <c r="J80" s="23" t="n">
        <v>488</v>
      </c>
      <c r="K80" s="24" t="n">
        <v>1584</v>
      </c>
      <c r="L80" s="25" t="n">
        <f aca="false">+D80/D$81*100</f>
        <v>3.12138728323699</v>
      </c>
      <c r="M80" s="26" t="n">
        <f aca="false">+E80/E$81*100</f>
        <v>4.05561993047509</v>
      </c>
      <c r="N80" s="26" t="n">
        <f aca="false">+F80/F$81*100</f>
        <v>5.16949152542373</v>
      </c>
      <c r="O80" s="26" t="n">
        <f aca="false">+G80/G$81*100</f>
        <v>7.00280112044818</v>
      </c>
      <c r="P80" s="26" t="n">
        <f aca="false">+H80/H$81*100</f>
        <v>8.31426392067124</v>
      </c>
      <c r="Q80" s="26" t="n">
        <f aca="false">+I80/I$81*100</f>
        <v>10.3045886075949</v>
      </c>
      <c r="R80" s="26" t="n">
        <f aca="false">+J80/J$81*100</f>
        <v>10.9959441189725</v>
      </c>
      <c r="S80" s="26" t="n">
        <f aca="false">+K80/K$81*100</f>
        <v>8.74172185430464</v>
      </c>
    </row>
    <row r="81" customFormat="false" ht="14.1" hidden="false" customHeight="true" outlineLevel="0" collapsed="false">
      <c r="A81" s="13"/>
      <c r="B81" s="14"/>
      <c r="C81" s="27" t="s">
        <v>1</v>
      </c>
      <c r="D81" s="28" t="n">
        <v>865</v>
      </c>
      <c r="E81" s="29" t="n">
        <v>863</v>
      </c>
      <c r="F81" s="29" t="n">
        <v>1180</v>
      </c>
      <c r="G81" s="29" t="n">
        <v>1785</v>
      </c>
      <c r="H81" s="29" t="n">
        <v>3933</v>
      </c>
      <c r="I81" s="29" t="n">
        <v>5056</v>
      </c>
      <c r="J81" s="29" t="n">
        <v>4438</v>
      </c>
      <c r="K81" s="30" t="n">
        <v>18120</v>
      </c>
      <c r="L81" s="25" t="n">
        <f aca="false">+D81/D$81*100</f>
        <v>100</v>
      </c>
      <c r="M81" s="26" t="n">
        <f aca="false">+E81/E$81*100</f>
        <v>100</v>
      </c>
      <c r="N81" s="26" t="n">
        <f aca="false">+F81/F$81*100</f>
        <v>100</v>
      </c>
      <c r="O81" s="26" t="n">
        <f aca="false">+G81/G$81*100</f>
        <v>100</v>
      </c>
      <c r="P81" s="26" t="n">
        <f aca="false">+H81/H$81*100</f>
        <v>100</v>
      </c>
      <c r="Q81" s="26" t="n">
        <f aca="false">+I81/I$81*100</f>
        <v>100</v>
      </c>
      <c r="R81" s="26" t="n">
        <f aca="false">+J81/J$81*100</f>
        <v>100</v>
      </c>
      <c r="S81" s="26" t="n">
        <f aca="false">+K81/K$81*100</f>
        <v>100</v>
      </c>
    </row>
    <row r="82" customFormat="false" ht="14.1" hidden="false" customHeight="true" outlineLevel="0" collapsed="false">
      <c r="A82" s="13"/>
      <c r="B82" s="31" t="s">
        <v>32</v>
      </c>
      <c r="C82" s="21" t="s">
        <v>14</v>
      </c>
      <c r="D82" s="22" t="n">
        <v>261</v>
      </c>
      <c r="E82" s="23" t="n">
        <v>202</v>
      </c>
      <c r="F82" s="23" t="n">
        <v>193</v>
      </c>
      <c r="G82" s="23" t="n">
        <v>227</v>
      </c>
      <c r="H82" s="23" t="n">
        <v>581</v>
      </c>
      <c r="I82" s="23" t="n">
        <v>671</v>
      </c>
      <c r="J82" s="23" t="n">
        <v>521</v>
      </c>
      <c r="K82" s="24" t="n">
        <v>2656</v>
      </c>
      <c r="L82" s="19" t="n">
        <f aca="false">+D82/D$86*100</f>
        <v>52.5150905432596</v>
      </c>
      <c r="M82" s="20" t="n">
        <f aca="false">+E82/E$86*100</f>
        <v>44.6902654867257</v>
      </c>
      <c r="N82" s="20" t="n">
        <f aca="false">+F82/F$86*100</f>
        <v>36.6920152091255</v>
      </c>
      <c r="O82" s="20" t="n">
        <f aca="false">+G82/G$86*100</f>
        <v>23.9451476793249</v>
      </c>
      <c r="P82" s="20" t="n">
        <f aca="false">+H82/H$86*100</f>
        <v>21.6952949962659</v>
      </c>
      <c r="Q82" s="20" t="n">
        <f aca="false">+I82/I$86*100</f>
        <v>19.477503628447</v>
      </c>
      <c r="R82" s="20" t="n">
        <f aca="false">+J82/J$86*100</f>
        <v>18.1469871125044</v>
      </c>
      <c r="S82" s="20" t="n">
        <f aca="false">+K82/K$86*100</f>
        <v>23.2635543487781</v>
      </c>
    </row>
    <row r="83" customFormat="false" ht="14.1" hidden="false" customHeight="true" outlineLevel="0" collapsed="false">
      <c r="A83" s="13"/>
      <c r="B83" s="31"/>
      <c r="C83" s="21" t="s">
        <v>15</v>
      </c>
      <c r="D83" s="22" t="n">
        <v>177</v>
      </c>
      <c r="E83" s="23" t="n">
        <v>163</v>
      </c>
      <c r="F83" s="23" t="n">
        <v>213</v>
      </c>
      <c r="G83" s="23" t="n">
        <v>364</v>
      </c>
      <c r="H83" s="23" t="n">
        <v>963</v>
      </c>
      <c r="I83" s="23" t="n">
        <v>1164</v>
      </c>
      <c r="J83" s="23" t="n">
        <v>959</v>
      </c>
      <c r="K83" s="24" t="n">
        <v>4003</v>
      </c>
      <c r="L83" s="25" t="n">
        <f aca="false">+D83/D$86*100</f>
        <v>35.6136820925553</v>
      </c>
      <c r="M83" s="26" t="n">
        <f aca="false">+E83/E$86*100</f>
        <v>36.0619469026549</v>
      </c>
      <c r="N83" s="26" t="n">
        <f aca="false">+F83/F$86*100</f>
        <v>40.4942965779468</v>
      </c>
      <c r="O83" s="26" t="n">
        <f aca="false">+G83/G$86*100</f>
        <v>38.3966244725738</v>
      </c>
      <c r="P83" s="26" t="n">
        <f aca="false">+H83/H$86*100</f>
        <v>35.9596713965646</v>
      </c>
      <c r="Q83" s="26" t="n">
        <f aca="false">+I83/I$86*100</f>
        <v>33.7880986937591</v>
      </c>
      <c r="R83" s="26" t="n">
        <f aca="false">+J83/J$86*100</f>
        <v>33.402995471961</v>
      </c>
      <c r="S83" s="26" t="n">
        <f aca="false">+K83/K$86*100</f>
        <v>35.0617500218972</v>
      </c>
    </row>
    <row r="84" customFormat="false" ht="14.1" hidden="false" customHeight="true" outlineLevel="0" collapsed="false">
      <c r="A84" s="13"/>
      <c r="B84" s="31"/>
      <c r="C84" s="21" t="s">
        <v>16</v>
      </c>
      <c r="D84" s="22" t="n">
        <v>45</v>
      </c>
      <c r="E84" s="23" t="n">
        <v>70</v>
      </c>
      <c r="F84" s="23" t="n">
        <v>98</v>
      </c>
      <c r="G84" s="23" t="n">
        <v>284</v>
      </c>
      <c r="H84" s="23" t="n">
        <v>868</v>
      </c>
      <c r="I84" s="23" t="n">
        <v>1199</v>
      </c>
      <c r="J84" s="23" t="n">
        <v>1038</v>
      </c>
      <c r="K84" s="24" t="n">
        <v>3602</v>
      </c>
      <c r="L84" s="25" t="n">
        <f aca="false">+D84/D$86*100</f>
        <v>9.05432595573441</v>
      </c>
      <c r="M84" s="26" t="n">
        <f aca="false">+E84/E$86*100</f>
        <v>15.4867256637168</v>
      </c>
      <c r="N84" s="26" t="n">
        <f aca="false">+F84/F$86*100</f>
        <v>18.6311787072243</v>
      </c>
      <c r="O84" s="26" t="n">
        <f aca="false">+G84/G$86*100</f>
        <v>29.957805907173</v>
      </c>
      <c r="P84" s="26" t="n">
        <f aca="false">+H84/H$86*100</f>
        <v>32.4122479462285</v>
      </c>
      <c r="Q84" s="26" t="n">
        <f aca="false">+I84/I$86*100</f>
        <v>34.8040638606676</v>
      </c>
      <c r="R84" s="26" t="n">
        <f aca="false">+J84/J$86*100</f>
        <v>36.1546499477534</v>
      </c>
      <c r="S84" s="26" t="n">
        <f aca="false">+K84/K$86*100</f>
        <v>31.5494438118595</v>
      </c>
    </row>
    <row r="85" customFormat="false" ht="14.1" hidden="false" customHeight="true" outlineLevel="0" collapsed="false">
      <c r="A85" s="13"/>
      <c r="B85" s="31"/>
      <c r="C85" s="21" t="s">
        <v>17</v>
      </c>
      <c r="D85" s="22" t="n">
        <v>14</v>
      </c>
      <c r="E85" s="23" t="n">
        <v>17</v>
      </c>
      <c r="F85" s="23" t="n">
        <v>22</v>
      </c>
      <c r="G85" s="23" t="n">
        <v>73</v>
      </c>
      <c r="H85" s="23" t="n">
        <v>266</v>
      </c>
      <c r="I85" s="23" t="n">
        <v>411</v>
      </c>
      <c r="J85" s="23" t="n">
        <v>353</v>
      </c>
      <c r="K85" s="24" t="n">
        <v>1156</v>
      </c>
      <c r="L85" s="25" t="n">
        <f aca="false">+D85/D$86*100</f>
        <v>2.8169014084507</v>
      </c>
      <c r="M85" s="26" t="n">
        <f aca="false">+E85/E$86*100</f>
        <v>3.76106194690266</v>
      </c>
      <c r="N85" s="26" t="n">
        <f aca="false">+F85/F$86*100</f>
        <v>4.18250950570342</v>
      </c>
      <c r="O85" s="26" t="n">
        <f aca="false">+G85/G$86*100</f>
        <v>7.70042194092827</v>
      </c>
      <c r="P85" s="26" t="n">
        <f aca="false">+H85/H$86*100</f>
        <v>9.932785660941</v>
      </c>
      <c r="Q85" s="26" t="n">
        <f aca="false">+I85/I$86*100</f>
        <v>11.9303338171263</v>
      </c>
      <c r="R85" s="26" t="n">
        <f aca="false">+J85/J$86*100</f>
        <v>12.2953674677813</v>
      </c>
      <c r="S85" s="26" t="n">
        <f aca="false">+K85/K$86*100</f>
        <v>10.1252518174652</v>
      </c>
    </row>
    <row r="86" customFormat="false" ht="14.1" hidden="false" customHeight="true" outlineLevel="0" collapsed="false">
      <c r="A86" s="13"/>
      <c r="B86" s="31"/>
      <c r="C86" s="32" t="s">
        <v>1</v>
      </c>
      <c r="D86" s="22" t="n">
        <v>497</v>
      </c>
      <c r="E86" s="23" t="n">
        <v>452</v>
      </c>
      <c r="F86" s="23" t="n">
        <v>526</v>
      </c>
      <c r="G86" s="23" t="n">
        <v>948</v>
      </c>
      <c r="H86" s="23" t="n">
        <v>2678</v>
      </c>
      <c r="I86" s="23" t="n">
        <v>3445</v>
      </c>
      <c r="J86" s="23" t="n">
        <v>2871</v>
      </c>
      <c r="K86" s="24" t="n">
        <v>11417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13"/>
      <c r="B87" s="35" t="s">
        <v>1</v>
      </c>
      <c r="C87" s="15" t="s">
        <v>14</v>
      </c>
      <c r="D87" s="16" t="n">
        <v>12451</v>
      </c>
      <c r="E87" s="17" t="n">
        <v>10054</v>
      </c>
      <c r="F87" s="17" t="n">
        <v>9531</v>
      </c>
      <c r="G87" s="17" t="n">
        <v>12175</v>
      </c>
      <c r="H87" s="17" t="n">
        <v>30776</v>
      </c>
      <c r="I87" s="17" t="n">
        <v>48230</v>
      </c>
      <c r="J87" s="17" t="n">
        <v>49714</v>
      </c>
      <c r="K87" s="18" t="n">
        <v>172931</v>
      </c>
      <c r="L87" s="25" t="n">
        <f aca="false">+D87/D$91*100</f>
        <v>74.0822276432439</v>
      </c>
      <c r="M87" s="26" t="n">
        <f aca="false">+E87/E$91*100</f>
        <v>67.4041297935103</v>
      </c>
      <c r="N87" s="26" t="n">
        <f aca="false">+F87/F$91*100</f>
        <v>57.9180845892076</v>
      </c>
      <c r="O87" s="26" t="n">
        <f aca="false">+G87/G$91*100</f>
        <v>48.950627211322</v>
      </c>
      <c r="P87" s="26" t="n">
        <f aca="false">+H87/H$91*100</f>
        <v>42.8140172224309</v>
      </c>
      <c r="Q87" s="26" t="n">
        <f aca="false">+I87/I$91*100</f>
        <v>39.9483148487133</v>
      </c>
      <c r="R87" s="26" t="n">
        <f aca="false">+J87/J$91*100</f>
        <v>39.1652354767044</v>
      </c>
      <c r="S87" s="26" t="n">
        <f aca="false">+K87/K$91*100</f>
        <v>44.0477433717355</v>
      </c>
    </row>
    <row r="88" customFormat="false" ht="14.1" hidden="false" customHeight="true" outlineLevel="0" collapsed="false">
      <c r="A88" s="13"/>
      <c r="B88" s="35"/>
      <c r="C88" s="21" t="s">
        <v>15</v>
      </c>
      <c r="D88" s="22" t="n">
        <v>2912</v>
      </c>
      <c r="E88" s="23" t="n">
        <v>2957</v>
      </c>
      <c r="F88" s="23" t="n">
        <v>4019</v>
      </c>
      <c r="G88" s="23" t="n">
        <v>6925</v>
      </c>
      <c r="H88" s="23" t="n">
        <v>21250</v>
      </c>
      <c r="I88" s="23" t="n">
        <v>35002</v>
      </c>
      <c r="J88" s="23" t="n">
        <v>35897</v>
      </c>
      <c r="K88" s="24" t="n">
        <v>108962</v>
      </c>
      <c r="L88" s="25" t="n">
        <f aca="false">+D88/D$91*100</f>
        <v>17.326114119117</v>
      </c>
      <c r="M88" s="26" t="n">
        <f aca="false">+E88/E$91*100</f>
        <v>19.8243496916063</v>
      </c>
      <c r="N88" s="26" t="n">
        <f aca="false">+F88/F$91*100</f>
        <v>24.4227029654837</v>
      </c>
      <c r="O88" s="26" t="n">
        <f aca="false">+G88/G$91*100</f>
        <v>27.8425538758443</v>
      </c>
      <c r="P88" s="26" t="n">
        <f aca="false">+H88/H$91*100</f>
        <v>29.5619270202969</v>
      </c>
      <c r="Q88" s="26" t="n">
        <f aca="false">+I88/I$91*100</f>
        <v>28.991725406068</v>
      </c>
      <c r="R88" s="26" t="n">
        <f aca="false">+J88/J$91*100</f>
        <v>28.2800510501521</v>
      </c>
      <c r="S88" s="26" t="n">
        <f aca="false">+K88/K$91*100</f>
        <v>27.7540187315811</v>
      </c>
    </row>
    <row r="89" customFormat="false" ht="14.1" hidden="false" customHeight="true" outlineLevel="0" collapsed="false">
      <c r="A89" s="13"/>
      <c r="B89" s="35"/>
      <c r="C89" s="21" t="s">
        <v>16</v>
      </c>
      <c r="D89" s="22" t="n">
        <v>1047</v>
      </c>
      <c r="E89" s="23" t="n">
        <v>1315</v>
      </c>
      <c r="F89" s="23" t="n">
        <v>2047</v>
      </c>
      <c r="G89" s="23" t="n">
        <v>4136</v>
      </c>
      <c r="H89" s="23" t="n">
        <v>14109</v>
      </c>
      <c r="I89" s="23" t="n">
        <v>26002</v>
      </c>
      <c r="J89" s="23" t="n">
        <v>28320</v>
      </c>
      <c r="K89" s="24" t="n">
        <v>76976</v>
      </c>
      <c r="L89" s="25" t="n">
        <f aca="false">+D89/D$91*100</f>
        <v>6.22954721247099</v>
      </c>
      <c r="M89" s="26" t="n">
        <f aca="false">+E89/E$91*100</f>
        <v>8.81603647090373</v>
      </c>
      <c r="N89" s="26" t="n">
        <f aca="false">+F89/F$91*100</f>
        <v>12.4392318911035</v>
      </c>
      <c r="O89" s="26" t="n">
        <f aca="false">+G89/G$91*100</f>
        <v>16.6291412029592</v>
      </c>
      <c r="P89" s="26" t="n">
        <f aca="false">+H89/H$91*100</f>
        <v>19.6277283919703</v>
      </c>
      <c r="Q89" s="26" t="n">
        <f aca="false">+I89/I$91*100</f>
        <v>21.5371362781721</v>
      </c>
      <c r="R89" s="26" t="n">
        <f aca="false">+J89/J$91*100</f>
        <v>22.3108071911387</v>
      </c>
      <c r="S89" s="26" t="n">
        <f aca="false">+K89/K$91*100</f>
        <v>19.6067743422678</v>
      </c>
    </row>
    <row r="90" customFormat="false" ht="14.1" hidden="false" customHeight="true" outlineLevel="0" collapsed="false">
      <c r="A90" s="13"/>
      <c r="B90" s="35"/>
      <c r="C90" s="21" t="s">
        <v>17</v>
      </c>
      <c r="D90" s="22" t="n">
        <v>397</v>
      </c>
      <c r="E90" s="23" t="n">
        <v>590</v>
      </c>
      <c r="F90" s="23" t="n">
        <v>859</v>
      </c>
      <c r="G90" s="23" t="n">
        <v>1636</v>
      </c>
      <c r="H90" s="23" t="n">
        <v>5748</v>
      </c>
      <c r="I90" s="23" t="n">
        <v>11497</v>
      </c>
      <c r="J90" s="23" t="n">
        <v>13003</v>
      </c>
      <c r="K90" s="24" t="n">
        <v>33730</v>
      </c>
      <c r="L90" s="25" t="n">
        <f aca="false">+D90/D$91*100</f>
        <v>2.36211102516808</v>
      </c>
      <c r="M90" s="26" t="n">
        <f aca="false">+E90/E$91*100</f>
        <v>3.95548404397962</v>
      </c>
      <c r="N90" s="26" t="n">
        <f aca="false">+F90/F$91*100</f>
        <v>5.21998055420515</v>
      </c>
      <c r="O90" s="26" t="n">
        <f aca="false">+G90/G$91*100</f>
        <v>6.57767770987456</v>
      </c>
      <c r="P90" s="26" t="n">
        <f aca="false">+H90/H$91*100</f>
        <v>7.99632736530195</v>
      </c>
      <c r="Q90" s="26" t="n">
        <f aca="false">+I90/I$91*100</f>
        <v>9.52282346704658</v>
      </c>
      <c r="R90" s="26" t="n">
        <f aca="false">+J90/J$91*100</f>
        <v>10.2439062820048</v>
      </c>
      <c r="S90" s="26" t="n">
        <f aca="false">+K90/K$91*100</f>
        <v>8.59146355441557</v>
      </c>
    </row>
    <row r="91" customFormat="false" ht="14.1" hidden="false" customHeight="true" outlineLevel="0" collapsed="false">
      <c r="A91" s="13"/>
      <c r="B91" s="35"/>
      <c r="C91" s="36" t="s">
        <v>1</v>
      </c>
      <c r="D91" s="37" t="n">
        <v>16807</v>
      </c>
      <c r="E91" s="38" t="n">
        <v>14916</v>
      </c>
      <c r="F91" s="38" t="n">
        <v>16456</v>
      </c>
      <c r="G91" s="38" t="n">
        <v>24872</v>
      </c>
      <c r="H91" s="38" t="n">
        <v>71883</v>
      </c>
      <c r="I91" s="38" t="n">
        <v>120731</v>
      </c>
      <c r="J91" s="38" t="n">
        <v>126934</v>
      </c>
      <c r="K91" s="39" t="n">
        <v>392599</v>
      </c>
      <c r="L91" s="40" t="n">
        <f aca="false">+D91/D$91*100</f>
        <v>100</v>
      </c>
      <c r="M91" s="41" t="n">
        <f aca="false">+E91/E$91*100</f>
        <v>100</v>
      </c>
      <c r="N91" s="41" t="n">
        <f aca="false">+F91/F$91*100</f>
        <v>100</v>
      </c>
      <c r="O91" s="41" t="n">
        <f aca="false">+G91/G$91*100</f>
        <v>100</v>
      </c>
      <c r="P91" s="41" t="n">
        <f aca="false">+H91/H$91*100</f>
        <v>100</v>
      </c>
      <c r="Q91" s="41" t="n">
        <f aca="false">+I91/I$91*100</f>
        <v>100</v>
      </c>
      <c r="R91" s="41" t="n">
        <f aca="false">+J91/J$91*100</f>
        <v>100</v>
      </c>
      <c r="S91" s="41" t="n">
        <f aca="false">+K91/K$91*100</f>
        <v>100</v>
      </c>
    </row>
    <row r="92" customFormat="false" ht="14.1" hidden="false" customHeight="true" outlineLevel="0" collapsed="false">
      <c r="A92" s="42" t="s">
        <v>33</v>
      </c>
      <c r="B92" s="31" t="s">
        <v>13</v>
      </c>
      <c r="C92" s="21" t="s">
        <v>14</v>
      </c>
      <c r="D92" s="22" t="n">
        <v>1552</v>
      </c>
      <c r="E92" s="23" t="n">
        <v>1244</v>
      </c>
      <c r="F92" s="23" t="n">
        <v>1107</v>
      </c>
      <c r="G92" s="23" t="n">
        <v>1406</v>
      </c>
      <c r="H92" s="23" t="n">
        <v>4133</v>
      </c>
      <c r="I92" s="23" t="n">
        <v>7315</v>
      </c>
      <c r="J92" s="23" t="n">
        <v>8172</v>
      </c>
      <c r="K92" s="24" t="n">
        <v>24929</v>
      </c>
      <c r="L92" s="25" t="n">
        <f aca="false">+D92/D$96*100</f>
        <v>75.4863813229572</v>
      </c>
      <c r="M92" s="26" t="n">
        <f aca="false">+E92/E$96*100</f>
        <v>69.7700504767246</v>
      </c>
      <c r="N92" s="26" t="n">
        <f aca="false">+F92/F$96*100</f>
        <v>61.2278761061947</v>
      </c>
      <c r="O92" s="26" t="n">
        <f aca="false">+G92/G$96*100</f>
        <v>52.7184101987252</v>
      </c>
      <c r="P92" s="26" t="n">
        <f aca="false">+H92/H$96*100</f>
        <v>45.9171203199645</v>
      </c>
      <c r="Q92" s="26" t="n">
        <f aca="false">+I92/I$96*100</f>
        <v>41.8</v>
      </c>
      <c r="R92" s="26" t="n">
        <f aca="false">+J92/J$96*100</f>
        <v>40.0235086688216</v>
      </c>
      <c r="S92" s="26" t="n">
        <f aca="false">+K92/K$96*100</f>
        <v>45.1342494523202</v>
      </c>
    </row>
    <row r="93" customFormat="false" ht="14.1" hidden="false" customHeight="true" outlineLevel="0" collapsed="false">
      <c r="A93" s="42"/>
      <c r="B93" s="31"/>
      <c r="C93" s="21" t="s">
        <v>15</v>
      </c>
      <c r="D93" s="22" t="n">
        <v>340</v>
      </c>
      <c r="E93" s="23" t="n">
        <v>327</v>
      </c>
      <c r="F93" s="23" t="n">
        <v>406</v>
      </c>
      <c r="G93" s="23" t="n">
        <v>695</v>
      </c>
      <c r="H93" s="23" t="n">
        <v>2456</v>
      </c>
      <c r="I93" s="23" t="n">
        <v>4903</v>
      </c>
      <c r="J93" s="23" t="n">
        <v>5577</v>
      </c>
      <c r="K93" s="24" t="n">
        <v>14704</v>
      </c>
      <c r="L93" s="25" t="n">
        <f aca="false">+D93/D$96*100</f>
        <v>16.5369649805447</v>
      </c>
      <c r="M93" s="26" t="n">
        <f aca="false">+E93/E$96*100</f>
        <v>18.3398766124509</v>
      </c>
      <c r="N93" s="26" t="n">
        <f aca="false">+F93/F$96*100</f>
        <v>22.4557522123894</v>
      </c>
      <c r="O93" s="26" t="n">
        <f aca="false">+G93/G$96*100</f>
        <v>26.0592425946757</v>
      </c>
      <c r="P93" s="26" t="n">
        <f aca="false">+H93/H$96*100</f>
        <v>27.2858571269859</v>
      </c>
      <c r="Q93" s="26" t="n">
        <f aca="false">+I93/I$96*100</f>
        <v>28.0171428571429</v>
      </c>
      <c r="R93" s="26" t="n">
        <f aca="false">+J93/J$96*100</f>
        <v>27.314134587129</v>
      </c>
      <c r="S93" s="26" t="n">
        <f aca="false">+K93/K$96*100</f>
        <v>26.6217659732406</v>
      </c>
    </row>
    <row r="94" customFormat="false" ht="14.1" hidden="false" customHeight="true" outlineLevel="0" collapsed="false">
      <c r="A94" s="42"/>
      <c r="B94" s="31"/>
      <c r="C94" s="21" t="s">
        <v>16</v>
      </c>
      <c r="D94" s="22" t="n">
        <v>124</v>
      </c>
      <c r="E94" s="23" t="n">
        <v>128</v>
      </c>
      <c r="F94" s="23" t="n">
        <v>196</v>
      </c>
      <c r="G94" s="23" t="n">
        <v>400</v>
      </c>
      <c r="H94" s="23" t="n">
        <v>1709</v>
      </c>
      <c r="I94" s="23" t="n">
        <v>3589</v>
      </c>
      <c r="J94" s="23" t="n">
        <v>4532</v>
      </c>
      <c r="K94" s="24" t="n">
        <v>10678</v>
      </c>
      <c r="L94" s="25" t="n">
        <f aca="false">+D94/D$96*100</f>
        <v>6.03112840466926</v>
      </c>
      <c r="M94" s="26" t="n">
        <f aca="false">+E94/E$96*100</f>
        <v>7.17891194615816</v>
      </c>
      <c r="N94" s="26" t="n">
        <f aca="false">+F94/F$96*100</f>
        <v>10.8407079646018</v>
      </c>
      <c r="O94" s="26" t="n">
        <f aca="false">+G94/G$96*100</f>
        <v>14.9981252343457</v>
      </c>
      <c r="P94" s="26" t="n">
        <f aca="false">+H94/H$96*100</f>
        <v>18.9867792467504</v>
      </c>
      <c r="Q94" s="26" t="n">
        <f aca="false">+I94/I$96*100</f>
        <v>20.5085714285714</v>
      </c>
      <c r="R94" s="26" t="n">
        <f aca="false">+J94/J$96*100</f>
        <v>22.1961014790871</v>
      </c>
      <c r="S94" s="26" t="n">
        <f aca="false">+K94/K$96*100</f>
        <v>19.3326453388373</v>
      </c>
    </row>
    <row r="95" customFormat="false" ht="14.1" hidden="false" customHeight="true" outlineLevel="0" collapsed="false">
      <c r="A95" s="42"/>
      <c r="B95" s="31"/>
      <c r="C95" s="21" t="s">
        <v>17</v>
      </c>
      <c r="D95" s="22" t="n">
        <v>40</v>
      </c>
      <c r="E95" s="23" t="n">
        <v>84</v>
      </c>
      <c r="F95" s="23" t="n">
        <v>99</v>
      </c>
      <c r="G95" s="23" t="n">
        <v>166</v>
      </c>
      <c r="H95" s="23" t="n">
        <v>703</v>
      </c>
      <c r="I95" s="23" t="n">
        <v>1693</v>
      </c>
      <c r="J95" s="23" t="n">
        <v>2137</v>
      </c>
      <c r="K95" s="24" t="n">
        <v>4922</v>
      </c>
      <c r="L95" s="25" t="n">
        <f aca="false">+D95/D$96*100</f>
        <v>1.94552529182879</v>
      </c>
      <c r="M95" s="26" t="n">
        <f aca="false">+E95/E$96*100</f>
        <v>4.71116096466629</v>
      </c>
      <c r="N95" s="26" t="n">
        <f aca="false">+F95/F$96*100</f>
        <v>5.47566371681416</v>
      </c>
      <c r="O95" s="26" t="n">
        <f aca="false">+G95/G$96*100</f>
        <v>6.22422197225347</v>
      </c>
      <c r="P95" s="26" t="n">
        <f aca="false">+H95/H$96*100</f>
        <v>7.8102433062993</v>
      </c>
      <c r="Q95" s="26" t="n">
        <f aca="false">+I95/I$96*100</f>
        <v>9.67428571428571</v>
      </c>
      <c r="R95" s="26" t="n">
        <f aca="false">+J95/J$96*100</f>
        <v>10.4662552649623</v>
      </c>
      <c r="S95" s="26" t="n">
        <f aca="false">+K95/K$96*100</f>
        <v>8.9113392356019</v>
      </c>
    </row>
    <row r="96" customFormat="false" ht="14.1" hidden="false" customHeight="true" outlineLevel="0" collapsed="false">
      <c r="A96" s="42"/>
      <c r="B96" s="31"/>
      <c r="C96" s="32" t="s">
        <v>1</v>
      </c>
      <c r="D96" s="22" t="n">
        <v>2056</v>
      </c>
      <c r="E96" s="23" t="n">
        <v>1783</v>
      </c>
      <c r="F96" s="23" t="n">
        <v>1808</v>
      </c>
      <c r="G96" s="23" t="n">
        <v>2667</v>
      </c>
      <c r="H96" s="23" t="n">
        <v>9001</v>
      </c>
      <c r="I96" s="23" t="n">
        <v>17500</v>
      </c>
      <c r="J96" s="23" t="n">
        <v>20418</v>
      </c>
      <c r="K96" s="24" t="n">
        <v>55233</v>
      </c>
      <c r="L96" s="25" t="n">
        <f aca="false">+D96/D$96*100</f>
        <v>100</v>
      </c>
      <c r="M96" s="26" t="n">
        <f aca="false">+E96/E$96*100</f>
        <v>100</v>
      </c>
      <c r="N96" s="26" t="n">
        <f aca="false">+F96/F$96*100</f>
        <v>100</v>
      </c>
      <c r="O96" s="26" t="n">
        <f aca="false">+G96/G$96*100</f>
        <v>100</v>
      </c>
      <c r="P96" s="26" t="n">
        <f aca="false">+H96/H$96*100</f>
        <v>100</v>
      </c>
      <c r="Q96" s="26" t="n">
        <f aca="false">+I96/I$96*100</f>
        <v>100</v>
      </c>
      <c r="R96" s="26" t="n">
        <f aca="false">+J96/J$96*100</f>
        <v>100</v>
      </c>
      <c r="S96" s="26" t="n">
        <f aca="false">+K96/K$96*100</f>
        <v>100</v>
      </c>
    </row>
    <row r="97" customFormat="false" ht="14.1" hidden="false" customHeight="true" outlineLevel="0" collapsed="false">
      <c r="A97" s="42"/>
      <c r="B97" s="43" t="s">
        <v>18</v>
      </c>
      <c r="C97" s="44" t="s">
        <v>14</v>
      </c>
      <c r="D97" s="45" t="n">
        <v>1682</v>
      </c>
      <c r="E97" s="46" t="n">
        <v>1370</v>
      </c>
      <c r="F97" s="46" t="n">
        <v>1197</v>
      </c>
      <c r="G97" s="46" t="n">
        <v>1461</v>
      </c>
      <c r="H97" s="46" t="n">
        <v>3977</v>
      </c>
      <c r="I97" s="46" t="n">
        <v>6932</v>
      </c>
      <c r="J97" s="46" t="n">
        <v>8131</v>
      </c>
      <c r="K97" s="47" t="n">
        <v>24750</v>
      </c>
      <c r="L97" s="48" t="n">
        <f aca="false">+D97/D$101*100</f>
        <v>81.2953117448043</v>
      </c>
      <c r="M97" s="49" t="n">
        <f aca="false">+E97/E$101*100</f>
        <v>76.1957730812013</v>
      </c>
      <c r="N97" s="49" t="n">
        <f aca="false">+F97/F$101*100</f>
        <v>71.505376344086</v>
      </c>
      <c r="O97" s="49" t="n">
        <f aca="false">+G97/G$101*100</f>
        <v>63.4114583333333</v>
      </c>
      <c r="P97" s="49" t="n">
        <f aca="false">+H97/H$101*100</f>
        <v>55.4208472686734</v>
      </c>
      <c r="Q97" s="49" t="n">
        <f aca="false">+I97/I$101*100</f>
        <v>49.766673845933</v>
      </c>
      <c r="R97" s="49" t="n">
        <f aca="false">+J97/J$101*100</f>
        <v>47.7928642802563</v>
      </c>
      <c r="S97" s="49" t="n">
        <f aca="false">+K97/K$101*100</f>
        <v>53.8476600744077</v>
      </c>
    </row>
    <row r="98" customFormat="false" ht="14.1" hidden="false" customHeight="true" outlineLevel="0" collapsed="false">
      <c r="A98" s="42"/>
      <c r="B98" s="43"/>
      <c r="C98" s="21" t="s">
        <v>15</v>
      </c>
      <c r="D98" s="22" t="n">
        <v>271</v>
      </c>
      <c r="E98" s="23" t="n">
        <v>283</v>
      </c>
      <c r="F98" s="23" t="n">
        <v>277</v>
      </c>
      <c r="G98" s="23" t="n">
        <v>486</v>
      </c>
      <c r="H98" s="23" t="n">
        <v>1726</v>
      </c>
      <c r="I98" s="23" t="n">
        <v>3663</v>
      </c>
      <c r="J98" s="23" t="n">
        <v>4343</v>
      </c>
      <c r="K98" s="24" t="n">
        <v>11049</v>
      </c>
      <c r="L98" s="25" t="n">
        <f aca="false">+D98/D$101*100</f>
        <v>13.0981150314161</v>
      </c>
      <c r="M98" s="26" t="n">
        <f aca="false">+E98/E$101*100</f>
        <v>15.7397107897664</v>
      </c>
      <c r="N98" s="26" t="n">
        <f aca="false">+F98/F$101*100</f>
        <v>16.547192353644</v>
      </c>
      <c r="O98" s="26" t="n">
        <f aca="false">+G98/G$101*100</f>
        <v>21.09375</v>
      </c>
      <c r="P98" s="26" t="n">
        <f aca="false">+H98/H$101*100</f>
        <v>24.0523968784838</v>
      </c>
      <c r="Q98" s="26" t="n">
        <f aca="false">+I98/I$101*100</f>
        <v>26.2976523799268</v>
      </c>
      <c r="R98" s="26" t="n">
        <f aca="false">+J98/J$101*100</f>
        <v>25.5275377652383</v>
      </c>
      <c r="S98" s="26" t="n">
        <f aca="false">+K98/K$101*100</f>
        <v>24.0389008550356</v>
      </c>
    </row>
    <row r="99" customFormat="false" ht="14.1" hidden="false" customHeight="true" outlineLevel="0" collapsed="false">
      <c r="A99" s="42"/>
      <c r="B99" s="43"/>
      <c r="C99" s="21" t="s">
        <v>16</v>
      </c>
      <c r="D99" s="22" t="n">
        <v>73</v>
      </c>
      <c r="E99" s="23" t="n">
        <v>83</v>
      </c>
      <c r="F99" s="23" t="n">
        <v>133</v>
      </c>
      <c r="G99" s="23" t="n">
        <v>219</v>
      </c>
      <c r="H99" s="23" t="n">
        <v>962</v>
      </c>
      <c r="I99" s="23" t="n">
        <v>2151</v>
      </c>
      <c r="J99" s="23" t="n">
        <v>2893</v>
      </c>
      <c r="K99" s="24" t="n">
        <v>6514</v>
      </c>
      <c r="L99" s="25" t="n">
        <f aca="false">+D99/D$101*100</f>
        <v>3.52827452875785</v>
      </c>
      <c r="M99" s="26" t="n">
        <f aca="false">+E99/E$101*100</f>
        <v>4.61624026696329</v>
      </c>
      <c r="N99" s="26" t="n">
        <f aca="false">+F99/F$101*100</f>
        <v>7.94504181600956</v>
      </c>
      <c r="O99" s="26" t="n">
        <f aca="false">+G99/G$101*100</f>
        <v>9.50520833333333</v>
      </c>
      <c r="P99" s="26" t="n">
        <f aca="false">+H99/H$101*100</f>
        <v>13.4057971014493</v>
      </c>
      <c r="Q99" s="26" t="n">
        <f aca="false">+I99/I$101*100</f>
        <v>15.4426017660995</v>
      </c>
      <c r="R99" s="26" t="n">
        <f aca="false">+J99/J$101*100</f>
        <v>17.0046435079057</v>
      </c>
      <c r="S99" s="26" t="n">
        <f aca="false">+K99/K$101*100</f>
        <v>14.1722689989774</v>
      </c>
    </row>
    <row r="100" customFormat="false" ht="14.1" hidden="false" customHeight="true" outlineLevel="0" collapsed="false">
      <c r="A100" s="42"/>
      <c r="B100" s="43"/>
      <c r="C100" s="21" t="s">
        <v>17</v>
      </c>
      <c r="D100" s="22" t="n">
        <v>43</v>
      </c>
      <c r="E100" s="23" t="n">
        <v>62</v>
      </c>
      <c r="F100" s="23" t="n">
        <v>67</v>
      </c>
      <c r="G100" s="23" t="n">
        <v>138</v>
      </c>
      <c r="H100" s="23" t="n">
        <v>511</v>
      </c>
      <c r="I100" s="23" t="n">
        <v>1183</v>
      </c>
      <c r="J100" s="23" t="n">
        <v>1646</v>
      </c>
      <c r="K100" s="24" t="n">
        <v>3650</v>
      </c>
      <c r="L100" s="25" t="n">
        <f aca="false">+D100/D$101*100</f>
        <v>2.07829869502175</v>
      </c>
      <c r="M100" s="26" t="n">
        <f aca="false">+E100/E$101*100</f>
        <v>3.44827586206897</v>
      </c>
      <c r="N100" s="26" t="n">
        <f aca="false">+F100/F$101*100</f>
        <v>4.00238948626045</v>
      </c>
      <c r="O100" s="26" t="n">
        <f aca="false">+G100/G$101*100</f>
        <v>5.98958333333333</v>
      </c>
      <c r="P100" s="26" t="n">
        <f aca="false">+H100/H$101*100</f>
        <v>7.12095875139353</v>
      </c>
      <c r="Q100" s="26" t="n">
        <f aca="false">+I100/I$101*100</f>
        <v>8.49307200804078</v>
      </c>
      <c r="R100" s="26" t="n">
        <f aca="false">+J100/J$101*100</f>
        <v>9.67495444659966</v>
      </c>
      <c r="S100" s="26" t="n">
        <f aca="false">+K100/K$101*100</f>
        <v>7.94117007157931</v>
      </c>
    </row>
    <row r="101" customFormat="false" ht="14.1" hidden="false" customHeight="true" outlineLevel="0" collapsed="false">
      <c r="A101" s="42"/>
      <c r="B101" s="43"/>
      <c r="C101" s="50" t="s">
        <v>1</v>
      </c>
      <c r="D101" s="51" t="n">
        <v>2069</v>
      </c>
      <c r="E101" s="52" t="n">
        <v>1798</v>
      </c>
      <c r="F101" s="52" t="n">
        <v>1674</v>
      </c>
      <c r="G101" s="52" t="n">
        <v>2304</v>
      </c>
      <c r="H101" s="52" t="n">
        <v>7176</v>
      </c>
      <c r="I101" s="52" t="n">
        <v>13929</v>
      </c>
      <c r="J101" s="52" t="n">
        <v>17013</v>
      </c>
      <c r="K101" s="53" t="n">
        <v>45963</v>
      </c>
      <c r="L101" s="54" t="n">
        <f aca="false">+D101/D$101*100</f>
        <v>100</v>
      </c>
      <c r="M101" s="55" t="n">
        <f aca="false">+E101/E$101*100</f>
        <v>100</v>
      </c>
      <c r="N101" s="55" t="n">
        <f aca="false">+F101/F$101*100</f>
        <v>100</v>
      </c>
      <c r="O101" s="55" t="n">
        <f aca="false">+G101/G$101*100</f>
        <v>100</v>
      </c>
      <c r="P101" s="55" t="n">
        <f aca="false">+H101/H$101*100</f>
        <v>100</v>
      </c>
      <c r="Q101" s="55" t="n">
        <f aca="false">+I101/I$101*100</f>
        <v>100</v>
      </c>
      <c r="R101" s="55" t="n">
        <f aca="false">+J101/J$101*100</f>
        <v>100</v>
      </c>
      <c r="S101" s="55" t="n">
        <f aca="false">+K101/K$101*100</f>
        <v>100</v>
      </c>
    </row>
    <row r="102" customFormat="false" ht="14.1" hidden="false" customHeight="true" outlineLevel="0" collapsed="false">
      <c r="A102" s="42"/>
      <c r="B102" s="31" t="s">
        <v>34</v>
      </c>
      <c r="C102" s="21" t="s">
        <v>14</v>
      </c>
      <c r="D102" s="22" t="n">
        <v>1418</v>
      </c>
      <c r="E102" s="23" t="n">
        <v>1181</v>
      </c>
      <c r="F102" s="23" t="n">
        <v>1104</v>
      </c>
      <c r="G102" s="23" t="n">
        <v>1166</v>
      </c>
      <c r="H102" s="23" t="n">
        <v>2754</v>
      </c>
      <c r="I102" s="23" t="n">
        <v>4162</v>
      </c>
      <c r="J102" s="23" t="n">
        <v>4123</v>
      </c>
      <c r="K102" s="24" t="n">
        <v>15908</v>
      </c>
      <c r="L102" s="25" t="n">
        <f aca="false">+D102/D$106*100</f>
        <v>78.2129067843354</v>
      </c>
      <c r="M102" s="26" t="n">
        <f aca="false">+E102/E$106*100</f>
        <v>72.856261566934</v>
      </c>
      <c r="N102" s="26" t="n">
        <f aca="false">+F102/F$106*100</f>
        <v>64.3356643356643</v>
      </c>
      <c r="O102" s="26" t="n">
        <f aca="false">+G102/G$106*100</f>
        <v>53.4372135655362</v>
      </c>
      <c r="P102" s="26" t="n">
        <f aca="false">+H102/H$106*100</f>
        <v>47.2303206997085</v>
      </c>
      <c r="Q102" s="26" t="n">
        <f aca="false">+I102/I$106*100</f>
        <v>42.9426330994635</v>
      </c>
      <c r="R102" s="26" t="n">
        <f aca="false">+J102/J$106*100</f>
        <v>40.8784453698196</v>
      </c>
      <c r="S102" s="26" t="n">
        <f aca="false">+K102/K$106*100</f>
        <v>48.292401566437</v>
      </c>
    </row>
    <row r="103" customFormat="false" ht="14.1" hidden="false" customHeight="true" outlineLevel="0" collapsed="false">
      <c r="A103" s="42"/>
      <c r="B103" s="31"/>
      <c r="C103" s="21" t="s">
        <v>15</v>
      </c>
      <c r="D103" s="22" t="n">
        <v>257</v>
      </c>
      <c r="E103" s="23" t="n">
        <v>254</v>
      </c>
      <c r="F103" s="23" t="n">
        <v>340</v>
      </c>
      <c r="G103" s="23" t="n">
        <v>535</v>
      </c>
      <c r="H103" s="23" t="n">
        <v>1536</v>
      </c>
      <c r="I103" s="23" t="n">
        <v>2503</v>
      </c>
      <c r="J103" s="23" t="n">
        <v>2646</v>
      </c>
      <c r="K103" s="24" t="n">
        <v>8071</v>
      </c>
      <c r="L103" s="25" t="n">
        <f aca="false">+D103/D$106*100</f>
        <v>14.1753998896856</v>
      </c>
      <c r="M103" s="26" t="n">
        <f aca="false">+E103/E$106*100</f>
        <v>15.6693399136336</v>
      </c>
      <c r="N103" s="26" t="n">
        <f aca="false">+F103/F$106*100</f>
        <v>19.8135198135198</v>
      </c>
      <c r="O103" s="26" t="n">
        <f aca="false">+G103/G$106*100</f>
        <v>24.5187901008249</v>
      </c>
      <c r="P103" s="26" t="n">
        <f aca="false">+H103/H$106*100</f>
        <v>26.3419653575716</v>
      </c>
      <c r="Q103" s="26" t="n">
        <f aca="false">+I103/I$106*100</f>
        <v>25.8254230293025</v>
      </c>
      <c r="R103" s="26" t="n">
        <f aca="false">+J103/J$106*100</f>
        <v>26.2343842950625</v>
      </c>
      <c r="S103" s="26" t="n">
        <f aca="false">+K103/K$106*100</f>
        <v>24.5013812573996</v>
      </c>
    </row>
    <row r="104" customFormat="false" ht="14.1" hidden="false" customHeight="true" outlineLevel="0" collapsed="false">
      <c r="A104" s="42"/>
      <c r="B104" s="31"/>
      <c r="C104" s="21" t="s">
        <v>16</v>
      </c>
      <c r="D104" s="22" t="n">
        <v>93</v>
      </c>
      <c r="E104" s="23" t="n">
        <v>121</v>
      </c>
      <c r="F104" s="23" t="n">
        <v>163</v>
      </c>
      <c r="G104" s="23" t="n">
        <v>303</v>
      </c>
      <c r="H104" s="23" t="n">
        <v>1008</v>
      </c>
      <c r="I104" s="23" t="n">
        <v>1924</v>
      </c>
      <c r="J104" s="23" t="n">
        <v>2129</v>
      </c>
      <c r="K104" s="24" t="n">
        <v>5741</v>
      </c>
      <c r="L104" s="25" t="n">
        <f aca="false">+D104/D$106*100</f>
        <v>5.1296194153337</v>
      </c>
      <c r="M104" s="26" t="n">
        <f aca="false">+E104/E$106*100</f>
        <v>7.46452806909315</v>
      </c>
      <c r="N104" s="26" t="n">
        <f aca="false">+F104/F$106*100</f>
        <v>9.4988344988345</v>
      </c>
      <c r="O104" s="26" t="n">
        <f aca="false">+G104/G$106*100</f>
        <v>13.8863428047663</v>
      </c>
      <c r="P104" s="26" t="n">
        <f aca="false">+H104/H$106*100</f>
        <v>17.2869147659064</v>
      </c>
      <c r="Q104" s="26" t="n">
        <f aca="false">+I104/I$106*100</f>
        <v>19.8514238547255</v>
      </c>
      <c r="R104" s="26" t="n">
        <f aca="false">+J104/J$106*100</f>
        <v>21.1084671822328</v>
      </c>
      <c r="S104" s="26" t="n">
        <f aca="false">+K104/K$106*100</f>
        <v>17.4281290792629</v>
      </c>
    </row>
    <row r="105" customFormat="false" ht="14.1" hidden="false" customHeight="true" outlineLevel="0" collapsed="false">
      <c r="A105" s="42"/>
      <c r="B105" s="31"/>
      <c r="C105" s="21" t="s">
        <v>17</v>
      </c>
      <c r="D105" s="22" t="n">
        <v>45</v>
      </c>
      <c r="E105" s="23" t="n">
        <v>65</v>
      </c>
      <c r="F105" s="23" t="n">
        <v>109</v>
      </c>
      <c r="G105" s="23" t="n">
        <v>178</v>
      </c>
      <c r="H105" s="23" t="n">
        <v>533</v>
      </c>
      <c r="I105" s="23" t="n">
        <v>1103</v>
      </c>
      <c r="J105" s="23" t="n">
        <v>1188</v>
      </c>
      <c r="K105" s="24" t="n">
        <v>3221</v>
      </c>
      <c r="L105" s="25" t="n">
        <f aca="false">+D105/D$106*100</f>
        <v>2.48207391064534</v>
      </c>
      <c r="M105" s="26" t="n">
        <f aca="false">+E105/E$106*100</f>
        <v>4.0098704503393</v>
      </c>
      <c r="N105" s="26" t="n">
        <f aca="false">+F105/F$106*100</f>
        <v>6.35198135198135</v>
      </c>
      <c r="O105" s="26" t="n">
        <f aca="false">+G105/G$106*100</f>
        <v>8.15765352887259</v>
      </c>
      <c r="P105" s="26" t="n">
        <f aca="false">+H105/H$106*100</f>
        <v>9.14079917681358</v>
      </c>
      <c r="Q105" s="26" t="n">
        <f aca="false">+I105/I$106*100</f>
        <v>11.3805200165085</v>
      </c>
      <c r="R105" s="26" t="n">
        <f aca="false">+J105/J$106*100</f>
        <v>11.7787031528852</v>
      </c>
      <c r="S105" s="26" t="n">
        <f aca="false">+K105/K$106*100</f>
        <v>9.77808809690052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1813</v>
      </c>
      <c r="E106" s="23" t="n">
        <v>1621</v>
      </c>
      <c r="F106" s="23" t="n">
        <v>1716</v>
      </c>
      <c r="G106" s="23" t="n">
        <v>2182</v>
      </c>
      <c r="H106" s="23" t="n">
        <v>5831</v>
      </c>
      <c r="I106" s="23" t="n">
        <v>9692</v>
      </c>
      <c r="J106" s="23" t="n">
        <v>10086</v>
      </c>
      <c r="K106" s="24" t="n">
        <v>32941</v>
      </c>
      <c r="L106" s="33" t="n">
        <f aca="false">+D106/D$106*100</f>
        <v>100</v>
      </c>
      <c r="M106" s="34" t="n">
        <f aca="false">+E106/E$106*100</f>
        <v>100</v>
      </c>
      <c r="N106" s="34" t="n">
        <f aca="false">+F106/F$106*100</f>
        <v>100</v>
      </c>
      <c r="O106" s="34" t="n">
        <f aca="false">+G106/G$106*100</f>
        <v>100</v>
      </c>
      <c r="P106" s="34" t="n">
        <f aca="false">+H106/H$106*100</f>
        <v>100</v>
      </c>
      <c r="Q106" s="34" t="n">
        <f aca="false">+I106/I$106*100</f>
        <v>100</v>
      </c>
      <c r="R106" s="34" t="n">
        <f aca="false">+J106/J$106*100</f>
        <v>100</v>
      </c>
      <c r="S106" s="34" t="n">
        <f aca="false">+K106/K$106*100</f>
        <v>100</v>
      </c>
    </row>
    <row r="107" customFormat="false" ht="14.1" hidden="false" customHeight="true" outlineLevel="0" collapsed="false">
      <c r="A107" s="42"/>
      <c r="B107" s="56" t="s">
        <v>35</v>
      </c>
      <c r="C107" s="15" t="s">
        <v>14</v>
      </c>
      <c r="D107" s="16" t="n">
        <v>142</v>
      </c>
      <c r="E107" s="17" t="n">
        <v>110</v>
      </c>
      <c r="F107" s="17" t="n">
        <v>86</v>
      </c>
      <c r="G107" s="17" t="n">
        <v>115</v>
      </c>
      <c r="H107" s="17" t="n">
        <v>285</v>
      </c>
      <c r="I107" s="17" t="n">
        <v>432</v>
      </c>
      <c r="J107" s="17" t="n">
        <v>452</v>
      </c>
      <c r="K107" s="18" t="n">
        <v>1622</v>
      </c>
      <c r="L107" s="25" t="n">
        <f aca="false">+D107/D$111*100</f>
        <v>65.7407407407408</v>
      </c>
      <c r="M107" s="26" t="n">
        <f aca="false">+E107/E$111*100</f>
        <v>60.1092896174863</v>
      </c>
      <c r="N107" s="26" t="n">
        <f aca="false">+F107/F$111*100</f>
        <v>50.5882352941176</v>
      </c>
      <c r="O107" s="26" t="n">
        <f aca="false">+G107/G$111*100</f>
        <v>42.4354243542435</v>
      </c>
      <c r="P107" s="26" t="n">
        <f aca="false">+H107/H$111*100</f>
        <v>39.1483516483517</v>
      </c>
      <c r="Q107" s="26" t="n">
        <f aca="false">+I107/I$111*100</f>
        <v>34.3675417661098</v>
      </c>
      <c r="R107" s="26" t="n">
        <f aca="false">+J107/J$111*100</f>
        <v>38.1756756756757</v>
      </c>
      <c r="S107" s="26" t="n">
        <f aca="false">+K107/K$111*100</f>
        <v>40.4589673235221</v>
      </c>
    </row>
    <row r="108" customFormat="false" ht="14.1" hidden="false" customHeight="true" outlineLevel="0" collapsed="false">
      <c r="A108" s="42"/>
      <c r="B108" s="56"/>
      <c r="C108" s="21" t="s">
        <v>15</v>
      </c>
      <c r="D108" s="22" t="n">
        <v>50</v>
      </c>
      <c r="E108" s="23" t="n">
        <v>45</v>
      </c>
      <c r="F108" s="23" t="n">
        <v>50</v>
      </c>
      <c r="G108" s="23" t="n">
        <v>77</v>
      </c>
      <c r="H108" s="23" t="n">
        <v>202</v>
      </c>
      <c r="I108" s="23" t="n">
        <v>356</v>
      </c>
      <c r="J108" s="23" t="n">
        <v>293</v>
      </c>
      <c r="K108" s="24" t="n">
        <v>1073</v>
      </c>
      <c r="L108" s="25" t="n">
        <f aca="false">+D108/D$111*100</f>
        <v>23.1481481481482</v>
      </c>
      <c r="M108" s="26" t="n">
        <f aca="false">+E108/E$111*100</f>
        <v>24.5901639344262</v>
      </c>
      <c r="N108" s="26" t="n">
        <f aca="false">+F108/F$111*100</f>
        <v>29.4117647058824</v>
      </c>
      <c r="O108" s="26" t="n">
        <f aca="false">+G108/G$111*100</f>
        <v>28.4132841328413</v>
      </c>
      <c r="P108" s="26" t="n">
        <f aca="false">+H108/H$111*100</f>
        <v>27.7472527472527</v>
      </c>
      <c r="Q108" s="26" t="n">
        <f aca="false">+I108/I$111*100</f>
        <v>28.321400159109</v>
      </c>
      <c r="R108" s="26" t="n">
        <f aca="false">+J108/J$111*100</f>
        <v>24.7466216216216</v>
      </c>
      <c r="S108" s="26" t="n">
        <f aca="false">+K108/K$111*100</f>
        <v>26.7647792466949</v>
      </c>
    </row>
    <row r="109" customFormat="false" ht="14.1" hidden="false" customHeight="true" outlineLevel="0" collapsed="false">
      <c r="A109" s="42"/>
      <c r="B109" s="56"/>
      <c r="C109" s="21" t="s">
        <v>16</v>
      </c>
      <c r="D109" s="22" t="n">
        <v>21</v>
      </c>
      <c r="E109" s="23" t="n">
        <v>22</v>
      </c>
      <c r="F109" s="23" t="n">
        <v>22</v>
      </c>
      <c r="G109" s="23" t="n">
        <v>57</v>
      </c>
      <c r="H109" s="23" t="n">
        <v>146</v>
      </c>
      <c r="I109" s="23" t="n">
        <v>308</v>
      </c>
      <c r="J109" s="23" t="n">
        <v>281</v>
      </c>
      <c r="K109" s="24" t="n">
        <v>857</v>
      </c>
      <c r="L109" s="25" t="n">
        <f aca="false">+D109/D$111*100</f>
        <v>9.72222222222222</v>
      </c>
      <c r="M109" s="26" t="n">
        <f aca="false">+E109/E$111*100</f>
        <v>12.0218579234973</v>
      </c>
      <c r="N109" s="26" t="n">
        <f aca="false">+F109/F$111*100</f>
        <v>12.9411764705882</v>
      </c>
      <c r="O109" s="26" t="n">
        <f aca="false">+G109/G$111*100</f>
        <v>21.0332103321033</v>
      </c>
      <c r="P109" s="26" t="n">
        <f aca="false">+H109/H$111*100</f>
        <v>20.0549450549451</v>
      </c>
      <c r="Q109" s="26" t="n">
        <f aca="false">+I109/I$111*100</f>
        <v>24.502784407319</v>
      </c>
      <c r="R109" s="26" t="n">
        <f aca="false">+J109/J$111*100</f>
        <v>23.7331081081081</v>
      </c>
      <c r="S109" s="26" t="n">
        <f aca="false">+K109/K$111*100</f>
        <v>21.3769019705662</v>
      </c>
    </row>
    <row r="110" customFormat="false" ht="14.1" hidden="false" customHeight="true" outlineLevel="0" collapsed="false">
      <c r="A110" s="42"/>
      <c r="B110" s="56"/>
      <c r="C110" s="21" t="s">
        <v>17</v>
      </c>
      <c r="D110" s="22" t="n">
        <v>3</v>
      </c>
      <c r="E110" s="23" t="n">
        <v>6</v>
      </c>
      <c r="F110" s="23" t="n">
        <v>12</v>
      </c>
      <c r="G110" s="23" t="n">
        <v>22</v>
      </c>
      <c r="H110" s="23" t="n">
        <v>95</v>
      </c>
      <c r="I110" s="23" t="n">
        <v>161</v>
      </c>
      <c r="J110" s="23" t="n">
        <v>158</v>
      </c>
      <c r="K110" s="24" t="n">
        <v>457</v>
      </c>
      <c r="L110" s="25" t="n">
        <f aca="false">+D110/D$111*100</f>
        <v>1.38888888888889</v>
      </c>
      <c r="M110" s="26" t="n">
        <f aca="false">+E110/E$111*100</f>
        <v>3.27868852459016</v>
      </c>
      <c r="N110" s="26" t="n">
        <f aca="false">+F110/F$111*100</f>
        <v>7.05882352941176</v>
      </c>
      <c r="O110" s="26" t="n">
        <f aca="false">+G110/G$111*100</f>
        <v>8.11808118081181</v>
      </c>
      <c r="P110" s="26" t="n">
        <f aca="false">+H110/H$111*100</f>
        <v>13.0494505494506</v>
      </c>
      <c r="Q110" s="26" t="n">
        <f aca="false">+I110/I$111*100</f>
        <v>12.8082736674622</v>
      </c>
      <c r="R110" s="26" t="n">
        <f aca="false">+J110/J$111*100</f>
        <v>13.3445945945946</v>
      </c>
      <c r="S110" s="26" t="n">
        <f aca="false">+K110/K$111*100</f>
        <v>11.3993514592168</v>
      </c>
    </row>
    <row r="111" customFormat="false" ht="14.1" hidden="false" customHeight="true" outlineLevel="0" collapsed="false">
      <c r="A111" s="42"/>
      <c r="B111" s="56"/>
      <c r="C111" s="32" t="s">
        <v>1</v>
      </c>
      <c r="D111" s="22" t="n">
        <v>216</v>
      </c>
      <c r="E111" s="23" t="n">
        <v>183</v>
      </c>
      <c r="F111" s="23" t="n">
        <v>170</v>
      </c>
      <c r="G111" s="23" t="n">
        <v>271</v>
      </c>
      <c r="H111" s="23" t="n">
        <v>728</v>
      </c>
      <c r="I111" s="23" t="n">
        <v>1257</v>
      </c>
      <c r="J111" s="23" t="n">
        <v>1184</v>
      </c>
      <c r="K111" s="24" t="n">
        <v>4009</v>
      </c>
      <c r="L111" s="25" t="n">
        <f aca="false">+D111/D$111*100</f>
        <v>100</v>
      </c>
      <c r="M111" s="26" t="n">
        <f aca="false">+E111/E$111*100</f>
        <v>100</v>
      </c>
      <c r="N111" s="26" t="n">
        <f aca="false">+F111/F$111*100</f>
        <v>100</v>
      </c>
      <c r="O111" s="26" t="n">
        <f aca="false">+G111/G$111*100</f>
        <v>100</v>
      </c>
      <c r="P111" s="26" t="n">
        <f aca="false">+H111/H$111*100</f>
        <v>100</v>
      </c>
      <c r="Q111" s="26" t="n">
        <f aca="false">+I111/I$111*100</f>
        <v>100</v>
      </c>
      <c r="R111" s="26" t="n">
        <f aca="false">+J111/J$111*100</f>
        <v>100</v>
      </c>
      <c r="S111" s="26" t="n">
        <f aca="false">+K111/K$111*100</f>
        <v>100</v>
      </c>
    </row>
    <row r="112" customFormat="false" ht="14.1" hidden="false" customHeight="true" outlineLevel="0" collapsed="false">
      <c r="A112" s="42"/>
      <c r="B112" s="57" t="s">
        <v>36</v>
      </c>
      <c r="C112" s="44" t="s">
        <v>14</v>
      </c>
      <c r="D112" s="45" t="n">
        <v>952</v>
      </c>
      <c r="E112" s="46" t="n">
        <v>738</v>
      </c>
      <c r="F112" s="46" t="n">
        <v>589</v>
      </c>
      <c r="G112" s="46" t="n">
        <v>778</v>
      </c>
      <c r="H112" s="46" t="n">
        <v>2026</v>
      </c>
      <c r="I112" s="46" t="n">
        <v>3026</v>
      </c>
      <c r="J112" s="46" t="n">
        <v>2897</v>
      </c>
      <c r="K112" s="47" t="n">
        <v>11006</v>
      </c>
      <c r="L112" s="48" t="n">
        <f aca="false">+D112/D$116*100</f>
        <v>75.5555555555556</v>
      </c>
      <c r="M112" s="49" t="n">
        <f aca="false">+E112/E$116*100</f>
        <v>69.5570216776626</v>
      </c>
      <c r="N112" s="49" t="n">
        <f aca="false">+F112/F$116*100</f>
        <v>58.4905660377358</v>
      </c>
      <c r="O112" s="49" t="n">
        <f aca="false">+G112/G$116*100</f>
        <v>49.3654822335025</v>
      </c>
      <c r="P112" s="49" t="n">
        <f aca="false">+H112/H$116*100</f>
        <v>41.0786699107867</v>
      </c>
      <c r="Q112" s="49" t="n">
        <f aca="false">+I112/I$116*100</f>
        <v>37.1653156472611</v>
      </c>
      <c r="R112" s="49" t="n">
        <f aca="false">+J112/J$116*100</f>
        <v>35.2733471325947</v>
      </c>
      <c r="S112" s="49" t="n">
        <f aca="false">+K112/K$116*100</f>
        <v>42.0220686495361</v>
      </c>
    </row>
    <row r="113" customFormat="false" ht="14.1" hidden="false" customHeight="true" outlineLevel="0" collapsed="false">
      <c r="A113" s="42"/>
      <c r="B113" s="57"/>
      <c r="C113" s="21" t="s">
        <v>15</v>
      </c>
      <c r="D113" s="22" t="n">
        <v>217</v>
      </c>
      <c r="E113" s="23" t="n">
        <v>205</v>
      </c>
      <c r="F113" s="23" t="n">
        <v>244</v>
      </c>
      <c r="G113" s="23" t="n">
        <v>447</v>
      </c>
      <c r="H113" s="23" t="n">
        <v>1544</v>
      </c>
      <c r="I113" s="23" t="n">
        <v>2513</v>
      </c>
      <c r="J113" s="23" t="n">
        <v>2515</v>
      </c>
      <c r="K113" s="24" t="n">
        <v>7685</v>
      </c>
      <c r="L113" s="25" t="n">
        <f aca="false">+D113/D$116*100</f>
        <v>17.2222222222222</v>
      </c>
      <c r="M113" s="26" t="n">
        <f aca="false">+E113/E$116*100</f>
        <v>19.3213949104618</v>
      </c>
      <c r="N113" s="26" t="n">
        <f aca="false">+F113/F$116*100</f>
        <v>24.2303872889772</v>
      </c>
      <c r="O113" s="26" t="n">
        <f aca="false">+G113/G$116*100</f>
        <v>28.3629441624366</v>
      </c>
      <c r="P113" s="26" t="n">
        <f aca="false">+H113/H$116*100</f>
        <v>31.3057583130576</v>
      </c>
      <c r="Q113" s="26" t="n">
        <f aca="false">+I113/I$116*100</f>
        <v>30.8646524195529</v>
      </c>
      <c r="R113" s="26" t="n">
        <f aca="false">+J113/J$116*100</f>
        <v>30.622184341897</v>
      </c>
      <c r="S113" s="26" t="n">
        <f aca="false">+K113/K$116*100</f>
        <v>29.3421404299187</v>
      </c>
    </row>
    <row r="114" customFormat="false" ht="14.1" hidden="false" customHeight="true" outlineLevel="0" collapsed="false">
      <c r="A114" s="42"/>
      <c r="B114" s="57"/>
      <c r="C114" s="21" t="s">
        <v>16</v>
      </c>
      <c r="D114" s="22" t="n">
        <v>62</v>
      </c>
      <c r="E114" s="23" t="n">
        <v>77</v>
      </c>
      <c r="F114" s="23" t="n">
        <v>115</v>
      </c>
      <c r="G114" s="23" t="n">
        <v>264</v>
      </c>
      <c r="H114" s="23" t="n">
        <v>974</v>
      </c>
      <c r="I114" s="23" t="n">
        <v>1818</v>
      </c>
      <c r="J114" s="23" t="n">
        <v>1945</v>
      </c>
      <c r="K114" s="24" t="n">
        <v>5255</v>
      </c>
      <c r="L114" s="25" t="n">
        <f aca="false">+D114/D$116*100</f>
        <v>4.92063492063492</v>
      </c>
      <c r="M114" s="26" t="n">
        <f aca="false">+E114/E$116*100</f>
        <v>7.25730442978322</v>
      </c>
      <c r="N114" s="26" t="n">
        <f aca="false">+F114/F$116*100</f>
        <v>11.4200595829196</v>
      </c>
      <c r="O114" s="26" t="n">
        <f aca="false">+G114/G$116*100</f>
        <v>16.751269035533</v>
      </c>
      <c r="P114" s="26" t="n">
        <f aca="false">+H114/H$116*100</f>
        <v>19.7485806974858</v>
      </c>
      <c r="Q114" s="26" t="n">
        <f aca="false">+I114/I$116*100</f>
        <v>22.3286661753869</v>
      </c>
      <c r="R114" s="26" t="n">
        <f aca="false">+J114/J$116*100</f>
        <v>23.6819676123219</v>
      </c>
      <c r="S114" s="26" t="n">
        <f aca="false">+K114/K$116*100</f>
        <v>20.064144171662</v>
      </c>
    </row>
    <row r="115" customFormat="false" ht="14.1" hidden="false" customHeight="true" outlineLevel="0" collapsed="false">
      <c r="A115" s="42"/>
      <c r="B115" s="57"/>
      <c r="C115" s="21" t="s">
        <v>17</v>
      </c>
      <c r="D115" s="22" t="n">
        <v>29</v>
      </c>
      <c r="E115" s="23" t="n">
        <v>41</v>
      </c>
      <c r="F115" s="23" t="n">
        <v>59</v>
      </c>
      <c r="G115" s="23" t="n">
        <v>87</v>
      </c>
      <c r="H115" s="23" t="n">
        <v>388</v>
      </c>
      <c r="I115" s="23" t="n">
        <v>785</v>
      </c>
      <c r="J115" s="23" t="n">
        <v>856</v>
      </c>
      <c r="K115" s="24" t="n">
        <v>2245</v>
      </c>
      <c r="L115" s="25" t="n">
        <f aca="false">+D115/D$116*100</f>
        <v>2.3015873015873</v>
      </c>
      <c r="M115" s="26" t="n">
        <f aca="false">+E115/E$116*100</f>
        <v>3.86427898209237</v>
      </c>
      <c r="N115" s="26" t="n">
        <f aca="false">+F115/F$116*100</f>
        <v>5.85898709036743</v>
      </c>
      <c r="O115" s="26" t="n">
        <f aca="false">+G115/G$116*100</f>
        <v>5.52030456852792</v>
      </c>
      <c r="P115" s="26" t="n">
        <f aca="false">+H115/H$116*100</f>
        <v>7.86699107866991</v>
      </c>
      <c r="Q115" s="26" t="n">
        <f aca="false">+I115/I$116*100</f>
        <v>9.64136575779907</v>
      </c>
      <c r="R115" s="26" t="n">
        <f aca="false">+J115/J$116*100</f>
        <v>10.4225009131864</v>
      </c>
      <c r="S115" s="26" t="n">
        <f aca="false">+K115/K$116*100</f>
        <v>8.5716467488832</v>
      </c>
    </row>
    <row r="116" customFormat="false" ht="14.1" hidden="false" customHeight="true" outlineLevel="0" collapsed="false">
      <c r="A116" s="42"/>
      <c r="B116" s="57"/>
      <c r="C116" s="32" t="s">
        <v>1</v>
      </c>
      <c r="D116" s="22" t="n">
        <v>1260</v>
      </c>
      <c r="E116" s="23" t="n">
        <v>1061</v>
      </c>
      <c r="F116" s="23" t="n">
        <v>1007</v>
      </c>
      <c r="G116" s="23" t="n">
        <v>1576</v>
      </c>
      <c r="H116" s="23" t="n">
        <v>4932</v>
      </c>
      <c r="I116" s="23" t="n">
        <v>8142</v>
      </c>
      <c r="J116" s="23" t="n">
        <v>8213</v>
      </c>
      <c r="K116" s="24" t="n">
        <v>26191</v>
      </c>
      <c r="L116" s="33" t="n">
        <f aca="false">+D116/D$116*100</f>
        <v>100</v>
      </c>
      <c r="M116" s="34" t="n">
        <f aca="false">+E116/E$116*100</f>
        <v>100</v>
      </c>
      <c r="N116" s="34" t="n">
        <f aca="false">+F116/F$116*100</f>
        <v>100</v>
      </c>
      <c r="O116" s="34" t="n">
        <f aca="false">+G116/G$116*100</f>
        <v>100</v>
      </c>
      <c r="P116" s="34" t="n">
        <f aca="false">+H116/H$116*100</f>
        <v>100</v>
      </c>
      <c r="Q116" s="34" t="n">
        <f aca="false">+I116/I$116*100</f>
        <v>100</v>
      </c>
      <c r="R116" s="34" t="n">
        <f aca="false">+J116/J$116*100</f>
        <v>100</v>
      </c>
      <c r="S116" s="34" t="n">
        <f aca="false">+K116/K$116*100</f>
        <v>100</v>
      </c>
    </row>
    <row r="117" customFormat="false" ht="14.1" hidden="false" customHeight="true" outlineLevel="0" collapsed="false">
      <c r="A117" s="42"/>
      <c r="B117" s="14" t="s">
        <v>37</v>
      </c>
      <c r="C117" s="15" t="s">
        <v>14</v>
      </c>
      <c r="D117" s="16" t="n">
        <v>388</v>
      </c>
      <c r="E117" s="17" t="n">
        <v>318</v>
      </c>
      <c r="F117" s="17" t="n">
        <v>306</v>
      </c>
      <c r="G117" s="17" t="n">
        <v>363</v>
      </c>
      <c r="H117" s="17" t="n">
        <v>1063</v>
      </c>
      <c r="I117" s="17" t="n">
        <v>1888</v>
      </c>
      <c r="J117" s="17" t="n">
        <v>2122</v>
      </c>
      <c r="K117" s="18" t="n">
        <v>6448</v>
      </c>
      <c r="L117" s="25" t="n">
        <f aca="false">+D117/D$121*100</f>
        <v>82.5531914893617</v>
      </c>
      <c r="M117" s="26" t="n">
        <f aca="false">+E117/E$121*100</f>
        <v>77.1844660194175</v>
      </c>
      <c r="N117" s="26" t="n">
        <f aca="false">+F117/F$121*100</f>
        <v>69.3877551020408</v>
      </c>
      <c r="O117" s="26" t="n">
        <f aca="false">+G117/G$121*100</f>
        <v>55.1671732522796</v>
      </c>
      <c r="P117" s="26" t="n">
        <f aca="false">+H117/H$121*100</f>
        <v>51.0076775431862</v>
      </c>
      <c r="Q117" s="26" t="n">
        <f aca="false">+I117/I$121*100</f>
        <v>44.5914029286727</v>
      </c>
      <c r="R117" s="26" t="n">
        <f aca="false">+J117/J$121*100</f>
        <v>44.0614617940199</v>
      </c>
      <c r="S117" s="26" t="n">
        <f aca="false">+K117/K$121*100</f>
        <v>49.1650781547846</v>
      </c>
    </row>
    <row r="118" customFormat="false" ht="14.1" hidden="false" customHeight="true" outlineLevel="0" collapsed="false">
      <c r="A118" s="42"/>
      <c r="B118" s="14"/>
      <c r="C118" s="21" t="s">
        <v>15</v>
      </c>
      <c r="D118" s="22" t="n">
        <v>51</v>
      </c>
      <c r="E118" s="23" t="n">
        <v>61</v>
      </c>
      <c r="F118" s="23" t="n">
        <v>86</v>
      </c>
      <c r="G118" s="23" t="n">
        <v>167</v>
      </c>
      <c r="H118" s="23" t="n">
        <v>591</v>
      </c>
      <c r="I118" s="23" t="n">
        <v>1264</v>
      </c>
      <c r="J118" s="23" t="n">
        <v>1395</v>
      </c>
      <c r="K118" s="24" t="n">
        <v>3615</v>
      </c>
      <c r="L118" s="25" t="n">
        <f aca="false">+D118/D$121*100</f>
        <v>10.8510638297872</v>
      </c>
      <c r="M118" s="26" t="n">
        <f aca="false">+E118/E$121*100</f>
        <v>14.8058252427184</v>
      </c>
      <c r="N118" s="26" t="n">
        <f aca="false">+F118/F$121*100</f>
        <v>19.5011337868481</v>
      </c>
      <c r="O118" s="26" t="n">
        <f aca="false">+G118/G$121*100</f>
        <v>25.3799392097264</v>
      </c>
      <c r="P118" s="26" t="n">
        <f aca="false">+H118/H$121*100</f>
        <v>28.3589251439539</v>
      </c>
      <c r="Q118" s="26" t="n">
        <f aca="false">+I118/I$121*100</f>
        <v>29.8535663675012</v>
      </c>
      <c r="R118" s="26" t="n">
        <f aca="false">+J118/J$121*100</f>
        <v>28.9659468438538</v>
      </c>
      <c r="S118" s="26" t="n">
        <f aca="false">+K118/K$121*100</f>
        <v>27.5638581776592</v>
      </c>
    </row>
    <row r="119" customFormat="false" ht="14.1" hidden="false" customHeight="true" outlineLevel="0" collapsed="false">
      <c r="A119" s="42"/>
      <c r="B119" s="14"/>
      <c r="C119" s="21" t="s">
        <v>16</v>
      </c>
      <c r="D119" s="22" t="n">
        <v>24</v>
      </c>
      <c r="E119" s="23" t="n">
        <v>22</v>
      </c>
      <c r="F119" s="23" t="n">
        <v>27</v>
      </c>
      <c r="G119" s="23" t="n">
        <v>80</v>
      </c>
      <c r="H119" s="23" t="n">
        <v>284</v>
      </c>
      <c r="I119" s="23" t="n">
        <v>730</v>
      </c>
      <c r="J119" s="23" t="n">
        <v>853</v>
      </c>
      <c r="K119" s="24" t="n">
        <v>2020</v>
      </c>
      <c r="L119" s="25" t="n">
        <f aca="false">+D119/D$121*100</f>
        <v>5.1063829787234</v>
      </c>
      <c r="M119" s="26" t="n">
        <f aca="false">+E119/E$121*100</f>
        <v>5.33980582524272</v>
      </c>
      <c r="N119" s="26" t="n">
        <f aca="false">+F119/F$121*100</f>
        <v>6.12244897959184</v>
      </c>
      <c r="O119" s="26" t="n">
        <f aca="false">+G119/G$121*100</f>
        <v>12.1580547112462</v>
      </c>
      <c r="P119" s="26" t="n">
        <f aca="false">+H119/H$121*100</f>
        <v>13.6276391554703</v>
      </c>
      <c r="Q119" s="26" t="n">
        <f aca="false">+I119/I$121*100</f>
        <v>17.2413793103448</v>
      </c>
      <c r="R119" s="26" t="n">
        <f aca="false">+J119/J$121*100</f>
        <v>17.7117940199336</v>
      </c>
      <c r="S119" s="26" t="n">
        <f aca="false">+K119/K$121*100</f>
        <v>15.4022112085398</v>
      </c>
    </row>
    <row r="120" customFormat="false" ht="14.1" hidden="false" customHeight="true" outlineLevel="0" collapsed="false">
      <c r="A120" s="42"/>
      <c r="B120" s="14"/>
      <c r="C120" s="21" t="s">
        <v>17</v>
      </c>
      <c r="D120" s="22" t="n">
        <v>7</v>
      </c>
      <c r="E120" s="23" t="n">
        <v>11</v>
      </c>
      <c r="F120" s="23" t="n">
        <v>22</v>
      </c>
      <c r="G120" s="23" t="n">
        <v>48</v>
      </c>
      <c r="H120" s="23" t="n">
        <v>146</v>
      </c>
      <c r="I120" s="23" t="n">
        <v>352</v>
      </c>
      <c r="J120" s="23" t="n">
        <v>446</v>
      </c>
      <c r="K120" s="24" t="n">
        <v>1032</v>
      </c>
      <c r="L120" s="25" t="n">
        <f aca="false">+D120/D$121*100</f>
        <v>1.48936170212766</v>
      </c>
      <c r="M120" s="26" t="n">
        <f aca="false">+E120/E$121*100</f>
        <v>2.66990291262136</v>
      </c>
      <c r="N120" s="26" t="n">
        <f aca="false">+F120/F$121*100</f>
        <v>4.98866213151927</v>
      </c>
      <c r="O120" s="26" t="n">
        <f aca="false">+G120/G$121*100</f>
        <v>7.29483282674772</v>
      </c>
      <c r="P120" s="26" t="n">
        <f aca="false">+H120/H$121*100</f>
        <v>7.00575815738964</v>
      </c>
      <c r="Q120" s="26" t="n">
        <f aca="false">+I120/I$121*100</f>
        <v>8.31365139348134</v>
      </c>
      <c r="R120" s="26" t="n">
        <f aca="false">+J120/J$121*100</f>
        <v>9.26079734219269</v>
      </c>
      <c r="S120" s="26" t="n">
        <f aca="false">+K120/K$121*100</f>
        <v>7.86885245901639</v>
      </c>
    </row>
    <row r="121" customFormat="false" ht="14.1" hidden="false" customHeight="true" outlineLevel="0" collapsed="false">
      <c r="A121" s="42"/>
      <c r="B121" s="14"/>
      <c r="C121" s="27" t="s">
        <v>1</v>
      </c>
      <c r="D121" s="28" t="n">
        <v>470</v>
      </c>
      <c r="E121" s="29" t="n">
        <v>412</v>
      </c>
      <c r="F121" s="29" t="n">
        <v>441</v>
      </c>
      <c r="G121" s="29" t="n">
        <v>658</v>
      </c>
      <c r="H121" s="29" t="n">
        <v>2084</v>
      </c>
      <c r="I121" s="29" t="n">
        <v>4234</v>
      </c>
      <c r="J121" s="29" t="n">
        <v>4816</v>
      </c>
      <c r="K121" s="30" t="n">
        <v>13115</v>
      </c>
      <c r="L121" s="25" t="n">
        <f aca="false">+D121/D$121*100</f>
        <v>100</v>
      </c>
      <c r="M121" s="26" t="n">
        <f aca="false">+E121/E$121*100</f>
        <v>100</v>
      </c>
      <c r="N121" s="26" t="n">
        <f aca="false">+F121/F$121*100</f>
        <v>100</v>
      </c>
      <c r="O121" s="26" t="n">
        <f aca="false">+G121/G$121*100</f>
        <v>100</v>
      </c>
      <c r="P121" s="26" t="n">
        <f aca="false">+H121/H$121*100</f>
        <v>100</v>
      </c>
      <c r="Q121" s="26" t="n">
        <f aca="false">+I121/I$121*100</f>
        <v>100</v>
      </c>
      <c r="R121" s="26" t="n">
        <f aca="false">+J121/J$121*100</f>
        <v>100</v>
      </c>
      <c r="S121" s="26" t="n">
        <f aca="false">+K121/K$121*100</f>
        <v>100</v>
      </c>
    </row>
    <row r="122" customFormat="false" ht="14.1" hidden="false" customHeight="true" outlineLevel="0" collapsed="false">
      <c r="A122" s="42"/>
      <c r="B122" s="58" t="s">
        <v>38</v>
      </c>
      <c r="C122" s="21" t="s">
        <v>14</v>
      </c>
      <c r="D122" s="22" t="n">
        <v>218</v>
      </c>
      <c r="E122" s="23" t="n">
        <v>150</v>
      </c>
      <c r="F122" s="23" t="n">
        <v>140</v>
      </c>
      <c r="G122" s="23" t="n">
        <v>221</v>
      </c>
      <c r="H122" s="23" t="n">
        <v>623</v>
      </c>
      <c r="I122" s="23" t="n">
        <v>1264</v>
      </c>
      <c r="J122" s="23" t="n">
        <v>1474</v>
      </c>
      <c r="K122" s="24" t="n">
        <v>4090</v>
      </c>
      <c r="L122" s="19" t="n">
        <f aca="false">+D122/D$126*100</f>
        <v>88.6178861788618</v>
      </c>
      <c r="M122" s="20" t="n">
        <f aca="false">+E122/E$126*100</f>
        <v>71.7703349282297</v>
      </c>
      <c r="N122" s="20" t="n">
        <f aca="false">+F122/F$126*100</f>
        <v>67.3076923076923</v>
      </c>
      <c r="O122" s="20" t="n">
        <f aca="false">+G122/G$126*100</f>
        <v>64.8093841642229</v>
      </c>
      <c r="P122" s="20" t="n">
        <f aca="false">+H122/H$126*100</f>
        <v>52.8862478777589</v>
      </c>
      <c r="Q122" s="20" t="n">
        <f aca="false">+I122/I$126*100</f>
        <v>51.9309778142975</v>
      </c>
      <c r="R122" s="20" t="n">
        <f aca="false">+J122/J$126*100</f>
        <v>49.9491697729583</v>
      </c>
      <c r="S122" s="20" t="n">
        <f aca="false">+K122/K$126*100</f>
        <v>54.0504823576054</v>
      </c>
    </row>
    <row r="123" customFormat="false" ht="14.1" hidden="false" customHeight="true" outlineLevel="0" collapsed="false">
      <c r="A123" s="42"/>
      <c r="B123" s="58"/>
      <c r="C123" s="21" t="s">
        <v>15</v>
      </c>
      <c r="D123" s="22" t="n">
        <v>19</v>
      </c>
      <c r="E123" s="23" t="n">
        <v>37</v>
      </c>
      <c r="F123" s="23" t="n">
        <v>41</v>
      </c>
      <c r="G123" s="23" t="n">
        <v>64</v>
      </c>
      <c r="H123" s="23" t="n">
        <v>318</v>
      </c>
      <c r="I123" s="23" t="n">
        <v>656</v>
      </c>
      <c r="J123" s="23" t="n">
        <v>779</v>
      </c>
      <c r="K123" s="24" t="n">
        <v>1914</v>
      </c>
      <c r="L123" s="25" t="n">
        <f aca="false">+D123/D$126*100</f>
        <v>7.72357723577236</v>
      </c>
      <c r="M123" s="26" t="n">
        <f aca="false">+E123/E$126*100</f>
        <v>17.7033492822967</v>
      </c>
      <c r="N123" s="26" t="n">
        <f aca="false">+F123/F$126*100</f>
        <v>19.7115384615385</v>
      </c>
      <c r="O123" s="26" t="n">
        <f aca="false">+G123/G$126*100</f>
        <v>18.7683284457478</v>
      </c>
      <c r="P123" s="26" t="n">
        <f aca="false">+H123/H$126*100</f>
        <v>26.9949066213922</v>
      </c>
      <c r="Q123" s="26" t="n">
        <f aca="false">+I123/I$126*100</f>
        <v>26.9515201314708</v>
      </c>
      <c r="R123" s="26" t="n">
        <f aca="false">+J123/J$126*100</f>
        <v>26.3978312436462</v>
      </c>
      <c r="S123" s="26" t="n">
        <f aca="false">+K123/K$126*100</f>
        <v>25.2940399101361</v>
      </c>
    </row>
    <row r="124" customFormat="false" ht="14.1" hidden="false" customHeight="true" outlineLevel="0" collapsed="false">
      <c r="A124" s="42"/>
      <c r="B124" s="58"/>
      <c r="C124" s="21" t="s">
        <v>16</v>
      </c>
      <c r="D124" s="22" t="n">
        <v>6</v>
      </c>
      <c r="E124" s="23" t="n">
        <v>10</v>
      </c>
      <c r="F124" s="23" t="n">
        <v>18</v>
      </c>
      <c r="G124" s="23" t="n">
        <v>45</v>
      </c>
      <c r="H124" s="23" t="n">
        <v>177</v>
      </c>
      <c r="I124" s="23" t="n">
        <v>360</v>
      </c>
      <c r="J124" s="23" t="n">
        <v>489</v>
      </c>
      <c r="K124" s="24" t="n">
        <v>1105</v>
      </c>
      <c r="L124" s="25" t="n">
        <f aca="false">+D124/D$126*100</f>
        <v>2.4390243902439</v>
      </c>
      <c r="M124" s="26" t="n">
        <f aca="false">+E124/E$126*100</f>
        <v>4.78468899521531</v>
      </c>
      <c r="N124" s="26" t="n">
        <f aca="false">+F124/F$126*100</f>
        <v>8.65384615384615</v>
      </c>
      <c r="O124" s="26" t="n">
        <f aca="false">+G124/G$126*100</f>
        <v>13.1964809384164</v>
      </c>
      <c r="P124" s="26" t="n">
        <f aca="false">+H124/H$126*100</f>
        <v>15.025466893039</v>
      </c>
      <c r="Q124" s="26" t="n">
        <f aca="false">+I124/I$126*100</f>
        <v>14.7904683648316</v>
      </c>
      <c r="R124" s="26" t="n">
        <f aca="false">+J124/J$126*100</f>
        <v>16.5706540155879</v>
      </c>
      <c r="S124" s="26" t="n">
        <f aca="false">+K124/K$126*100</f>
        <v>14.6028809303555</v>
      </c>
    </row>
    <row r="125" customFormat="false" ht="14.1" hidden="false" customHeight="true" outlineLevel="0" collapsed="false">
      <c r="A125" s="42"/>
      <c r="B125" s="58"/>
      <c r="C125" s="21" t="s">
        <v>17</v>
      </c>
      <c r="D125" s="22" t="n">
        <v>3</v>
      </c>
      <c r="E125" s="23" t="n">
        <v>12</v>
      </c>
      <c r="F125" s="23" t="n">
        <v>9</v>
      </c>
      <c r="G125" s="23" t="n">
        <v>11</v>
      </c>
      <c r="H125" s="23" t="n">
        <v>60</v>
      </c>
      <c r="I125" s="23" t="n">
        <v>154</v>
      </c>
      <c r="J125" s="23" t="n">
        <v>209</v>
      </c>
      <c r="K125" s="24" t="n">
        <v>458</v>
      </c>
      <c r="L125" s="25" t="n">
        <f aca="false">+D125/D$126*100</f>
        <v>1.21951219512195</v>
      </c>
      <c r="M125" s="26" t="n">
        <f aca="false">+E125/E$126*100</f>
        <v>5.74162679425837</v>
      </c>
      <c r="N125" s="26" t="n">
        <f aca="false">+F125/F$126*100</f>
        <v>4.32692307692308</v>
      </c>
      <c r="O125" s="26" t="n">
        <f aca="false">+G125/G$126*100</f>
        <v>3.2258064516129</v>
      </c>
      <c r="P125" s="26" t="n">
        <f aca="false">+H125/H$126*100</f>
        <v>5.09337860780985</v>
      </c>
      <c r="Q125" s="26" t="n">
        <f aca="false">+I125/I$126*100</f>
        <v>6.32703368940017</v>
      </c>
      <c r="R125" s="26" t="n">
        <f aca="false">+J125/J$126*100</f>
        <v>7.08234496780752</v>
      </c>
      <c r="S125" s="26" t="n">
        <f aca="false">+K125/K$126*100</f>
        <v>6.052596801903</v>
      </c>
    </row>
    <row r="126" customFormat="false" ht="14.1" hidden="false" customHeight="true" outlineLevel="0" collapsed="false">
      <c r="A126" s="42"/>
      <c r="B126" s="58"/>
      <c r="C126" s="50" t="s">
        <v>1</v>
      </c>
      <c r="D126" s="51" t="n">
        <v>246</v>
      </c>
      <c r="E126" s="52" t="n">
        <v>209</v>
      </c>
      <c r="F126" s="52" t="n">
        <v>208</v>
      </c>
      <c r="G126" s="52" t="n">
        <v>341</v>
      </c>
      <c r="H126" s="52" t="n">
        <v>1178</v>
      </c>
      <c r="I126" s="52" t="n">
        <v>2434</v>
      </c>
      <c r="J126" s="52" t="n">
        <v>2951</v>
      </c>
      <c r="K126" s="53" t="n">
        <v>7567</v>
      </c>
      <c r="L126" s="54" t="n">
        <f aca="false">+D126/D$126*100</f>
        <v>100</v>
      </c>
      <c r="M126" s="55" t="n">
        <f aca="false">+E126/E$126*100</f>
        <v>100</v>
      </c>
      <c r="N126" s="55" t="n">
        <f aca="false">+F126/F$126*100</f>
        <v>100</v>
      </c>
      <c r="O126" s="55" t="n">
        <f aca="false">+G126/G$126*100</f>
        <v>100</v>
      </c>
      <c r="P126" s="55" t="n">
        <f aca="false">+H126/H$126*100</f>
        <v>100</v>
      </c>
      <c r="Q126" s="55" t="n">
        <f aca="false">+I126/I$126*100</f>
        <v>100</v>
      </c>
      <c r="R126" s="55" t="n">
        <f aca="false">+J126/J$126*100</f>
        <v>100</v>
      </c>
      <c r="S126" s="55" t="n">
        <f aca="false">+K126/K$126*100</f>
        <v>100</v>
      </c>
    </row>
    <row r="127" customFormat="false" ht="14.1" hidden="false" customHeight="true" outlineLevel="0" collapsed="false">
      <c r="A127" s="42"/>
      <c r="B127" s="31" t="s">
        <v>39</v>
      </c>
      <c r="C127" s="21" t="s">
        <v>14</v>
      </c>
      <c r="D127" s="22" t="n">
        <v>282</v>
      </c>
      <c r="E127" s="23" t="n">
        <v>273</v>
      </c>
      <c r="F127" s="23" t="n">
        <v>236</v>
      </c>
      <c r="G127" s="23" t="n">
        <v>356</v>
      </c>
      <c r="H127" s="23" t="n">
        <v>1013</v>
      </c>
      <c r="I127" s="23" t="n">
        <v>1708</v>
      </c>
      <c r="J127" s="23" t="n">
        <v>1507</v>
      </c>
      <c r="K127" s="24" t="n">
        <v>5375</v>
      </c>
      <c r="L127" s="25" t="n">
        <f aca="false">+D127/D$131*100</f>
        <v>77.6859504132231</v>
      </c>
      <c r="M127" s="26" t="n">
        <f aca="false">+E127/E$131*100</f>
        <v>71.8421052631579</v>
      </c>
      <c r="N127" s="26" t="n">
        <f aca="false">+F127/F$131*100</f>
        <v>59.746835443038</v>
      </c>
      <c r="O127" s="26" t="n">
        <f aca="false">+G127/G$131*100</f>
        <v>52.8189910979229</v>
      </c>
      <c r="P127" s="26" t="n">
        <f aca="false">+H127/H$131*100</f>
        <v>45.2434122376061</v>
      </c>
      <c r="Q127" s="26" t="n">
        <f aca="false">+I127/I$131*100</f>
        <v>42.9253581301835</v>
      </c>
      <c r="R127" s="26" t="n">
        <f aca="false">+J127/J$131*100</f>
        <v>41.0403050108933</v>
      </c>
      <c r="S127" s="26" t="n">
        <f aca="false">+K127/K$131*100</f>
        <v>45.9323192616647</v>
      </c>
    </row>
    <row r="128" customFormat="false" ht="14.1" hidden="false" customHeight="true" outlineLevel="0" collapsed="false">
      <c r="A128" s="42"/>
      <c r="B128" s="31"/>
      <c r="C128" s="21" t="s">
        <v>15</v>
      </c>
      <c r="D128" s="22" t="n">
        <v>58</v>
      </c>
      <c r="E128" s="23" t="n">
        <v>67</v>
      </c>
      <c r="F128" s="23" t="n">
        <v>95</v>
      </c>
      <c r="G128" s="23" t="n">
        <v>171</v>
      </c>
      <c r="H128" s="23" t="n">
        <v>645</v>
      </c>
      <c r="I128" s="23" t="n">
        <v>1144</v>
      </c>
      <c r="J128" s="23" t="n">
        <v>999</v>
      </c>
      <c r="K128" s="24" t="n">
        <v>3179</v>
      </c>
      <c r="L128" s="25" t="n">
        <f aca="false">+D128/D$131*100</f>
        <v>15.9779614325069</v>
      </c>
      <c r="M128" s="26" t="n">
        <f aca="false">+E128/E$131*100</f>
        <v>17.6315789473684</v>
      </c>
      <c r="N128" s="26" t="n">
        <f aca="false">+F128/F$131*100</f>
        <v>24.0506329113924</v>
      </c>
      <c r="O128" s="26" t="n">
        <f aca="false">+G128/G$131*100</f>
        <v>25.3709198813056</v>
      </c>
      <c r="P128" s="26" t="n">
        <f aca="false">+H128/H$131*100</f>
        <v>28.8075033497097</v>
      </c>
      <c r="Q128" s="26" t="n">
        <f aca="false">+I128/I$131*100</f>
        <v>28.7509424478512</v>
      </c>
      <c r="R128" s="26" t="n">
        <f aca="false">+J128/J$131*100</f>
        <v>27.2058823529412</v>
      </c>
      <c r="S128" s="26" t="n">
        <f aca="false">+K128/K$131*100</f>
        <v>27.1662963595966</v>
      </c>
    </row>
    <row r="129" customFormat="false" ht="14.1" hidden="false" customHeight="true" outlineLevel="0" collapsed="false">
      <c r="A129" s="42"/>
      <c r="B129" s="31"/>
      <c r="C129" s="21" t="s">
        <v>16</v>
      </c>
      <c r="D129" s="22" t="n">
        <v>15</v>
      </c>
      <c r="E129" s="23" t="n">
        <v>21</v>
      </c>
      <c r="F129" s="23" t="n">
        <v>43</v>
      </c>
      <c r="G129" s="23" t="n">
        <v>102</v>
      </c>
      <c r="H129" s="23" t="n">
        <v>426</v>
      </c>
      <c r="I129" s="23" t="n">
        <v>795</v>
      </c>
      <c r="J129" s="23" t="n">
        <v>806</v>
      </c>
      <c r="K129" s="24" t="n">
        <v>2208</v>
      </c>
      <c r="L129" s="25" t="n">
        <f aca="false">+D129/D$131*100</f>
        <v>4.13223140495868</v>
      </c>
      <c r="M129" s="26" t="n">
        <f aca="false">+E129/E$131*100</f>
        <v>5.52631578947368</v>
      </c>
      <c r="N129" s="26" t="n">
        <f aca="false">+F129/F$131*100</f>
        <v>10.8860759493671</v>
      </c>
      <c r="O129" s="26" t="n">
        <f aca="false">+G129/G$131*100</f>
        <v>15.13353115727</v>
      </c>
      <c r="P129" s="26" t="n">
        <f aca="false">+H129/H$131*100</f>
        <v>19.0263510495757</v>
      </c>
      <c r="Q129" s="26" t="n">
        <f aca="false">+I129/I$131*100</f>
        <v>19.9798944458407</v>
      </c>
      <c r="R129" s="26" t="n">
        <f aca="false">+J129/J$131*100</f>
        <v>21.9498910675381</v>
      </c>
      <c r="S129" s="26" t="n">
        <f aca="false">+K129/K$131*100</f>
        <v>18.8685694753034</v>
      </c>
    </row>
    <row r="130" customFormat="false" ht="14.1" hidden="false" customHeight="true" outlineLevel="0" collapsed="false">
      <c r="A130" s="42"/>
      <c r="B130" s="31"/>
      <c r="C130" s="21" t="s">
        <v>17</v>
      </c>
      <c r="D130" s="22" t="n">
        <v>8</v>
      </c>
      <c r="E130" s="23" t="n">
        <v>19</v>
      </c>
      <c r="F130" s="23" t="n">
        <v>21</v>
      </c>
      <c r="G130" s="23" t="n">
        <v>45</v>
      </c>
      <c r="H130" s="23" t="n">
        <v>155</v>
      </c>
      <c r="I130" s="23" t="n">
        <v>332</v>
      </c>
      <c r="J130" s="23" t="n">
        <v>360</v>
      </c>
      <c r="K130" s="24" t="n">
        <v>940</v>
      </c>
      <c r="L130" s="25" t="n">
        <f aca="false">+D130/D$131*100</f>
        <v>2.2038567493113</v>
      </c>
      <c r="M130" s="26" t="n">
        <f aca="false">+E130/E$131*100</f>
        <v>5</v>
      </c>
      <c r="N130" s="26" t="n">
        <f aca="false">+F130/F$131*100</f>
        <v>5.31645569620253</v>
      </c>
      <c r="O130" s="26" t="n">
        <f aca="false">+G130/G$131*100</f>
        <v>6.67655786350148</v>
      </c>
      <c r="P130" s="26" t="n">
        <f aca="false">+H130/H$131*100</f>
        <v>6.92273336310853</v>
      </c>
      <c r="Q130" s="26" t="n">
        <f aca="false">+I130/I$131*100</f>
        <v>8.34380497612465</v>
      </c>
      <c r="R130" s="26" t="n">
        <f aca="false">+J130/J$131*100</f>
        <v>9.80392156862745</v>
      </c>
      <c r="S130" s="26" t="n">
        <f aca="false">+K130/K$131*100</f>
        <v>8.03281490343531</v>
      </c>
    </row>
    <row r="131" customFormat="false" ht="14.1" hidden="false" customHeight="true" outlineLevel="0" collapsed="false">
      <c r="A131" s="42"/>
      <c r="B131" s="31"/>
      <c r="C131" s="32" t="s">
        <v>1</v>
      </c>
      <c r="D131" s="22" t="n">
        <v>363</v>
      </c>
      <c r="E131" s="23" t="n">
        <v>380</v>
      </c>
      <c r="F131" s="23" t="n">
        <v>395</v>
      </c>
      <c r="G131" s="23" t="n">
        <v>674</v>
      </c>
      <c r="H131" s="23" t="n">
        <v>2239</v>
      </c>
      <c r="I131" s="23" t="n">
        <v>3979</v>
      </c>
      <c r="J131" s="23" t="n">
        <v>3672</v>
      </c>
      <c r="K131" s="24" t="n">
        <v>11702</v>
      </c>
      <c r="L131" s="25" t="n">
        <f aca="false">+D131/D$131*100</f>
        <v>100</v>
      </c>
      <c r="M131" s="26" t="n">
        <f aca="false">+E131/E$131*100</f>
        <v>100</v>
      </c>
      <c r="N131" s="26" t="n">
        <f aca="false">+F131/F$131*100</f>
        <v>100</v>
      </c>
      <c r="O131" s="26" t="n">
        <f aca="false">+G131/G$131*100</f>
        <v>100</v>
      </c>
      <c r="P131" s="26" t="n">
        <f aca="false">+H131/H$131*100</f>
        <v>100</v>
      </c>
      <c r="Q131" s="26" t="n">
        <f aca="false">+I131/I$131*100</f>
        <v>100</v>
      </c>
      <c r="R131" s="26" t="n">
        <f aca="false">+J131/J$131*100</f>
        <v>100</v>
      </c>
      <c r="S131" s="26" t="n">
        <f aca="false">+K131/K$131*100</f>
        <v>100</v>
      </c>
    </row>
    <row r="132" customFormat="false" ht="14.1" hidden="false" customHeight="true" outlineLevel="0" collapsed="false">
      <c r="A132" s="42"/>
      <c r="B132" s="57" t="s">
        <v>40</v>
      </c>
      <c r="C132" s="44" t="s">
        <v>14</v>
      </c>
      <c r="D132" s="45" t="n">
        <v>302</v>
      </c>
      <c r="E132" s="46" t="n">
        <v>238</v>
      </c>
      <c r="F132" s="46" t="n">
        <v>255</v>
      </c>
      <c r="G132" s="46" t="n">
        <v>299</v>
      </c>
      <c r="H132" s="46" t="n">
        <v>754</v>
      </c>
      <c r="I132" s="46" t="n">
        <v>944</v>
      </c>
      <c r="J132" s="46" t="n">
        <v>796</v>
      </c>
      <c r="K132" s="47" t="n">
        <v>3588</v>
      </c>
      <c r="L132" s="48" t="n">
        <f aca="false">+D132/D$136*100</f>
        <v>85.3107344632768</v>
      </c>
      <c r="M132" s="49" t="n">
        <f aca="false">+E132/E$136*100</f>
        <v>81.5068493150685</v>
      </c>
      <c r="N132" s="49" t="n">
        <f aca="false">+F132/F$136*100</f>
        <v>70.0549450549451</v>
      </c>
      <c r="O132" s="49" t="n">
        <f aca="false">+G132/G$136*100</f>
        <v>58.974358974359</v>
      </c>
      <c r="P132" s="49" t="n">
        <f aca="false">+H132/H$136*100</f>
        <v>54.3619322278299</v>
      </c>
      <c r="Q132" s="49" t="n">
        <f aca="false">+I132/I$136*100</f>
        <v>47.4133601205424</v>
      </c>
      <c r="R132" s="49" t="n">
        <f aca="false">+J132/J$136*100</f>
        <v>46.2790697674419</v>
      </c>
      <c r="S132" s="49" t="n">
        <f aca="false">+K132/K$136*100</f>
        <v>54.2403628117914</v>
      </c>
    </row>
    <row r="133" customFormat="false" ht="14.1" hidden="false" customHeight="true" outlineLevel="0" collapsed="false">
      <c r="A133" s="42"/>
      <c r="B133" s="57"/>
      <c r="C133" s="21" t="s">
        <v>15</v>
      </c>
      <c r="D133" s="22" t="n">
        <v>39</v>
      </c>
      <c r="E133" s="23" t="n">
        <v>38</v>
      </c>
      <c r="F133" s="23" t="n">
        <v>61</v>
      </c>
      <c r="G133" s="23" t="n">
        <v>137</v>
      </c>
      <c r="H133" s="23" t="n">
        <v>357</v>
      </c>
      <c r="I133" s="23" t="n">
        <v>553</v>
      </c>
      <c r="J133" s="23" t="n">
        <v>440</v>
      </c>
      <c r="K133" s="24" t="n">
        <v>1625</v>
      </c>
      <c r="L133" s="25" t="n">
        <f aca="false">+D133/D$136*100</f>
        <v>11.0169491525424</v>
      </c>
      <c r="M133" s="26" t="n">
        <f aca="false">+E133/E$136*100</f>
        <v>13.013698630137</v>
      </c>
      <c r="N133" s="26" t="n">
        <f aca="false">+F133/F$136*100</f>
        <v>16.7582417582418</v>
      </c>
      <c r="O133" s="26" t="n">
        <f aca="false">+G133/G$136*100</f>
        <v>27.0216962524655</v>
      </c>
      <c r="P133" s="26" t="n">
        <f aca="false">+H133/H$136*100</f>
        <v>25.7390050468637</v>
      </c>
      <c r="Q133" s="26" t="n">
        <f aca="false">+I133/I$136*100</f>
        <v>27.7749874434957</v>
      </c>
      <c r="R133" s="26" t="n">
        <f aca="false">+J133/J$136*100</f>
        <v>25.5813953488372</v>
      </c>
      <c r="S133" s="26" t="n">
        <f aca="false">+K133/K$136*100</f>
        <v>24.5653817082389</v>
      </c>
    </row>
    <row r="134" customFormat="false" ht="14.1" hidden="false" customHeight="true" outlineLevel="0" collapsed="false">
      <c r="A134" s="42"/>
      <c r="B134" s="57"/>
      <c r="C134" s="21" t="s">
        <v>16</v>
      </c>
      <c r="D134" s="22" t="n">
        <v>4</v>
      </c>
      <c r="E134" s="23" t="n">
        <v>13</v>
      </c>
      <c r="F134" s="23" t="n">
        <v>32</v>
      </c>
      <c r="G134" s="23" t="n">
        <v>47</v>
      </c>
      <c r="H134" s="23" t="n">
        <v>183</v>
      </c>
      <c r="I134" s="23" t="n">
        <v>344</v>
      </c>
      <c r="J134" s="23" t="n">
        <v>345</v>
      </c>
      <c r="K134" s="24" t="n">
        <v>968</v>
      </c>
      <c r="L134" s="25" t="n">
        <f aca="false">+D134/D$136*100</f>
        <v>1.12994350282486</v>
      </c>
      <c r="M134" s="26" t="n">
        <f aca="false">+E134/E$136*100</f>
        <v>4.45205479452055</v>
      </c>
      <c r="N134" s="26" t="n">
        <f aca="false">+F134/F$136*100</f>
        <v>8.79120879120879</v>
      </c>
      <c r="O134" s="26" t="n">
        <f aca="false">+G134/G$136*100</f>
        <v>9.27021696252466</v>
      </c>
      <c r="P134" s="26" t="n">
        <f aca="false">+H134/H$136*100</f>
        <v>13.1939437635184</v>
      </c>
      <c r="Q134" s="26" t="n">
        <f aca="false">+I134/I$136*100</f>
        <v>17.277749874435</v>
      </c>
      <c r="R134" s="26" t="n">
        <f aca="false">+J134/J$136*100</f>
        <v>20.0581395348837</v>
      </c>
      <c r="S134" s="26" t="n">
        <f aca="false">+K134/K$136*100</f>
        <v>14.6334089191232</v>
      </c>
    </row>
    <row r="135" customFormat="false" ht="14.1" hidden="false" customHeight="true" outlineLevel="0" collapsed="false">
      <c r="A135" s="42"/>
      <c r="B135" s="57"/>
      <c r="C135" s="21" t="s">
        <v>17</v>
      </c>
      <c r="D135" s="22" t="n">
        <v>9</v>
      </c>
      <c r="E135" s="23" t="n">
        <v>3</v>
      </c>
      <c r="F135" s="23" t="n">
        <v>16</v>
      </c>
      <c r="G135" s="23" t="n">
        <v>24</v>
      </c>
      <c r="H135" s="23" t="n">
        <v>93</v>
      </c>
      <c r="I135" s="23" t="n">
        <v>150</v>
      </c>
      <c r="J135" s="23" t="n">
        <v>139</v>
      </c>
      <c r="K135" s="24" t="n">
        <v>434</v>
      </c>
      <c r="L135" s="25" t="n">
        <f aca="false">+D135/D$136*100</f>
        <v>2.54237288135593</v>
      </c>
      <c r="M135" s="26" t="n">
        <f aca="false">+E135/E$136*100</f>
        <v>1.02739726027397</v>
      </c>
      <c r="N135" s="26" t="n">
        <f aca="false">+F135/F$136*100</f>
        <v>4.3956043956044</v>
      </c>
      <c r="O135" s="26" t="n">
        <f aca="false">+G135/G$136*100</f>
        <v>4.73372781065089</v>
      </c>
      <c r="P135" s="26" t="n">
        <f aca="false">+H135/H$136*100</f>
        <v>6.70511896178803</v>
      </c>
      <c r="Q135" s="26" t="n">
        <f aca="false">+I135/I$136*100</f>
        <v>7.53390256152687</v>
      </c>
      <c r="R135" s="26" t="n">
        <f aca="false">+J135/J$136*100</f>
        <v>8.08139534883721</v>
      </c>
      <c r="S135" s="26" t="n">
        <f aca="false">+K135/K$136*100</f>
        <v>6.56084656084656</v>
      </c>
    </row>
    <row r="136" customFormat="false" ht="14.1" hidden="false" customHeight="true" outlineLevel="0" collapsed="false">
      <c r="A136" s="42"/>
      <c r="B136" s="57"/>
      <c r="C136" s="32" t="s">
        <v>1</v>
      </c>
      <c r="D136" s="22" t="n">
        <v>354</v>
      </c>
      <c r="E136" s="23" t="n">
        <v>292</v>
      </c>
      <c r="F136" s="23" t="n">
        <v>364</v>
      </c>
      <c r="G136" s="23" t="n">
        <v>507</v>
      </c>
      <c r="H136" s="23" t="n">
        <v>1387</v>
      </c>
      <c r="I136" s="23" t="n">
        <v>1991</v>
      </c>
      <c r="J136" s="23" t="n">
        <v>1720</v>
      </c>
      <c r="K136" s="24" t="n">
        <v>6615</v>
      </c>
      <c r="L136" s="33" t="n">
        <f aca="false">+D136/D$136*100</f>
        <v>100</v>
      </c>
      <c r="M136" s="34" t="n">
        <f aca="false">+E136/E$136*100</f>
        <v>100</v>
      </c>
      <c r="N136" s="34" t="n">
        <f aca="false">+F136/F$136*100</f>
        <v>100</v>
      </c>
      <c r="O136" s="34" t="n">
        <f aca="false">+G136/G$136*100</f>
        <v>100</v>
      </c>
      <c r="P136" s="34" t="n">
        <f aca="false">+H136/H$136*100</f>
        <v>100</v>
      </c>
      <c r="Q136" s="34" t="n">
        <f aca="false">+I136/I$136*100</f>
        <v>100</v>
      </c>
      <c r="R136" s="34" t="n">
        <f aca="false">+J136/J$136*100</f>
        <v>100</v>
      </c>
      <c r="S136" s="34" t="n">
        <f aca="false">+K136/K$136*100</f>
        <v>100</v>
      </c>
    </row>
    <row r="137" customFormat="false" ht="14.1" hidden="false" customHeight="true" outlineLevel="0" collapsed="false">
      <c r="A137" s="42"/>
      <c r="B137" s="14" t="s">
        <v>41</v>
      </c>
      <c r="C137" s="15" t="s">
        <v>14</v>
      </c>
      <c r="D137" s="16" t="n">
        <v>62</v>
      </c>
      <c r="E137" s="17" t="n">
        <v>41</v>
      </c>
      <c r="F137" s="17" t="n">
        <v>54</v>
      </c>
      <c r="G137" s="17" t="n">
        <v>94</v>
      </c>
      <c r="H137" s="17" t="n">
        <v>218</v>
      </c>
      <c r="I137" s="17" t="n">
        <v>377</v>
      </c>
      <c r="J137" s="17" t="n">
        <v>461</v>
      </c>
      <c r="K137" s="18" t="n">
        <v>1307</v>
      </c>
      <c r="L137" s="25" t="n">
        <f aca="false">+D137/D$141*100</f>
        <v>80.5194805194805</v>
      </c>
      <c r="M137" s="26" t="n">
        <f aca="false">+E137/E$141*100</f>
        <v>69.4915254237288</v>
      </c>
      <c r="N137" s="26" t="n">
        <f aca="false">+F137/F$141*100</f>
        <v>59.3406593406593</v>
      </c>
      <c r="O137" s="26" t="n">
        <f aca="false">+G137/G$141*100</f>
        <v>57.3170731707317</v>
      </c>
      <c r="P137" s="26" t="n">
        <f aca="false">+H137/H$141*100</f>
        <v>41.1320754716981</v>
      </c>
      <c r="Q137" s="26" t="n">
        <f aca="false">+I137/I$141*100</f>
        <v>40.625</v>
      </c>
      <c r="R137" s="26" t="n">
        <f aca="false">+J137/J$141*100</f>
        <v>40.7603890362511</v>
      </c>
      <c r="S137" s="26" t="n">
        <f aca="false">+K137/K$141*100</f>
        <v>43.8590604026846</v>
      </c>
    </row>
    <row r="138" customFormat="false" ht="14.1" hidden="false" customHeight="true" outlineLevel="0" collapsed="false">
      <c r="A138" s="42"/>
      <c r="B138" s="14"/>
      <c r="C138" s="21" t="s">
        <v>15</v>
      </c>
      <c r="D138" s="22" t="n">
        <v>10</v>
      </c>
      <c r="E138" s="23" t="n">
        <v>11</v>
      </c>
      <c r="F138" s="23" t="n">
        <v>16</v>
      </c>
      <c r="G138" s="23" t="n">
        <v>31</v>
      </c>
      <c r="H138" s="23" t="n">
        <v>155</v>
      </c>
      <c r="I138" s="23" t="n">
        <v>267</v>
      </c>
      <c r="J138" s="23" t="n">
        <v>321</v>
      </c>
      <c r="K138" s="24" t="n">
        <v>811</v>
      </c>
      <c r="L138" s="25" t="n">
        <f aca="false">+D138/D$141*100</f>
        <v>12.987012987013</v>
      </c>
      <c r="M138" s="26" t="n">
        <f aca="false">+E138/E$141*100</f>
        <v>18.6440677966102</v>
      </c>
      <c r="N138" s="26" t="n">
        <f aca="false">+F138/F$141*100</f>
        <v>17.5824175824176</v>
      </c>
      <c r="O138" s="26" t="n">
        <f aca="false">+G138/G$141*100</f>
        <v>18.9024390243902</v>
      </c>
      <c r="P138" s="26" t="n">
        <f aca="false">+H138/H$141*100</f>
        <v>29.2452830188679</v>
      </c>
      <c r="Q138" s="26" t="n">
        <f aca="false">+I138/I$141*100</f>
        <v>28.7715517241379</v>
      </c>
      <c r="R138" s="26" t="n">
        <f aca="false">+J138/J$141*100</f>
        <v>28.3819628647215</v>
      </c>
      <c r="S138" s="26" t="n">
        <f aca="false">+K138/K$141*100</f>
        <v>27.2147651006711</v>
      </c>
    </row>
    <row r="139" customFormat="false" ht="14.1" hidden="false" customHeight="true" outlineLevel="0" collapsed="false">
      <c r="A139" s="42"/>
      <c r="B139" s="14"/>
      <c r="C139" s="21" t="s">
        <v>16</v>
      </c>
      <c r="D139" s="22" t="n">
        <v>3</v>
      </c>
      <c r="E139" s="23" t="n">
        <v>6</v>
      </c>
      <c r="F139" s="23" t="n">
        <v>15</v>
      </c>
      <c r="G139" s="23" t="n">
        <v>26</v>
      </c>
      <c r="H139" s="23" t="n">
        <v>126</v>
      </c>
      <c r="I139" s="23" t="n">
        <v>201</v>
      </c>
      <c r="J139" s="23" t="n">
        <v>247</v>
      </c>
      <c r="K139" s="24" t="n">
        <v>624</v>
      </c>
      <c r="L139" s="25" t="n">
        <f aca="false">+D139/D$141*100</f>
        <v>3.8961038961039</v>
      </c>
      <c r="M139" s="26" t="n">
        <f aca="false">+E139/E$141*100</f>
        <v>10.1694915254237</v>
      </c>
      <c r="N139" s="26" t="n">
        <f aca="false">+F139/F$141*100</f>
        <v>16.4835164835165</v>
      </c>
      <c r="O139" s="26" t="n">
        <f aca="false">+G139/G$141*100</f>
        <v>15.8536585365854</v>
      </c>
      <c r="P139" s="26" t="n">
        <f aca="false">+H139/H$141*100</f>
        <v>23.7735849056604</v>
      </c>
      <c r="Q139" s="26" t="n">
        <f aca="false">+I139/I$141*100</f>
        <v>21.6594827586207</v>
      </c>
      <c r="R139" s="26" t="n">
        <f aca="false">+J139/J$141*100</f>
        <v>21.8390804597701</v>
      </c>
      <c r="S139" s="26" t="n">
        <f aca="false">+K139/K$141*100</f>
        <v>20.9395973154362</v>
      </c>
    </row>
    <row r="140" customFormat="false" ht="14.1" hidden="false" customHeight="true" outlineLevel="0" collapsed="false">
      <c r="A140" s="42"/>
      <c r="B140" s="14"/>
      <c r="C140" s="21" t="s">
        <v>17</v>
      </c>
      <c r="D140" s="22" t="n">
        <v>2</v>
      </c>
      <c r="E140" s="23" t="n">
        <v>1</v>
      </c>
      <c r="F140" s="23" t="n">
        <v>6</v>
      </c>
      <c r="G140" s="23" t="n">
        <v>13</v>
      </c>
      <c r="H140" s="23" t="n">
        <v>31</v>
      </c>
      <c r="I140" s="23" t="n">
        <v>83</v>
      </c>
      <c r="J140" s="23" t="n">
        <v>102</v>
      </c>
      <c r="K140" s="24" t="n">
        <v>238</v>
      </c>
      <c r="L140" s="25" t="n">
        <f aca="false">+D140/D$141*100</f>
        <v>2.5974025974026</v>
      </c>
      <c r="M140" s="26" t="n">
        <f aca="false">+E140/E$141*100</f>
        <v>1.69491525423729</v>
      </c>
      <c r="N140" s="26" t="n">
        <f aca="false">+F140/F$141*100</f>
        <v>6.59340659340659</v>
      </c>
      <c r="O140" s="26" t="n">
        <f aca="false">+G140/G$141*100</f>
        <v>7.92682926829268</v>
      </c>
      <c r="P140" s="26" t="n">
        <f aca="false">+H140/H$141*100</f>
        <v>5.84905660377359</v>
      </c>
      <c r="Q140" s="26" t="n">
        <f aca="false">+I140/I$141*100</f>
        <v>8.94396551724138</v>
      </c>
      <c r="R140" s="26" t="n">
        <f aca="false">+J140/J$141*100</f>
        <v>9.01856763925729</v>
      </c>
      <c r="S140" s="26" t="n">
        <f aca="false">+K140/K$141*100</f>
        <v>7.98657718120805</v>
      </c>
    </row>
    <row r="141" customFormat="false" ht="14.1" hidden="false" customHeight="true" outlineLevel="0" collapsed="false">
      <c r="A141" s="42"/>
      <c r="B141" s="14"/>
      <c r="C141" s="27" t="s">
        <v>1</v>
      </c>
      <c r="D141" s="28" t="n">
        <v>77</v>
      </c>
      <c r="E141" s="29" t="n">
        <v>59</v>
      </c>
      <c r="F141" s="29" t="n">
        <v>91</v>
      </c>
      <c r="G141" s="29" t="n">
        <v>164</v>
      </c>
      <c r="H141" s="29" t="n">
        <v>530</v>
      </c>
      <c r="I141" s="29" t="n">
        <v>928</v>
      </c>
      <c r="J141" s="29" t="n">
        <v>1131</v>
      </c>
      <c r="K141" s="30" t="n">
        <v>2980</v>
      </c>
      <c r="L141" s="25" t="n">
        <f aca="false">+D141/D$141*100</f>
        <v>100</v>
      </c>
      <c r="M141" s="26" t="n">
        <f aca="false">+E141/E$141*100</f>
        <v>100</v>
      </c>
      <c r="N141" s="26" t="n">
        <f aca="false">+F141/F$141*100</f>
        <v>100</v>
      </c>
      <c r="O141" s="26" t="n">
        <f aca="false">+G141/G$141*100</f>
        <v>100</v>
      </c>
      <c r="P141" s="26" t="n">
        <f aca="false">+H141/H$141*100</f>
        <v>100</v>
      </c>
      <c r="Q141" s="26" t="n">
        <f aca="false">+I141/I$141*100</f>
        <v>100</v>
      </c>
      <c r="R141" s="26" t="n">
        <f aca="false">+J141/J$141*100</f>
        <v>100</v>
      </c>
      <c r="S141" s="26" t="n">
        <f aca="false">+K141/K$141*100</f>
        <v>100</v>
      </c>
    </row>
    <row r="142" customFormat="false" ht="14.1" hidden="false" customHeight="true" outlineLevel="0" collapsed="false">
      <c r="A142" s="42"/>
      <c r="B142" s="31" t="s">
        <v>42</v>
      </c>
      <c r="C142" s="21" t="s">
        <v>14</v>
      </c>
      <c r="D142" s="22" t="n">
        <v>221</v>
      </c>
      <c r="E142" s="23" t="n">
        <v>145</v>
      </c>
      <c r="F142" s="23" t="n">
        <v>119</v>
      </c>
      <c r="G142" s="23" t="n">
        <v>179</v>
      </c>
      <c r="H142" s="23" t="n">
        <v>576</v>
      </c>
      <c r="I142" s="23" t="n">
        <v>1127</v>
      </c>
      <c r="J142" s="23" t="n">
        <v>1138</v>
      </c>
      <c r="K142" s="24" t="n">
        <v>3505</v>
      </c>
      <c r="L142" s="19" t="n">
        <f aca="false">+D142/D$146*100</f>
        <v>83.3962264150944</v>
      </c>
      <c r="M142" s="20" t="n">
        <f aca="false">+E142/E$146*100</f>
        <v>82.3863636363636</v>
      </c>
      <c r="N142" s="20" t="n">
        <f aca="false">+F142/F$146*100</f>
        <v>71.6867469879518</v>
      </c>
      <c r="O142" s="20" t="n">
        <f aca="false">+G142/G$146*100</f>
        <v>61.0921501706485</v>
      </c>
      <c r="P142" s="20" t="n">
        <f aca="false">+H142/H$146*100</f>
        <v>52.3160762942779</v>
      </c>
      <c r="Q142" s="20" t="n">
        <f aca="false">+I142/I$146*100</f>
        <v>49.8672566371681</v>
      </c>
      <c r="R142" s="20" t="n">
        <f aca="false">+J142/J$146*100</f>
        <v>47.8151260504202</v>
      </c>
      <c r="S142" s="20" t="n">
        <f aca="false">+K142/K$146*100</f>
        <v>52.778196054811</v>
      </c>
    </row>
    <row r="143" customFormat="false" ht="14.1" hidden="false" customHeight="true" outlineLevel="0" collapsed="false">
      <c r="A143" s="42"/>
      <c r="B143" s="31"/>
      <c r="C143" s="21" t="s">
        <v>15</v>
      </c>
      <c r="D143" s="22" t="n">
        <v>29</v>
      </c>
      <c r="E143" s="23" t="n">
        <v>25</v>
      </c>
      <c r="F143" s="23" t="n">
        <v>26</v>
      </c>
      <c r="G143" s="23" t="n">
        <v>73</v>
      </c>
      <c r="H143" s="23" t="n">
        <v>319</v>
      </c>
      <c r="I143" s="23" t="n">
        <v>596</v>
      </c>
      <c r="J143" s="23" t="n">
        <v>643</v>
      </c>
      <c r="K143" s="24" t="n">
        <v>1711</v>
      </c>
      <c r="L143" s="25" t="n">
        <f aca="false">+D143/D$146*100</f>
        <v>10.9433962264151</v>
      </c>
      <c r="M143" s="26" t="n">
        <f aca="false">+E143/E$146*100</f>
        <v>14.2045454545455</v>
      </c>
      <c r="N143" s="26" t="n">
        <f aca="false">+F143/F$146*100</f>
        <v>15.6626506024096</v>
      </c>
      <c r="O143" s="26" t="n">
        <f aca="false">+G143/G$146*100</f>
        <v>24.9146757679181</v>
      </c>
      <c r="P143" s="26" t="n">
        <f aca="false">+H143/H$146*100</f>
        <v>28.9736603088102</v>
      </c>
      <c r="Q143" s="26" t="n">
        <f aca="false">+I143/I$146*100</f>
        <v>26.3716814159292</v>
      </c>
      <c r="R143" s="26" t="n">
        <f aca="false">+J143/J$146*100</f>
        <v>27.0168067226891</v>
      </c>
      <c r="S143" s="26" t="n">
        <f aca="false">+K143/K$146*100</f>
        <v>25.764192139738</v>
      </c>
    </row>
    <row r="144" customFormat="false" ht="14.1" hidden="false" customHeight="true" outlineLevel="0" collapsed="false">
      <c r="A144" s="42"/>
      <c r="B144" s="31"/>
      <c r="C144" s="21" t="s">
        <v>16</v>
      </c>
      <c r="D144" s="22" t="n">
        <v>8</v>
      </c>
      <c r="E144" s="23" t="n">
        <v>2</v>
      </c>
      <c r="F144" s="23" t="n">
        <v>14</v>
      </c>
      <c r="G144" s="23" t="n">
        <v>29</v>
      </c>
      <c r="H144" s="23" t="n">
        <v>145</v>
      </c>
      <c r="I144" s="23" t="n">
        <v>364</v>
      </c>
      <c r="J144" s="23" t="n">
        <v>425</v>
      </c>
      <c r="K144" s="24" t="n">
        <v>987</v>
      </c>
      <c r="L144" s="25" t="n">
        <f aca="false">+D144/D$146*100</f>
        <v>3.0188679245283</v>
      </c>
      <c r="M144" s="26" t="n">
        <f aca="false">+E144/E$146*100</f>
        <v>1.13636363636364</v>
      </c>
      <c r="N144" s="26" t="n">
        <f aca="false">+F144/F$146*100</f>
        <v>8.43373493975904</v>
      </c>
      <c r="O144" s="26" t="n">
        <f aca="false">+G144/G$146*100</f>
        <v>9.89761092150171</v>
      </c>
      <c r="P144" s="26" t="n">
        <f aca="false">+H144/H$146*100</f>
        <v>13.1698455949137</v>
      </c>
      <c r="Q144" s="26" t="n">
        <f aca="false">+I144/I$146*100</f>
        <v>16.1061946902655</v>
      </c>
      <c r="R144" s="26" t="n">
        <f aca="false">+J144/J$146*100</f>
        <v>17.8571428571429</v>
      </c>
      <c r="S144" s="26" t="n">
        <f aca="false">+K144/K$146*100</f>
        <v>14.8622195452492</v>
      </c>
    </row>
    <row r="145" customFormat="false" ht="14.1" hidden="false" customHeight="true" outlineLevel="0" collapsed="false">
      <c r="A145" s="42"/>
      <c r="B145" s="31"/>
      <c r="C145" s="21" t="s">
        <v>17</v>
      </c>
      <c r="D145" s="22" t="n">
        <v>7</v>
      </c>
      <c r="E145" s="23" t="n">
        <v>4</v>
      </c>
      <c r="F145" s="23" t="n">
        <v>7</v>
      </c>
      <c r="G145" s="23" t="n">
        <v>12</v>
      </c>
      <c r="H145" s="23" t="n">
        <v>61</v>
      </c>
      <c r="I145" s="23" t="n">
        <v>173</v>
      </c>
      <c r="J145" s="23" t="n">
        <v>174</v>
      </c>
      <c r="K145" s="24" t="n">
        <v>438</v>
      </c>
      <c r="L145" s="25" t="n">
        <f aca="false">+D145/D$146*100</f>
        <v>2.64150943396226</v>
      </c>
      <c r="M145" s="26" t="n">
        <f aca="false">+E145/E$146*100</f>
        <v>2.27272727272727</v>
      </c>
      <c r="N145" s="26" t="n">
        <f aca="false">+F145/F$146*100</f>
        <v>4.21686746987952</v>
      </c>
      <c r="O145" s="26" t="n">
        <f aca="false">+G145/G$146*100</f>
        <v>4.09556313993174</v>
      </c>
      <c r="P145" s="26" t="n">
        <f aca="false">+H145/H$146*100</f>
        <v>5.54041780199818</v>
      </c>
      <c r="Q145" s="26" t="n">
        <f aca="false">+I145/I$146*100</f>
        <v>7.65486725663717</v>
      </c>
      <c r="R145" s="26" t="n">
        <f aca="false">+J145/J$146*100</f>
        <v>7.3109243697479</v>
      </c>
      <c r="S145" s="26" t="n">
        <f aca="false">+K145/K$146*100</f>
        <v>6.59539226020178</v>
      </c>
    </row>
    <row r="146" customFormat="false" ht="14.1" hidden="false" customHeight="true" outlineLevel="0" collapsed="false">
      <c r="A146" s="42"/>
      <c r="B146" s="31"/>
      <c r="C146" s="32" t="s">
        <v>1</v>
      </c>
      <c r="D146" s="22" t="n">
        <v>265</v>
      </c>
      <c r="E146" s="23" t="n">
        <v>176</v>
      </c>
      <c r="F146" s="23" t="n">
        <v>166</v>
      </c>
      <c r="G146" s="23" t="n">
        <v>293</v>
      </c>
      <c r="H146" s="23" t="n">
        <v>1101</v>
      </c>
      <c r="I146" s="23" t="n">
        <v>2260</v>
      </c>
      <c r="J146" s="23" t="n">
        <v>2380</v>
      </c>
      <c r="K146" s="24" t="n">
        <v>6641</v>
      </c>
      <c r="L146" s="33" t="n">
        <f aca="false">+D146/D$146*100</f>
        <v>100</v>
      </c>
      <c r="M146" s="34" t="n">
        <f aca="false">+E146/E$146*100</f>
        <v>100</v>
      </c>
      <c r="N146" s="34" t="n">
        <f aca="false">+F146/F$146*100</f>
        <v>100</v>
      </c>
      <c r="O146" s="34" t="n">
        <f aca="false">+G146/G$146*100</f>
        <v>100</v>
      </c>
      <c r="P146" s="34" t="n">
        <f aca="false">+H146/H$146*100</f>
        <v>100</v>
      </c>
      <c r="Q146" s="34" t="n">
        <f aca="false">+I146/I$146*100</f>
        <v>100</v>
      </c>
      <c r="R146" s="34" t="n">
        <f aca="false">+J146/J$146*100</f>
        <v>100</v>
      </c>
      <c r="S146" s="34" t="n">
        <f aca="false">+K146/K$146*100</f>
        <v>100</v>
      </c>
    </row>
    <row r="147" customFormat="false" ht="14.1" hidden="false" customHeight="true" outlineLevel="0" collapsed="false">
      <c r="A147" s="42"/>
      <c r="B147" s="14" t="s">
        <v>43</v>
      </c>
      <c r="C147" s="15" t="s">
        <v>14</v>
      </c>
      <c r="D147" s="16" t="n">
        <v>179</v>
      </c>
      <c r="E147" s="17" t="n">
        <v>192</v>
      </c>
      <c r="F147" s="17" t="n">
        <v>181</v>
      </c>
      <c r="G147" s="17" t="n">
        <v>235</v>
      </c>
      <c r="H147" s="17" t="n">
        <v>449</v>
      </c>
      <c r="I147" s="17" t="n">
        <v>519</v>
      </c>
      <c r="J147" s="17" t="n">
        <v>386</v>
      </c>
      <c r="K147" s="18" t="n">
        <v>2141</v>
      </c>
      <c r="L147" s="25" t="n">
        <f aca="false">+D147/D$151*100</f>
        <v>81.3636363636364</v>
      </c>
      <c r="M147" s="26" t="n">
        <f aca="false">+E147/E$151*100</f>
        <v>73.0038022813688</v>
      </c>
      <c r="N147" s="26" t="n">
        <f aca="false">+F147/F$151*100</f>
        <v>68.8212927756654</v>
      </c>
      <c r="O147" s="26" t="n">
        <f aca="false">+G147/G$151*100</f>
        <v>55.6872037914692</v>
      </c>
      <c r="P147" s="26" t="n">
        <f aca="false">+H147/H$151*100</f>
        <v>49.6681415929204</v>
      </c>
      <c r="Q147" s="26" t="n">
        <f aca="false">+I147/I$151*100</f>
        <v>44.549356223176</v>
      </c>
      <c r="R147" s="26" t="n">
        <f aca="false">+J147/J$151*100</f>
        <v>38.9112903225806</v>
      </c>
      <c r="S147" s="26" t="n">
        <f aca="false">+K147/K$151*100</f>
        <v>50.6266256798298</v>
      </c>
    </row>
    <row r="148" customFormat="false" ht="14.1" hidden="false" customHeight="true" outlineLevel="0" collapsed="false">
      <c r="A148" s="42"/>
      <c r="B148" s="14"/>
      <c r="C148" s="21" t="s">
        <v>15</v>
      </c>
      <c r="D148" s="22" t="n">
        <v>33</v>
      </c>
      <c r="E148" s="23" t="n">
        <v>47</v>
      </c>
      <c r="F148" s="23" t="n">
        <v>48</v>
      </c>
      <c r="G148" s="23" t="n">
        <v>112</v>
      </c>
      <c r="H148" s="23" t="n">
        <v>236</v>
      </c>
      <c r="I148" s="23" t="n">
        <v>343</v>
      </c>
      <c r="J148" s="23" t="n">
        <v>291</v>
      </c>
      <c r="K148" s="24" t="n">
        <v>1110</v>
      </c>
      <c r="L148" s="25" t="n">
        <f aca="false">+D148/D$151*100</f>
        <v>15</v>
      </c>
      <c r="M148" s="26" t="n">
        <f aca="false">+E148/E$151*100</f>
        <v>17.8707224334601</v>
      </c>
      <c r="N148" s="26" t="n">
        <f aca="false">+F148/F$151*100</f>
        <v>18.2509505703422</v>
      </c>
      <c r="O148" s="26" t="n">
        <f aca="false">+G148/G$151*100</f>
        <v>26.5402843601896</v>
      </c>
      <c r="P148" s="26" t="n">
        <f aca="false">+H148/H$151*100</f>
        <v>26.1061946902655</v>
      </c>
      <c r="Q148" s="26" t="n">
        <f aca="false">+I148/I$151*100</f>
        <v>29.4420600858369</v>
      </c>
      <c r="R148" s="26" t="n">
        <f aca="false">+J148/J$151*100</f>
        <v>29.3346774193548</v>
      </c>
      <c r="S148" s="26" t="n">
        <f aca="false">+K148/K$151*100</f>
        <v>26.2473397966422</v>
      </c>
    </row>
    <row r="149" customFormat="false" ht="14.1" hidden="false" customHeight="true" outlineLevel="0" collapsed="false">
      <c r="A149" s="42"/>
      <c r="B149" s="14"/>
      <c r="C149" s="21" t="s">
        <v>16</v>
      </c>
      <c r="D149" s="22" t="n">
        <v>2</v>
      </c>
      <c r="E149" s="23" t="n">
        <v>13</v>
      </c>
      <c r="F149" s="23" t="n">
        <v>21</v>
      </c>
      <c r="G149" s="23" t="n">
        <v>55</v>
      </c>
      <c r="H149" s="23" t="n">
        <v>144</v>
      </c>
      <c r="I149" s="23" t="n">
        <v>202</v>
      </c>
      <c r="J149" s="23" t="n">
        <v>209</v>
      </c>
      <c r="K149" s="24" t="n">
        <v>646</v>
      </c>
      <c r="L149" s="25" t="n">
        <f aca="false">+D149/D$151*100</f>
        <v>0.909090909090909</v>
      </c>
      <c r="M149" s="26" t="n">
        <f aca="false">+E149/E$151*100</f>
        <v>4.94296577946768</v>
      </c>
      <c r="N149" s="26" t="n">
        <f aca="false">+F149/F$151*100</f>
        <v>7.98479087452472</v>
      </c>
      <c r="O149" s="26" t="n">
        <f aca="false">+G149/G$151*100</f>
        <v>13.0331753554502</v>
      </c>
      <c r="P149" s="26" t="n">
        <f aca="false">+H149/H$151*100</f>
        <v>15.929203539823</v>
      </c>
      <c r="Q149" s="26" t="n">
        <f aca="false">+I149/I$151*100</f>
        <v>17.3390557939914</v>
      </c>
      <c r="R149" s="26" t="n">
        <f aca="false">+J149/J$151*100</f>
        <v>21.0685483870968</v>
      </c>
      <c r="S149" s="26" t="n">
        <f aca="false">+K149/K$151*100</f>
        <v>15.2754788366044</v>
      </c>
    </row>
    <row r="150" customFormat="false" ht="14.1" hidden="false" customHeight="true" outlineLevel="0" collapsed="false">
      <c r="A150" s="42"/>
      <c r="B150" s="14"/>
      <c r="C150" s="21" t="s">
        <v>17</v>
      </c>
      <c r="D150" s="22" t="n">
        <v>6</v>
      </c>
      <c r="E150" s="23" t="n">
        <v>11</v>
      </c>
      <c r="F150" s="23" t="n">
        <v>13</v>
      </c>
      <c r="G150" s="23" t="n">
        <v>20</v>
      </c>
      <c r="H150" s="23" t="n">
        <v>75</v>
      </c>
      <c r="I150" s="23" t="n">
        <v>101</v>
      </c>
      <c r="J150" s="23" t="n">
        <v>106</v>
      </c>
      <c r="K150" s="24" t="n">
        <v>332</v>
      </c>
      <c r="L150" s="25" t="n">
        <f aca="false">+D150/D$151*100</f>
        <v>2.72727272727273</v>
      </c>
      <c r="M150" s="26" t="n">
        <f aca="false">+E150/E$151*100</f>
        <v>4.18250950570342</v>
      </c>
      <c r="N150" s="26" t="n">
        <f aca="false">+F150/F$151*100</f>
        <v>4.94296577946768</v>
      </c>
      <c r="O150" s="26" t="n">
        <f aca="false">+G150/G$151*100</f>
        <v>4.739336492891</v>
      </c>
      <c r="P150" s="26" t="n">
        <f aca="false">+H150/H$151*100</f>
        <v>8.29646017699115</v>
      </c>
      <c r="Q150" s="26" t="n">
        <f aca="false">+I150/I$151*100</f>
        <v>8.66952789699571</v>
      </c>
      <c r="R150" s="26" t="n">
        <f aca="false">+J150/J$151*100</f>
        <v>10.6854838709677</v>
      </c>
      <c r="S150" s="26" t="n">
        <f aca="false">+K150/K$151*100</f>
        <v>7.85055568692362</v>
      </c>
    </row>
    <row r="151" customFormat="false" ht="14.1" hidden="false" customHeight="true" outlineLevel="0" collapsed="false">
      <c r="A151" s="42"/>
      <c r="B151" s="14"/>
      <c r="C151" s="27" t="s">
        <v>1</v>
      </c>
      <c r="D151" s="28" t="n">
        <v>220</v>
      </c>
      <c r="E151" s="29" t="n">
        <v>263</v>
      </c>
      <c r="F151" s="29" t="n">
        <v>263</v>
      </c>
      <c r="G151" s="29" t="n">
        <v>422</v>
      </c>
      <c r="H151" s="29" t="n">
        <v>904</v>
      </c>
      <c r="I151" s="29" t="n">
        <v>1165</v>
      </c>
      <c r="J151" s="29" t="n">
        <v>992</v>
      </c>
      <c r="K151" s="30" t="n">
        <v>4229</v>
      </c>
      <c r="L151" s="25" t="n">
        <f aca="false">+D151/D$151*100</f>
        <v>100</v>
      </c>
      <c r="M151" s="26" t="n">
        <f aca="false">+E151/E$151*100</f>
        <v>100</v>
      </c>
      <c r="N151" s="26" t="n">
        <f aca="false">+F151/F$151*100</f>
        <v>100</v>
      </c>
      <c r="O151" s="26" t="n">
        <f aca="false">+G151/G$151*100</f>
        <v>100</v>
      </c>
      <c r="P151" s="26" t="n">
        <f aca="false">+H151/H$151*100</f>
        <v>100</v>
      </c>
      <c r="Q151" s="26" t="n">
        <f aca="false">+I151/I$151*100</f>
        <v>100</v>
      </c>
      <c r="R151" s="26" t="n">
        <f aca="false">+J151/J$151*100</f>
        <v>100</v>
      </c>
      <c r="S151" s="26" t="n">
        <f aca="false">+K151/K$151*100</f>
        <v>100</v>
      </c>
    </row>
    <row r="152" customFormat="false" ht="14.1" hidden="false" customHeight="true" outlineLevel="0" collapsed="false">
      <c r="A152" s="42"/>
      <c r="B152" s="31" t="s">
        <v>44</v>
      </c>
      <c r="C152" s="21" t="s">
        <v>14</v>
      </c>
      <c r="D152" s="22" t="n">
        <v>102</v>
      </c>
      <c r="E152" s="23" t="n">
        <v>104</v>
      </c>
      <c r="F152" s="23" t="n">
        <v>98</v>
      </c>
      <c r="G152" s="23" t="n">
        <v>135</v>
      </c>
      <c r="H152" s="23" t="n">
        <v>325</v>
      </c>
      <c r="I152" s="23" t="n">
        <v>399</v>
      </c>
      <c r="J152" s="23" t="n">
        <v>324</v>
      </c>
      <c r="K152" s="24" t="n">
        <v>1487</v>
      </c>
      <c r="L152" s="19" t="n">
        <f aca="false">+D152/D$156*100</f>
        <v>68.4563758389262</v>
      </c>
      <c r="M152" s="20" t="n">
        <f aca="false">+E152/E$156*100</f>
        <v>64.5962732919255</v>
      </c>
      <c r="N152" s="20" t="n">
        <f aca="false">+F152/F$156*100</f>
        <v>43.75</v>
      </c>
      <c r="O152" s="20" t="n">
        <f aca="false">+G152/G$156*100</f>
        <v>39.5894428152493</v>
      </c>
      <c r="P152" s="20" t="n">
        <f aca="false">+H152/H$156*100</f>
        <v>32.9280648429585</v>
      </c>
      <c r="Q152" s="20" t="n">
        <f aca="false">+I152/I$156*100</f>
        <v>29.0604515659141</v>
      </c>
      <c r="R152" s="20" t="n">
        <f aca="false">+J152/J$156*100</f>
        <v>27.5510204081633</v>
      </c>
      <c r="S152" s="20" t="n">
        <f aca="false">+K152/K$156*100</f>
        <v>33.7111766039447</v>
      </c>
    </row>
    <row r="153" customFormat="false" ht="14.1" hidden="false" customHeight="true" outlineLevel="0" collapsed="false">
      <c r="A153" s="42"/>
      <c r="B153" s="31"/>
      <c r="C153" s="21" t="s">
        <v>15</v>
      </c>
      <c r="D153" s="22" t="n">
        <v>32</v>
      </c>
      <c r="E153" s="23" t="n">
        <v>42</v>
      </c>
      <c r="F153" s="23" t="n">
        <v>77</v>
      </c>
      <c r="G153" s="23" t="n">
        <v>121</v>
      </c>
      <c r="H153" s="23" t="n">
        <v>384</v>
      </c>
      <c r="I153" s="23" t="n">
        <v>481</v>
      </c>
      <c r="J153" s="23" t="n">
        <v>424</v>
      </c>
      <c r="K153" s="24" t="n">
        <v>1561</v>
      </c>
      <c r="L153" s="25" t="n">
        <f aca="false">+D153/D$156*100</f>
        <v>21.4765100671141</v>
      </c>
      <c r="M153" s="26" t="n">
        <f aca="false">+E153/E$156*100</f>
        <v>26.0869565217391</v>
      </c>
      <c r="N153" s="26" t="n">
        <f aca="false">+F153/F$156*100</f>
        <v>34.375</v>
      </c>
      <c r="O153" s="26" t="n">
        <f aca="false">+G153/G$156*100</f>
        <v>35.4838709677419</v>
      </c>
      <c r="P153" s="26" t="n">
        <f aca="false">+H153/H$156*100</f>
        <v>38.9057750759878</v>
      </c>
      <c r="Q153" s="26" t="n">
        <f aca="false">+I153/I$156*100</f>
        <v>35.0327749453751</v>
      </c>
      <c r="R153" s="26" t="n">
        <f aca="false">+J153/J$156*100</f>
        <v>36.0544217687075</v>
      </c>
      <c r="S153" s="26" t="n">
        <f aca="false">+K153/K$156*100</f>
        <v>35.3888007254591</v>
      </c>
    </row>
    <row r="154" customFormat="false" ht="14.1" hidden="false" customHeight="true" outlineLevel="0" collapsed="false">
      <c r="A154" s="42"/>
      <c r="B154" s="31"/>
      <c r="C154" s="21" t="s">
        <v>16</v>
      </c>
      <c r="D154" s="22" t="n">
        <v>11</v>
      </c>
      <c r="E154" s="23" t="n">
        <v>12</v>
      </c>
      <c r="F154" s="23" t="n">
        <v>41</v>
      </c>
      <c r="G154" s="23" t="n">
        <v>70</v>
      </c>
      <c r="H154" s="23" t="n">
        <v>209</v>
      </c>
      <c r="I154" s="23" t="n">
        <v>370</v>
      </c>
      <c r="J154" s="23" t="n">
        <v>319</v>
      </c>
      <c r="K154" s="24" t="n">
        <v>1032</v>
      </c>
      <c r="L154" s="25" t="n">
        <f aca="false">+D154/D$156*100</f>
        <v>7.38255033557047</v>
      </c>
      <c r="M154" s="26" t="n">
        <f aca="false">+E154/E$156*100</f>
        <v>7.45341614906832</v>
      </c>
      <c r="N154" s="26" t="n">
        <f aca="false">+F154/F$156*100</f>
        <v>18.3035714285714</v>
      </c>
      <c r="O154" s="26" t="n">
        <f aca="false">+G154/G$156*100</f>
        <v>20.5278592375367</v>
      </c>
      <c r="P154" s="26" t="n">
        <f aca="false">+H154/H$156*100</f>
        <v>21.1752786220871</v>
      </c>
      <c r="Q154" s="26" t="n">
        <f aca="false">+I154/I$156*100</f>
        <v>26.9482884195193</v>
      </c>
      <c r="R154" s="26" t="n">
        <f aca="false">+J154/J$156*100</f>
        <v>27.1258503401361</v>
      </c>
      <c r="S154" s="26" t="n">
        <f aca="false">+K154/K$156*100</f>
        <v>23.3960553162548</v>
      </c>
    </row>
    <row r="155" customFormat="false" ht="14.1" hidden="false" customHeight="true" outlineLevel="0" collapsed="false">
      <c r="A155" s="42"/>
      <c r="B155" s="31"/>
      <c r="C155" s="21" t="s">
        <v>17</v>
      </c>
      <c r="D155" s="22" t="n">
        <v>4</v>
      </c>
      <c r="E155" s="23" t="n">
        <v>3</v>
      </c>
      <c r="F155" s="23" t="n">
        <v>8</v>
      </c>
      <c r="G155" s="23" t="n">
        <v>15</v>
      </c>
      <c r="H155" s="23" t="n">
        <v>69</v>
      </c>
      <c r="I155" s="23" t="n">
        <v>123</v>
      </c>
      <c r="J155" s="23" t="n">
        <v>109</v>
      </c>
      <c r="K155" s="24" t="n">
        <v>331</v>
      </c>
      <c r="L155" s="25" t="n">
        <f aca="false">+D155/D$156*100</f>
        <v>2.68456375838926</v>
      </c>
      <c r="M155" s="26" t="n">
        <f aca="false">+E155/E$156*100</f>
        <v>1.86335403726708</v>
      </c>
      <c r="N155" s="26" t="n">
        <f aca="false">+F155/F$156*100</f>
        <v>3.57142857142857</v>
      </c>
      <c r="O155" s="26" t="n">
        <f aca="false">+G155/G$156*100</f>
        <v>4.39882697947214</v>
      </c>
      <c r="P155" s="26" t="n">
        <f aca="false">+H155/H$156*100</f>
        <v>6.99088145896657</v>
      </c>
      <c r="Q155" s="26" t="n">
        <f aca="false">+I155/I$156*100</f>
        <v>8.95848506919155</v>
      </c>
      <c r="R155" s="26" t="n">
        <f aca="false">+J155/J$156*100</f>
        <v>9.2687074829932</v>
      </c>
      <c r="S155" s="26" t="n">
        <f aca="false">+K155/K$156*100</f>
        <v>7.50396735434142</v>
      </c>
    </row>
    <row r="156" customFormat="false" ht="14.1" hidden="false" customHeight="true" outlineLevel="0" collapsed="false">
      <c r="A156" s="42"/>
      <c r="B156" s="31"/>
      <c r="C156" s="32" t="s">
        <v>1</v>
      </c>
      <c r="D156" s="22" t="n">
        <v>149</v>
      </c>
      <c r="E156" s="23" t="n">
        <v>161</v>
      </c>
      <c r="F156" s="23" t="n">
        <v>224</v>
      </c>
      <c r="G156" s="23" t="n">
        <v>341</v>
      </c>
      <c r="H156" s="23" t="n">
        <v>987</v>
      </c>
      <c r="I156" s="23" t="n">
        <v>1373</v>
      </c>
      <c r="J156" s="23" t="n">
        <v>1176</v>
      </c>
      <c r="K156" s="24" t="n">
        <v>4411</v>
      </c>
      <c r="L156" s="33" t="n">
        <f aca="false">+D156/D$156*100</f>
        <v>100</v>
      </c>
      <c r="M156" s="34" t="n">
        <f aca="false">+E156/E$156*100</f>
        <v>100</v>
      </c>
      <c r="N156" s="34" t="n">
        <f aca="false">+F156/F$156*100</f>
        <v>100</v>
      </c>
      <c r="O156" s="34" t="n">
        <f aca="false">+G156/G$156*100</f>
        <v>100</v>
      </c>
      <c r="P156" s="34" t="n">
        <f aca="false">+H156/H$156*100</f>
        <v>100</v>
      </c>
      <c r="Q156" s="34" t="n">
        <f aca="false">+I156/I$156*100</f>
        <v>100</v>
      </c>
      <c r="R156" s="34" t="n">
        <f aca="false">+J156/J$156*100</f>
        <v>100</v>
      </c>
      <c r="S156" s="34" t="n">
        <f aca="false">+K156/K$156*100</f>
        <v>100</v>
      </c>
    </row>
    <row r="157" customFormat="false" ht="14.1" hidden="false" customHeight="true" outlineLevel="0" collapsed="false">
      <c r="A157" s="42"/>
      <c r="B157" s="14" t="s">
        <v>45</v>
      </c>
      <c r="C157" s="15" t="s">
        <v>14</v>
      </c>
      <c r="D157" s="16" t="n">
        <v>21</v>
      </c>
      <c r="E157" s="17" t="n">
        <v>15</v>
      </c>
      <c r="F157" s="17" t="n">
        <v>20</v>
      </c>
      <c r="G157" s="17" t="n">
        <v>17</v>
      </c>
      <c r="H157" s="17" t="n">
        <v>45</v>
      </c>
      <c r="I157" s="17" t="n">
        <v>85</v>
      </c>
      <c r="J157" s="17" t="n">
        <v>100</v>
      </c>
      <c r="K157" s="18" t="n">
        <v>303</v>
      </c>
      <c r="L157" s="25" t="n">
        <f aca="false">+D157/D$161*100</f>
        <v>70</v>
      </c>
      <c r="M157" s="26" t="n">
        <f aca="false">+E157/E$161*100</f>
        <v>62.5</v>
      </c>
      <c r="N157" s="26" t="n">
        <f aca="false">+F157/F$161*100</f>
        <v>68.9655172413793</v>
      </c>
      <c r="O157" s="26" t="n">
        <f aca="false">+G157/G$161*100</f>
        <v>44.7368421052632</v>
      </c>
      <c r="P157" s="26" t="n">
        <f aca="false">+H157/H$161*100</f>
        <v>40.1785714285714</v>
      </c>
      <c r="Q157" s="26" t="n">
        <f aca="false">+I157/I$161*100</f>
        <v>41.0628019323672</v>
      </c>
      <c r="R157" s="26" t="n">
        <f aca="false">+J157/J$161*100</f>
        <v>46.0829493087558</v>
      </c>
      <c r="S157" s="26" t="n">
        <f aca="false">+K157/K$161*100</f>
        <v>46.1187214611872</v>
      </c>
    </row>
    <row r="158" customFormat="false" ht="14.1" hidden="false" customHeight="true" outlineLevel="0" collapsed="false">
      <c r="A158" s="42"/>
      <c r="B158" s="14"/>
      <c r="C158" s="21" t="s">
        <v>15</v>
      </c>
      <c r="D158" s="22" t="n">
        <v>4</v>
      </c>
      <c r="E158" s="23" t="n">
        <v>8</v>
      </c>
      <c r="F158" s="23" t="n">
        <v>7</v>
      </c>
      <c r="G158" s="23" t="n">
        <v>10</v>
      </c>
      <c r="H158" s="23" t="n">
        <v>42</v>
      </c>
      <c r="I158" s="23" t="n">
        <v>50</v>
      </c>
      <c r="J158" s="23" t="n">
        <v>57</v>
      </c>
      <c r="K158" s="24" t="n">
        <v>178</v>
      </c>
      <c r="L158" s="25" t="n">
        <f aca="false">+D158/D$161*100</f>
        <v>13.3333333333333</v>
      </c>
      <c r="M158" s="26" t="n">
        <f aca="false">+E158/E$161*100</f>
        <v>33.3333333333333</v>
      </c>
      <c r="N158" s="26" t="n">
        <f aca="false">+F158/F$161*100</f>
        <v>24.1379310344828</v>
      </c>
      <c r="O158" s="26" t="n">
        <f aca="false">+G158/G$161*100</f>
        <v>26.3157894736842</v>
      </c>
      <c r="P158" s="26" t="n">
        <f aca="false">+H158/H$161*100</f>
        <v>37.5</v>
      </c>
      <c r="Q158" s="26" t="n">
        <f aca="false">+I158/I$161*100</f>
        <v>24.1545893719807</v>
      </c>
      <c r="R158" s="26" t="n">
        <f aca="false">+J158/J$161*100</f>
        <v>26.2672811059908</v>
      </c>
      <c r="S158" s="26" t="n">
        <f aca="false">+K158/K$161*100</f>
        <v>27.0928462709285</v>
      </c>
    </row>
    <row r="159" customFormat="false" ht="14.1" hidden="false" customHeight="true" outlineLevel="0" collapsed="false">
      <c r="A159" s="42"/>
      <c r="B159" s="14"/>
      <c r="C159" s="21" t="s">
        <v>16</v>
      </c>
      <c r="D159" s="22" t="n">
        <v>2</v>
      </c>
      <c r="E159" s="23" t="n">
        <v>1</v>
      </c>
      <c r="F159" s="23" t="n">
        <v>2</v>
      </c>
      <c r="G159" s="23" t="n">
        <v>9</v>
      </c>
      <c r="H159" s="23" t="n">
        <v>17</v>
      </c>
      <c r="I159" s="23" t="n">
        <v>49</v>
      </c>
      <c r="J159" s="23" t="n">
        <v>43</v>
      </c>
      <c r="K159" s="24" t="n">
        <v>123</v>
      </c>
      <c r="L159" s="25" t="n">
        <f aca="false">+D159/D$161*100</f>
        <v>6.66666666666667</v>
      </c>
      <c r="M159" s="26" t="n">
        <f aca="false">+E159/E$161*100</f>
        <v>4.16666666666667</v>
      </c>
      <c r="N159" s="26" t="n">
        <f aca="false">+F159/F$161*100</f>
        <v>6.89655172413793</v>
      </c>
      <c r="O159" s="26" t="n">
        <f aca="false">+G159/G$161*100</f>
        <v>23.6842105263158</v>
      </c>
      <c r="P159" s="26" t="n">
        <f aca="false">+H159/H$161*100</f>
        <v>15.1785714285714</v>
      </c>
      <c r="Q159" s="26" t="n">
        <f aca="false">+I159/I$161*100</f>
        <v>23.6714975845411</v>
      </c>
      <c r="R159" s="26" t="n">
        <f aca="false">+J159/J$161*100</f>
        <v>19.815668202765</v>
      </c>
      <c r="S159" s="26" t="n">
        <f aca="false">+K159/K$161*100</f>
        <v>18.7214611872146</v>
      </c>
    </row>
    <row r="160" customFormat="false" ht="14.1" hidden="false" customHeight="true" outlineLevel="0" collapsed="false">
      <c r="A160" s="42"/>
      <c r="B160" s="14"/>
      <c r="C160" s="21" t="s">
        <v>17</v>
      </c>
      <c r="D160" s="22" t="n">
        <v>3</v>
      </c>
      <c r="E160" s="23" t="n">
        <v>0</v>
      </c>
      <c r="F160" s="23" t="n">
        <v>0</v>
      </c>
      <c r="G160" s="23" t="n">
        <v>2</v>
      </c>
      <c r="H160" s="23" t="n">
        <v>8</v>
      </c>
      <c r="I160" s="23" t="n">
        <v>23</v>
      </c>
      <c r="J160" s="23" t="n">
        <v>17</v>
      </c>
      <c r="K160" s="24" t="n">
        <v>53</v>
      </c>
      <c r="L160" s="25" t="n">
        <f aca="false">+D160/D$161*100</f>
        <v>10</v>
      </c>
      <c r="M160" s="26" t="n">
        <f aca="false">+E160/E$161*100</f>
        <v>0</v>
      </c>
      <c r="N160" s="26" t="n">
        <f aca="false">+F160/F$161*100</f>
        <v>0</v>
      </c>
      <c r="O160" s="26" t="n">
        <f aca="false">+G160/G$161*100</f>
        <v>5.26315789473684</v>
      </c>
      <c r="P160" s="26" t="n">
        <f aca="false">+H160/H$161*100</f>
        <v>7.14285714285714</v>
      </c>
      <c r="Q160" s="26" t="n">
        <f aca="false">+I160/I$161*100</f>
        <v>11.1111111111111</v>
      </c>
      <c r="R160" s="26" t="n">
        <f aca="false">+J160/J$161*100</f>
        <v>7.83410138248848</v>
      </c>
      <c r="S160" s="26" t="n">
        <f aca="false">+K160/K$161*100</f>
        <v>8.06697108066971</v>
      </c>
    </row>
    <row r="161" customFormat="false" ht="14.1" hidden="false" customHeight="true" outlineLevel="0" collapsed="false">
      <c r="A161" s="42"/>
      <c r="B161" s="14"/>
      <c r="C161" s="27" t="s">
        <v>1</v>
      </c>
      <c r="D161" s="28" t="n">
        <v>30</v>
      </c>
      <c r="E161" s="29" t="n">
        <v>24</v>
      </c>
      <c r="F161" s="29" t="n">
        <v>29</v>
      </c>
      <c r="G161" s="29" t="n">
        <v>38</v>
      </c>
      <c r="H161" s="29" t="n">
        <v>112</v>
      </c>
      <c r="I161" s="29" t="n">
        <v>207</v>
      </c>
      <c r="J161" s="29" t="n">
        <v>217</v>
      </c>
      <c r="K161" s="30" t="n">
        <v>657</v>
      </c>
      <c r="L161" s="25" t="n">
        <f aca="false">+D161/D$161*100</f>
        <v>100</v>
      </c>
      <c r="M161" s="26" t="n">
        <f aca="false">+E161/E$161*100</f>
        <v>100</v>
      </c>
      <c r="N161" s="26" t="n">
        <f aca="false">+F161/F$161*100</f>
        <v>100</v>
      </c>
      <c r="O161" s="26" t="n">
        <f aca="false">+G161/G$161*100</f>
        <v>100</v>
      </c>
      <c r="P161" s="26" t="n">
        <f aca="false">+H161/H$161*100</f>
        <v>100</v>
      </c>
      <c r="Q161" s="26" t="n">
        <f aca="false">+I161/I$161*100</f>
        <v>100</v>
      </c>
      <c r="R161" s="26" t="n">
        <f aca="false">+J161/J$161*100</f>
        <v>100</v>
      </c>
      <c r="S161" s="26" t="n">
        <f aca="false">+K161/K$161*100</f>
        <v>100</v>
      </c>
    </row>
    <row r="162" customFormat="false" ht="14.1" hidden="false" customHeight="true" outlineLevel="0" collapsed="false">
      <c r="A162" s="42"/>
      <c r="B162" s="31" t="s">
        <v>46</v>
      </c>
      <c r="C162" s="21" t="s">
        <v>14</v>
      </c>
      <c r="D162" s="22" t="n">
        <v>176</v>
      </c>
      <c r="E162" s="23" t="n">
        <v>143</v>
      </c>
      <c r="F162" s="23" t="n">
        <v>162</v>
      </c>
      <c r="G162" s="23" t="n">
        <v>255</v>
      </c>
      <c r="H162" s="23" t="n">
        <v>492</v>
      </c>
      <c r="I162" s="23" t="n">
        <v>548</v>
      </c>
      <c r="J162" s="23" t="n">
        <v>448</v>
      </c>
      <c r="K162" s="24" t="n">
        <v>2224</v>
      </c>
      <c r="L162" s="19" t="n">
        <f aca="false">+D162/D$166*100</f>
        <v>85.024154589372</v>
      </c>
      <c r="M162" s="20" t="n">
        <f aca="false">+E162/E$166*100</f>
        <v>74.0932642487047</v>
      </c>
      <c r="N162" s="20" t="n">
        <f aca="false">+F162/F$166*100</f>
        <v>65.8536585365854</v>
      </c>
      <c r="O162" s="20" t="n">
        <f aca="false">+G162/G$166*100</f>
        <v>63.4328358208955</v>
      </c>
      <c r="P162" s="20" t="n">
        <f aca="false">+H162/H$166*100</f>
        <v>55.3430821147357</v>
      </c>
      <c r="Q162" s="20" t="n">
        <f aca="false">+I162/I$166*100</f>
        <v>49.059982094897</v>
      </c>
      <c r="R162" s="20" t="n">
        <f aca="false">+J162/J$166*100</f>
        <v>48.4324324324324</v>
      </c>
      <c r="S162" s="20" t="n">
        <f aca="false">+K162/K$166*100</f>
        <v>55.8934405629555</v>
      </c>
    </row>
    <row r="163" customFormat="false" ht="14.1" hidden="false" customHeight="true" outlineLevel="0" collapsed="false">
      <c r="A163" s="42"/>
      <c r="B163" s="31"/>
      <c r="C163" s="21" t="s">
        <v>15</v>
      </c>
      <c r="D163" s="22" t="n">
        <v>16</v>
      </c>
      <c r="E163" s="23" t="n">
        <v>37</v>
      </c>
      <c r="F163" s="23" t="n">
        <v>60</v>
      </c>
      <c r="G163" s="23" t="n">
        <v>91</v>
      </c>
      <c r="H163" s="23" t="n">
        <v>245</v>
      </c>
      <c r="I163" s="23" t="n">
        <v>314</v>
      </c>
      <c r="J163" s="23" t="n">
        <v>271</v>
      </c>
      <c r="K163" s="24" t="n">
        <v>1034</v>
      </c>
      <c r="L163" s="25" t="n">
        <f aca="false">+D163/D$166*100</f>
        <v>7.72946859903382</v>
      </c>
      <c r="M163" s="26" t="n">
        <f aca="false">+E163/E$166*100</f>
        <v>19.1709844559585</v>
      </c>
      <c r="N163" s="26" t="n">
        <f aca="false">+F163/F$166*100</f>
        <v>24.390243902439</v>
      </c>
      <c r="O163" s="26" t="n">
        <f aca="false">+G163/G$166*100</f>
        <v>22.636815920398</v>
      </c>
      <c r="P163" s="26" t="n">
        <f aca="false">+H163/H$166*100</f>
        <v>27.5590551181102</v>
      </c>
      <c r="Q163" s="26" t="n">
        <f aca="false">+I163/I$166*100</f>
        <v>28.1110116383169</v>
      </c>
      <c r="R163" s="26" t="n">
        <f aca="false">+J163/J$166*100</f>
        <v>29.2972972972973</v>
      </c>
      <c r="S163" s="26" t="n">
        <f aca="false">+K163/K$166*100</f>
        <v>25.9864287509424</v>
      </c>
    </row>
    <row r="164" customFormat="false" ht="14.1" hidden="false" customHeight="true" outlineLevel="0" collapsed="false">
      <c r="A164" s="42"/>
      <c r="B164" s="31"/>
      <c r="C164" s="21" t="s">
        <v>16</v>
      </c>
      <c r="D164" s="22" t="n">
        <v>8</v>
      </c>
      <c r="E164" s="23" t="n">
        <v>6</v>
      </c>
      <c r="F164" s="23" t="n">
        <v>12</v>
      </c>
      <c r="G164" s="23" t="n">
        <v>43</v>
      </c>
      <c r="H164" s="23" t="n">
        <v>101</v>
      </c>
      <c r="I164" s="23" t="n">
        <v>165</v>
      </c>
      <c r="J164" s="23" t="n">
        <v>123</v>
      </c>
      <c r="K164" s="24" t="n">
        <v>458</v>
      </c>
      <c r="L164" s="25" t="n">
        <f aca="false">+D164/D$166*100</f>
        <v>3.86473429951691</v>
      </c>
      <c r="M164" s="26" t="n">
        <f aca="false">+E164/E$166*100</f>
        <v>3.10880829015544</v>
      </c>
      <c r="N164" s="26" t="n">
        <f aca="false">+F164/F$166*100</f>
        <v>4.87804878048781</v>
      </c>
      <c r="O164" s="26" t="n">
        <f aca="false">+G164/G$166*100</f>
        <v>10.6965174129353</v>
      </c>
      <c r="P164" s="26" t="n">
        <f aca="false">+H164/H$166*100</f>
        <v>11.3610798650169</v>
      </c>
      <c r="Q164" s="26" t="n">
        <f aca="false">+I164/I$166*100</f>
        <v>14.7717099373321</v>
      </c>
      <c r="R164" s="26" t="n">
        <f aca="false">+J164/J$166*100</f>
        <v>13.2972972972973</v>
      </c>
      <c r="S164" s="26" t="n">
        <f aca="false">+K164/K$166*100</f>
        <v>11.5104297562202</v>
      </c>
    </row>
    <row r="165" customFormat="false" ht="14.1" hidden="false" customHeight="true" outlineLevel="0" collapsed="false">
      <c r="A165" s="42"/>
      <c r="B165" s="31"/>
      <c r="C165" s="21" t="s">
        <v>17</v>
      </c>
      <c r="D165" s="22" t="n">
        <v>7</v>
      </c>
      <c r="E165" s="23" t="n">
        <v>7</v>
      </c>
      <c r="F165" s="23" t="n">
        <v>12</v>
      </c>
      <c r="G165" s="23" t="n">
        <v>13</v>
      </c>
      <c r="H165" s="23" t="n">
        <v>51</v>
      </c>
      <c r="I165" s="23" t="n">
        <v>90</v>
      </c>
      <c r="J165" s="23" t="n">
        <v>83</v>
      </c>
      <c r="K165" s="24" t="n">
        <v>263</v>
      </c>
      <c r="L165" s="25" t="n">
        <f aca="false">+D165/D$166*100</f>
        <v>3.38164251207729</v>
      </c>
      <c r="M165" s="26" t="n">
        <f aca="false">+E165/E$166*100</f>
        <v>3.62694300518135</v>
      </c>
      <c r="N165" s="26" t="n">
        <f aca="false">+F165/F$166*100</f>
        <v>4.87804878048781</v>
      </c>
      <c r="O165" s="26" t="n">
        <f aca="false">+G165/G$166*100</f>
        <v>3.23383084577114</v>
      </c>
      <c r="P165" s="26" t="n">
        <f aca="false">+H165/H$166*100</f>
        <v>5.73678290213723</v>
      </c>
      <c r="Q165" s="26" t="n">
        <f aca="false">+I165/I$166*100</f>
        <v>8.05729632945389</v>
      </c>
      <c r="R165" s="26" t="n">
        <f aca="false">+J165/J$166*100</f>
        <v>8.97297297297297</v>
      </c>
      <c r="S165" s="26" t="n">
        <f aca="false">+K165/K$166*100</f>
        <v>6.60970092988188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207</v>
      </c>
      <c r="E166" s="23" t="n">
        <v>193</v>
      </c>
      <c r="F166" s="23" t="n">
        <v>246</v>
      </c>
      <c r="G166" s="23" t="n">
        <v>402</v>
      </c>
      <c r="H166" s="23" t="n">
        <v>889</v>
      </c>
      <c r="I166" s="23" t="n">
        <v>1117</v>
      </c>
      <c r="J166" s="23" t="n">
        <v>925</v>
      </c>
      <c r="K166" s="24" t="n">
        <v>3979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14" t="s">
        <v>47</v>
      </c>
      <c r="C167" s="15" t="s">
        <v>14</v>
      </c>
      <c r="D167" s="16" t="n">
        <v>3</v>
      </c>
      <c r="E167" s="17" t="n">
        <v>4</v>
      </c>
      <c r="F167" s="17" t="n">
        <v>4</v>
      </c>
      <c r="G167" s="17" t="n">
        <v>6</v>
      </c>
      <c r="H167" s="17" t="n">
        <v>28</v>
      </c>
      <c r="I167" s="17" t="n">
        <v>34</v>
      </c>
      <c r="J167" s="17" t="n">
        <v>35</v>
      </c>
      <c r="K167" s="18" t="n">
        <v>114</v>
      </c>
      <c r="L167" s="25" t="n">
        <f aca="false">+D167/D$171*100</f>
        <v>60</v>
      </c>
      <c r="M167" s="26" t="n">
        <f aca="false">+E167/E$171*100</f>
        <v>44.4444444444444</v>
      </c>
      <c r="N167" s="26" t="n">
        <f aca="false">+F167/F$171*100</f>
        <v>44.4444444444444</v>
      </c>
      <c r="O167" s="26" t="n">
        <f aca="false">+G167/G$171*100</f>
        <v>35.2941176470588</v>
      </c>
      <c r="P167" s="26" t="n">
        <f aca="false">+H167/H$171*100</f>
        <v>40</v>
      </c>
      <c r="Q167" s="26" t="n">
        <f aca="false">+I167/I$171*100</f>
        <v>30.9090909090909</v>
      </c>
      <c r="R167" s="26" t="n">
        <f aca="false">+J167/J$171*100</f>
        <v>35.7142857142857</v>
      </c>
      <c r="S167" s="26" t="n">
        <f aca="false">+K167/K$171*100</f>
        <v>35.8490566037736</v>
      </c>
    </row>
    <row r="168" customFormat="false" ht="14.1" hidden="false" customHeight="true" outlineLevel="0" collapsed="false">
      <c r="A168" s="42"/>
      <c r="B168" s="14"/>
      <c r="C168" s="21" t="s">
        <v>15</v>
      </c>
      <c r="D168" s="22" t="n">
        <v>1</v>
      </c>
      <c r="E168" s="23" t="n">
        <v>2</v>
      </c>
      <c r="F168" s="23" t="n">
        <v>2</v>
      </c>
      <c r="G168" s="23" t="n">
        <v>6</v>
      </c>
      <c r="H168" s="23" t="n">
        <v>20</v>
      </c>
      <c r="I168" s="23" t="n">
        <v>31</v>
      </c>
      <c r="J168" s="23" t="n">
        <v>22</v>
      </c>
      <c r="K168" s="24" t="n">
        <v>84</v>
      </c>
      <c r="L168" s="25" t="n">
        <f aca="false">+D168/D$171*100</f>
        <v>20</v>
      </c>
      <c r="M168" s="26" t="n">
        <f aca="false">+E168/E$171*100</f>
        <v>22.2222222222222</v>
      </c>
      <c r="N168" s="26" t="n">
        <f aca="false">+F168/F$171*100</f>
        <v>22.2222222222222</v>
      </c>
      <c r="O168" s="26" t="n">
        <f aca="false">+G168/G$171*100</f>
        <v>35.2941176470588</v>
      </c>
      <c r="P168" s="26" t="n">
        <f aca="false">+H168/H$171*100</f>
        <v>28.5714285714286</v>
      </c>
      <c r="Q168" s="26" t="n">
        <f aca="false">+I168/I$171*100</f>
        <v>28.1818181818182</v>
      </c>
      <c r="R168" s="26" t="n">
        <f aca="false">+J168/J$171*100</f>
        <v>22.4489795918367</v>
      </c>
      <c r="S168" s="26" t="n">
        <f aca="false">+K168/K$171*100</f>
        <v>26.4150943396226</v>
      </c>
    </row>
    <row r="169" customFormat="false" ht="14.1" hidden="false" customHeight="true" outlineLevel="0" collapsed="false">
      <c r="A169" s="42"/>
      <c r="B169" s="14"/>
      <c r="C169" s="21" t="s">
        <v>16</v>
      </c>
      <c r="D169" s="22" t="n">
        <v>1</v>
      </c>
      <c r="E169" s="23" t="n">
        <v>2</v>
      </c>
      <c r="F169" s="23" t="n">
        <v>3</v>
      </c>
      <c r="G169" s="23" t="n">
        <v>5</v>
      </c>
      <c r="H169" s="23" t="n">
        <v>17</v>
      </c>
      <c r="I169" s="23" t="n">
        <v>35</v>
      </c>
      <c r="J169" s="23" t="n">
        <v>30</v>
      </c>
      <c r="K169" s="24" t="n">
        <v>93</v>
      </c>
      <c r="L169" s="25" t="n">
        <f aca="false">+D169/D$171*100</f>
        <v>20</v>
      </c>
      <c r="M169" s="26" t="n">
        <f aca="false">+E169/E$171*100</f>
        <v>22.2222222222222</v>
      </c>
      <c r="N169" s="26" t="n">
        <f aca="false">+F169/F$171*100</f>
        <v>33.3333333333333</v>
      </c>
      <c r="O169" s="26" t="n">
        <f aca="false">+G169/G$171*100</f>
        <v>29.4117647058824</v>
      </c>
      <c r="P169" s="26" t="n">
        <f aca="false">+H169/H$171*100</f>
        <v>24.2857142857143</v>
      </c>
      <c r="Q169" s="26" t="n">
        <f aca="false">+I169/I$171*100</f>
        <v>31.8181818181818</v>
      </c>
      <c r="R169" s="26" t="n">
        <f aca="false">+J169/J$171*100</f>
        <v>30.6122448979592</v>
      </c>
      <c r="S169" s="26" t="n">
        <f aca="false">+K169/K$171*100</f>
        <v>29.2452830188679</v>
      </c>
    </row>
    <row r="170" customFormat="false" ht="14.1" hidden="false" customHeight="true" outlineLevel="0" collapsed="false">
      <c r="A170" s="42"/>
      <c r="B170" s="14"/>
      <c r="C170" s="21" t="s">
        <v>17</v>
      </c>
      <c r="D170" s="22" t="n">
        <v>0</v>
      </c>
      <c r="E170" s="23" t="n">
        <v>1</v>
      </c>
      <c r="F170" s="23" t="n">
        <v>0</v>
      </c>
      <c r="G170" s="23" t="n">
        <v>0</v>
      </c>
      <c r="H170" s="23" t="n">
        <v>5</v>
      </c>
      <c r="I170" s="23" t="n">
        <v>10</v>
      </c>
      <c r="J170" s="23" t="n">
        <v>11</v>
      </c>
      <c r="K170" s="24" t="n">
        <v>27</v>
      </c>
      <c r="L170" s="25" t="n">
        <f aca="false">+D170/D$171*100</f>
        <v>0</v>
      </c>
      <c r="M170" s="26" t="n">
        <f aca="false">+E170/E$171*100</f>
        <v>11.1111111111111</v>
      </c>
      <c r="N170" s="26" t="n">
        <f aca="false">+F170/F$171*100</f>
        <v>0</v>
      </c>
      <c r="O170" s="26" t="n">
        <f aca="false">+G170/G$171*100</f>
        <v>0</v>
      </c>
      <c r="P170" s="26" t="n">
        <f aca="false">+H170/H$171*100</f>
        <v>7.14285714285714</v>
      </c>
      <c r="Q170" s="26" t="n">
        <f aca="false">+I170/I$171*100</f>
        <v>9.09090909090909</v>
      </c>
      <c r="R170" s="26" t="n">
        <f aca="false">+J170/J$171*100</f>
        <v>11.2244897959184</v>
      </c>
      <c r="S170" s="26" t="n">
        <f aca="false">+K170/K$171*100</f>
        <v>8.49056603773585</v>
      </c>
    </row>
    <row r="171" customFormat="false" ht="14.1" hidden="false" customHeight="true" outlineLevel="0" collapsed="false">
      <c r="A171" s="42"/>
      <c r="B171" s="14"/>
      <c r="C171" s="27" t="s">
        <v>1</v>
      </c>
      <c r="D171" s="28" t="n">
        <v>5</v>
      </c>
      <c r="E171" s="29" t="n">
        <v>9</v>
      </c>
      <c r="F171" s="29" t="n">
        <v>9</v>
      </c>
      <c r="G171" s="29" t="n">
        <v>17</v>
      </c>
      <c r="H171" s="29" t="n">
        <v>70</v>
      </c>
      <c r="I171" s="29" t="n">
        <v>110</v>
      </c>
      <c r="J171" s="29" t="n">
        <v>98</v>
      </c>
      <c r="K171" s="30" t="n">
        <v>318</v>
      </c>
      <c r="L171" s="25" t="n">
        <f aca="false">+D171/D$171*100</f>
        <v>100</v>
      </c>
      <c r="M171" s="26" t="n">
        <f aca="false">+E171/E$171*100</f>
        <v>100</v>
      </c>
      <c r="N171" s="26" t="n">
        <f aca="false">+F171/F$171*100</f>
        <v>100</v>
      </c>
      <c r="O171" s="26" t="n">
        <f aca="false">+G171/G$171*100</f>
        <v>100</v>
      </c>
      <c r="P171" s="26" t="n">
        <f aca="false">+H171/H$171*100</f>
        <v>100</v>
      </c>
      <c r="Q171" s="26" t="n">
        <f aca="false">+I171/I$171*100</f>
        <v>100</v>
      </c>
      <c r="R171" s="26" t="n">
        <f aca="false">+J171/J$171*100</f>
        <v>100</v>
      </c>
      <c r="S171" s="26" t="n">
        <f aca="false">+K171/K$171*100</f>
        <v>100</v>
      </c>
    </row>
    <row r="172" customFormat="false" ht="14.1" hidden="false" customHeight="true" outlineLevel="0" collapsed="false">
      <c r="A172" s="42"/>
      <c r="B172" s="58" t="s">
        <v>48</v>
      </c>
      <c r="C172" s="21" t="s">
        <v>14</v>
      </c>
      <c r="D172" s="22" t="n">
        <v>41</v>
      </c>
      <c r="E172" s="23" t="n">
        <v>28</v>
      </c>
      <c r="F172" s="23" t="n">
        <v>33</v>
      </c>
      <c r="G172" s="23" t="n">
        <v>78</v>
      </c>
      <c r="H172" s="23" t="n">
        <v>147</v>
      </c>
      <c r="I172" s="23" t="n">
        <v>202</v>
      </c>
      <c r="J172" s="23" t="n">
        <v>133</v>
      </c>
      <c r="K172" s="24" t="n">
        <v>662</v>
      </c>
      <c r="L172" s="19" t="n">
        <f aca="false">+D172/D$176*100</f>
        <v>78.8461538461538</v>
      </c>
      <c r="M172" s="20" t="n">
        <f aca="false">+E172/E$176*100</f>
        <v>73.6842105263158</v>
      </c>
      <c r="N172" s="20" t="n">
        <f aca="false">+F172/F$176*100</f>
        <v>57.8947368421053</v>
      </c>
      <c r="O172" s="20" t="n">
        <f aca="false">+G172/G$176*100</f>
        <v>54.1666666666667</v>
      </c>
      <c r="P172" s="20" t="n">
        <f aca="false">+H172/H$176*100</f>
        <v>41.8803418803419</v>
      </c>
      <c r="Q172" s="20" t="n">
        <f aca="false">+I172/I$176*100</f>
        <v>44.7893569844789</v>
      </c>
      <c r="R172" s="20" t="n">
        <f aca="false">+J172/J$176*100</f>
        <v>38.5507246376812</v>
      </c>
      <c r="S172" s="20" t="n">
        <f aca="false">+K172/K$176*100</f>
        <v>46.0361613351878</v>
      </c>
    </row>
    <row r="173" customFormat="false" ht="14.1" hidden="false" customHeight="true" outlineLevel="0" collapsed="false">
      <c r="A173" s="42"/>
      <c r="B173" s="58"/>
      <c r="C173" s="21" t="s">
        <v>15</v>
      </c>
      <c r="D173" s="22" t="n">
        <v>7</v>
      </c>
      <c r="E173" s="23" t="n">
        <v>5</v>
      </c>
      <c r="F173" s="23" t="n">
        <v>16</v>
      </c>
      <c r="G173" s="23" t="n">
        <v>33</v>
      </c>
      <c r="H173" s="23" t="n">
        <v>113</v>
      </c>
      <c r="I173" s="23" t="n">
        <v>130</v>
      </c>
      <c r="J173" s="23" t="n">
        <v>110</v>
      </c>
      <c r="K173" s="24" t="n">
        <v>414</v>
      </c>
      <c r="L173" s="25" t="n">
        <f aca="false">+D173/D$176*100</f>
        <v>13.4615384615385</v>
      </c>
      <c r="M173" s="26" t="n">
        <f aca="false">+E173/E$176*100</f>
        <v>13.1578947368421</v>
      </c>
      <c r="N173" s="26" t="n">
        <f aca="false">+F173/F$176*100</f>
        <v>28.0701754385965</v>
      </c>
      <c r="O173" s="26" t="n">
        <f aca="false">+G173/G$176*100</f>
        <v>22.9166666666667</v>
      </c>
      <c r="P173" s="26" t="n">
        <f aca="false">+H173/H$176*100</f>
        <v>32.1937321937322</v>
      </c>
      <c r="Q173" s="26" t="n">
        <f aca="false">+I173/I$176*100</f>
        <v>28.8248337028825</v>
      </c>
      <c r="R173" s="26" t="n">
        <f aca="false">+J173/J$176*100</f>
        <v>31.8840579710145</v>
      </c>
      <c r="S173" s="26" t="n">
        <f aca="false">+K173/K$176*100</f>
        <v>28.7899860917942</v>
      </c>
    </row>
    <row r="174" customFormat="false" ht="14.1" hidden="false" customHeight="true" outlineLevel="0" collapsed="false">
      <c r="A174" s="42"/>
      <c r="B174" s="58"/>
      <c r="C174" s="21" t="s">
        <v>16</v>
      </c>
      <c r="D174" s="22" t="n">
        <v>2</v>
      </c>
      <c r="E174" s="23" t="n">
        <v>3</v>
      </c>
      <c r="F174" s="23" t="n">
        <v>7</v>
      </c>
      <c r="G174" s="23" t="n">
        <v>24</v>
      </c>
      <c r="H174" s="23" t="n">
        <v>69</v>
      </c>
      <c r="I174" s="23" t="n">
        <v>90</v>
      </c>
      <c r="J174" s="23" t="n">
        <v>80</v>
      </c>
      <c r="K174" s="24" t="n">
        <v>275</v>
      </c>
      <c r="L174" s="25" t="n">
        <f aca="false">+D174/D$176*100</f>
        <v>3.84615384615385</v>
      </c>
      <c r="M174" s="26" t="n">
        <f aca="false">+E174/E$176*100</f>
        <v>7.89473684210526</v>
      </c>
      <c r="N174" s="26" t="n">
        <f aca="false">+F174/F$176*100</f>
        <v>12.280701754386</v>
      </c>
      <c r="O174" s="26" t="n">
        <f aca="false">+G174/G$176*100</f>
        <v>16.6666666666667</v>
      </c>
      <c r="P174" s="26" t="n">
        <f aca="false">+H174/H$176*100</f>
        <v>19.6581196581197</v>
      </c>
      <c r="Q174" s="26" t="n">
        <f aca="false">+I174/I$176*100</f>
        <v>19.9556541019956</v>
      </c>
      <c r="R174" s="26" t="n">
        <f aca="false">+J174/J$176*100</f>
        <v>23.1884057971015</v>
      </c>
      <c r="S174" s="26" t="n">
        <f aca="false">+K174/K$176*100</f>
        <v>19.1237830319889</v>
      </c>
    </row>
    <row r="175" customFormat="false" ht="14.1" hidden="false" customHeight="true" outlineLevel="0" collapsed="false">
      <c r="A175" s="42"/>
      <c r="B175" s="58"/>
      <c r="C175" s="21" t="s">
        <v>17</v>
      </c>
      <c r="D175" s="22" t="n">
        <v>2</v>
      </c>
      <c r="E175" s="23" t="n">
        <v>2</v>
      </c>
      <c r="F175" s="23" t="n">
        <v>1</v>
      </c>
      <c r="G175" s="23" t="n">
        <v>9</v>
      </c>
      <c r="H175" s="23" t="n">
        <v>22</v>
      </c>
      <c r="I175" s="23" t="n">
        <v>29</v>
      </c>
      <c r="J175" s="23" t="n">
        <v>22</v>
      </c>
      <c r="K175" s="24" t="n">
        <v>87</v>
      </c>
      <c r="L175" s="25" t="n">
        <f aca="false">+D175/D$176*100</f>
        <v>3.84615384615385</v>
      </c>
      <c r="M175" s="26" t="n">
        <f aca="false">+E175/E$176*100</f>
        <v>5.26315789473684</v>
      </c>
      <c r="N175" s="26" t="n">
        <f aca="false">+F175/F$176*100</f>
        <v>1.75438596491228</v>
      </c>
      <c r="O175" s="26" t="n">
        <f aca="false">+G175/G$176*100</f>
        <v>6.25</v>
      </c>
      <c r="P175" s="26" t="n">
        <f aca="false">+H175/H$176*100</f>
        <v>6.26780626780627</v>
      </c>
      <c r="Q175" s="26" t="n">
        <f aca="false">+I175/I$176*100</f>
        <v>6.43015521064302</v>
      </c>
      <c r="R175" s="26" t="n">
        <f aca="false">+J175/J$176*100</f>
        <v>6.3768115942029</v>
      </c>
      <c r="S175" s="26" t="n">
        <f aca="false">+K175/K$176*100</f>
        <v>6.05006954102921</v>
      </c>
    </row>
    <row r="176" customFormat="false" ht="14.1" hidden="false" customHeight="true" outlineLevel="0" collapsed="false">
      <c r="A176" s="42"/>
      <c r="B176" s="58"/>
      <c r="C176" s="50" t="s">
        <v>1</v>
      </c>
      <c r="D176" s="51" t="n">
        <v>52</v>
      </c>
      <c r="E176" s="52" t="n">
        <v>38</v>
      </c>
      <c r="F176" s="52" t="n">
        <v>57</v>
      </c>
      <c r="G176" s="52" t="n">
        <v>144</v>
      </c>
      <c r="H176" s="52" t="n">
        <v>351</v>
      </c>
      <c r="I176" s="52" t="n">
        <v>451</v>
      </c>
      <c r="J176" s="52" t="n">
        <v>345</v>
      </c>
      <c r="K176" s="53" t="n">
        <v>1438</v>
      </c>
      <c r="L176" s="54" t="n">
        <f aca="false">+D176/D$176*100</f>
        <v>100</v>
      </c>
      <c r="M176" s="55" t="n">
        <f aca="false">+E176/E$176*100</f>
        <v>100</v>
      </c>
      <c r="N176" s="55" t="n">
        <f aca="false">+F176/F$176*100</f>
        <v>100</v>
      </c>
      <c r="O176" s="55" t="n">
        <f aca="false">+G176/G$176*100</f>
        <v>100</v>
      </c>
      <c r="P176" s="55" t="n">
        <f aca="false">+H176/H$176*100</f>
        <v>100</v>
      </c>
      <c r="Q176" s="55" t="n">
        <f aca="false">+I176/I$176*100</f>
        <v>100</v>
      </c>
      <c r="R176" s="55" t="n">
        <f aca="false">+J176/J$176*100</f>
        <v>100</v>
      </c>
      <c r="S176" s="55" t="n">
        <f aca="false">+K176/K$176*100</f>
        <v>100</v>
      </c>
    </row>
    <row r="177" customFormat="false" ht="14.1" hidden="false" customHeight="true" outlineLevel="0" collapsed="false">
      <c r="A177" s="42"/>
      <c r="B177" s="59" t="s">
        <v>49</v>
      </c>
      <c r="C177" s="21" t="s">
        <v>14</v>
      </c>
      <c r="D177" s="22" t="n">
        <v>217</v>
      </c>
      <c r="E177" s="23" t="n">
        <v>153</v>
      </c>
      <c r="F177" s="23" t="n">
        <v>169</v>
      </c>
      <c r="G177" s="23" t="n">
        <v>207</v>
      </c>
      <c r="H177" s="23" t="n">
        <v>504</v>
      </c>
      <c r="I177" s="23" t="n">
        <v>637</v>
      </c>
      <c r="J177" s="23" t="n">
        <v>594</v>
      </c>
      <c r="K177" s="24" t="n">
        <v>2481</v>
      </c>
      <c r="L177" s="25" t="n">
        <f aca="false">+D177/D$181*100</f>
        <v>70.2265372168285</v>
      </c>
      <c r="M177" s="26" t="n">
        <f aca="false">+E177/E$181*100</f>
        <v>70.8333333333333</v>
      </c>
      <c r="N177" s="26" t="n">
        <f aca="false">+F177/F$181*100</f>
        <v>53.8216560509554</v>
      </c>
      <c r="O177" s="26" t="n">
        <f aca="false">+G177/G$181*100</f>
        <v>44.3254817987152</v>
      </c>
      <c r="P177" s="26" t="n">
        <f aca="false">+H177/H$181*100</f>
        <v>38.5911179173047</v>
      </c>
      <c r="Q177" s="26" t="n">
        <f aca="false">+I177/I$181*100</f>
        <v>35.846933033202</v>
      </c>
      <c r="R177" s="26" t="n">
        <f aca="false">+J177/J$181*100</f>
        <v>34.0987370838117</v>
      </c>
      <c r="S177" s="26" t="n">
        <f aca="false">+K177/K$181*100</f>
        <v>40.4664818137335</v>
      </c>
    </row>
    <row r="178" customFormat="false" ht="14.1" hidden="false" customHeight="true" outlineLevel="0" collapsed="false">
      <c r="A178" s="42"/>
      <c r="B178" s="59"/>
      <c r="C178" s="21" t="s">
        <v>15</v>
      </c>
      <c r="D178" s="22" t="n">
        <v>65</v>
      </c>
      <c r="E178" s="23" t="n">
        <v>43</v>
      </c>
      <c r="F178" s="23" t="n">
        <v>81</v>
      </c>
      <c r="G178" s="23" t="n">
        <v>148</v>
      </c>
      <c r="H178" s="23" t="n">
        <v>423</v>
      </c>
      <c r="I178" s="23" t="n">
        <v>585</v>
      </c>
      <c r="J178" s="23" t="n">
        <v>578</v>
      </c>
      <c r="K178" s="24" t="n">
        <v>1923</v>
      </c>
      <c r="L178" s="25" t="n">
        <f aca="false">+D178/D$181*100</f>
        <v>21.0355987055016</v>
      </c>
      <c r="M178" s="26" t="n">
        <f aca="false">+E178/E$181*100</f>
        <v>19.9074074074074</v>
      </c>
      <c r="N178" s="26" t="n">
        <f aca="false">+F178/F$181*100</f>
        <v>25.796178343949</v>
      </c>
      <c r="O178" s="26" t="n">
        <f aca="false">+G178/G$181*100</f>
        <v>31.6916488222698</v>
      </c>
      <c r="P178" s="26" t="n">
        <f aca="false">+H178/H$181*100</f>
        <v>32.3889739663093</v>
      </c>
      <c r="Q178" s="26" t="n">
        <f aca="false">+I178/I$181*100</f>
        <v>32.9206527855937</v>
      </c>
      <c r="R178" s="26" t="n">
        <f aca="false">+J178/J$181*100</f>
        <v>33.1802525832377</v>
      </c>
      <c r="S178" s="26" t="n">
        <f aca="false">+K178/K$181*100</f>
        <v>31.3651932800522</v>
      </c>
    </row>
    <row r="179" customFormat="false" ht="14.1" hidden="false" customHeight="true" outlineLevel="0" collapsed="false">
      <c r="A179" s="42"/>
      <c r="B179" s="59"/>
      <c r="C179" s="21" t="s">
        <v>16</v>
      </c>
      <c r="D179" s="22" t="n">
        <v>23</v>
      </c>
      <c r="E179" s="23" t="n">
        <v>16</v>
      </c>
      <c r="F179" s="23" t="n">
        <v>49</v>
      </c>
      <c r="G179" s="23" t="n">
        <v>88</v>
      </c>
      <c r="H179" s="23" t="n">
        <v>287</v>
      </c>
      <c r="I179" s="23" t="n">
        <v>420</v>
      </c>
      <c r="J179" s="23" t="n">
        <v>416</v>
      </c>
      <c r="K179" s="24" t="n">
        <v>1299</v>
      </c>
      <c r="L179" s="25" t="n">
        <f aca="false">+D179/D$181*100</f>
        <v>7.44336569579288</v>
      </c>
      <c r="M179" s="26" t="n">
        <f aca="false">+E179/E$181*100</f>
        <v>7.40740740740741</v>
      </c>
      <c r="N179" s="26" t="n">
        <f aca="false">+F179/F$181*100</f>
        <v>15.6050955414013</v>
      </c>
      <c r="O179" s="26" t="n">
        <f aca="false">+G179/G$181*100</f>
        <v>18.8436830835118</v>
      </c>
      <c r="P179" s="26" t="n">
        <f aca="false">+H179/H$181*100</f>
        <v>21.9754977029096</v>
      </c>
      <c r="Q179" s="26" t="n">
        <f aca="false">+I179/I$181*100</f>
        <v>23.6353404614519</v>
      </c>
      <c r="R179" s="26" t="n">
        <f aca="false">+J179/J$181*100</f>
        <v>23.8805970149254</v>
      </c>
      <c r="S179" s="26" t="n">
        <f aca="false">+K179/K$181*100</f>
        <v>21.1874082531398</v>
      </c>
    </row>
    <row r="180" customFormat="false" ht="14.1" hidden="false" customHeight="true" outlineLevel="0" collapsed="false">
      <c r="A180" s="42"/>
      <c r="B180" s="59"/>
      <c r="C180" s="21" t="s">
        <v>17</v>
      </c>
      <c r="D180" s="22" t="n">
        <v>4</v>
      </c>
      <c r="E180" s="23" t="n">
        <v>4</v>
      </c>
      <c r="F180" s="23" t="n">
        <v>15</v>
      </c>
      <c r="G180" s="23" t="n">
        <v>24</v>
      </c>
      <c r="H180" s="23" t="n">
        <v>92</v>
      </c>
      <c r="I180" s="23" t="n">
        <v>135</v>
      </c>
      <c r="J180" s="23" t="n">
        <v>154</v>
      </c>
      <c r="K180" s="24" t="n">
        <v>428</v>
      </c>
      <c r="L180" s="25" t="n">
        <f aca="false">+D180/D$181*100</f>
        <v>1.29449838187702</v>
      </c>
      <c r="M180" s="26" t="n">
        <f aca="false">+E180/E$181*100</f>
        <v>1.85185185185185</v>
      </c>
      <c r="N180" s="26" t="n">
        <f aca="false">+F180/F$181*100</f>
        <v>4.77707006369427</v>
      </c>
      <c r="O180" s="26" t="n">
        <f aca="false">+G180/G$181*100</f>
        <v>5.13918629550321</v>
      </c>
      <c r="P180" s="26" t="n">
        <f aca="false">+H180/H$181*100</f>
        <v>7.04441041347626</v>
      </c>
      <c r="Q180" s="26" t="n">
        <f aca="false">+I180/I$181*100</f>
        <v>7.59707371975239</v>
      </c>
      <c r="R180" s="26" t="n">
        <f aca="false">+J180/J$181*100</f>
        <v>8.84041331802526</v>
      </c>
      <c r="S180" s="26" t="n">
        <f aca="false">+K180/K$181*100</f>
        <v>6.98091665307454</v>
      </c>
    </row>
    <row r="181" customFormat="false" ht="14.1" hidden="false" customHeight="true" outlineLevel="0" collapsed="false">
      <c r="A181" s="42"/>
      <c r="B181" s="59"/>
      <c r="C181" s="27" t="s">
        <v>1</v>
      </c>
      <c r="D181" s="28" t="n">
        <v>309</v>
      </c>
      <c r="E181" s="29" t="n">
        <v>216</v>
      </c>
      <c r="F181" s="29" t="n">
        <v>314</v>
      </c>
      <c r="G181" s="29" t="n">
        <v>467</v>
      </c>
      <c r="H181" s="29" t="n">
        <v>1306</v>
      </c>
      <c r="I181" s="29" t="n">
        <v>1777</v>
      </c>
      <c r="J181" s="29" t="n">
        <v>1742</v>
      </c>
      <c r="K181" s="30" t="n">
        <v>6131</v>
      </c>
      <c r="L181" s="25" t="n">
        <f aca="false">+D181/D$181*100</f>
        <v>100</v>
      </c>
      <c r="M181" s="26" t="n">
        <f aca="false">+E181/E$181*100</f>
        <v>100</v>
      </c>
      <c r="N181" s="26" t="n">
        <f aca="false">+F181/F$181*100</f>
        <v>100</v>
      </c>
      <c r="O181" s="26" t="n">
        <f aca="false">+G181/G$181*100</f>
        <v>100</v>
      </c>
      <c r="P181" s="26" t="n">
        <f aca="false">+H181/H$181*100</f>
        <v>100</v>
      </c>
      <c r="Q181" s="26" t="n">
        <f aca="false">+I181/I$181*100</f>
        <v>100</v>
      </c>
      <c r="R181" s="26" t="n">
        <f aca="false">+J181/J$181*100</f>
        <v>100</v>
      </c>
      <c r="S181" s="26" t="n">
        <f aca="false">+K181/K$181*100</f>
        <v>100</v>
      </c>
    </row>
    <row r="182" customFormat="false" ht="14.1" hidden="false" customHeight="true" outlineLevel="0" collapsed="false">
      <c r="A182" s="42"/>
      <c r="B182" s="31" t="s">
        <v>50</v>
      </c>
      <c r="C182" s="21" t="s">
        <v>14</v>
      </c>
      <c r="D182" s="22" t="n">
        <v>50</v>
      </c>
      <c r="E182" s="23" t="n">
        <v>40</v>
      </c>
      <c r="F182" s="23" t="n">
        <v>43</v>
      </c>
      <c r="G182" s="23" t="n">
        <v>45</v>
      </c>
      <c r="H182" s="23" t="n">
        <v>80</v>
      </c>
      <c r="I182" s="23" t="n">
        <v>107</v>
      </c>
      <c r="J182" s="23" t="n">
        <v>118</v>
      </c>
      <c r="K182" s="24" t="n">
        <v>483</v>
      </c>
      <c r="L182" s="19" t="n">
        <f aca="false">+D182/D$186*100</f>
        <v>84.7457627118644</v>
      </c>
      <c r="M182" s="20" t="n">
        <f aca="false">+E182/E$186*100</f>
        <v>66.6666666666667</v>
      </c>
      <c r="N182" s="20" t="n">
        <f aca="false">+F182/F$186*100</f>
        <v>53.75</v>
      </c>
      <c r="O182" s="20" t="n">
        <f aca="false">+G182/G$186*100</f>
        <v>42.4528301886792</v>
      </c>
      <c r="P182" s="20" t="n">
        <f aca="false">+H182/H$186*100</f>
        <v>38.8349514563107</v>
      </c>
      <c r="Q182" s="20" t="n">
        <f aca="false">+I182/I$186*100</f>
        <v>33.3333333333333</v>
      </c>
      <c r="R182" s="20" t="n">
        <f aca="false">+J182/J$186*100</f>
        <v>35.0148367952522</v>
      </c>
      <c r="S182" s="20" t="n">
        <f aca="false">+K182/K$186*100</f>
        <v>41.3173652694611</v>
      </c>
    </row>
    <row r="183" customFormat="false" ht="14.1" hidden="false" customHeight="true" outlineLevel="0" collapsed="false">
      <c r="A183" s="42"/>
      <c r="B183" s="31"/>
      <c r="C183" s="21" t="s">
        <v>15</v>
      </c>
      <c r="D183" s="22" t="n">
        <v>6</v>
      </c>
      <c r="E183" s="23" t="n">
        <v>13</v>
      </c>
      <c r="F183" s="23" t="n">
        <v>23</v>
      </c>
      <c r="G183" s="23" t="n">
        <v>40</v>
      </c>
      <c r="H183" s="23" t="n">
        <v>82</v>
      </c>
      <c r="I183" s="23" t="n">
        <v>116</v>
      </c>
      <c r="J183" s="23" t="n">
        <v>100</v>
      </c>
      <c r="K183" s="24" t="n">
        <v>380</v>
      </c>
      <c r="L183" s="25" t="n">
        <f aca="false">+D183/D$186*100</f>
        <v>10.1694915254237</v>
      </c>
      <c r="M183" s="26" t="n">
        <f aca="false">+E183/E$186*100</f>
        <v>21.6666666666667</v>
      </c>
      <c r="N183" s="26" t="n">
        <f aca="false">+F183/F$186*100</f>
        <v>28.75</v>
      </c>
      <c r="O183" s="26" t="n">
        <f aca="false">+G183/G$186*100</f>
        <v>37.7358490566038</v>
      </c>
      <c r="P183" s="26" t="n">
        <f aca="false">+H183/H$186*100</f>
        <v>39.8058252427185</v>
      </c>
      <c r="Q183" s="26" t="n">
        <f aca="false">+I183/I$186*100</f>
        <v>36.1370716510903</v>
      </c>
      <c r="R183" s="26" t="n">
        <f aca="false">+J183/J$186*100</f>
        <v>29.673590504451</v>
      </c>
      <c r="S183" s="26" t="n">
        <f aca="false">+K183/K$186*100</f>
        <v>32.5064157399487</v>
      </c>
    </row>
    <row r="184" customFormat="false" ht="14.1" hidden="false" customHeight="true" outlineLevel="0" collapsed="false">
      <c r="A184" s="42"/>
      <c r="B184" s="31"/>
      <c r="C184" s="21" t="s">
        <v>16</v>
      </c>
      <c r="D184" s="22" t="n">
        <v>2</v>
      </c>
      <c r="E184" s="23" t="n">
        <v>5</v>
      </c>
      <c r="F184" s="23" t="n">
        <v>13</v>
      </c>
      <c r="G184" s="23" t="n">
        <v>15</v>
      </c>
      <c r="H184" s="23" t="n">
        <v>32</v>
      </c>
      <c r="I184" s="23" t="n">
        <v>66</v>
      </c>
      <c r="J184" s="23" t="n">
        <v>84</v>
      </c>
      <c r="K184" s="24" t="n">
        <v>217</v>
      </c>
      <c r="L184" s="25" t="n">
        <f aca="false">+D184/D$186*100</f>
        <v>3.38983050847458</v>
      </c>
      <c r="M184" s="26" t="n">
        <f aca="false">+E184/E$186*100</f>
        <v>8.33333333333333</v>
      </c>
      <c r="N184" s="26" t="n">
        <f aca="false">+F184/F$186*100</f>
        <v>16.25</v>
      </c>
      <c r="O184" s="26" t="n">
        <f aca="false">+G184/G$186*100</f>
        <v>14.1509433962264</v>
      </c>
      <c r="P184" s="26" t="n">
        <f aca="false">+H184/H$186*100</f>
        <v>15.5339805825243</v>
      </c>
      <c r="Q184" s="26" t="n">
        <f aca="false">+I184/I$186*100</f>
        <v>20.5607476635514</v>
      </c>
      <c r="R184" s="26" t="n">
        <f aca="false">+J184/J$186*100</f>
        <v>24.9258160237389</v>
      </c>
      <c r="S184" s="26" t="n">
        <f aca="false">+K184/K$186*100</f>
        <v>18.562874251497</v>
      </c>
    </row>
    <row r="185" customFormat="false" ht="14.1" hidden="false" customHeight="true" outlineLevel="0" collapsed="false">
      <c r="A185" s="42"/>
      <c r="B185" s="31"/>
      <c r="C185" s="21" t="s">
        <v>17</v>
      </c>
      <c r="D185" s="22" t="n">
        <v>1</v>
      </c>
      <c r="E185" s="23" t="n">
        <v>2</v>
      </c>
      <c r="F185" s="23" t="n">
        <v>1</v>
      </c>
      <c r="G185" s="23" t="n">
        <v>6</v>
      </c>
      <c r="H185" s="23" t="n">
        <v>12</v>
      </c>
      <c r="I185" s="23" t="n">
        <v>32</v>
      </c>
      <c r="J185" s="23" t="n">
        <v>35</v>
      </c>
      <c r="K185" s="24" t="n">
        <v>89</v>
      </c>
      <c r="L185" s="25" t="n">
        <f aca="false">+D185/D$186*100</f>
        <v>1.69491525423729</v>
      </c>
      <c r="M185" s="26" t="n">
        <f aca="false">+E185/E$186*100</f>
        <v>3.33333333333333</v>
      </c>
      <c r="N185" s="26" t="n">
        <f aca="false">+F185/F$186*100</f>
        <v>1.25</v>
      </c>
      <c r="O185" s="26" t="n">
        <f aca="false">+G185/G$186*100</f>
        <v>5.66037735849057</v>
      </c>
      <c r="P185" s="26" t="n">
        <f aca="false">+H185/H$186*100</f>
        <v>5.8252427184466</v>
      </c>
      <c r="Q185" s="26" t="n">
        <f aca="false">+I185/I$186*100</f>
        <v>9.96884735202492</v>
      </c>
      <c r="R185" s="26" t="n">
        <f aca="false">+J185/J$186*100</f>
        <v>10.3857566765579</v>
      </c>
      <c r="S185" s="26" t="n">
        <f aca="false">+K185/K$186*100</f>
        <v>7.61334473909324</v>
      </c>
    </row>
    <row r="186" customFormat="false" ht="14.1" hidden="false" customHeight="true" outlineLevel="0" collapsed="false">
      <c r="A186" s="42"/>
      <c r="B186" s="31"/>
      <c r="C186" s="32" t="s">
        <v>1</v>
      </c>
      <c r="D186" s="22" t="n">
        <v>59</v>
      </c>
      <c r="E186" s="23" t="n">
        <v>60</v>
      </c>
      <c r="F186" s="23" t="n">
        <v>80</v>
      </c>
      <c r="G186" s="23" t="n">
        <v>106</v>
      </c>
      <c r="H186" s="23" t="n">
        <v>206</v>
      </c>
      <c r="I186" s="23" t="n">
        <v>321</v>
      </c>
      <c r="J186" s="23" t="n">
        <v>337</v>
      </c>
      <c r="K186" s="24" t="n">
        <v>1169</v>
      </c>
      <c r="L186" s="33" t="n">
        <f aca="false">+D186/D$186*100</f>
        <v>100</v>
      </c>
      <c r="M186" s="34" t="n">
        <f aca="false">+E186/E$186*100</f>
        <v>100</v>
      </c>
      <c r="N186" s="34" t="n">
        <f aca="false">+F186/F$186*100</f>
        <v>100</v>
      </c>
      <c r="O186" s="34" t="n">
        <f aca="false">+G186/G$186*100</f>
        <v>100</v>
      </c>
      <c r="P186" s="34" t="n">
        <f aca="false">+H186/H$186*100</f>
        <v>100</v>
      </c>
      <c r="Q186" s="34" t="n">
        <f aca="false">+I186/I$186*100</f>
        <v>100</v>
      </c>
      <c r="R186" s="34" t="n">
        <f aca="false">+J186/J$186*100</f>
        <v>100</v>
      </c>
      <c r="S186" s="34" t="n">
        <f aca="false">+K186/K$186*100</f>
        <v>100</v>
      </c>
    </row>
    <row r="187" customFormat="false" ht="14.1" hidden="false" customHeight="true" outlineLevel="0" collapsed="false">
      <c r="A187" s="42"/>
      <c r="B187" s="14" t="s">
        <v>51</v>
      </c>
      <c r="C187" s="15" t="s">
        <v>14</v>
      </c>
      <c r="D187" s="16" t="n">
        <v>25</v>
      </c>
      <c r="E187" s="17" t="n">
        <v>18</v>
      </c>
      <c r="F187" s="17" t="n">
        <v>11</v>
      </c>
      <c r="G187" s="17" t="n">
        <v>25</v>
      </c>
      <c r="H187" s="17" t="n">
        <v>52</v>
      </c>
      <c r="I187" s="17" t="n">
        <v>81</v>
      </c>
      <c r="J187" s="17" t="n">
        <v>63</v>
      </c>
      <c r="K187" s="18" t="n">
        <v>275</v>
      </c>
      <c r="L187" s="25" t="n">
        <f aca="false">+D187/D$191*100</f>
        <v>75.7575757575758</v>
      </c>
      <c r="M187" s="26" t="n">
        <f aca="false">+E187/E$191*100</f>
        <v>60</v>
      </c>
      <c r="N187" s="26" t="n">
        <f aca="false">+F187/F$191*100</f>
        <v>45.8333333333333</v>
      </c>
      <c r="O187" s="26" t="n">
        <f aca="false">+G187/G$191*100</f>
        <v>54.3478260869565</v>
      </c>
      <c r="P187" s="26" t="n">
        <f aca="false">+H187/H$191*100</f>
        <v>28.2608695652174</v>
      </c>
      <c r="Q187" s="26" t="n">
        <f aca="false">+I187/I$191*100</f>
        <v>30.7984790874525</v>
      </c>
      <c r="R187" s="26" t="n">
        <f aca="false">+J187/J$191*100</f>
        <v>29.5774647887324</v>
      </c>
      <c r="S187" s="26" t="n">
        <f aca="false">+K187/K$191*100</f>
        <v>34.6784363177806</v>
      </c>
    </row>
    <row r="188" customFormat="false" ht="14.1" hidden="false" customHeight="true" outlineLevel="0" collapsed="false">
      <c r="A188" s="42"/>
      <c r="B188" s="14"/>
      <c r="C188" s="21" t="s">
        <v>15</v>
      </c>
      <c r="D188" s="22" t="n">
        <v>5</v>
      </c>
      <c r="E188" s="23" t="n">
        <v>6</v>
      </c>
      <c r="F188" s="23" t="n">
        <v>10</v>
      </c>
      <c r="G188" s="23" t="n">
        <v>11</v>
      </c>
      <c r="H188" s="23" t="n">
        <v>69</v>
      </c>
      <c r="I188" s="23" t="n">
        <v>90</v>
      </c>
      <c r="J188" s="23" t="n">
        <v>80</v>
      </c>
      <c r="K188" s="24" t="n">
        <v>271</v>
      </c>
      <c r="L188" s="25" t="n">
        <f aca="false">+D188/D$191*100</f>
        <v>15.1515151515152</v>
      </c>
      <c r="M188" s="26" t="n">
        <f aca="false">+E188/E$191*100</f>
        <v>20</v>
      </c>
      <c r="N188" s="26" t="n">
        <f aca="false">+F188/F$191*100</f>
        <v>41.6666666666667</v>
      </c>
      <c r="O188" s="26" t="n">
        <f aca="false">+G188/G$191*100</f>
        <v>23.9130434782609</v>
      </c>
      <c r="P188" s="26" t="n">
        <f aca="false">+H188/H$191*100</f>
        <v>37.5</v>
      </c>
      <c r="Q188" s="26" t="n">
        <f aca="false">+I188/I$191*100</f>
        <v>34.2205323193916</v>
      </c>
      <c r="R188" s="26" t="n">
        <f aca="false">+J188/J$191*100</f>
        <v>37.5586854460094</v>
      </c>
      <c r="S188" s="26" t="n">
        <f aca="false">+K188/K$191*100</f>
        <v>34.1740226986129</v>
      </c>
    </row>
    <row r="189" customFormat="false" ht="14.1" hidden="false" customHeight="true" outlineLevel="0" collapsed="false">
      <c r="A189" s="42"/>
      <c r="B189" s="14"/>
      <c r="C189" s="21" t="s">
        <v>16</v>
      </c>
      <c r="D189" s="22" t="n">
        <v>1</v>
      </c>
      <c r="E189" s="23" t="n">
        <v>6</v>
      </c>
      <c r="F189" s="23" t="n">
        <v>3</v>
      </c>
      <c r="G189" s="23" t="n">
        <v>9</v>
      </c>
      <c r="H189" s="23" t="n">
        <v>49</v>
      </c>
      <c r="I189" s="23" t="n">
        <v>72</v>
      </c>
      <c r="J189" s="23" t="n">
        <v>51</v>
      </c>
      <c r="K189" s="24" t="n">
        <v>191</v>
      </c>
      <c r="L189" s="25" t="n">
        <f aca="false">+D189/D$191*100</f>
        <v>3.03030303030303</v>
      </c>
      <c r="M189" s="26" t="n">
        <f aca="false">+E189/E$191*100</f>
        <v>20</v>
      </c>
      <c r="N189" s="26" t="n">
        <f aca="false">+F189/F$191*100</f>
        <v>12.5</v>
      </c>
      <c r="O189" s="26" t="n">
        <f aca="false">+G189/G$191*100</f>
        <v>19.5652173913043</v>
      </c>
      <c r="P189" s="26" t="n">
        <f aca="false">+H189/H$191*100</f>
        <v>26.6304347826087</v>
      </c>
      <c r="Q189" s="26" t="n">
        <f aca="false">+I189/I$191*100</f>
        <v>27.3764258555133</v>
      </c>
      <c r="R189" s="26" t="n">
        <f aca="false">+J189/J$191*100</f>
        <v>23.943661971831</v>
      </c>
      <c r="S189" s="26" t="n">
        <f aca="false">+K189/K$191*100</f>
        <v>24.0857503152585</v>
      </c>
    </row>
    <row r="190" customFormat="false" ht="14.1" hidden="false" customHeight="true" outlineLevel="0" collapsed="false">
      <c r="A190" s="42"/>
      <c r="B190" s="14"/>
      <c r="C190" s="21" t="s">
        <v>17</v>
      </c>
      <c r="D190" s="22" t="n">
        <v>2</v>
      </c>
      <c r="E190" s="23" t="n">
        <v>0</v>
      </c>
      <c r="F190" s="23" t="n">
        <v>0</v>
      </c>
      <c r="G190" s="23" t="n">
        <v>1</v>
      </c>
      <c r="H190" s="23" t="n">
        <v>14</v>
      </c>
      <c r="I190" s="23" t="n">
        <v>20</v>
      </c>
      <c r="J190" s="23" t="n">
        <v>19</v>
      </c>
      <c r="K190" s="24" t="n">
        <v>56</v>
      </c>
      <c r="L190" s="25" t="n">
        <f aca="false">+D190/D$191*100</f>
        <v>6.06060606060606</v>
      </c>
      <c r="M190" s="26" t="n">
        <f aca="false">+E190/E$191*100</f>
        <v>0</v>
      </c>
      <c r="N190" s="26" t="n">
        <f aca="false">+F190/F$191*100</f>
        <v>0</v>
      </c>
      <c r="O190" s="26" t="n">
        <f aca="false">+G190/G$191*100</f>
        <v>2.17391304347826</v>
      </c>
      <c r="P190" s="26" t="n">
        <f aca="false">+H190/H$191*100</f>
        <v>7.60869565217391</v>
      </c>
      <c r="Q190" s="26" t="n">
        <f aca="false">+I190/I$191*100</f>
        <v>7.60456273764259</v>
      </c>
      <c r="R190" s="26" t="n">
        <f aca="false">+J190/J$191*100</f>
        <v>8.92018779342723</v>
      </c>
      <c r="S190" s="26" t="n">
        <f aca="false">+K190/K$191*100</f>
        <v>7.06179066834805</v>
      </c>
    </row>
    <row r="191" customFormat="false" ht="14.1" hidden="false" customHeight="true" outlineLevel="0" collapsed="false">
      <c r="A191" s="42"/>
      <c r="B191" s="14"/>
      <c r="C191" s="27" t="s">
        <v>1</v>
      </c>
      <c r="D191" s="28" t="n">
        <v>33</v>
      </c>
      <c r="E191" s="29" t="n">
        <v>30</v>
      </c>
      <c r="F191" s="29" t="n">
        <v>24</v>
      </c>
      <c r="G191" s="29" t="n">
        <v>46</v>
      </c>
      <c r="H191" s="29" t="n">
        <v>184</v>
      </c>
      <c r="I191" s="29" t="n">
        <v>263</v>
      </c>
      <c r="J191" s="29" t="n">
        <v>213</v>
      </c>
      <c r="K191" s="30" t="n">
        <v>793</v>
      </c>
      <c r="L191" s="25" t="n">
        <f aca="false">+D191/D$191*100</f>
        <v>100</v>
      </c>
      <c r="M191" s="26" t="n">
        <f aca="false">+E191/E$191*100</f>
        <v>100</v>
      </c>
      <c r="N191" s="26" t="n">
        <f aca="false">+F191/F$191*100</f>
        <v>100</v>
      </c>
      <c r="O191" s="26" t="n">
        <f aca="false">+G191/G$191*100</f>
        <v>100</v>
      </c>
      <c r="P191" s="26" t="n">
        <f aca="false">+H191/H$191*100</f>
        <v>100</v>
      </c>
      <c r="Q191" s="26" t="n">
        <f aca="false">+I191/I$191*100</f>
        <v>100</v>
      </c>
      <c r="R191" s="26" t="n">
        <f aca="false">+J191/J$191*100</f>
        <v>100</v>
      </c>
      <c r="S191" s="26" t="n">
        <f aca="false">+K191/K$191*100</f>
        <v>100</v>
      </c>
    </row>
    <row r="192" customFormat="false" ht="14.1" hidden="false" customHeight="true" outlineLevel="0" collapsed="false">
      <c r="A192" s="42"/>
      <c r="B192" s="31" t="s">
        <v>52</v>
      </c>
      <c r="C192" s="21" t="s">
        <v>14</v>
      </c>
      <c r="D192" s="22" t="n">
        <v>64</v>
      </c>
      <c r="E192" s="23" t="n">
        <v>43</v>
      </c>
      <c r="F192" s="23" t="n">
        <v>36</v>
      </c>
      <c r="G192" s="23" t="n">
        <v>52</v>
      </c>
      <c r="H192" s="23" t="n">
        <v>117</v>
      </c>
      <c r="I192" s="23" t="n">
        <v>148</v>
      </c>
      <c r="J192" s="23" t="n">
        <v>151</v>
      </c>
      <c r="K192" s="24" t="n">
        <v>611</v>
      </c>
      <c r="L192" s="19" t="n">
        <f aca="false">+D192/D$196*100</f>
        <v>80</v>
      </c>
      <c r="M192" s="20" t="n">
        <f aca="false">+E192/E$196*100</f>
        <v>71.6666666666667</v>
      </c>
      <c r="N192" s="20" t="n">
        <f aca="false">+F192/F$196*100</f>
        <v>57.1428571428571</v>
      </c>
      <c r="O192" s="20" t="n">
        <f aca="false">+G192/G$196*100</f>
        <v>49.5238095238095</v>
      </c>
      <c r="P192" s="20" t="n">
        <f aca="false">+H192/H$196*100</f>
        <v>37.8640776699029</v>
      </c>
      <c r="Q192" s="20" t="n">
        <f aca="false">+I192/I$196*100</f>
        <v>38.9473684210526</v>
      </c>
      <c r="R192" s="20" t="n">
        <f aca="false">+J192/J$196*100</f>
        <v>40.9214092140921</v>
      </c>
      <c r="S192" s="20" t="n">
        <f aca="false">+K192/K$196*100</f>
        <v>44.7291361639824</v>
      </c>
    </row>
    <row r="193" customFormat="false" ht="14.1" hidden="false" customHeight="true" outlineLevel="0" collapsed="false">
      <c r="A193" s="42"/>
      <c r="B193" s="31"/>
      <c r="C193" s="21" t="s">
        <v>15</v>
      </c>
      <c r="D193" s="22" t="n">
        <v>11</v>
      </c>
      <c r="E193" s="23" t="n">
        <v>8</v>
      </c>
      <c r="F193" s="23" t="n">
        <v>15</v>
      </c>
      <c r="G193" s="23" t="n">
        <v>36</v>
      </c>
      <c r="H193" s="23" t="n">
        <v>101</v>
      </c>
      <c r="I193" s="23" t="n">
        <v>124</v>
      </c>
      <c r="J193" s="23" t="n">
        <v>109</v>
      </c>
      <c r="K193" s="24" t="n">
        <v>404</v>
      </c>
      <c r="L193" s="25" t="n">
        <f aca="false">+D193/D$196*100</f>
        <v>13.75</v>
      </c>
      <c r="M193" s="26" t="n">
        <f aca="false">+E193/E$196*100</f>
        <v>13.3333333333333</v>
      </c>
      <c r="N193" s="26" t="n">
        <f aca="false">+F193/F$196*100</f>
        <v>23.8095238095238</v>
      </c>
      <c r="O193" s="26" t="n">
        <f aca="false">+G193/G$196*100</f>
        <v>34.2857142857143</v>
      </c>
      <c r="P193" s="26" t="n">
        <f aca="false">+H193/H$196*100</f>
        <v>32.6860841423948</v>
      </c>
      <c r="Q193" s="26" t="n">
        <f aca="false">+I193/I$196*100</f>
        <v>32.6315789473684</v>
      </c>
      <c r="R193" s="26" t="n">
        <f aca="false">+J193/J$196*100</f>
        <v>29.5392953929539</v>
      </c>
      <c r="S193" s="26" t="n">
        <f aca="false">+K193/K$196*100</f>
        <v>29.5754026354319</v>
      </c>
    </row>
    <row r="194" customFormat="false" ht="14.1" hidden="false" customHeight="true" outlineLevel="0" collapsed="false">
      <c r="A194" s="42"/>
      <c r="B194" s="31"/>
      <c r="C194" s="21" t="s">
        <v>16</v>
      </c>
      <c r="D194" s="22" t="n">
        <v>4</v>
      </c>
      <c r="E194" s="23" t="n">
        <v>8</v>
      </c>
      <c r="F194" s="23" t="n">
        <v>10</v>
      </c>
      <c r="G194" s="23" t="n">
        <v>11</v>
      </c>
      <c r="H194" s="23" t="n">
        <v>57</v>
      </c>
      <c r="I194" s="23" t="n">
        <v>80</v>
      </c>
      <c r="J194" s="23" t="n">
        <v>78</v>
      </c>
      <c r="K194" s="24" t="n">
        <v>248</v>
      </c>
      <c r="L194" s="25" t="n">
        <f aca="false">+D194/D$196*100</f>
        <v>5</v>
      </c>
      <c r="M194" s="26" t="n">
        <f aca="false">+E194/E$196*100</f>
        <v>13.3333333333333</v>
      </c>
      <c r="N194" s="26" t="n">
        <f aca="false">+F194/F$196*100</f>
        <v>15.8730158730159</v>
      </c>
      <c r="O194" s="26" t="n">
        <f aca="false">+G194/G$196*100</f>
        <v>10.4761904761905</v>
      </c>
      <c r="P194" s="26" t="n">
        <f aca="false">+H194/H$196*100</f>
        <v>18.4466019417476</v>
      </c>
      <c r="Q194" s="26" t="n">
        <f aca="false">+I194/I$196*100</f>
        <v>21.0526315789474</v>
      </c>
      <c r="R194" s="26" t="n">
        <f aca="false">+J194/J$196*100</f>
        <v>21.1382113821138</v>
      </c>
      <c r="S194" s="26" t="n">
        <f aca="false">+K194/K$196*100</f>
        <v>18.1551976573939</v>
      </c>
    </row>
    <row r="195" customFormat="false" ht="14.1" hidden="false" customHeight="true" outlineLevel="0" collapsed="false">
      <c r="A195" s="42"/>
      <c r="B195" s="31"/>
      <c r="C195" s="21" t="s">
        <v>17</v>
      </c>
      <c r="D195" s="22" t="n">
        <v>1</v>
      </c>
      <c r="E195" s="23" t="n">
        <v>1</v>
      </c>
      <c r="F195" s="23" t="n">
        <v>2</v>
      </c>
      <c r="G195" s="23" t="n">
        <v>6</v>
      </c>
      <c r="H195" s="23" t="n">
        <v>34</v>
      </c>
      <c r="I195" s="23" t="n">
        <v>28</v>
      </c>
      <c r="J195" s="23" t="n">
        <v>31</v>
      </c>
      <c r="K195" s="24" t="n">
        <v>103</v>
      </c>
      <c r="L195" s="25" t="n">
        <f aca="false">+D195/D$196*100</f>
        <v>1.25</v>
      </c>
      <c r="M195" s="26" t="n">
        <f aca="false">+E195/E$196*100</f>
        <v>1.66666666666667</v>
      </c>
      <c r="N195" s="26" t="n">
        <f aca="false">+F195/F$196*100</f>
        <v>3.17460317460317</v>
      </c>
      <c r="O195" s="26" t="n">
        <f aca="false">+G195/G$196*100</f>
        <v>5.71428571428571</v>
      </c>
      <c r="P195" s="26" t="n">
        <f aca="false">+H195/H$196*100</f>
        <v>11.0032362459547</v>
      </c>
      <c r="Q195" s="26" t="n">
        <f aca="false">+I195/I$196*100</f>
        <v>7.36842105263158</v>
      </c>
      <c r="R195" s="26" t="n">
        <f aca="false">+J195/J$196*100</f>
        <v>8.40108401084011</v>
      </c>
      <c r="S195" s="26" t="n">
        <f aca="false">+K195/K$196*100</f>
        <v>7.5402635431918</v>
      </c>
    </row>
    <row r="196" customFormat="false" ht="14.1" hidden="false" customHeight="true" outlineLevel="0" collapsed="false">
      <c r="A196" s="42"/>
      <c r="B196" s="31"/>
      <c r="C196" s="32" t="s">
        <v>1</v>
      </c>
      <c r="D196" s="22" t="n">
        <v>80</v>
      </c>
      <c r="E196" s="23" t="n">
        <v>60</v>
      </c>
      <c r="F196" s="23" t="n">
        <v>63</v>
      </c>
      <c r="G196" s="23" t="n">
        <v>105</v>
      </c>
      <c r="H196" s="23" t="n">
        <v>309</v>
      </c>
      <c r="I196" s="23" t="n">
        <v>380</v>
      </c>
      <c r="J196" s="23" t="n">
        <v>369</v>
      </c>
      <c r="K196" s="24" t="n">
        <v>1366</v>
      </c>
      <c r="L196" s="33" t="n">
        <f aca="false">+D196/D$196*100</f>
        <v>100</v>
      </c>
      <c r="M196" s="34" t="n">
        <f aca="false">+E196/E$196*100</f>
        <v>100</v>
      </c>
      <c r="N196" s="34" t="n">
        <f aca="false">+F196/F$196*100</f>
        <v>100</v>
      </c>
      <c r="O196" s="34" t="n">
        <f aca="false">+G196/G$196*100</f>
        <v>100</v>
      </c>
      <c r="P196" s="34" t="n">
        <f aca="false">+H196/H$196*100</f>
        <v>100</v>
      </c>
      <c r="Q196" s="34" t="n">
        <f aca="false">+I196/I$196*100</f>
        <v>100</v>
      </c>
      <c r="R196" s="34" t="n">
        <f aca="false">+J196/J$196*100</f>
        <v>100</v>
      </c>
      <c r="S196" s="34" t="n">
        <f aca="false">+K196/K$196*100</f>
        <v>100</v>
      </c>
    </row>
    <row r="197" customFormat="false" ht="14.1" hidden="false" customHeight="true" outlineLevel="0" collapsed="false">
      <c r="A197" s="42"/>
      <c r="B197" s="14" t="s">
        <v>53</v>
      </c>
      <c r="C197" s="15" t="s">
        <v>14</v>
      </c>
      <c r="D197" s="16" t="n">
        <v>23</v>
      </c>
      <c r="E197" s="17" t="n">
        <v>16</v>
      </c>
      <c r="F197" s="17" t="n">
        <v>26</v>
      </c>
      <c r="G197" s="17" t="n">
        <v>42</v>
      </c>
      <c r="H197" s="17" t="n">
        <v>114</v>
      </c>
      <c r="I197" s="17" t="n">
        <v>111</v>
      </c>
      <c r="J197" s="17" t="n">
        <v>97</v>
      </c>
      <c r="K197" s="18" t="n">
        <v>429</v>
      </c>
      <c r="L197" s="25" t="n">
        <f aca="false">+D197/D$201*100</f>
        <v>79.3103448275862</v>
      </c>
      <c r="M197" s="26" t="n">
        <f aca="false">+E197/E$201*100</f>
        <v>61.5384615384615</v>
      </c>
      <c r="N197" s="26" t="n">
        <f aca="false">+F197/F$201*100</f>
        <v>55.3191489361702</v>
      </c>
      <c r="O197" s="26" t="n">
        <f aca="false">+G197/G$201*100</f>
        <v>47.7272727272727</v>
      </c>
      <c r="P197" s="26" t="n">
        <f aca="false">+H197/H$201*100</f>
        <v>47.6987447698745</v>
      </c>
      <c r="Q197" s="26" t="n">
        <f aca="false">+I197/I$201*100</f>
        <v>35.8064516129032</v>
      </c>
      <c r="R197" s="26" t="n">
        <f aca="false">+J197/J$201*100</f>
        <v>38.3399209486166</v>
      </c>
      <c r="S197" s="26" t="n">
        <f aca="false">+K197/K$201*100</f>
        <v>43.2459677419355</v>
      </c>
    </row>
    <row r="198" customFormat="false" ht="14.1" hidden="false" customHeight="true" outlineLevel="0" collapsed="false">
      <c r="A198" s="42"/>
      <c r="B198" s="14"/>
      <c r="C198" s="21" t="s">
        <v>15</v>
      </c>
      <c r="D198" s="22" t="n">
        <v>3</v>
      </c>
      <c r="E198" s="23" t="n">
        <v>7</v>
      </c>
      <c r="F198" s="23" t="n">
        <v>12</v>
      </c>
      <c r="G198" s="23" t="n">
        <v>25</v>
      </c>
      <c r="H198" s="23" t="n">
        <v>75</v>
      </c>
      <c r="I198" s="23" t="n">
        <v>80</v>
      </c>
      <c r="J198" s="23" t="n">
        <v>73</v>
      </c>
      <c r="K198" s="24" t="n">
        <v>275</v>
      </c>
      <c r="L198" s="25" t="n">
        <f aca="false">+D198/D$201*100</f>
        <v>10.3448275862069</v>
      </c>
      <c r="M198" s="26" t="n">
        <f aca="false">+E198/E$201*100</f>
        <v>26.9230769230769</v>
      </c>
      <c r="N198" s="26" t="n">
        <f aca="false">+F198/F$201*100</f>
        <v>25.531914893617</v>
      </c>
      <c r="O198" s="26" t="n">
        <f aca="false">+G198/G$201*100</f>
        <v>28.4090909090909</v>
      </c>
      <c r="P198" s="26" t="n">
        <f aca="false">+H198/H$201*100</f>
        <v>31.3807531380753</v>
      </c>
      <c r="Q198" s="26" t="n">
        <f aca="false">+I198/I$201*100</f>
        <v>25.8064516129032</v>
      </c>
      <c r="R198" s="26" t="n">
        <f aca="false">+J198/J$201*100</f>
        <v>28.8537549407115</v>
      </c>
      <c r="S198" s="26" t="n">
        <f aca="false">+K198/K$201*100</f>
        <v>27.7217741935484</v>
      </c>
    </row>
    <row r="199" customFormat="false" ht="14.1" hidden="false" customHeight="true" outlineLevel="0" collapsed="false">
      <c r="A199" s="42"/>
      <c r="B199" s="14"/>
      <c r="C199" s="21" t="s">
        <v>16</v>
      </c>
      <c r="D199" s="22" t="n">
        <v>2</v>
      </c>
      <c r="E199" s="23" t="n">
        <v>3</v>
      </c>
      <c r="F199" s="23" t="n">
        <v>9</v>
      </c>
      <c r="G199" s="23" t="n">
        <v>18</v>
      </c>
      <c r="H199" s="23" t="n">
        <v>34</v>
      </c>
      <c r="I199" s="23" t="n">
        <v>79</v>
      </c>
      <c r="J199" s="23" t="n">
        <v>56</v>
      </c>
      <c r="K199" s="24" t="n">
        <v>201</v>
      </c>
      <c r="L199" s="25" t="n">
        <f aca="false">+D199/D$201*100</f>
        <v>6.89655172413793</v>
      </c>
      <c r="M199" s="26" t="n">
        <f aca="false">+E199/E$201*100</f>
        <v>11.5384615384615</v>
      </c>
      <c r="N199" s="26" t="n">
        <f aca="false">+F199/F$201*100</f>
        <v>19.1489361702128</v>
      </c>
      <c r="O199" s="26" t="n">
        <f aca="false">+G199/G$201*100</f>
        <v>20.4545454545455</v>
      </c>
      <c r="P199" s="26" t="n">
        <f aca="false">+H199/H$201*100</f>
        <v>14.2259414225941</v>
      </c>
      <c r="Q199" s="26" t="n">
        <f aca="false">+I199/I$201*100</f>
        <v>25.4838709677419</v>
      </c>
      <c r="R199" s="26" t="n">
        <f aca="false">+J199/J$201*100</f>
        <v>22.1343873517787</v>
      </c>
      <c r="S199" s="26" t="n">
        <f aca="false">+K199/K$201*100</f>
        <v>20.2620967741935</v>
      </c>
    </row>
    <row r="200" customFormat="false" ht="14.1" hidden="false" customHeight="true" outlineLevel="0" collapsed="false">
      <c r="A200" s="42"/>
      <c r="B200" s="14"/>
      <c r="C200" s="21" t="s">
        <v>17</v>
      </c>
      <c r="D200" s="22" t="n">
        <v>1</v>
      </c>
      <c r="E200" s="23" t="n">
        <v>0</v>
      </c>
      <c r="F200" s="23" t="n">
        <v>0</v>
      </c>
      <c r="G200" s="23" t="n">
        <v>3</v>
      </c>
      <c r="H200" s="23" t="n">
        <v>16</v>
      </c>
      <c r="I200" s="23" t="n">
        <v>40</v>
      </c>
      <c r="J200" s="23" t="n">
        <v>27</v>
      </c>
      <c r="K200" s="24" t="n">
        <v>87</v>
      </c>
      <c r="L200" s="25" t="n">
        <f aca="false">+D200/D$201*100</f>
        <v>3.44827586206897</v>
      </c>
      <c r="M200" s="26" t="n">
        <f aca="false">+E200/E$201*100</f>
        <v>0</v>
      </c>
      <c r="N200" s="26" t="n">
        <f aca="false">+F200/F$201*100</f>
        <v>0</v>
      </c>
      <c r="O200" s="26" t="n">
        <f aca="false">+G200/G$201*100</f>
        <v>3.40909090909091</v>
      </c>
      <c r="P200" s="26" t="n">
        <f aca="false">+H200/H$201*100</f>
        <v>6.69456066945607</v>
      </c>
      <c r="Q200" s="26" t="n">
        <f aca="false">+I200/I$201*100</f>
        <v>12.9032258064516</v>
      </c>
      <c r="R200" s="26" t="n">
        <f aca="false">+J200/J$201*100</f>
        <v>10.6719367588933</v>
      </c>
      <c r="S200" s="26" t="n">
        <f aca="false">+K200/K$201*100</f>
        <v>8.77016129032258</v>
      </c>
    </row>
    <row r="201" customFormat="false" ht="14.1" hidden="false" customHeight="true" outlineLevel="0" collapsed="false">
      <c r="A201" s="42"/>
      <c r="B201" s="14"/>
      <c r="C201" s="27" t="s">
        <v>1</v>
      </c>
      <c r="D201" s="28" t="n">
        <v>29</v>
      </c>
      <c r="E201" s="29" t="n">
        <v>26</v>
      </c>
      <c r="F201" s="29" t="n">
        <v>47</v>
      </c>
      <c r="G201" s="29" t="n">
        <v>88</v>
      </c>
      <c r="H201" s="29" t="n">
        <v>239</v>
      </c>
      <c r="I201" s="29" t="n">
        <v>310</v>
      </c>
      <c r="J201" s="29" t="n">
        <v>253</v>
      </c>
      <c r="K201" s="30" t="n">
        <v>992</v>
      </c>
      <c r="L201" s="25" t="n">
        <f aca="false">+D201/D$201*100</f>
        <v>100</v>
      </c>
      <c r="M201" s="26" t="n">
        <f aca="false">+E201/E$201*100</f>
        <v>100</v>
      </c>
      <c r="N201" s="26" t="n">
        <f aca="false">+F201/F$201*100</f>
        <v>100</v>
      </c>
      <c r="O201" s="26" t="n">
        <f aca="false">+G201/G$201*100</f>
        <v>100</v>
      </c>
      <c r="P201" s="26" t="n">
        <f aca="false">+H201/H$201*100</f>
        <v>100</v>
      </c>
      <c r="Q201" s="26" t="n">
        <f aca="false">+I201/I$201*100</f>
        <v>100</v>
      </c>
      <c r="R201" s="26" t="n">
        <f aca="false">+J201/J$201*100</f>
        <v>100</v>
      </c>
      <c r="S201" s="26" t="n">
        <f aca="false">+K201/K$201*100</f>
        <v>100</v>
      </c>
    </row>
    <row r="202" customFormat="false" ht="14.1" hidden="false" customHeight="true" outlineLevel="0" collapsed="false">
      <c r="A202" s="42"/>
      <c r="B202" s="31" t="s">
        <v>54</v>
      </c>
      <c r="C202" s="21" t="s">
        <v>14</v>
      </c>
      <c r="D202" s="22" t="n">
        <v>18</v>
      </c>
      <c r="E202" s="23" t="n">
        <v>18</v>
      </c>
      <c r="F202" s="23" t="n">
        <v>17</v>
      </c>
      <c r="G202" s="23" t="n">
        <v>32</v>
      </c>
      <c r="H202" s="23" t="n">
        <v>70</v>
      </c>
      <c r="I202" s="23" t="n">
        <v>74</v>
      </c>
      <c r="J202" s="23" t="n">
        <v>61</v>
      </c>
      <c r="K202" s="24" t="n">
        <v>290</v>
      </c>
      <c r="L202" s="19" t="n">
        <f aca="false">+D202/D$206*100</f>
        <v>69.2307692307692</v>
      </c>
      <c r="M202" s="20" t="n">
        <f aca="false">+E202/E$206*100</f>
        <v>72</v>
      </c>
      <c r="N202" s="20" t="n">
        <f aca="false">+F202/F$206*100</f>
        <v>51.5151515151515</v>
      </c>
      <c r="O202" s="20" t="n">
        <f aca="false">+G202/G$206*100</f>
        <v>51.6129032258065</v>
      </c>
      <c r="P202" s="20" t="n">
        <f aca="false">+H202/H$206*100</f>
        <v>39.5480225988701</v>
      </c>
      <c r="Q202" s="20" t="n">
        <f aca="false">+I202/I$206*100</f>
        <v>34.1013824884793</v>
      </c>
      <c r="R202" s="20" t="n">
        <f aca="false">+J202/J$206*100</f>
        <v>34.8571428571429</v>
      </c>
      <c r="S202" s="20" t="n">
        <f aca="false">+K202/K$206*100</f>
        <v>40.5594405594406</v>
      </c>
    </row>
    <row r="203" customFormat="false" ht="14.1" hidden="false" customHeight="true" outlineLevel="0" collapsed="false">
      <c r="A203" s="42"/>
      <c r="B203" s="31"/>
      <c r="C203" s="21" t="s">
        <v>15</v>
      </c>
      <c r="D203" s="22" t="n">
        <v>6</v>
      </c>
      <c r="E203" s="23" t="n">
        <v>5</v>
      </c>
      <c r="F203" s="23" t="n">
        <v>10</v>
      </c>
      <c r="G203" s="23" t="n">
        <v>18</v>
      </c>
      <c r="H203" s="23" t="n">
        <v>53</v>
      </c>
      <c r="I203" s="23" t="n">
        <v>63</v>
      </c>
      <c r="J203" s="23" t="n">
        <v>60</v>
      </c>
      <c r="K203" s="24" t="n">
        <v>215</v>
      </c>
      <c r="L203" s="25" t="n">
        <f aca="false">+D203/D$206*100</f>
        <v>23.0769230769231</v>
      </c>
      <c r="M203" s="26" t="n">
        <f aca="false">+E203/E$206*100</f>
        <v>20</v>
      </c>
      <c r="N203" s="26" t="n">
        <f aca="false">+F203/F$206*100</f>
        <v>30.3030303030303</v>
      </c>
      <c r="O203" s="26" t="n">
        <f aca="false">+G203/G$206*100</f>
        <v>29.0322580645161</v>
      </c>
      <c r="P203" s="26" t="n">
        <f aca="false">+H203/H$206*100</f>
        <v>29.9435028248588</v>
      </c>
      <c r="Q203" s="26" t="n">
        <f aca="false">+I203/I$206*100</f>
        <v>29.0322580645161</v>
      </c>
      <c r="R203" s="26" t="n">
        <f aca="false">+J203/J$206*100</f>
        <v>34.2857142857143</v>
      </c>
      <c r="S203" s="26" t="n">
        <f aca="false">+K203/K$206*100</f>
        <v>30.0699300699301</v>
      </c>
    </row>
    <row r="204" customFormat="false" ht="14.1" hidden="false" customHeight="true" outlineLevel="0" collapsed="false">
      <c r="A204" s="42"/>
      <c r="B204" s="31"/>
      <c r="C204" s="21" t="s">
        <v>16</v>
      </c>
      <c r="D204" s="22" t="n">
        <v>1</v>
      </c>
      <c r="E204" s="23" t="n">
        <v>1</v>
      </c>
      <c r="F204" s="23" t="n">
        <v>4</v>
      </c>
      <c r="G204" s="23" t="n">
        <v>11</v>
      </c>
      <c r="H204" s="23" t="n">
        <v>36</v>
      </c>
      <c r="I204" s="23" t="n">
        <v>58</v>
      </c>
      <c r="J204" s="23" t="n">
        <v>38</v>
      </c>
      <c r="K204" s="24" t="n">
        <v>149</v>
      </c>
      <c r="L204" s="25" t="n">
        <f aca="false">+D204/D$206*100</f>
        <v>3.84615384615385</v>
      </c>
      <c r="M204" s="26" t="n">
        <f aca="false">+E204/E$206*100</f>
        <v>4</v>
      </c>
      <c r="N204" s="26" t="n">
        <f aca="false">+F204/F$206*100</f>
        <v>12.1212121212121</v>
      </c>
      <c r="O204" s="26" t="n">
        <f aca="false">+G204/G$206*100</f>
        <v>17.741935483871</v>
      </c>
      <c r="P204" s="26" t="n">
        <f aca="false">+H204/H$206*100</f>
        <v>20.3389830508475</v>
      </c>
      <c r="Q204" s="26" t="n">
        <f aca="false">+I204/I$206*100</f>
        <v>26.7281105990783</v>
      </c>
      <c r="R204" s="26" t="n">
        <f aca="false">+J204/J$206*100</f>
        <v>21.7142857142857</v>
      </c>
      <c r="S204" s="26" t="n">
        <f aca="false">+K204/K$206*100</f>
        <v>20.8391608391608</v>
      </c>
    </row>
    <row r="205" customFormat="false" ht="14.1" hidden="false" customHeight="true" outlineLevel="0" collapsed="false">
      <c r="A205" s="42"/>
      <c r="B205" s="31"/>
      <c r="C205" s="21" t="s">
        <v>17</v>
      </c>
      <c r="D205" s="22" t="n">
        <v>1</v>
      </c>
      <c r="E205" s="23" t="n">
        <v>1</v>
      </c>
      <c r="F205" s="23" t="n">
        <v>2</v>
      </c>
      <c r="G205" s="23" t="n">
        <v>1</v>
      </c>
      <c r="H205" s="23" t="n">
        <v>18</v>
      </c>
      <c r="I205" s="23" t="n">
        <v>22</v>
      </c>
      <c r="J205" s="23" t="n">
        <v>16</v>
      </c>
      <c r="K205" s="24" t="n">
        <v>61</v>
      </c>
      <c r="L205" s="25" t="n">
        <f aca="false">+D205/D$206*100</f>
        <v>3.84615384615385</v>
      </c>
      <c r="M205" s="26" t="n">
        <f aca="false">+E205/E$206*100</f>
        <v>4</v>
      </c>
      <c r="N205" s="26" t="n">
        <f aca="false">+F205/F$206*100</f>
        <v>6.06060606060606</v>
      </c>
      <c r="O205" s="26" t="n">
        <f aca="false">+G205/G$206*100</f>
        <v>1.61290322580645</v>
      </c>
      <c r="P205" s="26" t="n">
        <f aca="false">+H205/H$206*100</f>
        <v>10.1694915254237</v>
      </c>
      <c r="Q205" s="26" t="n">
        <f aca="false">+I205/I$206*100</f>
        <v>10.1382488479263</v>
      </c>
      <c r="R205" s="26" t="n">
        <f aca="false">+J205/J$206*100</f>
        <v>9.14285714285714</v>
      </c>
      <c r="S205" s="26" t="n">
        <f aca="false">+K205/K$206*100</f>
        <v>8.53146853146853</v>
      </c>
    </row>
    <row r="206" customFormat="false" ht="14.1" hidden="false" customHeight="true" outlineLevel="0" collapsed="false">
      <c r="A206" s="42"/>
      <c r="B206" s="31"/>
      <c r="C206" s="32" t="s">
        <v>1</v>
      </c>
      <c r="D206" s="22" t="n">
        <v>26</v>
      </c>
      <c r="E206" s="23" t="n">
        <v>25</v>
      </c>
      <c r="F206" s="23" t="n">
        <v>33</v>
      </c>
      <c r="G206" s="23" t="n">
        <v>62</v>
      </c>
      <c r="H206" s="23" t="n">
        <v>177</v>
      </c>
      <c r="I206" s="23" t="n">
        <v>217</v>
      </c>
      <c r="J206" s="23" t="n">
        <v>175</v>
      </c>
      <c r="K206" s="24" t="n">
        <v>715</v>
      </c>
      <c r="L206" s="33" t="n">
        <f aca="false">+D206/D$206*100</f>
        <v>100</v>
      </c>
      <c r="M206" s="34" t="n">
        <f aca="false">+E206/E$206*100</f>
        <v>100</v>
      </c>
      <c r="N206" s="34" t="n">
        <f aca="false">+F206/F$206*100</f>
        <v>100</v>
      </c>
      <c r="O206" s="34" t="n">
        <f aca="false">+G206/G$206*100</f>
        <v>100</v>
      </c>
      <c r="P206" s="34" t="n">
        <f aca="false">+H206/H$206*100</f>
        <v>100</v>
      </c>
      <c r="Q206" s="34" t="n">
        <f aca="false">+I206/I$206*100</f>
        <v>100</v>
      </c>
      <c r="R206" s="34" t="n">
        <f aca="false">+J206/J$206*100</f>
        <v>100</v>
      </c>
      <c r="S206" s="34" t="n">
        <f aca="false">+K206/K$206*100</f>
        <v>100</v>
      </c>
    </row>
    <row r="207" customFormat="false" ht="14.1" hidden="false" customHeight="true" outlineLevel="0" collapsed="false">
      <c r="A207" s="42"/>
      <c r="B207" s="56" t="s">
        <v>55</v>
      </c>
      <c r="C207" s="15" t="s">
        <v>14</v>
      </c>
      <c r="D207" s="16" t="n">
        <v>25</v>
      </c>
      <c r="E207" s="17" t="n">
        <v>13</v>
      </c>
      <c r="F207" s="17" t="n">
        <v>11</v>
      </c>
      <c r="G207" s="17" t="n">
        <v>28</v>
      </c>
      <c r="H207" s="17" t="n">
        <v>79</v>
      </c>
      <c r="I207" s="17" t="n">
        <v>91</v>
      </c>
      <c r="J207" s="17" t="n">
        <v>83</v>
      </c>
      <c r="K207" s="18" t="n">
        <v>330</v>
      </c>
      <c r="L207" s="25" t="n">
        <f aca="false">+D207/D$211*100</f>
        <v>78.125</v>
      </c>
      <c r="M207" s="26" t="n">
        <f aca="false">+E207/E$211*100</f>
        <v>76.4705882352941</v>
      </c>
      <c r="N207" s="26" t="n">
        <f aca="false">+F207/F$211*100</f>
        <v>39.2857142857143</v>
      </c>
      <c r="O207" s="26" t="n">
        <f aca="false">+G207/G$211*100</f>
        <v>56</v>
      </c>
      <c r="P207" s="26" t="n">
        <f aca="false">+H207/H$211*100</f>
        <v>46.4705882352941</v>
      </c>
      <c r="Q207" s="26" t="n">
        <f aca="false">+I207/I$211*100</f>
        <v>42.3255813953488</v>
      </c>
      <c r="R207" s="26" t="n">
        <f aca="false">+J207/J$211*100</f>
        <v>44.3850267379679</v>
      </c>
      <c r="S207" s="26" t="n">
        <f aca="false">+K207/K$211*100</f>
        <v>47.2103004291846</v>
      </c>
    </row>
    <row r="208" customFormat="false" ht="14.1" hidden="false" customHeight="true" outlineLevel="0" collapsed="false">
      <c r="A208" s="42"/>
      <c r="B208" s="56"/>
      <c r="C208" s="21" t="s">
        <v>15</v>
      </c>
      <c r="D208" s="22" t="n">
        <v>5</v>
      </c>
      <c r="E208" s="23" t="n">
        <v>1</v>
      </c>
      <c r="F208" s="23" t="n">
        <v>11</v>
      </c>
      <c r="G208" s="23" t="n">
        <v>14</v>
      </c>
      <c r="H208" s="23" t="n">
        <v>54</v>
      </c>
      <c r="I208" s="23" t="n">
        <v>74</v>
      </c>
      <c r="J208" s="23" t="n">
        <v>47</v>
      </c>
      <c r="K208" s="24" t="n">
        <v>206</v>
      </c>
      <c r="L208" s="25" t="n">
        <f aca="false">+D208/D$211*100</f>
        <v>15.625</v>
      </c>
      <c r="M208" s="26" t="n">
        <f aca="false">+E208/E$211*100</f>
        <v>5.88235294117647</v>
      </c>
      <c r="N208" s="26" t="n">
        <f aca="false">+F208/F$211*100</f>
        <v>39.2857142857143</v>
      </c>
      <c r="O208" s="26" t="n">
        <f aca="false">+G208/G$211*100</f>
        <v>28</v>
      </c>
      <c r="P208" s="26" t="n">
        <f aca="false">+H208/H$211*100</f>
        <v>31.7647058823529</v>
      </c>
      <c r="Q208" s="26" t="n">
        <f aca="false">+I208/I$211*100</f>
        <v>34.4186046511628</v>
      </c>
      <c r="R208" s="26" t="n">
        <f aca="false">+J208/J$211*100</f>
        <v>25.1336898395722</v>
      </c>
      <c r="S208" s="26" t="n">
        <f aca="false">+K208/K$211*100</f>
        <v>29.4706723891273</v>
      </c>
    </row>
    <row r="209" customFormat="false" ht="14.1" hidden="false" customHeight="true" outlineLevel="0" collapsed="false">
      <c r="A209" s="42"/>
      <c r="B209" s="56"/>
      <c r="C209" s="21" t="s">
        <v>16</v>
      </c>
      <c r="D209" s="22" t="n">
        <v>2</v>
      </c>
      <c r="E209" s="23" t="n">
        <v>3</v>
      </c>
      <c r="F209" s="23" t="n">
        <v>4</v>
      </c>
      <c r="G209" s="23" t="n">
        <v>4</v>
      </c>
      <c r="H209" s="23" t="n">
        <v>28</v>
      </c>
      <c r="I209" s="23" t="n">
        <v>33</v>
      </c>
      <c r="J209" s="23" t="n">
        <v>46</v>
      </c>
      <c r="K209" s="24" t="n">
        <v>120</v>
      </c>
      <c r="L209" s="25" t="n">
        <f aca="false">+D209/D$211*100</f>
        <v>6.25</v>
      </c>
      <c r="M209" s="26" t="n">
        <f aca="false">+E209/E$211*100</f>
        <v>17.6470588235294</v>
      </c>
      <c r="N209" s="26" t="n">
        <f aca="false">+F209/F$211*100</f>
        <v>14.2857142857143</v>
      </c>
      <c r="O209" s="26" t="n">
        <f aca="false">+G209/G$211*100</f>
        <v>8</v>
      </c>
      <c r="P209" s="26" t="n">
        <f aca="false">+H209/H$211*100</f>
        <v>16.4705882352941</v>
      </c>
      <c r="Q209" s="26" t="n">
        <f aca="false">+I209/I$211*100</f>
        <v>15.3488372093023</v>
      </c>
      <c r="R209" s="26" t="n">
        <f aca="false">+J209/J$211*100</f>
        <v>24.5989304812834</v>
      </c>
      <c r="S209" s="26" t="n">
        <f aca="false">+K209/K$211*100</f>
        <v>17.1673819742489</v>
      </c>
    </row>
    <row r="210" customFormat="false" ht="14.1" hidden="false" customHeight="true" outlineLevel="0" collapsed="false">
      <c r="A210" s="42"/>
      <c r="B210" s="56"/>
      <c r="C210" s="21" t="s">
        <v>17</v>
      </c>
      <c r="D210" s="22" t="n">
        <v>0</v>
      </c>
      <c r="E210" s="23" t="n">
        <v>0</v>
      </c>
      <c r="F210" s="23" t="n">
        <v>2</v>
      </c>
      <c r="G210" s="23" t="n">
        <v>4</v>
      </c>
      <c r="H210" s="23" t="n">
        <v>9</v>
      </c>
      <c r="I210" s="23" t="n">
        <v>17</v>
      </c>
      <c r="J210" s="23" t="n">
        <v>11</v>
      </c>
      <c r="K210" s="24" t="n">
        <v>43</v>
      </c>
      <c r="L210" s="25" t="n">
        <f aca="false">+D210/D$211*100</f>
        <v>0</v>
      </c>
      <c r="M210" s="26" t="n">
        <f aca="false">+E210/E$211*100</f>
        <v>0</v>
      </c>
      <c r="N210" s="26" t="n">
        <f aca="false">+F210/F$211*100</f>
        <v>7.14285714285714</v>
      </c>
      <c r="O210" s="26" t="n">
        <f aca="false">+G210/G$211*100</f>
        <v>8</v>
      </c>
      <c r="P210" s="26" t="n">
        <f aca="false">+H210/H$211*100</f>
        <v>5.29411764705882</v>
      </c>
      <c r="Q210" s="26" t="n">
        <f aca="false">+I210/I$211*100</f>
        <v>7.90697674418605</v>
      </c>
      <c r="R210" s="26" t="n">
        <f aca="false">+J210/J$211*100</f>
        <v>5.88235294117647</v>
      </c>
      <c r="S210" s="26" t="n">
        <f aca="false">+K210/K$211*100</f>
        <v>6.1516452074392</v>
      </c>
    </row>
    <row r="211" customFormat="false" ht="14.1" hidden="false" customHeight="true" outlineLevel="0" collapsed="false">
      <c r="A211" s="42"/>
      <c r="B211" s="56"/>
      <c r="C211" s="32" t="s">
        <v>1</v>
      </c>
      <c r="D211" s="22" t="n">
        <v>32</v>
      </c>
      <c r="E211" s="23" t="n">
        <v>17</v>
      </c>
      <c r="F211" s="23" t="n">
        <v>28</v>
      </c>
      <c r="G211" s="23" t="n">
        <v>50</v>
      </c>
      <c r="H211" s="23" t="n">
        <v>170</v>
      </c>
      <c r="I211" s="23" t="n">
        <v>215</v>
      </c>
      <c r="J211" s="23" t="n">
        <v>187</v>
      </c>
      <c r="K211" s="24" t="n">
        <v>699</v>
      </c>
      <c r="L211" s="25" t="n">
        <f aca="false">+D211/D$211*100</f>
        <v>100</v>
      </c>
      <c r="M211" s="26" t="n">
        <f aca="false">+E211/E$211*100</f>
        <v>100</v>
      </c>
      <c r="N211" s="26" t="n">
        <f aca="false">+F211/F$211*100</f>
        <v>100</v>
      </c>
      <c r="O211" s="26" t="n">
        <f aca="false">+G211/G$211*100</f>
        <v>100</v>
      </c>
      <c r="P211" s="26" t="n">
        <f aca="false">+H211/H$211*100</f>
        <v>100</v>
      </c>
      <c r="Q211" s="26" t="n">
        <f aca="false">+I211/I$211*100</f>
        <v>100</v>
      </c>
      <c r="R211" s="26" t="n">
        <f aca="false">+J211/J$211*100</f>
        <v>100</v>
      </c>
      <c r="S211" s="26" t="n">
        <f aca="false">+K211/K$211*100</f>
        <v>100</v>
      </c>
    </row>
    <row r="212" customFormat="false" ht="14.1" hidden="false" customHeight="true" outlineLevel="0" collapsed="false">
      <c r="A212" s="42"/>
      <c r="B212" s="57" t="s">
        <v>56</v>
      </c>
      <c r="C212" s="44" t="s">
        <v>14</v>
      </c>
      <c r="D212" s="45" t="n">
        <v>28</v>
      </c>
      <c r="E212" s="46" t="n">
        <v>21</v>
      </c>
      <c r="F212" s="46" t="n">
        <v>21</v>
      </c>
      <c r="G212" s="46" t="n">
        <v>37</v>
      </c>
      <c r="H212" s="46" t="n">
        <v>85</v>
      </c>
      <c r="I212" s="46" t="n">
        <v>84</v>
      </c>
      <c r="J212" s="46" t="n">
        <v>89</v>
      </c>
      <c r="K212" s="47" t="n">
        <v>365</v>
      </c>
      <c r="L212" s="48" t="n">
        <f aca="false">+D212/D$216*100</f>
        <v>82.3529411764706</v>
      </c>
      <c r="M212" s="49" t="n">
        <f aca="false">+E212/E$216*100</f>
        <v>44.6808510638298</v>
      </c>
      <c r="N212" s="49" t="n">
        <f aca="false">+F212/F$216*100</f>
        <v>45.6521739130435</v>
      </c>
      <c r="O212" s="49" t="n">
        <f aca="false">+G212/G$216*100</f>
        <v>42.5287356321839</v>
      </c>
      <c r="P212" s="49" t="n">
        <f aca="false">+H212/H$216*100</f>
        <v>34.136546184739</v>
      </c>
      <c r="Q212" s="49" t="n">
        <f aca="false">+I212/I$216*100</f>
        <v>27.0096463022508</v>
      </c>
      <c r="R212" s="49" t="n">
        <f aca="false">+J212/J$216*100</f>
        <v>29.0849673202614</v>
      </c>
      <c r="S212" s="49" t="n">
        <f aca="false">+K212/K$216*100</f>
        <v>33.7962962962963</v>
      </c>
    </row>
    <row r="213" customFormat="false" ht="14.1" hidden="false" customHeight="true" outlineLevel="0" collapsed="false">
      <c r="A213" s="42"/>
      <c r="B213" s="57"/>
      <c r="C213" s="21" t="s">
        <v>15</v>
      </c>
      <c r="D213" s="22" t="n">
        <v>5</v>
      </c>
      <c r="E213" s="23" t="n">
        <v>15</v>
      </c>
      <c r="F213" s="23" t="n">
        <v>12</v>
      </c>
      <c r="G213" s="23" t="n">
        <v>20</v>
      </c>
      <c r="H213" s="23" t="n">
        <v>84</v>
      </c>
      <c r="I213" s="23" t="n">
        <v>105</v>
      </c>
      <c r="J213" s="23" t="n">
        <v>114</v>
      </c>
      <c r="K213" s="24" t="n">
        <v>355</v>
      </c>
      <c r="L213" s="25" t="n">
        <f aca="false">+D213/D$216*100</f>
        <v>14.7058823529412</v>
      </c>
      <c r="M213" s="26" t="n">
        <f aca="false">+E213/E$216*100</f>
        <v>31.9148936170213</v>
      </c>
      <c r="N213" s="26" t="n">
        <f aca="false">+F213/F$216*100</f>
        <v>26.0869565217391</v>
      </c>
      <c r="O213" s="26" t="n">
        <f aca="false">+G213/G$216*100</f>
        <v>22.9885057471264</v>
      </c>
      <c r="P213" s="26" t="n">
        <f aca="false">+H213/H$216*100</f>
        <v>33.7349397590361</v>
      </c>
      <c r="Q213" s="26" t="n">
        <f aca="false">+I213/I$216*100</f>
        <v>33.7620578778135</v>
      </c>
      <c r="R213" s="26" t="n">
        <f aca="false">+J213/J$216*100</f>
        <v>37.2549019607843</v>
      </c>
      <c r="S213" s="26" t="n">
        <f aca="false">+K213/K$216*100</f>
        <v>32.8703703703704</v>
      </c>
    </row>
    <row r="214" customFormat="false" ht="14.1" hidden="false" customHeight="true" outlineLevel="0" collapsed="false">
      <c r="A214" s="42"/>
      <c r="B214" s="57"/>
      <c r="C214" s="21" t="s">
        <v>16</v>
      </c>
      <c r="D214" s="22" t="n">
        <v>1</v>
      </c>
      <c r="E214" s="23" t="n">
        <v>9</v>
      </c>
      <c r="F214" s="23" t="n">
        <v>12</v>
      </c>
      <c r="G214" s="23" t="n">
        <v>23</v>
      </c>
      <c r="H214" s="23" t="n">
        <v>60</v>
      </c>
      <c r="I214" s="23" t="n">
        <v>100</v>
      </c>
      <c r="J214" s="23" t="n">
        <v>85</v>
      </c>
      <c r="K214" s="24" t="n">
        <v>290</v>
      </c>
      <c r="L214" s="25" t="n">
        <f aca="false">+D214/D$216*100</f>
        <v>2.94117647058824</v>
      </c>
      <c r="M214" s="26" t="n">
        <f aca="false">+E214/E$216*100</f>
        <v>19.1489361702128</v>
      </c>
      <c r="N214" s="26" t="n">
        <f aca="false">+F214/F$216*100</f>
        <v>26.0869565217391</v>
      </c>
      <c r="O214" s="26" t="n">
        <f aca="false">+G214/G$216*100</f>
        <v>26.4367816091954</v>
      </c>
      <c r="P214" s="26" t="n">
        <f aca="false">+H214/H$216*100</f>
        <v>24.0963855421687</v>
      </c>
      <c r="Q214" s="26" t="n">
        <f aca="false">+I214/I$216*100</f>
        <v>32.1543408360129</v>
      </c>
      <c r="R214" s="26" t="n">
        <f aca="false">+J214/J$216*100</f>
        <v>27.7777777777778</v>
      </c>
      <c r="S214" s="26" t="n">
        <f aca="false">+K214/K$216*100</f>
        <v>26.8518518518519</v>
      </c>
    </row>
    <row r="215" customFormat="false" ht="14.1" hidden="false" customHeight="true" outlineLevel="0" collapsed="false">
      <c r="A215" s="42"/>
      <c r="B215" s="57"/>
      <c r="C215" s="21" t="s">
        <v>17</v>
      </c>
      <c r="D215" s="22" t="n">
        <v>0</v>
      </c>
      <c r="E215" s="23" t="n">
        <v>2</v>
      </c>
      <c r="F215" s="23" t="n">
        <v>1</v>
      </c>
      <c r="G215" s="23" t="n">
        <v>7</v>
      </c>
      <c r="H215" s="23" t="n">
        <v>20</v>
      </c>
      <c r="I215" s="23" t="n">
        <v>22</v>
      </c>
      <c r="J215" s="23" t="n">
        <v>18</v>
      </c>
      <c r="K215" s="24" t="n">
        <v>70</v>
      </c>
      <c r="L215" s="25" t="n">
        <f aca="false">+D215/D$216*100</f>
        <v>0</v>
      </c>
      <c r="M215" s="26" t="n">
        <f aca="false">+E215/E$216*100</f>
        <v>4.25531914893617</v>
      </c>
      <c r="N215" s="26" t="n">
        <f aca="false">+F215/F$216*100</f>
        <v>2.17391304347826</v>
      </c>
      <c r="O215" s="26" t="n">
        <f aca="false">+G215/G$216*100</f>
        <v>8.04597701149425</v>
      </c>
      <c r="P215" s="26" t="n">
        <f aca="false">+H215/H$216*100</f>
        <v>8.03212851405623</v>
      </c>
      <c r="Q215" s="26" t="n">
        <f aca="false">+I215/I$216*100</f>
        <v>7.07395498392283</v>
      </c>
      <c r="R215" s="26" t="n">
        <f aca="false">+J215/J$216*100</f>
        <v>5.88235294117647</v>
      </c>
      <c r="S215" s="26" t="n">
        <f aca="false">+K215/K$216*100</f>
        <v>6.48148148148148</v>
      </c>
    </row>
    <row r="216" customFormat="false" ht="14.1" hidden="false" customHeight="true" outlineLevel="0" collapsed="false">
      <c r="A216" s="42"/>
      <c r="B216" s="57"/>
      <c r="C216" s="32" t="s">
        <v>1</v>
      </c>
      <c r="D216" s="22" t="n">
        <v>34</v>
      </c>
      <c r="E216" s="23" t="n">
        <v>47</v>
      </c>
      <c r="F216" s="23" t="n">
        <v>46</v>
      </c>
      <c r="G216" s="23" t="n">
        <v>87</v>
      </c>
      <c r="H216" s="23" t="n">
        <v>249</v>
      </c>
      <c r="I216" s="23" t="n">
        <v>311</v>
      </c>
      <c r="J216" s="23" t="n">
        <v>306</v>
      </c>
      <c r="K216" s="24" t="n">
        <v>1080</v>
      </c>
      <c r="L216" s="33" t="n">
        <f aca="false">+D216/D$216*100</f>
        <v>100</v>
      </c>
      <c r="M216" s="34" t="n">
        <f aca="false">+E216/E$216*100</f>
        <v>100</v>
      </c>
      <c r="N216" s="34" t="n">
        <f aca="false">+F216/F$216*100</f>
        <v>100</v>
      </c>
      <c r="O216" s="34" t="n">
        <f aca="false">+G216/G$216*100</f>
        <v>100</v>
      </c>
      <c r="P216" s="34" t="n">
        <f aca="false">+H216/H$216*100</f>
        <v>100</v>
      </c>
      <c r="Q216" s="34" t="n">
        <f aca="false">+I216/I$216*100</f>
        <v>100</v>
      </c>
      <c r="R216" s="34" t="n">
        <f aca="false">+J216/J$216*100</f>
        <v>100</v>
      </c>
      <c r="S216" s="34" t="n">
        <f aca="false">+K216/K$216*100</f>
        <v>100</v>
      </c>
    </row>
    <row r="217" customFormat="false" ht="14.1" hidden="false" customHeight="true" outlineLevel="0" collapsed="false">
      <c r="A217" s="42"/>
      <c r="B217" s="14" t="s">
        <v>57</v>
      </c>
      <c r="C217" s="15" t="s">
        <v>14</v>
      </c>
      <c r="D217" s="16" t="n">
        <v>144</v>
      </c>
      <c r="E217" s="17" t="n">
        <v>97</v>
      </c>
      <c r="F217" s="17" t="n">
        <v>87</v>
      </c>
      <c r="G217" s="17" t="n">
        <v>109</v>
      </c>
      <c r="H217" s="17" t="n">
        <v>283</v>
      </c>
      <c r="I217" s="17" t="n">
        <v>329</v>
      </c>
      <c r="J217" s="17" t="n">
        <v>289</v>
      </c>
      <c r="K217" s="18" t="n">
        <v>1338</v>
      </c>
      <c r="L217" s="25" t="n">
        <f aca="false">+D217/D$221*100</f>
        <v>81.3559322033898</v>
      </c>
      <c r="M217" s="26" t="n">
        <f aca="false">+E217/E$221*100</f>
        <v>63.8157894736842</v>
      </c>
      <c r="N217" s="26" t="n">
        <f aca="false">+F217/F$221*100</f>
        <v>51.1764705882353</v>
      </c>
      <c r="O217" s="26" t="n">
        <f aca="false">+G217/G$221*100</f>
        <v>41.2878787878788</v>
      </c>
      <c r="P217" s="26" t="n">
        <f aca="false">+H217/H$221*100</f>
        <v>41.193595342067</v>
      </c>
      <c r="Q217" s="26" t="n">
        <f aca="false">+I217/I$221*100</f>
        <v>35.9170305676856</v>
      </c>
      <c r="R217" s="26" t="n">
        <f aca="false">+J217/J$221*100</f>
        <v>34.9878934624697</v>
      </c>
      <c r="S217" s="26" t="n">
        <f aca="false">+K217/K$221*100</f>
        <v>41.9172932330827</v>
      </c>
    </row>
    <row r="218" customFormat="false" ht="14.1" hidden="false" customHeight="true" outlineLevel="0" collapsed="false">
      <c r="A218" s="42"/>
      <c r="B218" s="14"/>
      <c r="C218" s="21" t="s">
        <v>15</v>
      </c>
      <c r="D218" s="22" t="n">
        <v>24</v>
      </c>
      <c r="E218" s="23" t="n">
        <v>34</v>
      </c>
      <c r="F218" s="23" t="n">
        <v>54</v>
      </c>
      <c r="G218" s="23" t="n">
        <v>93</v>
      </c>
      <c r="H218" s="23" t="n">
        <v>227</v>
      </c>
      <c r="I218" s="23" t="n">
        <v>312</v>
      </c>
      <c r="J218" s="23" t="n">
        <v>274</v>
      </c>
      <c r="K218" s="24" t="n">
        <v>1018</v>
      </c>
      <c r="L218" s="25" t="n">
        <f aca="false">+D218/D$221*100</f>
        <v>13.5593220338983</v>
      </c>
      <c r="M218" s="26" t="n">
        <f aca="false">+E218/E$221*100</f>
        <v>22.3684210526316</v>
      </c>
      <c r="N218" s="26" t="n">
        <f aca="false">+F218/F$221*100</f>
        <v>31.7647058823529</v>
      </c>
      <c r="O218" s="26" t="n">
        <f aca="false">+G218/G$221*100</f>
        <v>35.2272727272727</v>
      </c>
      <c r="P218" s="26" t="n">
        <f aca="false">+H218/H$221*100</f>
        <v>33.0422125181951</v>
      </c>
      <c r="Q218" s="26" t="n">
        <f aca="false">+I218/I$221*100</f>
        <v>34.061135371179</v>
      </c>
      <c r="R218" s="26" t="n">
        <f aca="false">+J218/J$221*100</f>
        <v>33.1719128329298</v>
      </c>
      <c r="S218" s="26" t="n">
        <f aca="false">+K218/K$221*100</f>
        <v>31.8922305764411</v>
      </c>
    </row>
    <row r="219" customFormat="false" ht="14.1" hidden="false" customHeight="true" outlineLevel="0" collapsed="false">
      <c r="A219" s="42"/>
      <c r="B219" s="14"/>
      <c r="C219" s="21" t="s">
        <v>16</v>
      </c>
      <c r="D219" s="22" t="n">
        <v>7</v>
      </c>
      <c r="E219" s="23" t="n">
        <v>15</v>
      </c>
      <c r="F219" s="23" t="n">
        <v>24</v>
      </c>
      <c r="G219" s="23" t="n">
        <v>46</v>
      </c>
      <c r="H219" s="23" t="n">
        <v>134</v>
      </c>
      <c r="I219" s="23" t="n">
        <v>202</v>
      </c>
      <c r="J219" s="23" t="n">
        <v>200</v>
      </c>
      <c r="K219" s="24" t="n">
        <v>628</v>
      </c>
      <c r="L219" s="25" t="n">
        <f aca="false">+D219/D$221*100</f>
        <v>3.95480225988701</v>
      </c>
      <c r="M219" s="26" t="n">
        <f aca="false">+E219/E$221*100</f>
        <v>9.86842105263158</v>
      </c>
      <c r="N219" s="26" t="n">
        <f aca="false">+F219/F$221*100</f>
        <v>14.1176470588235</v>
      </c>
      <c r="O219" s="26" t="n">
        <f aca="false">+G219/G$221*100</f>
        <v>17.4242424242424</v>
      </c>
      <c r="P219" s="26" t="n">
        <f aca="false">+H219/H$221*100</f>
        <v>19.5050946142649</v>
      </c>
      <c r="Q219" s="26" t="n">
        <f aca="false">+I219/I$221*100</f>
        <v>22.0524017467249</v>
      </c>
      <c r="R219" s="26" t="n">
        <f aca="false">+J219/J$221*100</f>
        <v>24.2130750605327</v>
      </c>
      <c r="S219" s="26" t="n">
        <f aca="false">+K219/K$221*100</f>
        <v>19.6741854636591</v>
      </c>
    </row>
    <row r="220" customFormat="false" ht="14.1" hidden="false" customHeight="true" outlineLevel="0" collapsed="false">
      <c r="A220" s="42"/>
      <c r="B220" s="14"/>
      <c r="C220" s="21" t="s">
        <v>17</v>
      </c>
      <c r="D220" s="22" t="n">
        <v>2</v>
      </c>
      <c r="E220" s="23" t="n">
        <v>6</v>
      </c>
      <c r="F220" s="23" t="n">
        <v>5</v>
      </c>
      <c r="G220" s="23" t="n">
        <v>16</v>
      </c>
      <c r="H220" s="23" t="n">
        <v>43</v>
      </c>
      <c r="I220" s="23" t="n">
        <v>73</v>
      </c>
      <c r="J220" s="23" t="n">
        <v>63</v>
      </c>
      <c r="K220" s="24" t="n">
        <v>208</v>
      </c>
      <c r="L220" s="25" t="n">
        <f aca="false">+D220/D$221*100</f>
        <v>1.12994350282486</v>
      </c>
      <c r="M220" s="26" t="n">
        <f aca="false">+E220/E$221*100</f>
        <v>3.94736842105263</v>
      </c>
      <c r="N220" s="26" t="n">
        <f aca="false">+F220/F$221*100</f>
        <v>2.94117647058824</v>
      </c>
      <c r="O220" s="26" t="n">
        <f aca="false">+G220/G$221*100</f>
        <v>6.06060606060606</v>
      </c>
      <c r="P220" s="26" t="n">
        <f aca="false">+H220/H$221*100</f>
        <v>6.25909752547307</v>
      </c>
      <c r="Q220" s="26" t="n">
        <f aca="false">+I220/I$221*100</f>
        <v>7.96943231441048</v>
      </c>
      <c r="R220" s="26" t="n">
        <f aca="false">+J220/J$221*100</f>
        <v>7.6271186440678</v>
      </c>
      <c r="S220" s="26" t="n">
        <f aca="false">+K220/K$221*100</f>
        <v>6.51629072681704</v>
      </c>
    </row>
    <row r="221" customFormat="false" ht="14.1" hidden="false" customHeight="true" outlineLevel="0" collapsed="false">
      <c r="A221" s="42"/>
      <c r="B221" s="14"/>
      <c r="C221" s="27" t="s">
        <v>1</v>
      </c>
      <c r="D221" s="28" t="n">
        <v>177</v>
      </c>
      <c r="E221" s="29" t="n">
        <v>152</v>
      </c>
      <c r="F221" s="29" t="n">
        <v>170</v>
      </c>
      <c r="G221" s="29" t="n">
        <v>264</v>
      </c>
      <c r="H221" s="29" t="n">
        <v>687</v>
      </c>
      <c r="I221" s="29" t="n">
        <v>916</v>
      </c>
      <c r="J221" s="29" t="n">
        <v>826</v>
      </c>
      <c r="K221" s="30" t="n">
        <v>3192</v>
      </c>
      <c r="L221" s="25" t="n">
        <f aca="false">+D221/D$221*100</f>
        <v>100</v>
      </c>
      <c r="M221" s="26" t="n">
        <f aca="false">+E221/E$221*100</f>
        <v>100</v>
      </c>
      <c r="N221" s="26" t="n">
        <f aca="false">+F221/F$221*100</f>
        <v>100</v>
      </c>
      <c r="O221" s="26" t="n">
        <f aca="false">+G221/G$221*100</f>
        <v>100</v>
      </c>
      <c r="P221" s="26" t="n">
        <f aca="false">+H221/H$221*100</f>
        <v>100</v>
      </c>
      <c r="Q221" s="26" t="n">
        <f aca="false">+I221/I$221*100</f>
        <v>100</v>
      </c>
      <c r="R221" s="26" t="n">
        <f aca="false">+J221/J$221*100</f>
        <v>100</v>
      </c>
      <c r="S221" s="26" t="n">
        <f aca="false">+K221/K$221*100</f>
        <v>100</v>
      </c>
    </row>
    <row r="222" customFormat="false" ht="14.1" hidden="false" customHeight="true" outlineLevel="0" collapsed="false">
      <c r="A222" s="42"/>
      <c r="B222" s="31" t="s">
        <v>58</v>
      </c>
      <c r="C222" s="21" t="s">
        <v>14</v>
      </c>
      <c r="D222" s="22" t="n">
        <v>31</v>
      </c>
      <c r="E222" s="23" t="n">
        <v>29</v>
      </c>
      <c r="F222" s="23" t="n">
        <v>30</v>
      </c>
      <c r="G222" s="23" t="n">
        <v>29</v>
      </c>
      <c r="H222" s="23" t="n">
        <v>55</v>
      </c>
      <c r="I222" s="23" t="n">
        <v>81</v>
      </c>
      <c r="J222" s="23" t="n">
        <v>75</v>
      </c>
      <c r="K222" s="24" t="n">
        <v>330</v>
      </c>
      <c r="L222" s="19" t="n">
        <f aca="false">+D222/D$226*100</f>
        <v>83.7837837837838</v>
      </c>
      <c r="M222" s="20" t="n">
        <f aca="false">+E222/E$226*100</f>
        <v>65.9090909090909</v>
      </c>
      <c r="N222" s="20" t="n">
        <f aca="false">+F222/F$226*100</f>
        <v>56.6037735849057</v>
      </c>
      <c r="O222" s="20" t="n">
        <f aca="false">+G222/G$226*100</f>
        <v>44.6153846153846</v>
      </c>
      <c r="P222" s="20" t="n">
        <f aca="false">+H222/H$226*100</f>
        <v>34.375</v>
      </c>
      <c r="Q222" s="20" t="n">
        <f aca="false">+I222/I$226*100</f>
        <v>36.986301369863</v>
      </c>
      <c r="R222" s="20" t="n">
        <f aca="false">+J222/J$226*100</f>
        <v>39.6825396825397</v>
      </c>
      <c r="S222" s="20" t="n">
        <f aca="false">+K222/K$226*100</f>
        <v>43.0247718383312</v>
      </c>
    </row>
    <row r="223" customFormat="false" ht="14.1" hidden="false" customHeight="true" outlineLevel="0" collapsed="false">
      <c r="A223" s="42"/>
      <c r="B223" s="31"/>
      <c r="C223" s="21" t="s">
        <v>15</v>
      </c>
      <c r="D223" s="22" t="n">
        <v>3</v>
      </c>
      <c r="E223" s="23" t="n">
        <v>8</v>
      </c>
      <c r="F223" s="23" t="n">
        <v>12</v>
      </c>
      <c r="G223" s="23" t="n">
        <v>14</v>
      </c>
      <c r="H223" s="23" t="n">
        <v>53</v>
      </c>
      <c r="I223" s="23" t="n">
        <v>70</v>
      </c>
      <c r="J223" s="23" t="n">
        <v>51</v>
      </c>
      <c r="K223" s="24" t="n">
        <v>211</v>
      </c>
      <c r="L223" s="25" t="n">
        <f aca="false">+D223/D$226*100</f>
        <v>8.10810810810811</v>
      </c>
      <c r="M223" s="26" t="n">
        <f aca="false">+E223/E$226*100</f>
        <v>18.1818181818182</v>
      </c>
      <c r="N223" s="26" t="n">
        <f aca="false">+F223/F$226*100</f>
        <v>22.6415094339623</v>
      </c>
      <c r="O223" s="26" t="n">
        <f aca="false">+G223/G$226*100</f>
        <v>21.5384615384615</v>
      </c>
      <c r="P223" s="26" t="n">
        <f aca="false">+H223/H$226*100</f>
        <v>33.125</v>
      </c>
      <c r="Q223" s="26" t="n">
        <f aca="false">+I223/I$226*100</f>
        <v>31.9634703196347</v>
      </c>
      <c r="R223" s="26" t="n">
        <f aca="false">+J223/J$226*100</f>
        <v>26.984126984127</v>
      </c>
      <c r="S223" s="26" t="n">
        <f aca="false">+K223/K$226*100</f>
        <v>27.509778357236</v>
      </c>
    </row>
    <row r="224" customFormat="false" ht="14.1" hidden="false" customHeight="true" outlineLevel="0" collapsed="false">
      <c r="A224" s="42"/>
      <c r="B224" s="31"/>
      <c r="C224" s="21" t="s">
        <v>16</v>
      </c>
      <c r="D224" s="22" t="n">
        <v>2</v>
      </c>
      <c r="E224" s="23" t="n">
        <v>5</v>
      </c>
      <c r="F224" s="23" t="n">
        <v>5</v>
      </c>
      <c r="G224" s="23" t="n">
        <v>19</v>
      </c>
      <c r="H224" s="23" t="n">
        <v>40</v>
      </c>
      <c r="I224" s="23" t="n">
        <v>46</v>
      </c>
      <c r="J224" s="23" t="n">
        <v>46</v>
      </c>
      <c r="K224" s="24" t="n">
        <v>163</v>
      </c>
      <c r="L224" s="25" t="n">
        <f aca="false">+D224/D$226*100</f>
        <v>5.40540540540541</v>
      </c>
      <c r="M224" s="26" t="n">
        <f aca="false">+E224/E$226*100</f>
        <v>11.3636363636364</v>
      </c>
      <c r="N224" s="26" t="n">
        <f aca="false">+F224/F$226*100</f>
        <v>9.43396226415094</v>
      </c>
      <c r="O224" s="26" t="n">
        <f aca="false">+G224/G$226*100</f>
        <v>29.2307692307692</v>
      </c>
      <c r="P224" s="26" t="n">
        <f aca="false">+H224/H$226*100</f>
        <v>25</v>
      </c>
      <c r="Q224" s="26" t="n">
        <f aca="false">+I224/I$226*100</f>
        <v>21.0045662100457</v>
      </c>
      <c r="R224" s="26" t="n">
        <f aca="false">+J224/J$226*100</f>
        <v>24.3386243386243</v>
      </c>
      <c r="S224" s="26" t="n">
        <f aca="false">+K224/K$226*100</f>
        <v>21.251629726206</v>
      </c>
    </row>
    <row r="225" customFormat="false" ht="14.1" hidden="false" customHeight="true" outlineLevel="0" collapsed="false">
      <c r="A225" s="42"/>
      <c r="B225" s="31"/>
      <c r="C225" s="21" t="s">
        <v>17</v>
      </c>
      <c r="D225" s="22" t="n">
        <v>1</v>
      </c>
      <c r="E225" s="23" t="n">
        <v>2</v>
      </c>
      <c r="F225" s="23" t="n">
        <v>6</v>
      </c>
      <c r="G225" s="23" t="n">
        <v>3</v>
      </c>
      <c r="H225" s="23" t="n">
        <v>12</v>
      </c>
      <c r="I225" s="23" t="n">
        <v>22</v>
      </c>
      <c r="J225" s="23" t="n">
        <v>17</v>
      </c>
      <c r="K225" s="24" t="n">
        <v>63</v>
      </c>
      <c r="L225" s="25" t="n">
        <f aca="false">+D225/D$226*100</f>
        <v>2.7027027027027</v>
      </c>
      <c r="M225" s="26" t="n">
        <f aca="false">+E225/E$226*100</f>
        <v>4.54545454545455</v>
      </c>
      <c r="N225" s="26" t="n">
        <f aca="false">+F225/F$226*100</f>
        <v>11.3207547169811</v>
      </c>
      <c r="O225" s="26" t="n">
        <f aca="false">+G225/G$226*100</f>
        <v>4.61538461538462</v>
      </c>
      <c r="P225" s="26" t="n">
        <f aca="false">+H225/H$226*100</f>
        <v>7.5</v>
      </c>
      <c r="Q225" s="26" t="n">
        <f aca="false">+I225/I$226*100</f>
        <v>10.0456621004566</v>
      </c>
      <c r="R225" s="26" t="n">
        <f aca="false">+J225/J$226*100</f>
        <v>8.99470899470899</v>
      </c>
      <c r="S225" s="26" t="n">
        <f aca="false">+K225/K$226*100</f>
        <v>8.21382007822686</v>
      </c>
    </row>
    <row r="226" customFormat="false" ht="14.1" hidden="false" customHeight="true" outlineLevel="0" collapsed="false">
      <c r="A226" s="42"/>
      <c r="B226" s="31"/>
      <c r="C226" s="32" t="s">
        <v>1</v>
      </c>
      <c r="D226" s="22" t="n">
        <v>37</v>
      </c>
      <c r="E226" s="23" t="n">
        <v>44</v>
      </c>
      <c r="F226" s="23" t="n">
        <v>53</v>
      </c>
      <c r="G226" s="23" t="n">
        <v>65</v>
      </c>
      <c r="H226" s="23" t="n">
        <v>160</v>
      </c>
      <c r="I226" s="23" t="n">
        <v>219</v>
      </c>
      <c r="J226" s="23" t="n">
        <v>189</v>
      </c>
      <c r="K226" s="24" t="n">
        <v>767</v>
      </c>
      <c r="L226" s="33" t="n">
        <f aca="false">+D226/D$226*100</f>
        <v>100</v>
      </c>
      <c r="M226" s="34" t="n">
        <f aca="false">+E226/E$226*100</f>
        <v>100</v>
      </c>
      <c r="N226" s="34" t="n">
        <f aca="false">+F226/F$226*100</f>
        <v>100</v>
      </c>
      <c r="O226" s="34" t="n">
        <f aca="false">+G226/G$226*100</f>
        <v>100</v>
      </c>
      <c r="P226" s="34" t="n">
        <f aca="false">+H226/H$226*100</f>
        <v>100</v>
      </c>
      <c r="Q226" s="34" t="n">
        <f aca="false">+I226/I$226*100</f>
        <v>100</v>
      </c>
      <c r="R226" s="34" t="n">
        <f aca="false">+J226/J$226*100</f>
        <v>100</v>
      </c>
      <c r="S226" s="34" t="n">
        <f aca="false">+K226/K$226*100</f>
        <v>100</v>
      </c>
    </row>
    <row r="227" customFormat="false" ht="14.1" hidden="false" customHeight="true" outlineLevel="0" collapsed="false">
      <c r="A227" s="42"/>
      <c r="B227" s="60" t="s">
        <v>59</v>
      </c>
      <c r="C227" s="15" t="s">
        <v>14</v>
      </c>
      <c r="D227" s="16" t="n">
        <v>22</v>
      </c>
      <c r="E227" s="17" t="n">
        <v>26</v>
      </c>
      <c r="F227" s="17" t="n">
        <v>15</v>
      </c>
      <c r="G227" s="17" t="n">
        <v>22</v>
      </c>
      <c r="H227" s="17" t="n">
        <v>82</v>
      </c>
      <c r="I227" s="17" t="n">
        <v>107</v>
      </c>
      <c r="J227" s="17" t="n">
        <v>109</v>
      </c>
      <c r="K227" s="18" t="n">
        <v>383</v>
      </c>
      <c r="L227" s="25" t="n">
        <f aca="false">+D227/D$231*100</f>
        <v>73.3333333333333</v>
      </c>
      <c r="M227" s="26" t="n">
        <f aca="false">+E227/E$231*100</f>
        <v>70.2702702702703</v>
      </c>
      <c r="N227" s="26" t="n">
        <f aca="false">+F227/F$231*100</f>
        <v>62.5</v>
      </c>
      <c r="O227" s="26" t="n">
        <f aca="false">+G227/G$231*100</f>
        <v>44.8979591836735</v>
      </c>
      <c r="P227" s="26" t="n">
        <f aca="false">+H227/H$231*100</f>
        <v>47.1264367816092</v>
      </c>
      <c r="Q227" s="26" t="n">
        <f aca="false">+I227/I$231*100</f>
        <v>42.6294820717132</v>
      </c>
      <c r="R227" s="26" t="n">
        <f aca="false">+J227/J$231*100</f>
        <v>44.8559670781893</v>
      </c>
      <c r="S227" s="26" t="n">
        <f aca="false">+K227/K$231*100</f>
        <v>47.4009900990099</v>
      </c>
    </row>
    <row r="228" customFormat="false" ht="14.1" hidden="false" customHeight="true" outlineLevel="0" collapsed="false">
      <c r="A228" s="42"/>
      <c r="B228" s="60"/>
      <c r="C228" s="21" t="s">
        <v>15</v>
      </c>
      <c r="D228" s="22" t="n">
        <v>8</v>
      </c>
      <c r="E228" s="23" t="n">
        <v>5</v>
      </c>
      <c r="F228" s="23" t="n">
        <v>4</v>
      </c>
      <c r="G228" s="23" t="n">
        <v>16</v>
      </c>
      <c r="H228" s="23" t="n">
        <v>47</v>
      </c>
      <c r="I228" s="23" t="n">
        <v>68</v>
      </c>
      <c r="J228" s="23" t="n">
        <v>68</v>
      </c>
      <c r="K228" s="24" t="n">
        <v>216</v>
      </c>
      <c r="L228" s="25" t="n">
        <f aca="false">+D228/D$231*100</f>
        <v>26.6666666666667</v>
      </c>
      <c r="M228" s="26" t="n">
        <f aca="false">+E228/E$231*100</f>
        <v>13.5135135135135</v>
      </c>
      <c r="N228" s="26" t="n">
        <f aca="false">+F228/F$231*100</f>
        <v>16.6666666666667</v>
      </c>
      <c r="O228" s="26" t="n">
        <f aca="false">+G228/G$231*100</f>
        <v>32.6530612244898</v>
      </c>
      <c r="P228" s="26" t="n">
        <f aca="false">+H228/H$231*100</f>
        <v>27.0114942528736</v>
      </c>
      <c r="Q228" s="26" t="n">
        <f aca="false">+I228/I$231*100</f>
        <v>27.0916334661355</v>
      </c>
      <c r="R228" s="26" t="n">
        <f aca="false">+J228/J$231*100</f>
        <v>27.9835390946502</v>
      </c>
      <c r="S228" s="26" t="n">
        <f aca="false">+K228/K$231*100</f>
        <v>26.7326732673267</v>
      </c>
    </row>
    <row r="229" customFormat="false" ht="14.1" hidden="false" customHeight="true" outlineLevel="0" collapsed="false">
      <c r="A229" s="42"/>
      <c r="B229" s="60"/>
      <c r="C229" s="21" t="s">
        <v>16</v>
      </c>
      <c r="D229" s="22" t="n">
        <v>0</v>
      </c>
      <c r="E229" s="23" t="n">
        <v>6</v>
      </c>
      <c r="F229" s="23" t="n">
        <v>2</v>
      </c>
      <c r="G229" s="23" t="n">
        <v>8</v>
      </c>
      <c r="H229" s="23" t="n">
        <v>29</v>
      </c>
      <c r="I229" s="23" t="n">
        <v>58</v>
      </c>
      <c r="J229" s="23" t="n">
        <v>50</v>
      </c>
      <c r="K229" s="24" t="n">
        <v>153</v>
      </c>
      <c r="L229" s="25" t="n">
        <f aca="false">+D229/D$231*100</f>
        <v>0</v>
      </c>
      <c r="M229" s="26" t="n">
        <f aca="false">+E229/E$231*100</f>
        <v>16.2162162162162</v>
      </c>
      <c r="N229" s="26" t="n">
        <f aca="false">+F229/F$231*100</f>
        <v>8.33333333333333</v>
      </c>
      <c r="O229" s="26" t="n">
        <f aca="false">+G229/G$231*100</f>
        <v>16.3265306122449</v>
      </c>
      <c r="P229" s="26" t="n">
        <f aca="false">+H229/H$231*100</f>
        <v>16.6666666666667</v>
      </c>
      <c r="Q229" s="26" t="n">
        <f aca="false">+I229/I$231*100</f>
        <v>23.1075697211155</v>
      </c>
      <c r="R229" s="26" t="n">
        <f aca="false">+J229/J$231*100</f>
        <v>20.5761316872428</v>
      </c>
      <c r="S229" s="26" t="n">
        <f aca="false">+K229/K$231*100</f>
        <v>18.9356435643564</v>
      </c>
    </row>
    <row r="230" customFormat="false" ht="14.1" hidden="false" customHeight="true" outlineLevel="0" collapsed="false">
      <c r="A230" s="42"/>
      <c r="B230" s="60"/>
      <c r="C230" s="21" t="s">
        <v>17</v>
      </c>
      <c r="D230" s="22" t="n">
        <v>0</v>
      </c>
      <c r="E230" s="23" t="n">
        <v>0</v>
      </c>
      <c r="F230" s="23" t="n">
        <v>3</v>
      </c>
      <c r="G230" s="23" t="n">
        <v>3</v>
      </c>
      <c r="H230" s="23" t="n">
        <v>16</v>
      </c>
      <c r="I230" s="23" t="n">
        <v>18</v>
      </c>
      <c r="J230" s="23" t="n">
        <v>16</v>
      </c>
      <c r="K230" s="24" t="n">
        <v>56</v>
      </c>
      <c r="L230" s="25" t="n">
        <f aca="false">+D230/D$231*100</f>
        <v>0</v>
      </c>
      <c r="M230" s="26" t="n">
        <f aca="false">+E230/E$231*100</f>
        <v>0</v>
      </c>
      <c r="N230" s="26" t="n">
        <f aca="false">+F230/F$231*100</f>
        <v>12.5</v>
      </c>
      <c r="O230" s="26" t="n">
        <f aca="false">+G230/G$231*100</f>
        <v>6.12244897959184</v>
      </c>
      <c r="P230" s="26" t="n">
        <f aca="false">+H230/H$231*100</f>
        <v>9.19540229885057</v>
      </c>
      <c r="Q230" s="26" t="n">
        <f aca="false">+I230/I$231*100</f>
        <v>7.17131474103586</v>
      </c>
      <c r="R230" s="26" t="n">
        <f aca="false">+J230/J$231*100</f>
        <v>6.5843621399177</v>
      </c>
      <c r="S230" s="26" t="n">
        <f aca="false">+K230/K$231*100</f>
        <v>6.93069306930693</v>
      </c>
    </row>
    <row r="231" customFormat="false" ht="14.1" hidden="false" customHeight="true" outlineLevel="0" collapsed="false">
      <c r="A231" s="42"/>
      <c r="B231" s="60"/>
      <c r="C231" s="50" t="s">
        <v>1</v>
      </c>
      <c r="D231" s="51" t="n">
        <v>30</v>
      </c>
      <c r="E231" s="52" t="n">
        <v>37</v>
      </c>
      <c r="F231" s="52" t="n">
        <v>24</v>
      </c>
      <c r="G231" s="52" t="n">
        <v>49</v>
      </c>
      <c r="H231" s="52" t="n">
        <v>174</v>
      </c>
      <c r="I231" s="52" t="n">
        <v>251</v>
      </c>
      <c r="J231" s="52" t="n">
        <v>243</v>
      </c>
      <c r="K231" s="53" t="n">
        <v>808</v>
      </c>
      <c r="L231" s="54" t="n">
        <f aca="false">+D231/D$231*100</f>
        <v>100</v>
      </c>
      <c r="M231" s="55" t="n">
        <f aca="false">+E231/E$231*100</f>
        <v>100</v>
      </c>
      <c r="N231" s="55" t="n">
        <f aca="false">+F231/F$231*100</f>
        <v>100</v>
      </c>
      <c r="O231" s="55" t="n">
        <f aca="false">+G231/G$231*100</f>
        <v>100</v>
      </c>
      <c r="P231" s="55" t="n">
        <f aca="false">+H231/H$231*100</f>
        <v>100</v>
      </c>
      <c r="Q231" s="55" t="n">
        <f aca="false">+I231/I$231*100</f>
        <v>100</v>
      </c>
      <c r="R231" s="55" t="n">
        <f aca="false">+J231/J$231*100</f>
        <v>100</v>
      </c>
      <c r="S231" s="55" t="n">
        <f aca="false">+K231/K$231*100</f>
        <v>100</v>
      </c>
    </row>
    <row r="232" customFormat="false" ht="14.1" hidden="false" customHeight="true" outlineLevel="0" collapsed="false">
      <c r="A232" s="42"/>
      <c r="B232" s="31" t="s">
        <v>60</v>
      </c>
      <c r="C232" s="21" t="s">
        <v>14</v>
      </c>
      <c r="D232" s="22" t="n">
        <v>526</v>
      </c>
      <c r="E232" s="23" t="n">
        <v>399</v>
      </c>
      <c r="F232" s="23" t="n">
        <v>402</v>
      </c>
      <c r="G232" s="23" t="n">
        <v>526</v>
      </c>
      <c r="H232" s="23" t="n">
        <v>1451</v>
      </c>
      <c r="I232" s="23" t="n">
        <v>2219</v>
      </c>
      <c r="J232" s="23" t="n">
        <v>1965</v>
      </c>
      <c r="K232" s="24" t="n">
        <v>7488</v>
      </c>
      <c r="L232" s="25" t="n">
        <f aca="false">+D232/D$236*100</f>
        <v>75.6834532374101</v>
      </c>
      <c r="M232" s="26" t="n">
        <f aca="false">+E232/E$236*100</f>
        <v>68.0887372013652</v>
      </c>
      <c r="N232" s="26" t="n">
        <f aca="false">+F232/F$236*100</f>
        <v>56.3814866760168</v>
      </c>
      <c r="O232" s="26" t="n">
        <f aca="false">+G232/G$236*100</f>
        <v>48.2126489459212</v>
      </c>
      <c r="P232" s="26" t="n">
        <f aca="false">+H232/H$236*100</f>
        <v>41.6117006022369</v>
      </c>
      <c r="Q232" s="26" t="n">
        <f aca="false">+I232/I$236*100</f>
        <v>36.5387781985839</v>
      </c>
      <c r="R232" s="26" t="n">
        <f aca="false">+J232/J$236*100</f>
        <v>35.936356986101</v>
      </c>
      <c r="S232" s="26" t="n">
        <f aca="false">+K232/K$236*100</f>
        <v>41.3404736929277</v>
      </c>
    </row>
    <row r="233" customFormat="false" ht="14.1" hidden="false" customHeight="true" outlineLevel="0" collapsed="false">
      <c r="A233" s="42"/>
      <c r="B233" s="31"/>
      <c r="C233" s="21" t="s">
        <v>15</v>
      </c>
      <c r="D233" s="22" t="n">
        <v>115</v>
      </c>
      <c r="E233" s="23" t="n">
        <v>114</v>
      </c>
      <c r="F233" s="23" t="n">
        <v>182</v>
      </c>
      <c r="G233" s="23" t="n">
        <v>318</v>
      </c>
      <c r="H233" s="23" t="n">
        <v>1082</v>
      </c>
      <c r="I233" s="23" t="n">
        <v>1939</v>
      </c>
      <c r="J233" s="23" t="n">
        <v>1719</v>
      </c>
      <c r="K233" s="24" t="n">
        <v>5469</v>
      </c>
      <c r="L233" s="25" t="n">
        <f aca="false">+D233/D$236*100</f>
        <v>16.5467625899281</v>
      </c>
      <c r="M233" s="26" t="n">
        <f aca="false">+E233/E$236*100</f>
        <v>19.4539249146758</v>
      </c>
      <c r="N233" s="26" t="n">
        <f aca="false">+F233/F$236*100</f>
        <v>25.5259467040673</v>
      </c>
      <c r="O233" s="26" t="n">
        <f aca="false">+G233/G$236*100</f>
        <v>29.147571035747</v>
      </c>
      <c r="P233" s="26" t="n">
        <f aca="false">+H233/H$236*100</f>
        <v>31.0295382850588</v>
      </c>
      <c r="Q233" s="26" t="n">
        <f aca="false">+I233/I$236*100</f>
        <v>31.9282068170591</v>
      </c>
      <c r="R233" s="26" t="n">
        <f aca="false">+J233/J$236*100</f>
        <v>31.437454279444</v>
      </c>
      <c r="S233" s="26" t="n">
        <f aca="false">+K233/K$236*100</f>
        <v>30.1937834704356</v>
      </c>
    </row>
    <row r="234" customFormat="false" ht="14.1" hidden="false" customHeight="true" outlineLevel="0" collapsed="false">
      <c r="A234" s="42"/>
      <c r="B234" s="31"/>
      <c r="C234" s="21" t="s">
        <v>16</v>
      </c>
      <c r="D234" s="22" t="n">
        <v>38</v>
      </c>
      <c r="E234" s="23" t="n">
        <v>49</v>
      </c>
      <c r="F234" s="23" t="n">
        <v>84</v>
      </c>
      <c r="G234" s="23" t="n">
        <v>163</v>
      </c>
      <c r="H234" s="23" t="n">
        <v>665</v>
      </c>
      <c r="I234" s="23" t="n">
        <v>1355</v>
      </c>
      <c r="J234" s="23" t="n">
        <v>1235</v>
      </c>
      <c r="K234" s="24" t="n">
        <v>3589</v>
      </c>
      <c r="L234" s="25" t="n">
        <f aca="false">+D234/D$236*100</f>
        <v>5.46762589928058</v>
      </c>
      <c r="M234" s="26" t="n">
        <f aca="false">+E234/E$236*100</f>
        <v>8.3617747440273</v>
      </c>
      <c r="N234" s="26" t="n">
        <f aca="false">+F234/F$236*100</f>
        <v>11.781206171108</v>
      </c>
      <c r="O234" s="26" t="n">
        <f aca="false">+G234/G$236*100</f>
        <v>14.9404216315307</v>
      </c>
      <c r="P234" s="26" t="n">
        <f aca="false">+H234/H$236*100</f>
        <v>19.0708345282478</v>
      </c>
      <c r="Q234" s="26" t="n">
        <f aca="false">+I234/I$236*100</f>
        <v>22.3118722213074</v>
      </c>
      <c r="R234" s="26" t="n">
        <f aca="false">+J234/J$236*100</f>
        <v>22.5859546452085</v>
      </c>
      <c r="S234" s="26" t="n">
        <f aca="false">+K234/K$236*100</f>
        <v>19.8144978744548</v>
      </c>
    </row>
    <row r="235" customFormat="false" ht="14.1" hidden="false" customHeight="true" outlineLevel="0" collapsed="false">
      <c r="A235" s="42"/>
      <c r="B235" s="31"/>
      <c r="C235" s="21" t="s">
        <v>17</v>
      </c>
      <c r="D235" s="22" t="n">
        <v>16</v>
      </c>
      <c r="E235" s="23" t="n">
        <v>24</v>
      </c>
      <c r="F235" s="23" t="n">
        <v>45</v>
      </c>
      <c r="G235" s="23" t="n">
        <v>84</v>
      </c>
      <c r="H235" s="23" t="n">
        <v>289</v>
      </c>
      <c r="I235" s="23" t="n">
        <v>560</v>
      </c>
      <c r="J235" s="23" t="n">
        <v>549</v>
      </c>
      <c r="K235" s="24" t="n">
        <v>1567</v>
      </c>
      <c r="L235" s="25" t="n">
        <f aca="false">+D235/D$236*100</f>
        <v>2.3021582733813</v>
      </c>
      <c r="M235" s="26" t="n">
        <f aca="false">+E235/E$236*100</f>
        <v>4.09556313993174</v>
      </c>
      <c r="N235" s="26" t="n">
        <f aca="false">+F235/F$236*100</f>
        <v>6.31136044880785</v>
      </c>
      <c r="O235" s="26" t="n">
        <f aca="false">+G235/G$236*100</f>
        <v>7.6993583868011</v>
      </c>
      <c r="P235" s="26" t="n">
        <f aca="false">+H235/H$236*100</f>
        <v>8.28792658445655</v>
      </c>
      <c r="Q235" s="26" t="n">
        <f aca="false">+I235/I$236*100</f>
        <v>9.22114276304956</v>
      </c>
      <c r="R235" s="26" t="n">
        <f aca="false">+J235/J$236*100</f>
        <v>10.0402340892465</v>
      </c>
      <c r="S235" s="26" t="n">
        <f aca="false">+K235/K$236*100</f>
        <v>8.65124496218186</v>
      </c>
    </row>
    <row r="236" customFormat="false" ht="14.1" hidden="false" customHeight="true" outlineLevel="0" collapsed="false">
      <c r="A236" s="42"/>
      <c r="B236" s="31"/>
      <c r="C236" s="32" t="s">
        <v>1</v>
      </c>
      <c r="D236" s="22" t="n">
        <v>695</v>
      </c>
      <c r="E236" s="23" t="n">
        <v>586</v>
      </c>
      <c r="F236" s="23" t="n">
        <v>713</v>
      </c>
      <c r="G236" s="23" t="n">
        <v>1091</v>
      </c>
      <c r="H236" s="23" t="n">
        <v>3487</v>
      </c>
      <c r="I236" s="23" t="n">
        <v>6073</v>
      </c>
      <c r="J236" s="23" t="n">
        <v>5468</v>
      </c>
      <c r="K236" s="24" t="n">
        <v>18113</v>
      </c>
      <c r="L236" s="25" t="n">
        <f aca="false">+D236/D$236*100</f>
        <v>100</v>
      </c>
      <c r="M236" s="26" t="n">
        <f aca="false">+E236/E$236*100</f>
        <v>100</v>
      </c>
      <c r="N236" s="26" t="n">
        <f aca="false">+F236/F$236*100</f>
        <v>100</v>
      </c>
      <c r="O236" s="26" t="n">
        <f aca="false">+G236/G$236*100</f>
        <v>100</v>
      </c>
      <c r="P236" s="26" t="n">
        <f aca="false">+H236/H$236*100</f>
        <v>100</v>
      </c>
      <c r="Q236" s="26" t="n">
        <f aca="false">+I236/I$236*100</f>
        <v>100</v>
      </c>
      <c r="R236" s="26" t="n">
        <f aca="false">+J236/J$236*100</f>
        <v>100</v>
      </c>
      <c r="S236" s="26" t="n">
        <f aca="false">+K236/K$236*100</f>
        <v>100</v>
      </c>
    </row>
    <row r="237" customFormat="false" ht="14.1" hidden="false" customHeight="true" outlineLevel="0" collapsed="false">
      <c r="A237" s="42"/>
      <c r="B237" s="61" t="s">
        <v>61</v>
      </c>
      <c r="C237" s="44" t="s">
        <v>14</v>
      </c>
      <c r="D237" s="45" t="n">
        <v>264</v>
      </c>
      <c r="E237" s="46" t="n">
        <v>202</v>
      </c>
      <c r="F237" s="46" t="n">
        <v>196</v>
      </c>
      <c r="G237" s="46" t="n">
        <v>295</v>
      </c>
      <c r="H237" s="46" t="n">
        <v>655</v>
      </c>
      <c r="I237" s="46" t="n">
        <v>1093</v>
      </c>
      <c r="J237" s="46" t="n">
        <v>1064</v>
      </c>
      <c r="K237" s="47" t="n">
        <v>3769</v>
      </c>
      <c r="L237" s="48" t="n">
        <f aca="false">+D237/D$241*100</f>
        <v>64.390243902439</v>
      </c>
      <c r="M237" s="49" t="n">
        <f aca="false">+E237/E$241*100</f>
        <v>61.0271903323263</v>
      </c>
      <c r="N237" s="49" t="n">
        <f aca="false">+F237/F$241*100</f>
        <v>53.1165311653117</v>
      </c>
      <c r="O237" s="49" t="n">
        <f aca="false">+G237/G$241*100</f>
        <v>46.0218408736349</v>
      </c>
      <c r="P237" s="49" t="n">
        <f aca="false">+H237/H$241*100</f>
        <v>34.4012605042017</v>
      </c>
      <c r="Q237" s="49" t="n">
        <f aca="false">+I237/I$241*100</f>
        <v>35.6723237597911</v>
      </c>
      <c r="R237" s="49" t="n">
        <f aca="false">+J237/J$241*100</f>
        <v>34.1134979159987</v>
      </c>
      <c r="S237" s="49" t="n">
        <f aca="false">+K237/K$241*100</f>
        <v>38.3106322423257</v>
      </c>
    </row>
    <row r="238" customFormat="false" ht="14.1" hidden="false" customHeight="true" outlineLevel="0" collapsed="false">
      <c r="A238" s="42"/>
      <c r="B238" s="61"/>
      <c r="C238" s="21" t="s">
        <v>15</v>
      </c>
      <c r="D238" s="22" t="n">
        <v>80</v>
      </c>
      <c r="E238" s="23" t="n">
        <v>65</v>
      </c>
      <c r="F238" s="23" t="n">
        <v>95</v>
      </c>
      <c r="G238" s="23" t="n">
        <v>180</v>
      </c>
      <c r="H238" s="23" t="n">
        <v>611</v>
      </c>
      <c r="I238" s="23" t="n">
        <v>869</v>
      </c>
      <c r="J238" s="23" t="n">
        <v>837</v>
      </c>
      <c r="K238" s="24" t="n">
        <v>2737</v>
      </c>
      <c r="L238" s="25" t="n">
        <f aca="false">+D238/D$241*100</f>
        <v>19.5121951219512</v>
      </c>
      <c r="M238" s="26" t="n">
        <f aca="false">+E238/E$241*100</f>
        <v>19.6374622356495</v>
      </c>
      <c r="N238" s="26" t="n">
        <f aca="false">+F238/F$241*100</f>
        <v>25.7452574525745</v>
      </c>
      <c r="O238" s="26" t="n">
        <f aca="false">+G238/G$241*100</f>
        <v>28.0811232449298</v>
      </c>
      <c r="P238" s="26" t="n">
        <f aca="false">+H238/H$241*100</f>
        <v>32.0903361344538</v>
      </c>
      <c r="Q238" s="26" t="n">
        <f aca="false">+I238/I$241*100</f>
        <v>28.3616187989556</v>
      </c>
      <c r="R238" s="26" t="n">
        <f aca="false">+J238/J$241*100</f>
        <v>26.8355242064764</v>
      </c>
      <c r="S238" s="26" t="n">
        <f aca="false">+K238/K$241*100</f>
        <v>27.8206952632649</v>
      </c>
    </row>
    <row r="239" customFormat="false" ht="14.1" hidden="false" customHeight="true" outlineLevel="0" collapsed="false">
      <c r="A239" s="42"/>
      <c r="B239" s="61"/>
      <c r="C239" s="21" t="s">
        <v>16</v>
      </c>
      <c r="D239" s="22" t="n">
        <v>53</v>
      </c>
      <c r="E239" s="23" t="n">
        <v>50</v>
      </c>
      <c r="F239" s="23" t="n">
        <v>47</v>
      </c>
      <c r="G239" s="23" t="n">
        <v>112</v>
      </c>
      <c r="H239" s="23" t="n">
        <v>460</v>
      </c>
      <c r="I239" s="23" t="n">
        <v>778</v>
      </c>
      <c r="J239" s="23" t="n">
        <v>822</v>
      </c>
      <c r="K239" s="24" t="n">
        <v>2322</v>
      </c>
      <c r="L239" s="25" t="n">
        <f aca="false">+D239/D$241*100</f>
        <v>12.9268292682927</v>
      </c>
      <c r="M239" s="26" t="n">
        <f aca="false">+E239/E$241*100</f>
        <v>15.1057401812689</v>
      </c>
      <c r="N239" s="26" t="n">
        <f aca="false">+F239/F$241*100</f>
        <v>12.7371273712737</v>
      </c>
      <c r="O239" s="26" t="n">
        <f aca="false">+G239/G$241*100</f>
        <v>17.4726989079563</v>
      </c>
      <c r="P239" s="26" t="n">
        <f aca="false">+H239/H$241*100</f>
        <v>24.1596638655462</v>
      </c>
      <c r="Q239" s="26" t="n">
        <f aca="false">+I239/I$241*100</f>
        <v>25.3916449086162</v>
      </c>
      <c r="R239" s="26" t="n">
        <f aca="false">+J239/J$241*100</f>
        <v>26.3546008336005</v>
      </c>
      <c r="S239" s="26" t="n">
        <f aca="false">+K239/K$241*100</f>
        <v>23.6023582028868</v>
      </c>
    </row>
    <row r="240" customFormat="false" ht="14.1" hidden="false" customHeight="true" outlineLevel="0" collapsed="false">
      <c r="A240" s="42"/>
      <c r="B240" s="61"/>
      <c r="C240" s="21" t="s">
        <v>17</v>
      </c>
      <c r="D240" s="22" t="n">
        <v>13</v>
      </c>
      <c r="E240" s="23" t="n">
        <v>14</v>
      </c>
      <c r="F240" s="23" t="n">
        <v>31</v>
      </c>
      <c r="G240" s="23" t="n">
        <v>54</v>
      </c>
      <c r="H240" s="23" t="n">
        <v>178</v>
      </c>
      <c r="I240" s="23" t="n">
        <v>324</v>
      </c>
      <c r="J240" s="23" t="n">
        <v>396</v>
      </c>
      <c r="K240" s="24" t="n">
        <v>1010</v>
      </c>
      <c r="L240" s="25" t="n">
        <f aca="false">+D240/D$241*100</f>
        <v>3.17073170731707</v>
      </c>
      <c r="M240" s="26" t="n">
        <f aca="false">+E240/E$241*100</f>
        <v>4.22960725075529</v>
      </c>
      <c r="N240" s="26" t="n">
        <f aca="false">+F240/F$241*100</f>
        <v>8.40108401084011</v>
      </c>
      <c r="O240" s="26" t="n">
        <f aca="false">+G240/G$241*100</f>
        <v>8.42433697347894</v>
      </c>
      <c r="P240" s="26" t="n">
        <f aca="false">+H240/H$241*100</f>
        <v>9.34873949579832</v>
      </c>
      <c r="Q240" s="26" t="n">
        <f aca="false">+I240/I$241*100</f>
        <v>10.5744125326371</v>
      </c>
      <c r="R240" s="26" t="n">
        <f aca="false">+J240/J$241*100</f>
        <v>12.6963770439243</v>
      </c>
      <c r="S240" s="26" t="n">
        <f aca="false">+K240/K$241*100</f>
        <v>10.2663142915227</v>
      </c>
    </row>
    <row r="241" customFormat="false" ht="14.1" hidden="false" customHeight="true" outlineLevel="0" collapsed="false">
      <c r="A241" s="42"/>
      <c r="B241" s="61"/>
      <c r="C241" s="27" t="s">
        <v>1</v>
      </c>
      <c r="D241" s="28" t="n">
        <v>410</v>
      </c>
      <c r="E241" s="29" t="n">
        <v>331</v>
      </c>
      <c r="F241" s="29" t="n">
        <v>369</v>
      </c>
      <c r="G241" s="29" t="n">
        <v>641</v>
      </c>
      <c r="H241" s="29" t="n">
        <v>1904</v>
      </c>
      <c r="I241" s="29" t="n">
        <v>3064</v>
      </c>
      <c r="J241" s="29" t="n">
        <v>3119</v>
      </c>
      <c r="K241" s="30" t="n">
        <v>9838</v>
      </c>
      <c r="L241" s="25" t="n">
        <f aca="false">+D241/D$241*100</f>
        <v>100</v>
      </c>
      <c r="M241" s="26" t="n">
        <f aca="false">+E241/E$241*100</f>
        <v>100</v>
      </c>
      <c r="N241" s="26" t="n">
        <f aca="false">+F241/F$241*100</f>
        <v>100</v>
      </c>
      <c r="O241" s="26" t="n">
        <f aca="false">+G241/G$241*100</f>
        <v>100</v>
      </c>
      <c r="P241" s="26" t="n">
        <f aca="false">+H241/H$241*100</f>
        <v>100</v>
      </c>
      <c r="Q241" s="26" t="n">
        <f aca="false">+I241/I$241*100</f>
        <v>100</v>
      </c>
      <c r="R241" s="26" t="n">
        <f aca="false">+J241/J$241*100</f>
        <v>100</v>
      </c>
      <c r="S241" s="26" t="n">
        <f aca="false">+K241/K$241*100</f>
        <v>100</v>
      </c>
    </row>
    <row r="242" customFormat="false" ht="14.1" hidden="false" customHeight="true" outlineLevel="0" collapsed="false">
      <c r="A242" s="42"/>
      <c r="B242" s="31" t="s">
        <v>62</v>
      </c>
      <c r="C242" s="21" t="s">
        <v>14</v>
      </c>
      <c r="D242" s="22" t="n">
        <v>197</v>
      </c>
      <c r="E242" s="23" t="n">
        <v>123</v>
      </c>
      <c r="F242" s="23" t="n">
        <v>135</v>
      </c>
      <c r="G242" s="23" t="n">
        <v>181</v>
      </c>
      <c r="H242" s="23" t="n">
        <v>429</v>
      </c>
      <c r="I242" s="23" t="n">
        <v>696</v>
      </c>
      <c r="J242" s="23" t="n">
        <v>825</v>
      </c>
      <c r="K242" s="24" t="n">
        <v>2586</v>
      </c>
      <c r="L242" s="19" t="n">
        <f aca="false">+D242/D$246*100</f>
        <v>63.961038961039</v>
      </c>
      <c r="M242" s="20" t="n">
        <f aca="false">+E242/E$246*100</f>
        <v>51.4644351464435</v>
      </c>
      <c r="N242" s="20" t="n">
        <f aca="false">+F242/F$246*100</f>
        <v>50</v>
      </c>
      <c r="O242" s="20" t="n">
        <f aca="false">+G242/G$246*100</f>
        <v>42.3887587822014</v>
      </c>
      <c r="P242" s="20" t="n">
        <f aca="false">+H242/H$246*100</f>
        <v>33.5418295543393</v>
      </c>
      <c r="Q242" s="20" t="n">
        <f aca="false">+I242/I$246*100</f>
        <v>31.5646258503401</v>
      </c>
      <c r="R242" s="20" t="n">
        <f aca="false">+J242/J$246*100</f>
        <v>31.9396051103368</v>
      </c>
      <c r="S242" s="20" t="n">
        <f aca="false">+K242/K$246*100</f>
        <v>35.3713582273287</v>
      </c>
    </row>
    <row r="243" customFormat="false" ht="14.1" hidden="false" customHeight="true" outlineLevel="0" collapsed="false">
      <c r="A243" s="42"/>
      <c r="B243" s="31"/>
      <c r="C243" s="21" t="s">
        <v>15</v>
      </c>
      <c r="D243" s="22" t="n">
        <v>68</v>
      </c>
      <c r="E243" s="23" t="n">
        <v>60</v>
      </c>
      <c r="F243" s="23" t="n">
        <v>68</v>
      </c>
      <c r="G243" s="23" t="n">
        <v>115</v>
      </c>
      <c r="H243" s="23" t="n">
        <v>374</v>
      </c>
      <c r="I243" s="23" t="n">
        <v>703</v>
      </c>
      <c r="J243" s="23" t="n">
        <v>756</v>
      </c>
      <c r="K243" s="24" t="n">
        <v>2144</v>
      </c>
      <c r="L243" s="25" t="n">
        <f aca="false">+D243/D$246*100</f>
        <v>22.0779220779221</v>
      </c>
      <c r="M243" s="26" t="n">
        <f aca="false">+E243/E$246*100</f>
        <v>25.1046025104603</v>
      </c>
      <c r="N243" s="26" t="n">
        <f aca="false">+F243/F$246*100</f>
        <v>25.1851851851852</v>
      </c>
      <c r="O243" s="26" t="n">
        <f aca="false">+G243/G$246*100</f>
        <v>26.9320843091335</v>
      </c>
      <c r="P243" s="26" t="n">
        <f aca="false">+H243/H$246*100</f>
        <v>29.2415949960907</v>
      </c>
      <c r="Q243" s="26" t="n">
        <f aca="false">+I243/I$246*100</f>
        <v>31.8820861678005</v>
      </c>
      <c r="R243" s="26" t="n">
        <f aca="false">+J243/J$246*100</f>
        <v>29.2682926829268</v>
      </c>
      <c r="S243" s="26" t="n">
        <f aca="false">+K243/K$246*100</f>
        <v>29.3256736424566</v>
      </c>
    </row>
    <row r="244" customFormat="false" ht="14.1" hidden="false" customHeight="true" outlineLevel="0" collapsed="false">
      <c r="A244" s="42"/>
      <c r="B244" s="31"/>
      <c r="C244" s="21" t="s">
        <v>16</v>
      </c>
      <c r="D244" s="22" t="n">
        <v>29</v>
      </c>
      <c r="E244" s="23" t="n">
        <v>37</v>
      </c>
      <c r="F244" s="23" t="n">
        <v>52</v>
      </c>
      <c r="G244" s="23" t="n">
        <v>107</v>
      </c>
      <c r="H244" s="23" t="n">
        <v>345</v>
      </c>
      <c r="I244" s="23" t="n">
        <v>576</v>
      </c>
      <c r="J244" s="23" t="n">
        <v>728</v>
      </c>
      <c r="K244" s="24" t="n">
        <v>1874</v>
      </c>
      <c r="L244" s="25" t="n">
        <f aca="false">+D244/D$246*100</f>
        <v>9.41558441558442</v>
      </c>
      <c r="M244" s="26" t="n">
        <f aca="false">+E244/E$246*100</f>
        <v>15.4811715481172</v>
      </c>
      <c r="N244" s="26" t="n">
        <f aca="false">+F244/F$246*100</f>
        <v>19.2592592592593</v>
      </c>
      <c r="O244" s="26" t="n">
        <f aca="false">+G244/G$246*100</f>
        <v>25.0585480093677</v>
      </c>
      <c r="P244" s="26" t="n">
        <f aca="false">+H244/H$246*100</f>
        <v>26.9741985926505</v>
      </c>
      <c r="Q244" s="26" t="n">
        <f aca="false">+I244/I$246*100</f>
        <v>26.1224489795918</v>
      </c>
      <c r="R244" s="26" t="n">
        <f aca="false">+J244/J$246*100</f>
        <v>28.1842818428184</v>
      </c>
      <c r="S244" s="26" t="n">
        <f aca="false">+K244/K$246*100</f>
        <v>25.6326083983039</v>
      </c>
    </row>
    <row r="245" customFormat="false" ht="14.1" hidden="false" customHeight="true" outlineLevel="0" collapsed="false">
      <c r="A245" s="42"/>
      <c r="B245" s="31"/>
      <c r="C245" s="21" t="s">
        <v>17</v>
      </c>
      <c r="D245" s="22" t="n">
        <v>14</v>
      </c>
      <c r="E245" s="23" t="n">
        <v>19</v>
      </c>
      <c r="F245" s="23" t="n">
        <v>15</v>
      </c>
      <c r="G245" s="23" t="n">
        <v>24</v>
      </c>
      <c r="H245" s="23" t="n">
        <v>131</v>
      </c>
      <c r="I245" s="23" t="n">
        <v>230</v>
      </c>
      <c r="J245" s="23" t="n">
        <v>274</v>
      </c>
      <c r="K245" s="24" t="n">
        <v>707</v>
      </c>
      <c r="L245" s="25" t="n">
        <f aca="false">+D245/D$246*100</f>
        <v>4.54545454545455</v>
      </c>
      <c r="M245" s="26" t="n">
        <f aca="false">+E245/E$246*100</f>
        <v>7.94979079497908</v>
      </c>
      <c r="N245" s="26" t="n">
        <f aca="false">+F245/F$246*100</f>
        <v>5.55555555555556</v>
      </c>
      <c r="O245" s="26" t="n">
        <f aca="false">+G245/G$246*100</f>
        <v>5.62060889929742</v>
      </c>
      <c r="P245" s="26" t="n">
        <f aca="false">+H245/H$246*100</f>
        <v>10.2423768569195</v>
      </c>
      <c r="Q245" s="26" t="n">
        <f aca="false">+I245/I$246*100</f>
        <v>10.4308390022676</v>
      </c>
      <c r="R245" s="26" t="n">
        <f aca="false">+J245/J$246*100</f>
        <v>10.6078203639179</v>
      </c>
      <c r="S245" s="26" t="n">
        <f aca="false">+K245/K$246*100</f>
        <v>9.67035973191082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308</v>
      </c>
      <c r="E246" s="23" t="n">
        <v>239</v>
      </c>
      <c r="F246" s="23" t="n">
        <v>270</v>
      </c>
      <c r="G246" s="23" t="n">
        <v>427</v>
      </c>
      <c r="H246" s="23" t="n">
        <v>1279</v>
      </c>
      <c r="I246" s="23" t="n">
        <v>2205</v>
      </c>
      <c r="J246" s="23" t="n">
        <v>2583</v>
      </c>
      <c r="K246" s="24" t="n">
        <v>7311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14" t="s">
        <v>63</v>
      </c>
      <c r="C247" s="15" t="s">
        <v>14</v>
      </c>
      <c r="D247" s="16" t="n">
        <v>97</v>
      </c>
      <c r="E247" s="17" t="n">
        <v>69</v>
      </c>
      <c r="F247" s="17" t="n">
        <v>67</v>
      </c>
      <c r="G247" s="17" t="n">
        <v>91</v>
      </c>
      <c r="H247" s="17" t="n">
        <v>191</v>
      </c>
      <c r="I247" s="17" t="n">
        <v>309</v>
      </c>
      <c r="J247" s="17" t="n">
        <v>406</v>
      </c>
      <c r="K247" s="18" t="n">
        <v>1230</v>
      </c>
      <c r="L247" s="25" t="n">
        <f aca="false">+D247/D$251*100</f>
        <v>49.7435897435897</v>
      </c>
      <c r="M247" s="26" t="n">
        <f aca="false">+E247/E$251*100</f>
        <v>38.9830508474576</v>
      </c>
      <c r="N247" s="26" t="n">
        <f aca="false">+F247/F$251*100</f>
        <v>28.2700421940928</v>
      </c>
      <c r="O247" s="26" t="n">
        <f aca="false">+G247/G$251*100</f>
        <v>24.2666666666667</v>
      </c>
      <c r="P247" s="26" t="n">
        <f aca="false">+H247/H$251*100</f>
        <v>21.1751662971175</v>
      </c>
      <c r="Q247" s="26" t="n">
        <f aca="false">+I247/I$251*100</f>
        <v>20.8080808080808</v>
      </c>
      <c r="R247" s="26" t="n">
        <f aca="false">+J247/J$251*100</f>
        <v>25.2644679527069</v>
      </c>
      <c r="S247" s="26" t="n">
        <f aca="false">+K247/K$251*100</f>
        <v>24.7087183607875</v>
      </c>
    </row>
    <row r="248" customFormat="false" ht="14.1" hidden="false" customHeight="true" outlineLevel="0" collapsed="false">
      <c r="A248" s="42"/>
      <c r="B248" s="14"/>
      <c r="C248" s="21" t="s">
        <v>15</v>
      </c>
      <c r="D248" s="22" t="n">
        <v>56</v>
      </c>
      <c r="E248" s="23" t="n">
        <v>60</v>
      </c>
      <c r="F248" s="23" t="n">
        <v>94</v>
      </c>
      <c r="G248" s="23" t="n">
        <v>133</v>
      </c>
      <c r="H248" s="23" t="n">
        <v>326</v>
      </c>
      <c r="I248" s="23" t="n">
        <v>453</v>
      </c>
      <c r="J248" s="23" t="n">
        <v>459</v>
      </c>
      <c r="K248" s="24" t="n">
        <v>1581</v>
      </c>
      <c r="L248" s="25" t="n">
        <f aca="false">+D248/D$251*100</f>
        <v>28.7179487179487</v>
      </c>
      <c r="M248" s="26" t="n">
        <f aca="false">+E248/E$251*100</f>
        <v>33.8983050847458</v>
      </c>
      <c r="N248" s="26" t="n">
        <f aca="false">+F248/F$251*100</f>
        <v>39.662447257384</v>
      </c>
      <c r="O248" s="26" t="n">
        <f aca="false">+G248/G$251*100</f>
        <v>35.4666666666667</v>
      </c>
      <c r="P248" s="26" t="n">
        <f aca="false">+H248/H$251*100</f>
        <v>36.1419068736142</v>
      </c>
      <c r="Q248" s="26" t="n">
        <f aca="false">+I248/I$251*100</f>
        <v>30.5050505050505</v>
      </c>
      <c r="R248" s="26" t="n">
        <f aca="false">+J248/J$251*100</f>
        <v>28.562538892346</v>
      </c>
      <c r="S248" s="26" t="n">
        <f aca="false">+K248/K$251*100</f>
        <v>31.7597428686219</v>
      </c>
    </row>
    <row r="249" customFormat="false" ht="14.1" hidden="false" customHeight="true" outlineLevel="0" collapsed="false">
      <c r="A249" s="42"/>
      <c r="B249" s="14"/>
      <c r="C249" s="21" t="s">
        <v>16</v>
      </c>
      <c r="D249" s="22" t="n">
        <v>34</v>
      </c>
      <c r="E249" s="23" t="n">
        <v>42</v>
      </c>
      <c r="F249" s="23" t="n">
        <v>57</v>
      </c>
      <c r="G249" s="23" t="n">
        <v>115</v>
      </c>
      <c r="H249" s="23" t="n">
        <v>292</v>
      </c>
      <c r="I249" s="23" t="n">
        <v>534</v>
      </c>
      <c r="J249" s="23" t="n">
        <v>525</v>
      </c>
      <c r="K249" s="24" t="n">
        <v>1599</v>
      </c>
      <c r="L249" s="25" t="n">
        <f aca="false">+D249/D$251*100</f>
        <v>17.4358974358974</v>
      </c>
      <c r="M249" s="26" t="n">
        <f aca="false">+E249/E$251*100</f>
        <v>23.728813559322</v>
      </c>
      <c r="N249" s="26" t="n">
        <f aca="false">+F249/F$251*100</f>
        <v>24.0506329113924</v>
      </c>
      <c r="O249" s="26" t="n">
        <f aca="false">+G249/G$251*100</f>
        <v>30.6666666666667</v>
      </c>
      <c r="P249" s="26" t="n">
        <f aca="false">+H249/H$251*100</f>
        <v>32.3725055432373</v>
      </c>
      <c r="Q249" s="26" t="n">
        <f aca="false">+I249/I$251*100</f>
        <v>35.959595959596</v>
      </c>
      <c r="R249" s="26" t="n">
        <f aca="false">+J249/J$251*100</f>
        <v>32.6695706285003</v>
      </c>
      <c r="S249" s="26" t="n">
        <f aca="false">+K249/K$251*100</f>
        <v>32.1213338690237</v>
      </c>
    </row>
    <row r="250" customFormat="false" ht="14.1" hidden="false" customHeight="true" outlineLevel="0" collapsed="false">
      <c r="A250" s="42"/>
      <c r="B250" s="14"/>
      <c r="C250" s="21" t="s">
        <v>17</v>
      </c>
      <c r="D250" s="22" t="n">
        <v>8</v>
      </c>
      <c r="E250" s="23" t="n">
        <v>6</v>
      </c>
      <c r="F250" s="23" t="n">
        <v>19</v>
      </c>
      <c r="G250" s="23" t="n">
        <v>36</v>
      </c>
      <c r="H250" s="23" t="n">
        <v>93</v>
      </c>
      <c r="I250" s="23" t="n">
        <v>189</v>
      </c>
      <c r="J250" s="23" t="n">
        <v>217</v>
      </c>
      <c r="K250" s="24" t="n">
        <v>568</v>
      </c>
      <c r="L250" s="25" t="n">
        <f aca="false">+D250/D$251*100</f>
        <v>4.1025641025641</v>
      </c>
      <c r="M250" s="26" t="n">
        <f aca="false">+E250/E$251*100</f>
        <v>3.38983050847458</v>
      </c>
      <c r="N250" s="26" t="n">
        <f aca="false">+F250/F$251*100</f>
        <v>8.0168776371308</v>
      </c>
      <c r="O250" s="26" t="n">
        <f aca="false">+G250/G$251*100</f>
        <v>9.6</v>
      </c>
      <c r="P250" s="26" t="n">
        <f aca="false">+H250/H$251*100</f>
        <v>10.310421286031</v>
      </c>
      <c r="Q250" s="26" t="n">
        <f aca="false">+I250/I$251*100</f>
        <v>12.7272727272727</v>
      </c>
      <c r="R250" s="26" t="n">
        <f aca="false">+J250/J$251*100</f>
        <v>13.5034225264468</v>
      </c>
      <c r="S250" s="26" t="n">
        <f aca="false">+K250/K$251*100</f>
        <v>11.4102049015669</v>
      </c>
    </row>
    <row r="251" customFormat="false" ht="14.1" hidden="false" customHeight="true" outlineLevel="0" collapsed="false">
      <c r="A251" s="42"/>
      <c r="B251" s="14"/>
      <c r="C251" s="27" t="s">
        <v>1</v>
      </c>
      <c r="D251" s="28" t="n">
        <v>195</v>
      </c>
      <c r="E251" s="29" t="n">
        <v>177</v>
      </c>
      <c r="F251" s="29" t="n">
        <v>237</v>
      </c>
      <c r="G251" s="29" t="n">
        <v>375</v>
      </c>
      <c r="H251" s="29" t="n">
        <v>902</v>
      </c>
      <c r="I251" s="29" t="n">
        <v>1485</v>
      </c>
      <c r="J251" s="29" t="n">
        <v>1607</v>
      </c>
      <c r="K251" s="30" t="n">
        <v>4978</v>
      </c>
      <c r="L251" s="25" t="n">
        <f aca="false">+D251/D$251*100</f>
        <v>100</v>
      </c>
      <c r="M251" s="26" t="n">
        <f aca="false">+E251/E$251*100</f>
        <v>100</v>
      </c>
      <c r="N251" s="26" t="n">
        <f aca="false">+F251/F$251*100</f>
        <v>100</v>
      </c>
      <c r="O251" s="26" t="n">
        <f aca="false">+G251/G$251*100</f>
        <v>100</v>
      </c>
      <c r="P251" s="26" t="n">
        <f aca="false">+H251/H$251*100</f>
        <v>100</v>
      </c>
      <c r="Q251" s="26" t="n">
        <f aca="false">+I251/I$251*100</f>
        <v>100</v>
      </c>
      <c r="R251" s="26" t="n">
        <f aca="false">+J251/J$251*100</f>
        <v>100</v>
      </c>
      <c r="S251" s="26" t="n">
        <f aca="false">+K251/K$251*100</f>
        <v>100</v>
      </c>
    </row>
    <row r="252" customFormat="false" ht="14.1" hidden="false" customHeight="true" outlineLevel="0" collapsed="false">
      <c r="A252" s="42"/>
      <c r="B252" s="58" t="s">
        <v>64</v>
      </c>
      <c r="C252" s="21" t="s">
        <v>14</v>
      </c>
      <c r="D252" s="22" t="n">
        <v>142</v>
      </c>
      <c r="E252" s="23" t="n">
        <v>112</v>
      </c>
      <c r="F252" s="23" t="n">
        <v>103</v>
      </c>
      <c r="G252" s="23" t="n">
        <v>139</v>
      </c>
      <c r="H252" s="23" t="n">
        <v>340</v>
      </c>
      <c r="I252" s="23" t="n">
        <v>510</v>
      </c>
      <c r="J252" s="23" t="n">
        <v>463</v>
      </c>
      <c r="K252" s="24" t="n">
        <v>1809</v>
      </c>
      <c r="L252" s="19" t="n">
        <f aca="false">+D252/D$256*100</f>
        <v>65.1376146788991</v>
      </c>
      <c r="M252" s="20" t="n">
        <f aca="false">+E252/E$256*100</f>
        <v>55.1724137931034</v>
      </c>
      <c r="N252" s="20" t="n">
        <f aca="false">+F252/F$256*100</f>
        <v>48.3568075117371</v>
      </c>
      <c r="O252" s="20" t="n">
        <f aca="false">+G252/G$256*100</f>
        <v>36.968085106383</v>
      </c>
      <c r="P252" s="20" t="n">
        <f aca="false">+H252/H$256*100</f>
        <v>29.2850990525409</v>
      </c>
      <c r="Q252" s="20" t="n">
        <f aca="false">+I252/I$256*100</f>
        <v>27.2290443139349</v>
      </c>
      <c r="R252" s="20" t="n">
        <f aca="false">+J252/J$256*100</f>
        <v>25.6936736958935</v>
      </c>
      <c r="S252" s="20" t="n">
        <f aca="false">+K252/K$256*100</f>
        <v>30.9442353746151</v>
      </c>
    </row>
    <row r="253" customFormat="false" ht="14.1" hidden="false" customHeight="true" outlineLevel="0" collapsed="false">
      <c r="A253" s="42"/>
      <c r="B253" s="58"/>
      <c r="C253" s="21" t="s">
        <v>15</v>
      </c>
      <c r="D253" s="22" t="n">
        <v>46</v>
      </c>
      <c r="E253" s="23" t="n">
        <v>45</v>
      </c>
      <c r="F253" s="23" t="n">
        <v>52</v>
      </c>
      <c r="G253" s="23" t="n">
        <v>128</v>
      </c>
      <c r="H253" s="23" t="n">
        <v>365</v>
      </c>
      <c r="I253" s="23" t="n">
        <v>540</v>
      </c>
      <c r="J253" s="23" t="n">
        <v>522</v>
      </c>
      <c r="K253" s="24" t="n">
        <v>1698</v>
      </c>
      <c r="L253" s="25" t="n">
        <f aca="false">+D253/D$256*100</f>
        <v>21.1009174311927</v>
      </c>
      <c r="M253" s="26" t="n">
        <f aca="false">+E253/E$256*100</f>
        <v>22.1674876847291</v>
      </c>
      <c r="N253" s="26" t="n">
        <f aca="false">+F253/F$256*100</f>
        <v>24.4131455399061</v>
      </c>
      <c r="O253" s="26" t="n">
        <f aca="false">+G253/G$256*100</f>
        <v>34.0425531914894</v>
      </c>
      <c r="P253" s="26" t="n">
        <f aca="false">+H253/H$256*100</f>
        <v>31.4384151593454</v>
      </c>
      <c r="Q253" s="26" t="n">
        <f aca="false">+I253/I$256*100</f>
        <v>28.8307528029899</v>
      </c>
      <c r="R253" s="26" t="n">
        <f aca="false">+J253/J$256*100</f>
        <v>28.9678135405105</v>
      </c>
      <c r="S253" s="26" t="n">
        <f aca="false">+K253/K$256*100</f>
        <v>29.0455011973999</v>
      </c>
    </row>
    <row r="254" customFormat="false" ht="14.1" hidden="false" customHeight="true" outlineLevel="0" collapsed="false">
      <c r="A254" s="42"/>
      <c r="B254" s="58"/>
      <c r="C254" s="21" t="s">
        <v>16</v>
      </c>
      <c r="D254" s="22" t="n">
        <v>22</v>
      </c>
      <c r="E254" s="23" t="n">
        <v>34</v>
      </c>
      <c r="F254" s="23" t="n">
        <v>41</v>
      </c>
      <c r="G254" s="23" t="n">
        <v>76</v>
      </c>
      <c r="H254" s="23" t="n">
        <v>337</v>
      </c>
      <c r="I254" s="23" t="n">
        <v>565</v>
      </c>
      <c r="J254" s="23" t="n">
        <v>567</v>
      </c>
      <c r="K254" s="24" t="n">
        <v>1642</v>
      </c>
      <c r="L254" s="25" t="n">
        <f aca="false">+D254/D$256*100</f>
        <v>10.0917431192661</v>
      </c>
      <c r="M254" s="26" t="n">
        <f aca="false">+E254/E$256*100</f>
        <v>16.7487684729064</v>
      </c>
      <c r="N254" s="26" t="n">
        <f aca="false">+F254/F$256*100</f>
        <v>19.2488262910798</v>
      </c>
      <c r="O254" s="26" t="n">
        <f aca="false">+G254/G$256*100</f>
        <v>20.2127659574468</v>
      </c>
      <c r="P254" s="26" t="n">
        <f aca="false">+H254/H$256*100</f>
        <v>29.0267011197244</v>
      </c>
      <c r="Q254" s="26" t="n">
        <f aca="false">+I254/I$256*100</f>
        <v>30.1655098772024</v>
      </c>
      <c r="R254" s="26" t="n">
        <f aca="false">+J254/J$256*100</f>
        <v>31.465038845727</v>
      </c>
      <c r="S254" s="26" t="n">
        <f aca="false">+K254/K$256*100</f>
        <v>28.0875812521382</v>
      </c>
    </row>
    <row r="255" customFormat="false" ht="14.1" hidden="false" customHeight="true" outlineLevel="0" collapsed="false">
      <c r="A255" s="42"/>
      <c r="B255" s="58"/>
      <c r="C255" s="21" t="s">
        <v>17</v>
      </c>
      <c r="D255" s="22" t="n">
        <v>8</v>
      </c>
      <c r="E255" s="23" t="n">
        <v>12</v>
      </c>
      <c r="F255" s="23" t="n">
        <v>17</v>
      </c>
      <c r="G255" s="23" t="n">
        <v>33</v>
      </c>
      <c r="H255" s="23" t="n">
        <v>119</v>
      </c>
      <c r="I255" s="23" t="n">
        <v>258</v>
      </c>
      <c r="J255" s="23" t="n">
        <v>250</v>
      </c>
      <c r="K255" s="24" t="n">
        <v>697</v>
      </c>
      <c r="L255" s="25" t="n">
        <f aca="false">+D255/D$256*100</f>
        <v>3.6697247706422</v>
      </c>
      <c r="M255" s="26" t="n">
        <f aca="false">+E255/E$256*100</f>
        <v>5.91133004926108</v>
      </c>
      <c r="N255" s="26" t="n">
        <f aca="false">+F255/F$256*100</f>
        <v>7.981220657277</v>
      </c>
      <c r="O255" s="26" t="n">
        <f aca="false">+G255/G$256*100</f>
        <v>8.77659574468085</v>
      </c>
      <c r="P255" s="26" t="n">
        <f aca="false">+H255/H$256*100</f>
        <v>10.2497846683893</v>
      </c>
      <c r="Q255" s="26" t="n">
        <f aca="false">+I255/I$256*100</f>
        <v>13.7746930058729</v>
      </c>
      <c r="R255" s="26" t="n">
        <f aca="false">+J255/J$256*100</f>
        <v>13.873473917869</v>
      </c>
      <c r="S255" s="26" t="n">
        <f aca="false">+K255/K$256*100</f>
        <v>11.9226821758467</v>
      </c>
    </row>
    <row r="256" customFormat="false" ht="14.1" hidden="false" customHeight="true" outlineLevel="0" collapsed="false">
      <c r="A256" s="42"/>
      <c r="B256" s="58"/>
      <c r="C256" s="50" t="s">
        <v>1</v>
      </c>
      <c r="D256" s="51" t="n">
        <v>218</v>
      </c>
      <c r="E256" s="52" t="n">
        <v>203</v>
      </c>
      <c r="F256" s="52" t="n">
        <v>213</v>
      </c>
      <c r="G256" s="52" t="n">
        <v>376</v>
      </c>
      <c r="H256" s="52" t="n">
        <v>1161</v>
      </c>
      <c r="I256" s="52" t="n">
        <v>1873</v>
      </c>
      <c r="J256" s="52" t="n">
        <v>1802</v>
      </c>
      <c r="K256" s="53" t="n">
        <v>5846</v>
      </c>
      <c r="L256" s="54" t="n">
        <f aca="false">+D256/D$256*100</f>
        <v>100</v>
      </c>
      <c r="M256" s="55" t="n">
        <f aca="false">+E256/E$256*100</f>
        <v>100</v>
      </c>
      <c r="N256" s="55" t="n">
        <f aca="false">+F256/F$256*100</f>
        <v>100</v>
      </c>
      <c r="O256" s="55" t="n">
        <f aca="false">+G256/G$256*100</f>
        <v>100</v>
      </c>
      <c r="P256" s="55" t="n">
        <f aca="false">+H256/H$256*100</f>
        <v>100</v>
      </c>
      <c r="Q256" s="55" t="n">
        <f aca="false">+I256/I$256*100</f>
        <v>100</v>
      </c>
      <c r="R256" s="55" t="n">
        <f aca="false">+J256/J$256*100</f>
        <v>100</v>
      </c>
      <c r="S256" s="55" t="n">
        <f aca="false">+K256/K$256*100</f>
        <v>100</v>
      </c>
    </row>
    <row r="257" customFormat="false" ht="14.1" hidden="false" customHeight="true" outlineLevel="0" collapsed="false">
      <c r="A257" s="42"/>
      <c r="B257" s="31" t="s">
        <v>27</v>
      </c>
      <c r="C257" s="21" t="s">
        <v>14</v>
      </c>
      <c r="D257" s="22" t="n">
        <v>688</v>
      </c>
      <c r="E257" s="23" t="n">
        <v>595</v>
      </c>
      <c r="F257" s="23" t="n">
        <v>567</v>
      </c>
      <c r="G257" s="23" t="n">
        <v>765</v>
      </c>
      <c r="H257" s="23" t="n">
        <v>2196</v>
      </c>
      <c r="I257" s="23" t="n">
        <v>3761</v>
      </c>
      <c r="J257" s="23" t="n">
        <v>3861</v>
      </c>
      <c r="K257" s="24" t="n">
        <v>12433</v>
      </c>
      <c r="L257" s="25" t="n">
        <f aca="false">+D257/D$261*100</f>
        <v>72.7272727272727</v>
      </c>
      <c r="M257" s="26" t="n">
        <f aca="false">+E257/E$261*100</f>
        <v>68.5483870967742</v>
      </c>
      <c r="N257" s="26" t="n">
        <f aca="false">+F257/F$261*100</f>
        <v>60.6417112299465</v>
      </c>
      <c r="O257" s="26" t="n">
        <f aca="false">+G257/G$261*100</f>
        <v>51.3767629281397</v>
      </c>
      <c r="P257" s="26" t="n">
        <f aca="false">+H257/H$261*100</f>
        <v>46.5352828989193</v>
      </c>
      <c r="Q257" s="26" t="n">
        <f aca="false">+I257/I$261*100</f>
        <v>43.4797687861272</v>
      </c>
      <c r="R257" s="26" t="n">
        <f aca="false">+J257/J$261*100</f>
        <v>42.0588235294118</v>
      </c>
      <c r="S257" s="26" t="n">
        <f aca="false">+K257/K$261*100</f>
        <v>46.4143054466719</v>
      </c>
    </row>
    <row r="258" customFormat="false" ht="14.1" hidden="false" customHeight="true" outlineLevel="0" collapsed="false">
      <c r="A258" s="42"/>
      <c r="B258" s="31"/>
      <c r="C258" s="21" t="s">
        <v>15</v>
      </c>
      <c r="D258" s="22" t="n">
        <v>187</v>
      </c>
      <c r="E258" s="23" t="n">
        <v>173</v>
      </c>
      <c r="F258" s="23" t="n">
        <v>231</v>
      </c>
      <c r="G258" s="23" t="n">
        <v>421</v>
      </c>
      <c r="H258" s="23" t="n">
        <v>1355</v>
      </c>
      <c r="I258" s="23" t="n">
        <v>2394</v>
      </c>
      <c r="J258" s="23" t="n">
        <v>2592</v>
      </c>
      <c r="K258" s="24" t="n">
        <v>7353</v>
      </c>
      <c r="L258" s="25" t="n">
        <f aca="false">+D258/D$261*100</f>
        <v>19.7674418604651</v>
      </c>
      <c r="M258" s="26" t="n">
        <f aca="false">+E258/E$261*100</f>
        <v>19.9308755760369</v>
      </c>
      <c r="N258" s="26" t="n">
        <f aca="false">+F258/F$261*100</f>
        <v>24.7058823529412</v>
      </c>
      <c r="O258" s="26" t="n">
        <f aca="false">+G258/G$261*100</f>
        <v>28.2740094022834</v>
      </c>
      <c r="P258" s="26" t="n">
        <f aca="false">+H258/H$261*100</f>
        <v>28.7137105318924</v>
      </c>
      <c r="Q258" s="26" t="n">
        <f aca="false">+I258/I$261*100</f>
        <v>27.6763005780347</v>
      </c>
      <c r="R258" s="26" t="n">
        <f aca="false">+J258/J$261*100</f>
        <v>28.2352941176471</v>
      </c>
      <c r="S258" s="26" t="n">
        <f aca="false">+K258/K$261*100</f>
        <v>27.4498824056445</v>
      </c>
    </row>
    <row r="259" customFormat="false" ht="14.1" hidden="false" customHeight="true" outlineLevel="0" collapsed="false">
      <c r="A259" s="42"/>
      <c r="B259" s="31"/>
      <c r="C259" s="21" t="s">
        <v>16</v>
      </c>
      <c r="D259" s="22" t="n">
        <v>56</v>
      </c>
      <c r="E259" s="23" t="n">
        <v>73</v>
      </c>
      <c r="F259" s="23" t="n">
        <v>97</v>
      </c>
      <c r="G259" s="23" t="n">
        <v>201</v>
      </c>
      <c r="H259" s="23" t="n">
        <v>829</v>
      </c>
      <c r="I259" s="23" t="n">
        <v>1763</v>
      </c>
      <c r="J259" s="23" t="n">
        <v>1922</v>
      </c>
      <c r="K259" s="24" t="n">
        <v>4941</v>
      </c>
      <c r="L259" s="25" t="n">
        <f aca="false">+D259/D$261*100</f>
        <v>5.91966173361522</v>
      </c>
      <c r="M259" s="26" t="n">
        <f aca="false">+E259/E$261*100</f>
        <v>8.41013824884793</v>
      </c>
      <c r="N259" s="26" t="n">
        <f aca="false">+F259/F$261*100</f>
        <v>10.3743315508021</v>
      </c>
      <c r="O259" s="26" t="n">
        <f aca="false">+G259/G$261*100</f>
        <v>13.4989926124916</v>
      </c>
      <c r="P259" s="26" t="n">
        <f aca="false">+H259/H$261*100</f>
        <v>17.5672812036448</v>
      </c>
      <c r="Q259" s="26" t="n">
        <f aca="false">+I259/I$261*100</f>
        <v>20.3815028901734</v>
      </c>
      <c r="R259" s="26" t="n">
        <f aca="false">+J259/J$261*100</f>
        <v>20.9368191721133</v>
      </c>
      <c r="S259" s="26" t="n">
        <f aca="false">+K259/K$261*100</f>
        <v>18.4455146152985</v>
      </c>
    </row>
    <row r="260" customFormat="false" ht="14.1" hidden="false" customHeight="true" outlineLevel="0" collapsed="false">
      <c r="A260" s="42"/>
      <c r="B260" s="31"/>
      <c r="C260" s="21" t="s">
        <v>17</v>
      </c>
      <c r="D260" s="22" t="n">
        <v>15</v>
      </c>
      <c r="E260" s="23" t="n">
        <v>27</v>
      </c>
      <c r="F260" s="23" t="n">
        <v>40</v>
      </c>
      <c r="G260" s="23" t="n">
        <v>102</v>
      </c>
      <c r="H260" s="23" t="n">
        <v>339</v>
      </c>
      <c r="I260" s="23" t="n">
        <v>732</v>
      </c>
      <c r="J260" s="23" t="n">
        <v>805</v>
      </c>
      <c r="K260" s="24" t="n">
        <v>2060</v>
      </c>
      <c r="L260" s="25" t="n">
        <f aca="false">+D260/D$261*100</f>
        <v>1.58562367864693</v>
      </c>
      <c r="M260" s="26" t="n">
        <f aca="false">+E260/E$261*100</f>
        <v>3.11059907834101</v>
      </c>
      <c r="N260" s="26" t="n">
        <f aca="false">+F260/F$261*100</f>
        <v>4.27807486631016</v>
      </c>
      <c r="O260" s="26" t="n">
        <f aca="false">+G260/G$261*100</f>
        <v>6.85023505708529</v>
      </c>
      <c r="P260" s="26" t="n">
        <f aca="false">+H260/H$261*100</f>
        <v>7.18372536554355</v>
      </c>
      <c r="Q260" s="26" t="n">
        <f aca="false">+I260/I$261*100</f>
        <v>8.46242774566474</v>
      </c>
      <c r="R260" s="26" t="n">
        <f aca="false">+J260/J$261*100</f>
        <v>8.76906318082789</v>
      </c>
      <c r="S260" s="26" t="n">
        <f aca="false">+K260/K$261*100</f>
        <v>7.69029753238511</v>
      </c>
    </row>
    <row r="261" customFormat="false" ht="14.1" hidden="false" customHeight="true" outlineLevel="0" collapsed="false">
      <c r="A261" s="42"/>
      <c r="B261" s="31"/>
      <c r="C261" s="32" t="s">
        <v>1</v>
      </c>
      <c r="D261" s="22" t="n">
        <v>946</v>
      </c>
      <c r="E261" s="23" t="n">
        <v>868</v>
      </c>
      <c r="F261" s="23" t="n">
        <v>935</v>
      </c>
      <c r="G261" s="23" t="n">
        <v>1489</v>
      </c>
      <c r="H261" s="23" t="n">
        <v>4719</v>
      </c>
      <c r="I261" s="23" t="n">
        <v>8650</v>
      </c>
      <c r="J261" s="23" t="n">
        <v>9180</v>
      </c>
      <c r="K261" s="24" t="n">
        <v>26787</v>
      </c>
      <c r="L261" s="25" t="n">
        <f aca="false">+D261/D$261*100</f>
        <v>100</v>
      </c>
      <c r="M261" s="26" t="n">
        <f aca="false">+E261/E$261*100</f>
        <v>100</v>
      </c>
      <c r="N261" s="26" t="n">
        <f aca="false">+F261/F$261*100</f>
        <v>100</v>
      </c>
      <c r="O261" s="26" t="n">
        <f aca="false">+G261/G$261*100</f>
        <v>100</v>
      </c>
      <c r="P261" s="26" t="n">
        <f aca="false">+H261/H$261*100</f>
        <v>100</v>
      </c>
      <c r="Q261" s="26" t="n">
        <f aca="false">+I261/I$261*100</f>
        <v>100</v>
      </c>
      <c r="R261" s="26" t="n">
        <f aca="false">+J261/J$261*100</f>
        <v>100</v>
      </c>
      <c r="S261" s="26" t="n">
        <f aca="false">+K261/K$261*100</f>
        <v>100</v>
      </c>
    </row>
    <row r="262" customFormat="false" ht="14.1" hidden="false" customHeight="true" outlineLevel="0" collapsed="false">
      <c r="A262" s="42"/>
      <c r="B262" s="57" t="s">
        <v>65</v>
      </c>
      <c r="C262" s="44" t="s">
        <v>14</v>
      </c>
      <c r="D262" s="45" t="n">
        <v>228</v>
      </c>
      <c r="E262" s="46" t="n">
        <v>166</v>
      </c>
      <c r="F262" s="46" t="n">
        <v>184</v>
      </c>
      <c r="G262" s="46" t="n">
        <v>223</v>
      </c>
      <c r="H262" s="46" t="n">
        <v>650</v>
      </c>
      <c r="I262" s="46" t="n">
        <v>1064</v>
      </c>
      <c r="J262" s="46" t="n">
        <v>1160</v>
      </c>
      <c r="K262" s="47" t="n">
        <v>3675</v>
      </c>
      <c r="L262" s="48" t="n">
        <f aca="false">+D262/D$266*100</f>
        <v>74.025974025974</v>
      </c>
      <c r="M262" s="49" t="n">
        <f aca="false">+E262/E$266*100</f>
        <v>68.3127572016461</v>
      </c>
      <c r="N262" s="49" t="n">
        <f aca="false">+F262/F$266*100</f>
        <v>60.1307189542484</v>
      </c>
      <c r="O262" s="49" t="n">
        <f aca="false">+G262/G$266*100</f>
        <v>50.1123595505618</v>
      </c>
      <c r="P262" s="49" t="n">
        <f aca="false">+H262/H$266*100</f>
        <v>45.2961672473868</v>
      </c>
      <c r="Q262" s="49" t="n">
        <f aca="false">+I262/I$266*100</f>
        <v>38.6909090909091</v>
      </c>
      <c r="R262" s="49" t="n">
        <f aca="false">+J262/J$266*100</f>
        <v>37.5769355361192</v>
      </c>
      <c r="S262" s="49" t="n">
        <f aca="false">+K262/K$266*100</f>
        <v>42.8621413575927</v>
      </c>
    </row>
    <row r="263" customFormat="false" ht="14.1" hidden="false" customHeight="true" outlineLevel="0" collapsed="false">
      <c r="A263" s="42"/>
      <c r="B263" s="57"/>
      <c r="C263" s="21" t="s">
        <v>15</v>
      </c>
      <c r="D263" s="22" t="n">
        <v>48</v>
      </c>
      <c r="E263" s="23" t="n">
        <v>51</v>
      </c>
      <c r="F263" s="23" t="n">
        <v>62</v>
      </c>
      <c r="G263" s="23" t="n">
        <v>121</v>
      </c>
      <c r="H263" s="23" t="n">
        <v>404</v>
      </c>
      <c r="I263" s="23" t="n">
        <v>774</v>
      </c>
      <c r="J263" s="23" t="n">
        <v>858</v>
      </c>
      <c r="K263" s="24" t="n">
        <v>2318</v>
      </c>
      <c r="L263" s="25" t="n">
        <f aca="false">+D263/D$266*100</f>
        <v>15.5844155844156</v>
      </c>
      <c r="M263" s="26" t="n">
        <f aca="false">+E263/E$266*100</f>
        <v>20.9876543209877</v>
      </c>
      <c r="N263" s="26" t="n">
        <f aca="false">+F263/F$266*100</f>
        <v>20.2614379084967</v>
      </c>
      <c r="O263" s="26" t="n">
        <f aca="false">+G263/G$266*100</f>
        <v>27.1910112359551</v>
      </c>
      <c r="P263" s="26" t="n">
        <f aca="false">+H263/H$266*100</f>
        <v>28.1533101045296</v>
      </c>
      <c r="Q263" s="26" t="n">
        <f aca="false">+I263/I$266*100</f>
        <v>28.1454545454545</v>
      </c>
      <c r="R263" s="26" t="n">
        <f aca="false">+J263/J$266*100</f>
        <v>27.7939747327502</v>
      </c>
      <c r="S263" s="26" t="n">
        <f aca="false">+K263/K$266*100</f>
        <v>27.0352227665034</v>
      </c>
    </row>
    <row r="264" customFormat="false" ht="14.1" hidden="false" customHeight="true" outlineLevel="0" collapsed="false">
      <c r="A264" s="42"/>
      <c r="B264" s="57"/>
      <c r="C264" s="21" t="s">
        <v>16</v>
      </c>
      <c r="D264" s="22" t="n">
        <v>24</v>
      </c>
      <c r="E264" s="23" t="n">
        <v>17</v>
      </c>
      <c r="F264" s="23" t="n">
        <v>42</v>
      </c>
      <c r="G264" s="23" t="n">
        <v>72</v>
      </c>
      <c r="H264" s="23" t="n">
        <v>269</v>
      </c>
      <c r="I264" s="23" t="n">
        <v>618</v>
      </c>
      <c r="J264" s="23" t="n">
        <v>722</v>
      </c>
      <c r="K264" s="24" t="n">
        <v>1764</v>
      </c>
      <c r="L264" s="25" t="n">
        <f aca="false">+D264/D$266*100</f>
        <v>7.79220779220779</v>
      </c>
      <c r="M264" s="26" t="n">
        <f aca="false">+E264/E$266*100</f>
        <v>6.99588477366255</v>
      </c>
      <c r="N264" s="26" t="n">
        <f aca="false">+F264/F$266*100</f>
        <v>13.7254901960784</v>
      </c>
      <c r="O264" s="26" t="n">
        <f aca="false">+G264/G$266*100</f>
        <v>16.1797752808989</v>
      </c>
      <c r="P264" s="26" t="n">
        <f aca="false">+H264/H$266*100</f>
        <v>18.7456445993031</v>
      </c>
      <c r="Q264" s="26" t="n">
        <f aca="false">+I264/I$266*100</f>
        <v>22.4727272727273</v>
      </c>
      <c r="R264" s="26" t="n">
        <f aca="false">+J264/J$266*100</f>
        <v>23.3884029802397</v>
      </c>
      <c r="S264" s="26" t="n">
        <f aca="false">+K264/K$266*100</f>
        <v>20.5738278516445</v>
      </c>
    </row>
    <row r="265" customFormat="false" ht="14.1" hidden="false" customHeight="true" outlineLevel="0" collapsed="false">
      <c r="A265" s="42"/>
      <c r="B265" s="57"/>
      <c r="C265" s="21" t="s">
        <v>17</v>
      </c>
      <c r="D265" s="22" t="n">
        <v>8</v>
      </c>
      <c r="E265" s="23" t="n">
        <v>9</v>
      </c>
      <c r="F265" s="23" t="n">
        <v>18</v>
      </c>
      <c r="G265" s="23" t="n">
        <v>29</v>
      </c>
      <c r="H265" s="23" t="n">
        <v>112</v>
      </c>
      <c r="I265" s="23" t="n">
        <v>294</v>
      </c>
      <c r="J265" s="23" t="n">
        <v>347</v>
      </c>
      <c r="K265" s="24" t="n">
        <v>817</v>
      </c>
      <c r="L265" s="25" t="n">
        <f aca="false">+D265/D$266*100</f>
        <v>2.5974025974026</v>
      </c>
      <c r="M265" s="26" t="n">
        <f aca="false">+E265/E$266*100</f>
        <v>3.7037037037037</v>
      </c>
      <c r="N265" s="26" t="n">
        <f aca="false">+F265/F$266*100</f>
        <v>5.88235294117647</v>
      </c>
      <c r="O265" s="26" t="n">
        <f aca="false">+G265/G$266*100</f>
        <v>6.51685393258427</v>
      </c>
      <c r="P265" s="26" t="n">
        <f aca="false">+H265/H$266*100</f>
        <v>7.80487804878049</v>
      </c>
      <c r="Q265" s="26" t="n">
        <f aca="false">+I265/I$266*100</f>
        <v>10.6909090909091</v>
      </c>
      <c r="R265" s="26" t="n">
        <f aca="false">+J265/J$266*100</f>
        <v>11.2406867508908</v>
      </c>
      <c r="S265" s="26" t="n">
        <f aca="false">+K265/K$266*100</f>
        <v>9.52880802425939</v>
      </c>
    </row>
    <row r="266" customFormat="false" ht="14.1" hidden="false" customHeight="true" outlineLevel="0" collapsed="false">
      <c r="A266" s="42"/>
      <c r="B266" s="57"/>
      <c r="C266" s="32" t="s">
        <v>1</v>
      </c>
      <c r="D266" s="22" t="n">
        <v>308</v>
      </c>
      <c r="E266" s="23" t="n">
        <v>243</v>
      </c>
      <c r="F266" s="23" t="n">
        <v>306</v>
      </c>
      <c r="G266" s="23" t="n">
        <v>445</v>
      </c>
      <c r="H266" s="23" t="n">
        <v>1435</v>
      </c>
      <c r="I266" s="23" t="n">
        <v>2750</v>
      </c>
      <c r="J266" s="23" t="n">
        <v>3087</v>
      </c>
      <c r="K266" s="24" t="n">
        <v>8574</v>
      </c>
      <c r="L266" s="33" t="n">
        <f aca="false">+D266/D$266*100</f>
        <v>100</v>
      </c>
      <c r="M266" s="34" t="n">
        <f aca="false">+E266/E$266*100</f>
        <v>100</v>
      </c>
      <c r="N266" s="34" t="n">
        <f aca="false">+F266/F$266*100</f>
        <v>100</v>
      </c>
      <c r="O266" s="34" t="n">
        <f aca="false">+G266/G$266*100</f>
        <v>100</v>
      </c>
      <c r="P266" s="34" t="n">
        <f aca="false">+H266/H$266*100</f>
        <v>100</v>
      </c>
      <c r="Q266" s="34" t="n">
        <f aca="false">+I266/I$266*100</f>
        <v>100</v>
      </c>
      <c r="R266" s="34" t="n">
        <f aca="false">+J266/J$266*100</f>
        <v>100</v>
      </c>
      <c r="S266" s="34" t="n">
        <f aca="false">+K266/K$266*100</f>
        <v>100</v>
      </c>
    </row>
    <row r="267" customFormat="false" ht="14.1" hidden="false" customHeight="true" outlineLevel="0" collapsed="false">
      <c r="A267" s="42"/>
      <c r="B267" s="14" t="s">
        <v>66</v>
      </c>
      <c r="C267" s="15" t="s">
        <v>14</v>
      </c>
      <c r="D267" s="16" t="n">
        <v>182</v>
      </c>
      <c r="E267" s="17" t="n">
        <v>159</v>
      </c>
      <c r="F267" s="17" t="n">
        <v>162</v>
      </c>
      <c r="G267" s="17" t="n">
        <v>199</v>
      </c>
      <c r="H267" s="17" t="n">
        <v>637</v>
      </c>
      <c r="I267" s="17" t="n">
        <v>1217</v>
      </c>
      <c r="J267" s="17" t="n">
        <v>1444</v>
      </c>
      <c r="K267" s="18" t="n">
        <v>4000</v>
      </c>
      <c r="L267" s="25" t="n">
        <f aca="false">+D267/D$271*100</f>
        <v>75.5186721991701</v>
      </c>
      <c r="M267" s="26" t="n">
        <f aca="false">+E267/E$271*100</f>
        <v>68.2403433476395</v>
      </c>
      <c r="N267" s="26" t="n">
        <f aca="false">+F267/F$271*100</f>
        <v>63.7795275590551</v>
      </c>
      <c r="O267" s="26" t="n">
        <f aca="false">+G267/G$271*100</f>
        <v>55.586592178771</v>
      </c>
      <c r="P267" s="26" t="n">
        <f aca="false">+H267/H$271*100</f>
        <v>47.8947368421053</v>
      </c>
      <c r="Q267" s="26" t="n">
        <f aca="false">+I267/I$271*100</f>
        <v>43.88748647674</v>
      </c>
      <c r="R267" s="26" t="n">
        <f aca="false">+J267/J$271*100</f>
        <v>41.3161659513591</v>
      </c>
      <c r="S267" s="26" t="n">
        <f aca="false">+K267/K$271*100</f>
        <v>46.0617227084293</v>
      </c>
    </row>
    <row r="268" customFormat="false" ht="14.1" hidden="false" customHeight="true" outlineLevel="0" collapsed="false">
      <c r="A268" s="42"/>
      <c r="B268" s="14"/>
      <c r="C268" s="21" t="s">
        <v>15</v>
      </c>
      <c r="D268" s="22" t="n">
        <v>37</v>
      </c>
      <c r="E268" s="23" t="n">
        <v>42</v>
      </c>
      <c r="F268" s="23" t="n">
        <v>49</v>
      </c>
      <c r="G268" s="23" t="n">
        <v>80</v>
      </c>
      <c r="H268" s="23" t="n">
        <v>394</v>
      </c>
      <c r="I268" s="23" t="n">
        <v>765</v>
      </c>
      <c r="J268" s="23" t="n">
        <v>961</v>
      </c>
      <c r="K268" s="24" t="n">
        <v>2328</v>
      </c>
      <c r="L268" s="25" t="n">
        <f aca="false">+D268/D$271*100</f>
        <v>15.3526970954357</v>
      </c>
      <c r="M268" s="26" t="n">
        <f aca="false">+E268/E$271*100</f>
        <v>18.0257510729614</v>
      </c>
      <c r="N268" s="26" t="n">
        <f aca="false">+F268/F$271*100</f>
        <v>19.2913385826772</v>
      </c>
      <c r="O268" s="26" t="n">
        <f aca="false">+G268/G$271*100</f>
        <v>22.3463687150838</v>
      </c>
      <c r="P268" s="26" t="n">
        <f aca="false">+H268/H$271*100</f>
        <v>29.6240601503759</v>
      </c>
      <c r="Q268" s="26" t="n">
        <f aca="false">+I268/I$271*100</f>
        <v>27.5874504147133</v>
      </c>
      <c r="R268" s="26" t="n">
        <f aca="false">+J268/J$271*100</f>
        <v>27.4964234620887</v>
      </c>
      <c r="S268" s="26" t="n">
        <f aca="false">+K268/K$271*100</f>
        <v>26.8079226163059</v>
      </c>
    </row>
    <row r="269" customFormat="false" ht="14.1" hidden="false" customHeight="true" outlineLevel="0" collapsed="false">
      <c r="A269" s="42"/>
      <c r="B269" s="14"/>
      <c r="C269" s="21" t="s">
        <v>16</v>
      </c>
      <c r="D269" s="22" t="n">
        <v>17</v>
      </c>
      <c r="E269" s="23" t="n">
        <v>19</v>
      </c>
      <c r="F269" s="23" t="n">
        <v>33</v>
      </c>
      <c r="G269" s="23" t="n">
        <v>59</v>
      </c>
      <c r="H269" s="23" t="n">
        <v>197</v>
      </c>
      <c r="I269" s="23" t="n">
        <v>542</v>
      </c>
      <c r="J269" s="23" t="n">
        <v>748</v>
      </c>
      <c r="K269" s="24" t="n">
        <v>1615</v>
      </c>
      <c r="L269" s="25" t="n">
        <f aca="false">+D269/D$271*100</f>
        <v>7.05394190871369</v>
      </c>
      <c r="M269" s="26" t="n">
        <f aca="false">+E269/E$271*100</f>
        <v>8.15450643776824</v>
      </c>
      <c r="N269" s="26" t="n">
        <f aca="false">+F269/F$271*100</f>
        <v>12.992125984252</v>
      </c>
      <c r="O269" s="26" t="n">
        <f aca="false">+G269/G$271*100</f>
        <v>16.4804469273743</v>
      </c>
      <c r="P269" s="26" t="n">
        <f aca="false">+H269/H$271*100</f>
        <v>14.812030075188</v>
      </c>
      <c r="Q269" s="26" t="n">
        <f aca="false">+I269/I$271*100</f>
        <v>19.5456184637577</v>
      </c>
      <c r="R269" s="26" t="n">
        <f aca="false">+J269/J$271*100</f>
        <v>21.4020028612303</v>
      </c>
      <c r="S269" s="26" t="n">
        <f aca="false">+K269/K$271*100</f>
        <v>18.5974205435283</v>
      </c>
    </row>
    <row r="270" customFormat="false" ht="14.1" hidden="false" customHeight="true" outlineLevel="0" collapsed="false">
      <c r="A270" s="42"/>
      <c r="B270" s="14"/>
      <c r="C270" s="21" t="s">
        <v>17</v>
      </c>
      <c r="D270" s="22" t="n">
        <v>5</v>
      </c>
      <c r="E270" s="23" t="n">
        <v>13</v>
      </c>
      <c r="F270" s="23" t="n">
        <v>10</v>
      </c>
      <c r="G270" s="23" t="n">
        <v>20</v>
      </c>
      <c r="H270" s="23" t="n">
        <v>102</v>
      </c>
      <c r="I270" s="23" t="n">
        <v>249</v>
      </c>
      <c r="J270" s="23" t="n">
        <v>342</v>
      </c>
      <c r="K270" s="24" t="n">
        <v>741</v>
      </c>
      <c r="L270" s="25" t="n">
        <f aca="false">+D270/D$271*100</f>
        <v>2.0746887966805</v>
      </c>
      <c r="M270" s="26" t="n">
        <f aca="false">+E270/E$271*100</f>
        <v>5.5793991416309</v>
      </c>
      <c r="N270" s="26" t="n">
        <f aca="false">+F270/F$271*100</f>
        <v>3.93700787401575</v>
      </c>
      <c r="O270" s="26" t="n">
        <f aca="false">+G270/G$271*100</f>
        <v>5.58659217877095</v>
      </c>
      <c r="P270" s="26" t="n">
        <f aca="false">+H270/H$271*100</f>
        <v>7.66917293233083</v>
      </c>
      <c r="Q270" s="26" t="n">
        <f aca="false">+I270/I$271*100</f>
        <v>8.97944464478904</v>
      </c>
      <c r="R270" s="26" t="n">
        <f aca="false">+J270/J$271*100</f>
        <v>9.78540772532189</v>
      </c>
      <c r="S270" s="26" t="n">
        <f aca="false">+K270/K$271*100</f>
        <v>8.53293413173653</v>
      </c>
    </row>
    <row r="271" customFormat="false" ht="14.1" hidden="false" customHeight="true" outlineLevel="0" collapsed="false">
      <c r="A271" s="42"/>
      <c r="B271" s="14"/>
      <c r="C271" s="27" t="s">
        <v>1</v>
      </c>
      <c r="D271" s="28" t="n">
        <v>241</v>
      </c>
      <c r="E271" s="29" t="n">
        <v>233</v>
      </c>
      <c r="F271" s="29" t="n">
        <v>254</v>
      </c>
      <c r="G271" s="29" t="n">
        <v>358</v>
      </c>
      <c r="H271" s="29" t="n">
        <v>1330</v>
      </c>
      <c r="I271" s="29" t="n">
        <v>2773</v>
      </c>
      <c r="J271" s="29" t="n">
        <v>3495</v>
      </c>
      <c r="K271" s="30" t="n">
        <v>8684</v>
      </c>
      <c r="L271" s="25" t="n">
        <f aca="false">+D271/D$271*100</f>
        <v>100</v>
      </c>
      <c r="M271" s="26" t="n">
        <f aca="false">+E271/E$271*100</f>
        <v>100</v>
      </c>
      <c r="N271" s="26" t="n">
        <f aca="false">+F271/F$271*100</f>
        <v>100</v>
      </c>
      <c r="O271" s="26" t="n">
        <f aca="false">+G271/G$271*100</f>
        <v>100</v>
      </c>
      <c r="P271" s="26" t="n">
        <f aca="false">+H271/H$271*100</f>
        <v>100</v>
      </c>
      <c r="Q271" s="26" t="n">
        <f aca="false">+I271/I$271*100</f>
        <v>100</v>
      </c>
      <c r="R271" s="26" t="n">
        <f aca="false">+J271/J$271*100</f>
        <v>100</v>
      </c>
      <c r="S271" s="26" t="n">
        <f aca="false">+K271/K$271*100</f>
        <v>100</v>
      </c>
    </row>
    <row r="272" customFormat="false" ht="14.1" hidden="false" customHeight="true" outlineLevel="0" collapsed="false">
      <c r="A272" s="42"/>
      <c r="B272" s="58" t="s">
        <v>67</v>
      </c>
      <c r="C272" s="21" t="s">
        <v>14</v>
      </c>
      <c r="D272" s="22" t="n">
        <v>250</v>
      </c>
      <c r="E272" s="23" t="n">
        <v>144</v>
      </c>
      <c r="F272" s="23" t="n">
        <v>155</v>
      </c>
      <c r="G272" s="23" t="n">
        <v>166</v>
      </c>
      <c r="H272" s="23" t="n">
        <v>450</v>
      </c>
      <c r="I272" s="23" t="n">
        <v>885</v>
      </c>
      <c r="J272" s="23" t="n">
        <v>993</v>
      </c>
      <c r="K272" s="24" t="n">
        <v>3043</v>
      </c>
      <c r="L272" s="19" t="n">
        <f aca="false">+D272/D$276*100</f>
        <v>78.3699059561129</v>
      </c>
      <c r="M272" s="20" t="n">
        <f aca="false">+E272/E$276*100</f>
        <v>64.2857142857143</v>
      </c>
      <c r="N272" s="20" t="n">
        <f aca="false">+F272/F$276*100</f>
        <v>58.7121212121212</v>
      </c>
      <c r="O272" s="20" t="n">
        <f aca="false">+G272/G$276*100</f>
        <v>51.3931888544892</v>
      </c>
      <c r="P272" s="20" t="n">
        <f aca="false">+H272/H$276*100</f>
        <v>46.535677352637</v>
      </c>
      <c r="Q272" s="20" t="n">
        <f aca="false">+I272/I$276*100</f>
        <v>43.0029154518951</v>
      </c>
      <c r="R272" s="20" t="n">
        <f aca="false">+J272/J$276*100</f>
        <v>41.4267834793492</v>
      </c>
      <c r="S272" s="20" t="n">
        <f aca="false">+K272/K$276*100</f>
        <v>46.4438339438339</v>
      </c>
    </row>
    <row r="273" customFormat="false" ht="14.1" hidden="false" customHeight="true" outlineLevel="0" collapsed="false">
      <c r="A273" s="42"/>
      <c r="B273" s="58"/>
      <c r="C273" s="21" t="s">
        <v>15</v>
      </c>
      <c r="D273" s="22" t="n">
        <v>49</v>
      </c>
      <c r="E273" s="23" t="n">
        <v>42</v>
      </c>
      <c r="F273" s="23" t="n">
        <v>64</v>
      </c>
      <c r="G273" s="23" t="n">
        <v>94</v>
      </c>
      <c r="H273" s="23" t="n">
        <v>291</v>
      </c>
      <c r="I273" s="23" t="n">
        <v>591</v>
      </c>
      <c r="J273" s="23" t="n">
        <v>690</v>
      </c>
      <c r="K273" s="24" t="n">
        <v>1821</v>
      </c>
      <c r="L273" s="25" t="n">
        <f aca="false">+D273/D$276*100</f>
        <v>15.3605015673981</v>
      </c>
      <c r="M273" s="26" t="n">
        <f aca="false">+E273/E$276*100</f>
        <v>18.75</v>
      </c>
      <c r="N273" s="26" t="n">
        <f aca="false">+F273/F$276*100</f>
        <v>24.2424242424242</v>
      </c>
      <c r="O273" s="26" t="n">
        <f aca="false">+G273/G$276*100</f>
        <v>29.1021671826625</v>
      </c>
      <c r="P273" s="26" t="n">
        <f aca="false">+H273/H$276*100</f>
        <v>30.0930713547053</v>
      </c>
      <c r="Q273" s="26" t="n">
        <f aca="false">+I273/I$276*100</f>
        <v>28.7172011661808</v>
      </c>
      <c r="R273" s="26" t="n">
        <f aca="false">+J273/J$276*100</f>
        <v>28.7859824780976</v>
      </c>
      <c r="S273" s="26" t="n">
        <f aca="false">+K273/K$276*100</f>
        <v>27.7930402930403</v>
      </c>
    </row>
    <row r="274" customFormat="false" ht="14.1" hidden="false" customHeight="true" outlineLevel="0" collapsed="false">
      <c r="A274" s="42"/>
      <c r="B274" s="58"/>
      <c r="C274" s="21" t="s">
        <v>16</v>
      </c>
      <c r="D274" s="22" t="n">
        <v>14</v>
      </c>
      <c r="E274" s="23" t="n">
        <v>24</v>
      </c>
      <c r="F274" s="23" t="n">
        <v>30</v>
      </c>
      <c r="G274" s="23" t="n">
        <v>44</v>
      </c>
      <c r="H274" s="23" t="n">
        <v>163</v>
      </c>
      <c r="I274" s="23" t="n">
        <v>400</v>
      </c>
      <c r="J274" s="23" t="n">
        <v>481</v>
      </c>
      <c r="K274" s="24" t="n">
        <v>1156</v>
      </c>
      <c r="L274" s="25" t="n">
        <f aca="false">+D274/D$276*100</f>
        <v>4.38871473354232</v>
      </c>
      <c r="M274" s="26" t="n">
        <f aca="false">+E274/E$276*100</f>
        <v>10.7142857142857</v>
      </c>
      <c r="N274" s="26" t="n">
        <f aca="false">+F274/F$276*100</f>
        <v>11.3636363636364</v>
      </c>
      <c r="O274" s="26" t="n">
        <f aca="false">+G274/G$276*100</f>
        <v>13.6222910216718</v>
      </c>
      <c r="P274" s="26" t="n">
        <f aca="false">+H274/H$276*100</f>
        <v>16.8562564632885</v>
      </c>
      <c r="Q274" s="26" t="n">
        <f aca="false">+I274/I$276*100</f>
        <v>19.4363459669582</v>
      </c>
      <c r="R274" s="26" t="n">
        <f aca="false">+J274/J$276*100</f>
        <v>20.066750104297</v>
      </c>
      <c r="S274" s="26" t="n">
        <f aca="false">+K274/K$276*100</f>
        <v>17.6434676434676</v>
      </c>
    </row>
    <row r="275" customFormat="false" ht="14.1" hidden="false" customHeight="true" outlineLevel="0" collapsed="false">
      <c r="A275" s="42"/>
      <c r="B275" s="58"/>
      <c r="C275" s="21" t="s">
        <v>17</v>
      </c>
      <c r="D275" s="22" t="n">
        <v>6</v>
      </c>
      <c r="E275" s="23" t="n">
        <v>14</v>
      </c>
      <c r="F275" s="23" t="n">
        <v>15</v>
      </c>
      <c r="G275" s="23" t="n">
        <v>19</v>
      </c>
      <c r="H275" s="23" t="n">
        <v>63</v>
      </c>
      <c r="I275" s="23" t="n">
        <v>182</v>
      </c>
      <c r="J275" s="23" t="n">
        <v>233</v>
      </c>
      <c r="K275" s="24" t="n">
        <v>532</v>
      </c>
      <c r="L275" s="25" t="n">
        <f aca="false">+D275/D$276*100</f>
        <v>1.88087774294671</v>
      </c>
      <c r="M275" s="26" t="n">
        <f aca="false">+E275/E$276*100</f>
        <v>6.25</v>
      </c>
      <c r="N275" s="26" t="n">
        <f aca="false">+F275/F$276*100</f>
        <v>5.68181818181818</v>
      </c>
      <c r="O275" s="26" t="n">
        <f aca="false">+G275/G$276*100</f>
        <v>5.88235294117647</v>
      </c>
      <c r="P275" s="26" t="n">
        <f aca="false">+H275/H$276*100</f>
        <v>6.51499482936918</v>
      </c>
      <c r="Q275" s="26" t="n">
        <f aca="false">+I275/I$276*100</f>
        <v>8.84353741496599</v>
      </c>
      <c r="R275" s="26" t="n">
        <f aca="false">+J275/J$276*100</f>
        <v>9.72048393825615</v>
      </c>
      <c r="S275" s="26" t="n">
        <f aca="false">+K275/K$276*100</f>
        <v>8.11965811965812</v>
      </c>
    </row>
    <row r="276" customFormat="false" ht="14.1" hidden="false" customHeight="true" outlineLevel="0" collapsed="false">
      <c r="A276" s="42"/>
      <c r="B276" s="58"/>
      <c r="C276" s="50" t="s">
        <v>1</v>
      </c>
      <c r="D276" s="51" t="n">
        <v>319</v>
      </c>
      <c r="E276" s="52" t="n">
        <v>224</v>
      </c>
      <c r="F276" s="52" t="n">
        <v>264</v>
      </c>
      <c r="G276" s="52" t="n">
        <v>323</v>
      </c>
      <c r="H276" s="52" t="n">
        <v>967</v>
      </c>
      <c r="I276" s="52" t="n">
        <v>2058</v>
      </c>
      <c r="J276" s="52" t="n">
        <v>2397</v>
      </c>
      <c r="K276" s="53" t="n">
        <v>6552</v>
      </c>
      <c r="L276" s="54" t="n">
        <f aca="false">+D276/D$276*100</f>
        <v>100</v>
      </c>
      <c r="M276" s="55" t="n">
        <f aca="false">+E276/E$276*100</f>
        <v>100</v>
      </c>
      <c r="N276" s="55" t="n">
        <f aca="false">+F276/F$276*100</f>
        <v>100</v>
      </c>
      <c r="O276" s="55" t="n">
        <f aca="false">+G276/G$276*100</f>
        <v>100</v>
      </c>
      <c r="P276" s="55" t="n">
        <f aca="false">+H276/H$276*100</f>
        <v>100</v>
      </c>
      <c r="Q276" s="55" t="n">
        <f aca="false">+I276/I$276*100</f>
        <v>100</v>
      </c>
      <c r="R276" s="55" t="n">
        <f aca="false">+J276/J$276*100</f>
        <v>100</v>
      </c>
      <c r="S276" s="55" t="n">
        <f aca="false">+K276/K$276*100</f>
        <v>100</v>
      </c>
    </row>
    <row r="277" customFormat="false" ht="14.1" hidden="false" customHeight="true" outlineLevel="0" collapsed="false">
      <c r="A277" s="42"/>
      <c r="B277" s="59" t="s">
        <v>68</v>
      </c>
      <c r="C277" s="21" t="s">
        <v>14</v>
      </c>
      <c r="D277" s="22" t="n">
        <v>56</v>
      </c>
      <c r="E277" s="23" t="n">
        <v>35</v>
      </c>
      <c r="F277" s="23" t="n">
        <v>38</v>
      </c>
      <c r="G277" s="23" t="n">
        <v>58</v>
      </c>
      <c r="H277" s="23" t="n">
        <v>147</v>
      </c>
      <c r="I277" s="23" t="n">
        <v>149</v>
      </c>
      <c r="J277" s="23" t="n">
        <v>157</v>
      </c>
      <c r="K277" s="24" t="n">
        <v>640</v>
      </c>
      <c r="L277" s="25" t="n">
        <f aca="false">+D277/D$281*100</f>
        <v>70.8860759493671</v>
      </c>
      <c r="M277" s="26" t="n">
        <f aca="false">+E277/E$281*100</f>
        <v>47.9452054794521</v>
      </c>
      <c r="N277" s="26" t="n">
        <f aca="false">+F277/F$281*100</f>
        <v>51.3513513513514</v>
      </c>
      <c r="O277" s="26" t="n">
        <f aca="false">+G277/G$281*100</f>
        <v>42.3357664233577</v>
      </c>
      <c r="P277" s="26" t="n">
        <f aca="false">+H277/H$281*100</f>
        <v>38.4816753926702</v>
      </c>
      <c r="Q277" s="26" t="n">
        <f aca="false">+I277/I$281*100</f>
        <v>33.184855233853</v>
      </c>
      <c r="R277" s="26" t="n">
        <f aca="false">+J277/J$281*100</f>
        <v>34.2047930283224</v>
      </c>
      <c r="S277" s="26" t="n">
        <f aca="false">+K277/K$281*100</f>
        <v>38.7174833635814</v>
      </c>
    </row>
    <row r="278" customFormat="false" ht="14.1" hidden="false" customHeight="true" outlineLevel="0" collapsed="false">
      <c r="A278" s="42"/>
      <c r="B278" s="59"/>
      <c r="C278" s="21" t="s">
        <v>15</v>
      </c>
      <c r="D278" s="22" t="n">
        <v>14</v>
      </c>
      <c r="E278" s="23" t="n">
        <v>24</v>
      </c>
      <c r="F278" s="23" t="n">
        <v>18</v>
      </c>
      <c r="G278" s="23" t="n">
        <v>39</v>
      </c>
      <c r="H278" s="23" t="n">
        <v>113</v>
      </c>
      <c r="I278" s="23" t="n">
        <v>146</v>
      </c>
      <c r="J278" s="23" t="n">
        <v>123</v>
      </c>
      <c r="K278" s="24" t="n">
        <v>477</v>
      </c>
      <c r="L278" s="25" t="n">
        <f aca="false">+D278/D$281*100</f>
        <v>17.7215189873418</v>
      </c>
      <c r="M278" s="26" t="n">
        <f aca="false">+E278/E$281*100</f>
        <v>32.8767123287671</v>
      </c>
      <c r="N278" s="26" t="n">
        <f aca="false">+F278/F$281*100</f>
        <v>24.3243243243243</v>
      </c>
      <c r="O278" s="26" t="n">
        <f aca="false">+G278/G$281*100</f>
        <v>28.4671532846715</v>
      </c>
      <c r="P278" s="26" t="n">
        <f aca="false">+H278/H$281*100</f>
        <v>29.5811518324607</v>
      </c>
      <c r="Q278" s="26" t="n">
        <f aca="false">+I278/I$281*100</f>
        <v>32.5167037861915</v>
      </c>
      <c r="R278" s="26" t="n">
        <f aca="false">+J278/J$281*100</f>
        <v>26.797385620915</v>
      </c>
      <c r="S278" s="26" t="n">
        <f aca="false">+K278/K$281*100</f>
        <v>28.8566243194192</v>
      </c>
    </row>
    <row r="279" customFormat="false" ht="14.1" hidden="false" customHeight="true" outlineLevel="0" collapsed="false">
      <c r="A279" s="42"/>
      <c r="B279" s="59"/>
      <c r="C279" s="21" t="s">
        <v>16</v>
      </c>
      <c r="D279" s="22" t="n">
        <v>7</v>
      </c>
      <c r="E279" s="23" t="n">
        <v>11</v>
      </c>
      <c r="F279" s="23" t="n">
        <v>15</v>
      </c>
      <c r="G279" s="23" t="n">
        <v>25</v>
      </c>
      <c r="H279" s="23" t="n">
        <v>87</v>
      </c>
      <c r="I279" s="23" t="n">
        <v>98</v>
      </c>
      <c r="J279" s="23" t="n">
        <v>116</v>
      </c>
      <c r="K279" s="24" t="n">
        <v>359</v>
      </c>
      <c r="L279" s="25" t="n">
        <f aca="false">+D279/D$281*100</f>
        <v>8.86075949367089</v>
      </c>
      <c r="M279" s="26" t="n">
        <f aca="false">+E279/E$281*100</f>
        <v>15.0684931506849</v>
      </c>
      <c r="N279" s="26" t="n">
        <f aca="false">+F279/F$281*100</f>
        <v>20.2702702702703</v>
      </c>
      <c r="O279" s="26" t="n">
        <f aca="false">+G279/G$281*100</f>
        <v>18.2481751824818</v>
      </c>
      <c r="P279" s="26" t="n">
        <f aca="false">+H279/H$281*100</f>
        <v>22.7748691099476</v>
      </c>
      <c r="Q279" s="26" t="n">
        <f aca="false">+I279/I$281*100</f>
        <v>21.826280623608</v>
      </c>
      <c r="R279" s="26" t="n">
        <f aca="false">+J279/J$281*100</f>
        <v>25.2723311546841</v>
      </c>
      <c r="S279" s="26" t="n">
        <f aca="false">+K279/K$281*100</f>
        <v>21.7180883242589</v>
      </c>
    </row>
    <row r="280" customFormat="false" ht="14.1" hidden="false" customHeight="true" outlineLevel="0" collapsed="false">
      <c r="A280" s="42"/>
      <c r="B280" s="59"/>
      <c r="C280" s="21" t="s">
        <v>17</v>
      </c>
      <c r="D280" s="22" t="n">
        <v>2</v>
      </c>
      <c r="E280" s="23" t="n">
        <v>3</v>
      </c>
      <c r="F280" s="23" t="n">
        <v>3</v>
      </c>
      <c r="G280" s="23" t="n">
        <v>15</v>
      </c>
      <c r="H280" s="23" t="n">
        <v>35</v>
      </c>
      <c r="I280" s="23" t="n">
        <v>56</v>
      </c>
      <c r="J280" s="23" t="n">
        <v>63</v>
      </c>
      <c r="K280" s="24" t="n">
        <v>177</v>
      </c>
      <c r="L280" s="25" t="n">
        <f aca="false">+D280/D$281*100</f>
        <v>2.53164556962025</v>
      </c>
      <c r="M280" s="26" t="n">
        <f aca="false">+E280/E$281*100</f>
        <v>4.10958904109589</v>
      </c>
      <c r="N280" s="26" t="n">
        <f aca="false">+F280/F$281*100</f>
        <v>4.05405405405405</v>
      </c>
      <c r="O280" s="26" t="n">
        <f aca="false">+G280/G$281*100</f>
        <v>10.9489051094891</v>
      </c>
      <c r="P280" s="26" t="n">
        <f aca="false">+H280/H$281*100</f>
        <v>9.16230366492147</v>
      </c>
      <c r="Q280" s="26" t="n">
        <f aca="false">+I280/I$281*100</f>
        <v>12.4721603563474</v>
      </c>
      <c r="R280" s="26" t="n">
        <f aca="false">+J280/J$281*100</f>
        <v>13.7254901960784</v>
      </c>
      <c r="S280" s="26" t="n">
        <f aca="false">+K280/K$281*100</f>
        <v>10.7078039927405</v>
      </c>
    </row>
    <row r="281" customFormat="false" ht="14.1" hidden="false" customHeight="true" outlineLevel="0" collapsed="false">
      <c r="A281" s="42"/>
      <c r="B281" s="59"/>
      <c r="C281" s="27" t="s">
        <v>1</v>
      </c>
      <c r="D281" s="28" t="n">
        <v>79</v>
      </c>
      <c r="E281" s="29" t="n">
        <v>73</v>
      </c>
      <c r="F281" s="29" t="n">
        <v>74</v>
      </c>
      <c r="G281" s="29" t="n">
        <v>137</v>
      </c>
      <c r="H281" s="29" t="n">
        <v>382</v>
      </c>
      <c r="I281" s="29" t="n">
        <v>449</v>
      </c>
      <c r="J281" s="29" t="n">
        <v>459</v>
      </c>
      <c r="K281" s="30" t="n">
        <v>1653</v>
      </c>
      <c r="L281" s="25" t="n">
        <f aca="false">+D281/D$281*100</f>
        <v>100</v>
      </c>
      <c r="M281" s="26" t="n">
        <f aca="false">+E281/E$281*100</f>
        <v>100</v>
      </c>
      <c r="N281" s="26" t="n">
        <f aca="false">+F281/F$281*100</f>
        <v>100</v>
      </c>
      <c r="O281" s="26" t="n">
        <f aca="false">+G281/G$281*100</f>
        <v>100</v>
      </c>
      <c r="P281" s="26" t="n">
        <f aca="false">+H281/H$281*100</f>
        <v>100</v>
      </c>
      <c r="Q281" s="26" t="n">
        <f aca="false">+I281/I$281*100</f>
        <v>100</v>
      </c>
      <c r="R281" s="26" t="n">
        <f aca="false">+J281/J$281*100</f>
        <v>100</v>
      </c>
      <c r="S281" s="26" t="n">
        <f aca="false">+K281/K$281*100</f>
        <v>100</v>
      </c>
    </row>
    <row r="282" customFormat="false" ht="14.1" hidden="false" customHeight="true" outlineLevel="0" collapsed="false">
      <c r="A282" s="42"/>
      <c r="B282" s="31" t="s">
        <v>69</v>
      </c>
      <c r="C282" s="21" t="s">
        <v>14</v>
      </c>
      <c r="D282" s="22" t="n">
        <v>16</v>
      </c>
      <c r="E282" s="23" t="n">
        <v>16</v>
      </c>
      <c r="F282" s="23" t="n">
        <v>8</v>
      </c>
      <c r="G282" s="23" t="n">
        <v>18</v>
      </c>
      <c r="H282" s="23" t="n">
        <v>37</v>
      </c>
      <c r="I282" s="23" t="n">
        <v>60</v>
      </c>
      <c r="J282" s="23" t="n">
        <v>57</v>
      </c>
      <c r="K282" s="24" t="n">
        <v>212</v>
      </c>
      <c r="L282" s="19" t="n">
        <f aca="false">+D282/D$286*100</f>
        <v>72.7272727272727</v>
      </c>
      <c r="M282" s="20" t="n">
        <f aca="false">+E282/E$286*100</f>
        <v>72.7272727272727</v>
      </c>
      <c r="N282" s="20" t="n">
        <f aca="false">+F282/F$286*100</f>
        <v>44.4444444444444</v>
      </c>
      <c r="O282" s="20" t="n">
        <f aca="false">+G282/G$286*100</f>
        <v>48.6486486486487</v>
      </c>
      <c r="P282" s="20" t="n">
        <f aca="false">+H282/H$286*100</f>
        <v>48.0519480519481</v>
      </c>
      <c r="Q282" s="20" t="n">
        <f aca="false">+I282/I$286*100</f>
        <v>51.7241379310345</v>
      </c>
      <c r="R282" s="20" t="n">
        <f aca="false">+J282/J$286*100</f>
        <v>41.0071942446043</v>
      </c>
      <c r="S282" s="20" t="n">
        <f aca="false">+K282/K$286*100</f>
        <v>49.1879350348028</v>
      </c>
    </row>
    <row r="283" customFormat="false" ht="14.1" hidden="false" customHeight="true" outlineLevel="0" collapsed="false">
      <c r="A283" s="42"/>
      <c r="B283" s="31"/>
      <c r="C283" s="21" t="s">
        <v>15</v>
      </c>
      <c r="D283" s="22" t="n">
        <v>4</v>
      </c>
      <c r="E283" s="23" t="n">
        <v>4</v>
      </c>
      <c r="F283" s="23" t="n">
        <v>5</v>
      </c>
      <c r="G283" s="23" t="n">
        <v>11</v>
      </c>
      <c r="H283" s="23" t="n">
        <v>25</v>
      </c>
      <c r="I283" s="23" t="n">
        <v>30</v>
      </c>
      <c r="J283" s="23" t="n">
        <v>45</v>
      </c>
      <c r="K283" s="24" t="n">
        <v>124</v>
      </c>
      <c r="L283" s="25" t="n">
        <f aca="false">+D283/D$286*100</f>
        <v>18.1818181818182</v>
      </c>
      <c r="M283" s="26" t="n">
        <f aca="false">+E283/E$286*100</f>
        <v>18.1818181818182</v>
      </c>
      <c r="N283" s="26" t="n">
        <f aca="false">+F283/F$286*100</f>
        <v>27.7777777777778</v>
      </c>
      <c r="O283" s="26" t="n">
        <f aca="false">+G283/G$286*100</f>
        <v>29.7297297297297</v>
      </c>
      <c r="P283" s="26" t="n">
        <f aca="false">+H283/H$286*100</f>
        <v>32.4675324675325</v>
      </c>
      <c r="Q283" s="26" t="n">
        <f aca="false">+I283/I$286*100</f>
        <v>25.8620689655172</v>
      </c>
      <c r="R283" s="26" t="n">
        <f aca="false">+J283/J$286*100</f>
        <v>32.3741007194245</v>
      </c>
      <c r="S283" s="26" t="n">
        <f aca="false">+K283/K$286*100</f>
        <v>28.7703016241299</v>
      </c>
    </row>
    <row r="284" customFormat="false" ht="14.1" hidden="false" customHeight="true" outlineLevel="0" collapsed="false">
      <c r="A284" s="42"/>
      <c r="B284" s="31"/>
      <c r="C284" s="21" t="s">
        <v>16</v>
      </c>
      <c r="D284" s="22" t="n">
        <v>1</v>
      </c>
      <c r="E284" s="23" t="n">
        <v>1</v>
      </c>
      <c r="F284" s="23" t="n">
        <v>4</v>
      </c>
      <c r="G284" s="23" t="n">
        <v>8</v>
      </c>
      <c r="H284" s="23" t="n">
        <v>11</v>
      </c>
      <c r="I284" s="23" t="n">
        <v>20</v>
      </c>
      <c r="J284" s="23" t="n">
        <v>26</v>
      </c>
      <c r="K284" s="24" t="n">
        <v>71</v>
      </c>
      <c r="L284" s="25" t="n">
        <f aca="false">+D284/D$286*100</f>
        <v>4.54545454545455</v>
      </c>
      <c r="M284" s="26" t="n">
        <f aca="false">+E284/E$286*100</f>
        <v>4.54545454545455</v>
      </c>
      <c r="N284" s="26" t="n">
        <f aca="false">+F284/F$286*100</f>
        <v>22.2222222222222</v>
      </c>
      <c r="O284" s="26" t="n">
        <f aca="false">+G284/G$286*100</f>
        <v>21.6216216216216</v>
      </c>
      <c r="P284" s="26" t="n">
        <f aca="false">+H284/H$286*100</f>
        <v>14.2857142857143</v>
      </c>
      <c r="Q284" s="26" t="n">
        <f aca="false">+I284/I$286*100</f>
        <v>17.2413793103448</v>
      </c>
      <c r="R284" s="26" t="n">
        <f aca="false">+J284/J$286*100</f>
        <v>18.705035971223</v>
      </c>
      <c r="S284" s="26" t="n">
        <f aca="false">+K284/K$286*100</f>
        <v>16.4733178654292</v>
      </c>
    </row>
    <row r="285" customFormat="false" ht="14.1" hidden="false" customHeight="true" outlineLevel="0" collapsed="false">
      <c r="A285" s="42"/>
      <c r="B285" s="31"/>
      <c r="C285" s="21" t="s">
        <v>17</v>
      </c>
      <c r="D285" s="22" t="n">
        <v>1</v>
      </c>
      <c r="E285" s="23" t="n">
        <v>1</v>
      </c>
      <c r="F285" s="23" t="n">
        <v>1</v>
      </c>
      <c r="G285" s="23" t="n">
        <v>0</v>
      </c>
      <c r="H285" s="23" t="n">
        <v>4</v>
      </c>
      <c r="I285" s="23" t="n">
        <v>6</v>
      </c>
      <c r="J285" s="23" t="n">
        <v>11</v>
      </c>
      <c r="K285" s="24" t="n">
        <v>24</v>
      </c>
      <c r="L285" s="25" t="n">
        <f aca="false">+D285/D$286*100</f>
        <v>4.54545454545455</v>
      </c>
      <c r="M285" s="26" t="n">
        <f aca="false">+E285/E$286*100</f>
        <v>4.54545454545455</v>
      </c>
      <c r="N285" s="26" t="n">
        <f aca="false">+F285/F$286*100</f>
        <v>5.55555555555556</v>
      </c>
      <c r="O285" s="26" t="n">
        <f aca="false">+G285/G$286*100</f>
        <v>0</v>
      </c>
      <c r="P285" s="26" t="n">
        <f aca="false">+H285/H$286*100</f>
        <v>5.1948051948052</v>
      </c>
      <c r="Q285" s="26" t="n">
        <f aca="false">+I285/I$286*100</f>
        <v>5.17241379310345</v>
      </c>
      <c r="R285" s="26" t="n">
        <f aca="false">+J285/J$286*100</f>
        <v>7.9136690647482</v>
      </c>
      <c r="S285" s="26" t="n">
        <f aca="false">+K285/K$286*100</f>
        <v>5.56844547563805</v>
      </c>
    </row>
    <row r="286" customFormat="false" ht="14.1" hidden="false" customHeight="true" outlineLevel="0" collapsed="false">
      <c r="A286" s="42"/>
      <c r="B286" s="31"/>
      <c r="C286" s="32" t="s">
        <v>1</v>
      </c>
      <c r="D286" s="22" t="n">
        <v>22</v>
      </c>
      <c r="E286" s="23" t="n">
        <v>22</v>
      </c>
      <c r="F286" s="23" t="n">
        <v>18</v>
      </c>
      <c r="G286" s="23" t="n">
        <v>37</v>
      </c>
      <c r="H286" s="23" t="n">
        <v>77</v>
      </c>
      <c r="I286" s="23" t="n">
        <v>116</v>
      </c>
      <c r="J286" s="23" t="n">
        <v>139</v>
      </c>
      <c r="K286" s="24" t="n">
        <v>431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14" t="s">
        <v>70</v>
      </c>
      <c r="C287" s="15" t="s">
        <v>14</v>
      </c>
      <c r="D287" s="16" t="n">
        <v>16</v>
      </c>
      <c r="E287" s="17" t="n">
        <v>20</v>
      </c>
      <c r="F287" s="17" t="n">
        <v>19</v>
      </c>
      <c r="G287" s="17" t="n">
        <v>28</v>
      </c>
      <c r="H287" s="17" t="n">
        <v>47</v>
      </c>
      <c r="I287" s="17" t="n">
        <v>39</v>
      </c>
      <c r="J287" s="17" t="n">
        <v>46</v>
      </c>
      <c r="K287" s="18" t="n">
        <v>215</v>
      </c>
      <c r="L287" s="25" t="n">
        <f aca="false">+D287/D$291*100</f>
        <v>55.1724137931034</v>
      </c>
      <c r="M287" s="26" t="n">
        <f aca="false">+E287/E$291*100</f>
        <v>54.0540540540541</v>
      </c>
      <c r="N287" s="26" t="n">
        <f aca="false">+F287/F$291*100</f>
        <v>55.8823529411765</v>
      </c>
      <c r="O287" s="26" t="n">
        <f aca="false">+G287/G$291*100</f>
        <v>39.4366197183099</v>
      </c>
      <c r="P287" s="26" t="n">
        <f aca="false">+H287/H$291*100</f>
        <v>38.5245901639344</v>
      </c>
      <c r="Q287" s="26" t="n">
        <f aca="false">+I287/I$291*100</f>
        <v>28.6764705882353</v>
      </c>
      <c r="R287" s="26" t="n">
        <f aca="false">+J287/J$291*100</f>
        <v>29.2993630573248</v>
      </c>
      <c r="S287" s="26" t="n">
        <f aca="false">+K287/K$291*100</f>
        <v>36.6894197952218</v>
      </c>
    </row>
    <row r="288" customFormat="false" ht="14.1" hidden="false" customHeight="true" outlineLevel="0" collapsed="false">
      <c r="A288" s="42"/>
      <c r="B288" s="14"/>
      <c r="C288" s="21" t="s">
        <v>15</v>
      </c>
      <c r="D288" s="22" t="n">
        <v>9</v>
      </c>
      <c r="E288" s="23" t="n">
        <v>9</v>
      </c>
      <c r="F288" s="23" t="n">
        <v>10</v>
      </c>
      <c r="G288" s="23" t="n">
        <v>21</v>
      </c>
      <c r="H288" s="23" t="n">
        <v>41</v>
      </c>
      <c r="I288" s="23" t="n">
        <v>34</v>
      </c>
      <c r="J288" s="23" t="n">
        <v>50</v>
      </c>
      <c r="K288" s="24" t="n">
        <v>174</v>
      </c>
      <c r="L288" s="25" t="n">
        <f aca="false">+D288/D$291*100</f>
        <v>31.0344827586207</v>
      </c>
      <c r="M288" s="26" t="n">
        <f aca="false">+E288/E$291*100</f>
        <v>24.3243243243243</v>
      </c>
      <c r="N288" s="26" t="n">
        <f aca="false">+F288/F$291*100</f>
        <v>29.4117647058824</v>
      </c>
      <c r="O288" s="26" t="n">
        <f aca="false">+G288/G$291*100</f>
        <v>29.5774647887324</v>
      </c>
      <c r="P288" s="26" t="n">
        <f aca="false">+H288/H$291*100</f>
        <v>33.6065573770492</v>
      </c>
      <c r="Q288" s="26" t="n">
        <f aca="false">+I288/I$291*100</f>
        <v>25</v>
      </c>
      <c r="R288" s="26" t="n">
        <f aca="false">+J288/J$291*100</f>
        <v>31.8471337579618</v>
      </c>
      <c r="S288" s="26" t="n">
        <f aca="false">+K288/K$291*100</f>
        <v>29.6928327645051</v>
      </c>
    </row>
    <row r="289" customFormat="false" ht="14.1" hidden="false" customHeight="true" outlineLevel="0" collapsed="false">
      <c r="A289" s="42"/>
      <c r="B289" s="14"/>
      <c r="C289" s="21" t="s">
        <v>16</v>
      </c>
      <c r="D289" s="22" t="n">
        <v>2</v>
      </c>
      <c r="E289" s="23" t="n">
        <v>6</v>
      </c>
      <c r="F289" s="23" t="n">
        <v>4</v>
      </c>
      <c r="G289" s="23" t="n">
        <v>15</v>
      </c>
      <c r="H289" s="23" t="n">
        <v>23</v>
      </c>
      <c r="I289" s="23" t="n">
        <v>41</v>
      </c>
      <c r="J289" s="23" t="n">
        <v>41</v>
      </c>
      <c r="K289" s="24" t="n">
        <v>132</v>
      </c>
      <c r="L289" s="25" t="n">
        <f aca="false">+D289/D$291*100</f>
        <v>6.89655172413793</v>
      </c>
      <c r="M289" s="26" t="n">
        <f aca="false">+E289/E$291*100</f>
        <v>16.2162162162162</v>
      </c>
      <c r="N289" s="26" t="n">
        <f aca="false">+F289/F$291*100</f>
        <v>11.7647058823529</v>
      </c>
      <c r="O289" s="26" t="n">
        <f aca="false">+G289/G$291*100</f>
        <v>21.1267605633803</v>
      </c>
      <c r="P289" s="26" t="n">
        <f aca="false">+H289/H$291*100</f>
        <v>18.8524590163934</v>
      </c>
      <c r="Q289" s="26" t="n">
        <f aca="false">+I289/I$291*100</f>
        <v>30.1470588235294</v>
      </c>
      <c r="R289" s="26" t="n">
        <f aca="false">+J289/J$291*100</f>
        <v>26.1146496815287</v>
      </c>
      <c r="S289" s="26" t="n">
        <f aca="false">+K289/K$291*100</f>
        <v>22.5255972696246</v>
      </c>
    </row>
    <row r="290" customFormat="false" ht="14.1" hidden="false" customHeight="true" outlineLevel="0" collapsed="false">
      <c r="A290" s="42"/>
      <c r="B290" s="14"/>
      <c r="C290" s="21" t="s">
        <v>17</v>
      </c>
      <c r="D290" s="22" t="n">
        <v>2</v>
      </c>
      <c r="E290" s="23" t="n">
        <v>2</v>
      </c>
      <c r="F290" s="23" t="n">
        <v>1</v>
      </c>
      <c r="G290" s="23" t="n">
        <v>7</v>
      </c>
      <c r="H290" s="23" t="n">
        <v>11</v>
      </c>
      <c r="I290" s="23" t="n">
        <v>22</v>
      </c>
      <c r="J290" s="23" t="n">
        <v>20</v>
      </c>
      <c r="K290" s="24" t="n">
        <v>65</v>
      </c>
      <c r="L290" s="25" t="n">
        <f aca="false">+D290/D$291*100</f>
        <v>6.89655172413793</v>
      </c>
      <c r="M290" s="26" t="n">
        <f aca="false">+E290/E$291*100</f>
        <v>5.40540540540541</v>
      </c>
      <c r="N290" s="26" t="n">
        <f aca="false">+F290/F$291*100</f>
        <v>2.94117647058824</v>
      </c>
      <c r="O290" s="26" t="n">
        <f aca="false">+G290/G$291*100</f>
        <v>9.85915492957746</v>
      </c>
      <c r="P290" s="26" t="n">
        <f aca="false">+H290/H$291*100</f>
        <v>9.01639344262295</v>
      </c>
      <c r="Q290" s="26" t="n">
        <f aca="false">+I290/I$291*100</f>
        <v>16.1764705882353</v>
      </c>
      <c r="R290" s="26" t="n">
        <f aca="false">+J290/J$291*100</f>
        <v>12.7388535031847</v>
      </c>
      <c r="S290" s="26" t="n">
        <f aca="false">+K290/K$291*100</f>
        <v>11.0921501706485</v>
      </c>
    </row>
    <row r="291" customFormat="false" ht="14.1" hidden="false" customHeight="true" outlineLevel="0" collapsed="false">
      <c r="A291" s="42"/>
      <c r="B291" s="14"/>
      <c r="C291" s="27" t="s">
        <v>1</v>
      </c>
      <c r="D291" s="28" t="n">
        <v>29</v>
      </c>
      <c r="E291" s="29" t="n">
        <v>37</v>
      </c>
      <c r="F291" s="29" t="n">
        <v>34</v>
      </c>
      <c r="G291" s="29" t="n">
        <v>71</v>
      </c>
      <c r="H291" s="29" t="n">
        <v>122</v>
      </c>
      <c r="I291" s="29" t="n">
        <v>136</v>
      </c>
      <c r="J291" s="29" t="n">
        <v>157</v>
      </c>
      <c r="K291" s="30" t="n">
        <v>586</v>
      </c>
      <c r="L291" s="25" t="n">
        <f aca="false">+D291/D$291*100</f>
        <v>100</v>
      </c>
      <c r="M291" s="26" t="n">
        <f aca="false">+E291/E$291*100</f>
        <v>100</v>
      </c>
      <c r="N291" s="26" t="n">
        <f aca="false">+F291/F$291*100</f>
        <v>100</v>
      </c>
      <c r="O291" s="26" t="n">
        <f aca="false">+G291/G$291*100</f>
        <v>100</v>
      </c>
      <c r="P291" s="26" t="n">
        <f aca="false">+H291/H$291*100</f>
        <v>100</v>
      </c>
      <c r="Q291" s="26" t="n">
        <f aca="false">+I291/I$291*100</f>
        <v>100</v>
      </c>
      <c r="R291" s="26" t="n">
        <f aca="false">+J291/J$291*100</f>
        <v>100</v>
      </c>
      <c r="S291" s="26" t="n">
        <f aca="false">+K291/K$291*100</f>
        <v>100</v>
      </c>
    </row>
    <row r="292" customFormat="false" ht="14.1" hidden="false" customHeight="true" outlineLevel="0" collapsed="false">
      <c r="A292" s="42"/>
      <c r="B292" s="31" t="s">
        <v>71</v>
      </c>
      <c r="C292" s="21" t="s">
        <v>14</v>
      </c>
      <c r="D292" s="22" t="n">
        <v>70</v>
      </c>
      <c r="E292" s="23" t="n">
        <v>41</v>
      </c>
      <c r="F292" s="23" t="n">
        <v>52</v>
      </c>
      <c r="G292" s="23" t="n">
        <v>54</v>
      </c>
      <c r="H292" s="23" t="n">
        <v>120</v>
      </c>
      <c r="I292" s="23" t="n">
        <v>131</v>
      </c>
      <c r="J292" s="23" t="n">
        <v>114</v>
      </c>
      <c r="K292" s="24" t="n">
        <v>582</v>
      </c>
      <c r="L292" s="19" t="n">
        <f aca="false">+D292/D$296*100</f>
        <v>66.6666666666667</v>
      </c>
      <c r="M292" s="20" t="n">
        <f aca="false">+E292/E$296*100</f>
        <v>48.2352941176471</v>
      </c>
      <c r="N292" s="20" t="n">
        <f aca="false">+F292/F$296*100</f>
        <v>44.0677966101695</v>
      </c>
      <c r="O292" s="20" t="n">
        <f aca="false">+G292/G$296*100</f>
        <v>26.3414634146342</v>
      </c>
      <c r="P292" s="20" t="n">
        <f aca="false">+H292/H$296*100</f>
        <v>25.4777070063694</v>
      </c>
      <c r="Q292" s="20" t="n">
        <f aca="false">+I292/I$296*100</f>
        <v>25.4368932038835</v>
      </c>
      <c r="R292" s="20" t="n">
        <f aca="false">+J292/J$296*100</f>
        <v>24.945295404814</v>
      </c>
      <c r="S292" s="20" t="n">
        <f aca="false">+K292/K$296*100</f>
        <v>29.7546012269939</v>
      </c>
    </row>
    <row r="293" customFormat="false" ht="14.1" hidden="false" customHeight="true" outlineLevel="0" collapsed="false">
      <c r="A293" s="42"/>
      <c r="B293" s="31"/>
      <c r="C293" s="21" t="s">
        <v>15</v>
      </c>
      <c r="D293" s="22" t="n">
        <v>28</v>
      </c>
      <c r="E293" s="23" t="n">
        <v>28</v>
      </c>
      <c r="F293" s="23" t="n">
        <v>37</v>
      </c>
      <c r="G293" s="23" t="n">
        <v>97</v>
      </c>
      <c r="H293" s="23" t="n">
        <v>180</v>
      </c>
      <c r="I293" s="23" t="n">
        <v>176</v>
      </c>
      <c r="J293" s="23" t="n">
        <v>155</v>
      </c>
      <c r="K293" s="24" t="n">
        <v>701</v>
      </c>
      <c r="L293" s="25" t="n">
        <f aca="false">+D293/D$296*100</f>
        <v>26.6666666666667</v>
      </c>
      <c r="M293" s="26" t="n">
        <f aca="false">+E293/E$296*100</f>
        <v>32.9411764705882</v>
      </c>
      <c r="N293" s="26" t="n">
        <f aca="false">+F293/F$296*100</f>
        <v>31.3559322033898</v>
      </c>
      <c r="O293" s="26" t="n">
        <f aca="false">+G293/G$296*100</f>
        <v>47.3170731707317</v>
      </c>
      <c r="P293" s="26" t="n">
        <f aca="false">+H293/H$296*100</f>
        <v>38.2165605095541</v>
      </c>
      <c r="Q293" s="26" t="n">
        <f aca="false">+I293/I$296*100</f>
        <v>34.1747572815534</v>
      </c>
      <c r="R293" s="26" t="n">
        <f aca="false">+J293/J$296*100</f>
        <v>33.9168490153173</v>
      </c>
      <c r="S293" s="26" t="n">
        <f aca="false">+K293/K$296*100</f>
        <v>35.838445807771</v>
      </c>
    </row>
    <row r="294" customFormat="false" ht="14.1" hidden="false" customHeight="true" outlineLevel="0" collapsed="false">
      <c r="A294" s="42"/>
      <c r="B294" s="31"/>
      <c r="C294" s="21" t="s">
        <v>16</v>
      </c>
      <c r="D294" s="22" t="n">
        <v>4</v>
      </c>
      <c r="E294" s="23" t="n">
        <v>11</v>
      </c>
      <c r="F294" s="23" t="n">
        <v>19</v>
      </c>
      <c r="G294" s="23" t="n">
        <v>42</v>
      </c>
      <c r="H294" s="23" t="n">
        <v>129</v>
      </c>
      <c r="I294" s="23" t="n">
        <v>163</v>
      </c>
      <c r="J294" s="23" t="n">
        <v>130</v>
      </c>
      <c r="K294" s="24" t="n">
        <v>498</v>
      </c>
      <c r="L294" s="25" t="n">
        <f aca="false">+D294/D$296*100</f>
        <v>3.80952380952381</v>
      </c>
      <c r="M294" s="26" t="n">
        <f aca="false">+E294/E$296*100</f>
        <v>12.9411764705882</v>
      </c>
      <c r="N294" s="26" t="n">
        <f aca="false">+F294/F$296*100</f>
        <v>16.1016949152542</v>
      </c>
      <c r="O294" s="26" t="n">
        <f aca="false">+G294/G$296*100</f>
        <v>20.4878048780488</v>
      </c>
      <c r="P294" s="26" t="n">
        <f aca="false">+H294/H$296*100</f>
        <v>27.3885350318471</v>
      </c>
      <c r="Q294" s="26" t="n">
        <f aca="false">+I294/I$296*100</f>
        <v>31.6504854368932</v>
      </c>
      <c r="R294" s="26" t="n">
        <f aca="false">+J294/J$296*100</f>
        <v>28.4463894967177</v>
      </c>
      <c r="S294" s="26" t="n">
        <f aca="false">+K294/K$296*100</f>
        <v>25.4601226993865</v>
      </c>
    </row>
    <row r="295" customFormat="false" ht="14.1" hidden="false" customHeight="true" outlineLevel="0" collapsed="false">
      <c r="A295" s="42"/>
      <c r="B295" s="31"/>
      <c r="C295" s="21" t="s">
        <v>17</v>
      </c>
      <c r="D295" s="22" t="n">
        <v>3</v>
      </c>
      <c r="E295" s="23" t="n">
        <v>5</v>
      </c>
      <c r="F295" s="23" t="n">
        <v>10</v>
      </c>
      <c r="G295" s="23" t="n">
        <v>12</v>
      </c>
      <c r="H295" s="23" t="n">
        <v>42</v>
      </c>
      <c r="I295" s="23" t="n">
        <v>45</v>
      </c>
      <c r="J295" s="23" t="n">
        <v>58</v>
      </c>
      <c r="K295" s="24" t="n">
        <v>175</v>
      </c>
      <c r="L295" s="25" t="n">
        <f aca="false">+D295/D$296*100</f>
        <v>2.85714285714286</v>
      </c>
      <c r="M295" s="26" t="n">
        <f aca="false">+E295/E$296*100</f>
        <v>5.88235294117647</v>
      </c>
      <c r="N295" s="26" t="n">
        <f aca="false">+F295/F$296*100</f>
        <v>8.47457627118644</v>
      </c>
      <c r="O295" s="26" t="n">
        <f aca="false">+G295/G$296*100</f>
        <v>5.85365853658537</v>
      </c>
      <c r="P295" s="26" t="n">
        <f aca="false">+H295/H$296*100</f>
        <v>8.9171974522293</v>
      </c>
      <c r="Q295" s="26" t="n">
        <f aca="false">+I295/I$296*100</f>
        <v>8.7378640776699</v>
      </c>
      <c r="R295" s="26" t="n">
        <f aca="false">+J295/J$296*100</f>
        <v>12.691466083151</v>
      </c>
      <c r="S295" s="26" t="n">
        <f aca="false">+K295/K$296*100</f>
        <v>8.94683026584867</v>
      </c>
    </row>
    <row r="296" customFormat="false" ht="14.1" hidden="false" customHeight="true" outlineLevel="0" collapsed="false">
      <c r="A296" s="42"/>
      <c r="B296" s="31"/>
      <c r="C296" s="32" t="s">
        <v>1</v>
      </c>
      <c r="D296" s="22" t="n">
        <v>105</v>
      </c>
      <c r="E296" s="23" t="n">
        <v>85</v>
      </c>
      <c r="F296" s="23" t="n">
        <v>118</v>
      </c>
      <c r="G296" s="23" t="n">
        <v>205</v>
      </c>
      <c r="H296" s="23" t="n">
        <v>471</v>
      </c>
      <c r="I296" s="23" t="n">
        <v>515</v>
      </c>
      <c r="J296" s="23" t="n">
        <v>457</v>
      </c>
      <c r="K296" s="24" t="n">
        <v>1956</v>
      </c>
      <c r="L296" s="25" t="n">
        <f aca="false">+D296/D$296*100</f>
        <v>100</v>
      </c>
      <c r="M296" s="26" t="n">
        <f aca="false">+E296/E$296*100</f>
        <v>100</v>
      </c>
      <c r="N296" s="26" t="n">
        <f aca="false">+F296/F$296*100</f>
        <v>100</v>
      </c>
      <c r="O296" s="26" t="n">
        <f aca="false">+G296/G$296*100</f>
        <v>100</v>
      </c>
      <c r="P296" s="26" t="n">
        <f aca="false">+H296/H$296*100</f>
        <v>100</v>
      </c>
      <c r="Q296" s="26" t="n">
        <f aca="false">+I296/I$296*100</f>
        <v>100</v>
      </c>
      <c r="R296" s="26" t="n">
        <f aca="false">+J296/J$296*100</f>
        <v>100</v>
      </c>
      <c r="S296" s="26" t="n">
        <f aca="false">+K296/K$296*100</f>
        <v>100</v>
      </c>
    </row>
    <row r="297" customFormat="false" ht="14.1" hidden="false" customHeight="true" outlineLevel="0" collapsed="false">
      <c r="A297" s="42"/>
      <c r="B297" s="61" t="s">
        <v>72</v>
      </c>
      <c r="C297" s="44" t="s">
        <v>14</v>
      </c>
      <c r="D297" s="45" t="n">
        <v>172</v>
      </c>
      <c r="E297" s="46" t="n">
        <v>200</v>
      </c>
      <c r="F297" s="46" t="n">
        <v>228</v>
      </c>
      <c r="G297" s="46" t="n">
        <v>324</v>
      </c>
      <c r="H297" s="46" t="n">
        <v>560</v>
      </c>
      <c r="I297" s="46" t="n">
        <v>619</v>
      </c>
      <c r="J297" s="46" t="n">
        <v>571</v>
      </c>
      <c r="K297" s="47" t="n">
        <v>2674</v>
      </c>
      <c r="L297" s="48" t="n">
        <f aca="false">+D297/D$301*100</f>
        <v>77.4774774774775</v>
      </c>
      <c r="M297" s="49" t="n">
        <f aca="false">+E297/E$301*100</f>
        <v>76.0456273764259</v>
      </c>
      <c r="N297" s="49" t="n">
        <f aca="false">+F297/F$301*100</f>
        <v>64.5892351274787</v>
      </c>
      <c r="O297" s="49" t="n">
        <f aca="false">+G297/G$301*100</f>
        <v>59.6685082872928</v>
      </c>
      <c r="P297" s="49" t="n">
        <f aca="false">+H297/H$301*100</f>
        <v>54.1062801932367</v>
      </c>
      <c r="Q297" s="49" t="n">
        <f aca="false">+I297/I$301*100</f>
        <v>47.3966309341501</v>
      </c>
      <c r="R297" s="49" t="n">
        <f aca="false">+J297/J$301*100</f>
        <v>46.5362673186634</v>
      </c>
      <c r="S297" s="49" t="n">
        <f aca="false">+K297/K$301*100</f>
        <v>54.031117397454</v>
      </c>
    </row>
    <row r="298" customFormat="false" ht="14.1" hidden="false" customHeight="true" outlineLevel="0" collapsed="false">
      <c r="A298" s="42"/>
      <c r="B298" s="61"/>
      <c r="C298" s="21" t="s">
        <v>15</v>
      </c>
      <c r="D298" s="22" t="n">
        <v>27</v>
      </c>
      <c r="E298" s="23" t="n">
        <v>35</v>
      </c>
      <c r="F298" s="23" t="n">
        <v>84</v>
      </c>
      <c r="G298" s="23" t="n">
        <v>131</v>
      </c>
      <c r="H298" s="23" t="n">
        <v>257</v>
      </c>
      <c r="I298" s="23" t="n">
        <v>395</v>
      </c>
      <c r="J298" s="23" t="n">
        <v>323</v>
      </c>
      <c r="K298" s="24" t="n">
        <v>1252</v>
      </c>
      <c r="L298" s="25" t="n">
        <f aca="false">+D298/D$301*100</f>
        <v>12.1621621621622</v>
      </c>
      <c r="M298" s="26" t="n">
        <f aca="false">+E298/E$301*100</f>
        <v>13.3079847908745</v>
      </c>
      <c r="N298" s="26" t="n">
        <f aca="false">+F298/F$301*100</f>
        <v>23.7960339943343</v>
      </c>
      <c r="O298" s="26" t="n">
        <f aca="false">+G298/G$301*100</f>
        <v>24.1252302025783</v>
      </c>
      <c r="P298" s="26" t="n">
        <f aca="false">+H298/H$301*100</f>
        <v>24.8309178743961</v>
      </c>
      <c r="Q298" s="26" t="n">
        <f aca="false">+I298/I$301*100</f>
        <v>30.2450229709035</v>
      </c>
      <c r="R298" s="26" t="n">
        <f aca="false">+J298/J$301*100</f>
        <v>26.3243683781581</v>
      </c>
      <c r="S298" s="26" t="n">
        <f aca="false">+K298/K$301*100</f>
        <v>25.2980400080824</v>
      </c>
    </row>
    <row r="299" customFormat="false" ht="14.1" hidden="false" customHeight="true" outlineLevel="0" collapsed="false">
      <c r="A299" s="42"/>
      <c r="B299" s="61"/>
      <c r="C299" s="21" t="s">
        <v>16</v>
      </c>
      <c r="D299" s="22" t="n">
        <v>16</v>
      </c>
      <c r="E299" s="23" t="n">
        <v>22</v>
      </c>
      <c r="F299" s="23" t="n">
        <v>32</v>
      </c>
      <c r="G299" s="23" t="n">
        <v>61</v>
      </c>
      <c r="H299" s="23" t="n">
        <v>146</v>
      </c>
      <c r="I299" s="23" t="n">
        <v>213</v>
      </c>
      <c r="J299" s="23" t="n">
        <v>235</v>
      </c>
      <c r="K299" s="24" t="n">
        <v>725</v>
      </c>
      <c r="L299" s="25" t="n">
        <f aca="false">+D299/D$301*100</f>
        <v>7.20720720720721</v>
      </c>
      <c r="M299" s="26" t="n">
        <f aca="false">+E299/E$301*100</f>
        <v>8.36501901140684</v>
      </c>
      <c r="N299" s="26" t="n">
        <f aca="false">+F299/F$301*100</f>
        <v>9.06515580736544</v>
      </c>
      <c r="O299" s="26" t="n">
        <f aca="false">+G299/G$301*100</f>
        <v>11.2338858195212</v>
      </c>
      <c r="P299" s="26" t="n">
        <f aca="false">+H299/H$301*100</f>
        <v>14.1062801932367</v>
      </c>
      <c r="Q299" s="26" t="n">
        <f aca="false">+I299/I$301*100</f>
        <v>16.3093415007657</v>
      </c>
      <c r="R299" s="26" t="n">
        <f aca="false">+J299/J$301*100</f>
        <v>19.1524042379788</v>
      </c>
      <c r="S299" s="26" t="n">
        <f aca="false">+K299/K$301*100</f>
        <v>14.6494241260861</v>
      </c>
    </row>
    <row r="300" customFormat="false" ht="14.1" hidden="false" customHeight="true" outlineLevel="0" collapsed="false">
      <c r="A300" s="42"/>
      <c r="B300" s="61"/>
      <c r="C300" s="21" t="s">
        <v>17</v>
      </c>
      <c r="D300" s="22" t="n">
        <v>7</v>
      </c>
      <c r="E300" s="23" t="n">
        <v>6</v>
      </c>
      <c r="F300" s="23" t="n">
        <v>9</v>
      </c>
      <c r="G300" s="23" t="n">
        <v>27</v>
      </c>
      <c r="H300" s="23" t="n">
        <v>72</v>
      </c>
      <c r="I300" s="23" t="n">
        <v>79</v>
      </c>
      <c r="J300" s="23" t="n">
        <v>98</v>
      </c>
      <c r="K300" s="24" t="n">
        <v>298</v>
      </c>
      <c r="L300" s="25" t="n">
        <f aca="false">+D300/D$301*100</f>
        <v>3.15315315315315</v>
      </c>
      <c r="M300" s="26" t="n">
        <f aca="false">+E300/E$301*100</f>
        <v>2.28136882129278</v>
      </c>
      <c r="N300" s="26" t="n">
        <f aca="false">+F300/F$301*100</f>
        <v>2.54957507082153</v>
      </c>
      <c r="O300" s="26" t="n">
        <f aca="false">+G300/G$301*100</f>
        <v>4.97237569060774</v>
      </c>
      <c r="P300" s="26" t="n">
        <f aca="false">+H300/H$301*100</f>
        <v>6.95652173913044</v>
      </c>
      <c r="Q300" s="26" t="n">
        <f aca="false">+I300/I$301*100</f>
        <v>6.0490045941807</v>
      </c>
      <c r="R300" s="26" t="n">
        <f aca="false">+J300/J$301*100</f>
        <v>7.98696006519967</v>
      </c>
      <c r="S300" s="26" t="n">
        <f aca="false">+K300/K$301*100</f>
        <v>6.02141846837745</v>
      </c>
    </row>
    <row r="301" customFormat="false" ht="14.1" hidden="false" customHeight="true" outlineLevel="0" collapsed="false">
      <c r="A301" s="42"/>
      <c r="B301" s="61"/>
      <c r="C301" s="27" t="s">
        <v>1</v>
      </c>
      <c r="D301" s="28" t="n">
        <v>222</v>
      </c>
      <c r="E301" s="29" t="n">
        <v>263</v>
      </c>
      <c r="F301" s="29" t="n">
        <v>353</v>
      </c>
      <c r="G301" s="29" t="n">
        <v>543</v>
      </c>
      <c r="H301" s="29" t="n">
        <v>1035</v>
      </c>
      <c r="I301" s="29" t="n">
        <v>1306</v>
      </c>
      <c r="J301" s="29" t="n">
        <v>1227</v>
      </c>
      <c r="K301" s="30" t="n">
        <v>4949</v>
      </c>
      <c r="L301" s="25" t="n">
        <f aca="false">+D301/D$301*100</f>
        <v>100</v>
      </c>
      <c r="M301" s="26" t="n">
        <f aca="false">+E301/E$301*100</f>
        <v>100</v>
      </c>
      <c r="N301" s="26" t="n">
        <f aca="false">+F301/F$301*100</f>
        <v>100</v>
      </c>
      <c r="O301" s="26" t="n">
        <f aca="false">+G301/G$301*100</f>
        <v>100</v>
      </c>
      <c r="P301" s="26" t="n">
        <f aca="false">+H301/H$301*100</f>
        <v>100</v>
      </c>
      <c r="Q301" s="26" t="n">
        <f aca="false">+I301/I$301*100</f>
        <v>100</v>
      </c>
      <c r="R301" s="26" t="n">
        <f aca="false">+J301/J$301*100</f>
        <v>100</v>
      </c>
      <c r="S301" s="26" t="n">
        <f aca="false">+K301/K$301*100</f>
        <v>100</v>
      </c>
    </row>
    <row r="302" customFormat="false" ht="14.1" hidden="false" customHeight="true" outlineLevel="0" collapsed="false">
      <c r="A302" s="42"/>
      <c r="B302" s="31" t="s">
        <v>73</v>
      </c>
      <c r="C302" s="21" t="s">
        <v>14</v>
      </c>
      <c r="D302" s="22" t="n">
        <v>229</v>
      </c>
      <c r="E302" s="23" t="n">
        <v>203</v>
      </c>
      <c r="F302" s="23" t="n">
        <v>219</v>
      </c>
      <c r="G302" s="23" t="n">
        <v>270</v>
      </c>
      <c r="H302" s="23" t="n">
        <v>472</v>
      </c>
      <c r="I302" s="23" t="n">
        <v>413</v>
      </c>
      <c r="J302" s="23" t="n">
        <v>303</v>
      </c>
      <c r="K302" s="24" t="n">
        <v>2109</v>
      </c>
      <c r="L302" s="19" t="n">
        <f aca="false">+D302/D$306*100</f>
        <v>51.9274376417234</v>
      </c>
      <c r="M302" s="20" t="n">
        <f aca="false">+E302/E$306*100</f>
        <v>46.9907407407407</v>
      </c>
      <c r="N302" s="20" t="n">
        <f aca="false">+F302/F$306*100</f>
        <v>37.5</v>
      </c>
      <c r="O302" s="20" t="n">
        <f aca="false">+G302/G$306*100</f>
        <v>31.322505800464</v>
      </c>
      <c r="P302" s="20" t="n">
        <f aca="false">+H302/H$306*100</f>
        <v>26.6968325791855</v>
      </c>
      <c r="Q302" s="20" t="n">
        <f aca="false">+I302/I$306*100</f>
        <v>21.5440792905582</v>
      </c>
      <c r="R302" s="20" t="n">
        <f aca="false">+J302/J$306*100</f>
        <v>19.8428290766208</v>
      </c>
      <c r="S302" s="20" t="n">
        <f aca="false">+K302/K$306*100</f>
        <v>28.0042491037047</v>
      </c>
    </row>
    <row r="303" customFormat="false" ht="14.1" hidden="false" customHeight="true" outlineLevel="0" collapsed="false">
      <c r="A303" s="42"/>
      <c r="B303" s="31"/>
      <c r="C303" s="21" t="s">
        <v>15</v>
      </c>
      <c r="D303" s="22" t="n">
        <v>134</v>
      </c>
      <c r="E303" s="23" t="n">
        <v>122</v>
      </c>
      <c r="F303" s="23" t="n">
        <v>190</v>
      </c>
      <c r="G303" s="23" t="n">
        <v>302</v>
      </c>
      <c r="H303" s="23" t="n">
        <v>586</v>
      </c>
      <c r="I303" s="23" t="n">
        <v>595</v>
      </c>
      <c r="J303" s="23" t="n">
        <v>462</v>
      </c>
      <c r="K303" s="24" t="n">
        <v>2391</v>
      </c>
      <c r="L303" s="25" t="n">
        <f aca="false">+D303/D$306*100</f>
        <v>30.3854875283447</v>
      </c>
      <c r="M303" s="26" t="n">
        <f aca="false">+E303/E$306*100</f>
        <v>28.2407407407407</v>
      </c>
      <c r="N303" s="26" t="n">
        <f aca="false">+F303/F$306*100</f>
        <v>32.5342465753425</v>
      </c>
      <c r="O303" s="26" t="n">
        <f aca="false">+G303/G$306*100</f>
        <v>35.0348027842227</v>
      </c>
      <c r="P303" s="26" t="n">
        <f aca="false">+H303/H$306*100</f>
        <v>33.1447963800905</v>
      </c>
      <c r="Q303" s="26" t="n">
        <f aca="false">+I303/I$306*100</f>
        <v>31.038080333855</v>
      </c>
      <c r="R303" s="26" t="n">
        <f aca="false">+J303/J$306*100</f>
        <v>30.2554027504912</v>
      </c>
      <c r="S303" s="26" t="n">
        <f aca="false">+K303/K$306*100</f>
        <v>31.7487717434604</v>
      </c>
    </row>
    <row r="304" customFormat="false" ht="14.1" hidden="false" customHeight="true" outlineLevel="0" collapsed="false">
      <c r="A304" s="42"/>
      <c r="B304" s="31"/>
      <c r="C304" s="21" t="s">
        <v>16</v>
      </c>
      <c r="D304" s="22" t="n">
        <v>64</v>
      </c>
      <c r="E304" s="23" t="n">
        <v>91</v>
      </c>
      <c r="F304" s="23" t="n">
        <v>147</v>
      </c>
      <c r="G304" s="23" t="n">
        <v>216</v>
      </c>
      <c r="H304" s="23" t="n">
        <v>530</v>
      </c>
      <c r="I304" s="23" t="n">
        <v>649</v>
      </c>
      <c r="J304" s="23" t="n">
        <v>536</v>
      </c>
      <c r="K304" s="24" t="n">
        <v>2233</v>
      </c>
      <c r="L304" s="25" t="n">
        <f aca="false">+D304/D$306*100</f>
        <v>14.5124716553288</v>
      </c>
      <c r="M304" s="26" t="n">
        <f aca="false">+E304/E$306*100</f>
        <v>21.0648148148148</v>
      </c>
      <c r="N304" s="26" t="n">
        <f aca="false">+F304/F$306*100</f>
        <v>25.1712328767123</v>
      </c>
      <c r="O304" s="26" t="n">
        <f aca="false">+G304/G$306*100</f>
        <v>25.0580046403712</v>
      </c>
      <c r="P304" s="26" t="n">
        <f aca="false">+H304/H$306*100</f>
        <v>29.9773755656109</v>
      </c>
      <c r="Q304" s="26" t="n">
        <f aca="false">+I304/I$306*100</f>
        <v>33.8549817423057</v>
      </c>
      <c r="R304" s="26" t="n">
        <f aca="false">+J304/J$306*100</f>
        <v>35.1015062213491</v>
      </c>
      <c r="S304" s="26" t="n">
        <f aca="false">+K304/K$306*100</f>
        <v>29.650776789271</v>
      </c>
    </row>
    <row r="305" customFormat="false" ht="14.1" hidden="false" customHeight="true" outlineLevel="0" collapsed="false">
      <c r="A305" s="42"/>
      <c r="B305" s="31"/>
      <c r="C305" s="21" t="s">
        <v>17</v>
      </c>
      <c r="D305" s="22" t="n">
        <v>14</v>
      </c>
      <c r="E305" s="23" t="n">
        <v>16</v>
      </c>
      <c r="F305" s="23" t="n">
        <v>28</v>
      </c>
      <c r="G305" s="23" t="n">
        <v>74</v>
      </c>
      <c r="H305" s="23" t="n">
        <v>180</v>
      </c>
      <c r="I305" s="23" t="n">
        <v>260</v>
      </c>
      <c r="J305" s="23" t="n">
        <v>226</v>
      </c>
      <c r="K305" s="24" t="n">
        <v>798</v>
      </c>
      <c r="L305" s="25" t="n">
        <f aca="false">+D305/D$306*100</f>
        <v>3.17460317460317</v>
      </c>
      <c r="M305" s="26" t="n">
        <f aca="false">+E305/E$306*100</f>
        <v>3.7037037037037</v>
      </c>
      <c r="N305" s="26" t="n">
        <f aca="false">+F305/F$306*100</f>
        <v>4.79452054794521</v>
      </c>
      <c r="O305" s="26" t="n">
        <f aca="false">+G305/G$306*100</f>
        <v>8.584686774942</v>
      </c>
      <c r="P305" s="26" t="n">
        <f aca="false">+H305/H$306*100</f>
        <v>10.1809954751131</v>
      </c>
      <c r="Q305" s="26" t="n">
        <f aca="false">+I305/I$306*100</f>
        <v>13.5628586332812</v>
      </c>
      <c r="R305" s="26" t="n">
        <f aca="false">+J305/J$306*100</f>
        <v>14.800261951539</v>
      </c>
      <c r="S305" s="26" t="n">
        <f aca="false">+K305/K$306*100</f>
        <v>10.5962023635639</v>
      </c>
    </row>
    <row r="306" customFormat="false" ht="14.1" hidden="false" customHeight="true" outlineLevel="0" collapsed="false">
      <c r="A306" s="42"/>
      <c r="B306" s="31"/>
      <c r="C306" s="32" t="s">
        <v>1</v>
      </c>
      <c r="D306" s="22" t="n">
        <v>441</v>
      </c>
      <c r="E306" s="23" t="n">
        <v>432</v>
      </c>
      <c r="F306" s="23" t="n">
        <v>584</v>
      </c>
      <c r="G306" s="23" t="n">
        <v>862</v>
      </c>
      <c r="H306" s="23" t="n">
        <v>1768</v>
      </c>
      <c r="I306" s="23" t="n">
        <v>1917</v>
      </c>
      <c r="J306" s="23" t="n">
        <v>1527</v>
      </c>
      <c r="K306" s="24" t="n">
        <v>7531</v>
      </c>
      <c r="L306" s="33" t="n">
        <f aca="false">+D306/D$306*100</f>
        <v>100</v>
      </c>
      <c r="M306" s="34" t="n">
        <f aca="false">+E306/E$306*100</f>
        <v>100</v>
      </c>
      <c r="N306" s="34" t="n">
        <f aca="false">+F306/F$306*100</f>
        <v>100</v>
      </c>
      <c r="O306" s="34" t="n">
        <f aca="false">+G306/G$306*100</f>
        <v>100</v>
      </c>
      <c r="P306" s="34" t="n">
        <f aca="false">+H306/H$306*100</f>
        <v>100</v>
      </c>
      <c r="Q306" s="34" t="n">
        <f aca="false">+I306/I$306*100</f>
        <v>100</v>
      </c>
      <c r="R306" s="34" t="n">
        <f aca="false">+J306/J$306*100</f>
        <v>100</v>
      </c>
      <c r="S306" s="34" t="n">
        <f aca="false">+K306/K$306*100</f>
        <v>100</v>
      </c>
    </row>
    <row r="307" customFormat="false" ht="14.1" hidden="false" customHeight="true" outlineLevel="0" collapsed="false">
      <c r="A307" s="42"/>
      <c r="B307" s="60" t="s">
        <v>74</v>
      </c>
      <c r="C307" s="15" t="s">
        <v>14</v>
      </c>
      <c r="D307" s="16" t="n">
        <v>99</v>
      </c>
      <c r="E307" s="17" t="n">
        <v>88</v>
      </c>
      <c r="F307" s="17" t="n">
        <v>92</v>
      </c>
      <c r="G307" s="17" t="n">
        <v>118</v>
      </c>
      <c r="H307" s="17" t="n">
        <v>190</v>
      </c>
      <c r="I307" s="17" t="n">
        <v>190</v>
      </c>
      <c r="J307" s="17" t="n">
        <v>141</v>
      </c>
      <c r="K307" s="18" t="n">
        <v>918</v>
      </c>
      <c r="L307" s="25" t="n">
        <f aca="false">+D307/D$311*100</f>
        <v>47.3684210526316</v>
      </c>
      <c r="M307" s="26" t="n">
        <f aca="false">+E307/E$311*100</f>
        <v>42.1052631578947</v>
      </c>
      <c r="N307" s="26" t="n">
        <f aca="false">+F307/F$311*100</f>
        <v>35.6589147286822</v>
      </c>
      <c r="O307" s="26" t="n">
        <f aca="false">+G307/G$311*100</f>
        <v>31.9783197831978</v>
      </c>
      <c r="P307" s="26" t="n">
        <f aca="false">+H307/H$311*100</f>
        <v>21.7889908256881</v>
      </c>
      <c r="Q307" s="26" t="n">
        <f aca="false">+I307/I$311*100</f>
        <v>20.8562019758507</v>
      </c>
      <c r="R307" s="26" t="n">
        <f aca="false">+J307/J$311*100</f>
        <v>18.9516129032258</v>
      </c>
      <c r="S307" s="26" t="n">
        <f aca="false">+K307/K$311*100</f>
        <v>25.6998880179171</v>
      </c>
    </row>
    <row r="308" customFormat="false" ht="14.1" hidden="false" customHeight="true" outlineLevel="0" collapsed="false">
      <c r="A308" s="42"/>
      <c r="B308" s="60"/>
      <c r="C308" s="21" t="s">
        <v>15</v>
      </c>
      <c r="D308" s="22" t="n">
        <v>64</v>
      </c>
      <c r="E308" s="23" t="n">
        <v>58</v>
      </c>
      <c r="F308" s="23" t="n">
        <v>85</v>
      </c>
      <c r="G308" s="23" t="n">
        <v>120</v>
      </c>
      <c r="H308" s="23" t="n">
        <v>305</v>
      </c>
      <c r="I308" s="23" t="n">
        <v>298</v>
      </c>
      <c r="J308" s="23" t="n">
        <v>230</v>
      </c>
      <c r="K308" s="24" t="n">
        <v>1160</v>
      </c>
      <c r="L308" s="25" t="n">
        <f aca="false">+D308/D$311*100</f>
        <v>30.622009569378</v>
      </c>
      <c r="M308" s="26" t="n">
        <f aca="false">+E308/E$311*100</f>
        <v>27.7511961722488</v>
      </c>
      <c r="N308" s="26" t="n">
        <f aca="false">+F308/F$311*100</f>
        <v>32.9457364341085</v>
      </c>
      <c r="O308" s="26" t="n">
        <f aca="false">+G308/G$311*100</f>
        <v>32.520325203252</v>
      </c>
      <c r="P308" s="26" t="n">
        <f aca="false">+H308/H$311*100</f>
        <v>34.9770642201835</v>
      </c>
      <c r="Q308" s="26" t="n">
        <f aca="false">+I308/I$311*100</f>
        <v>32.7113062568606</v>
      </c>
      <c r="R308" s="26" t="n">
        <f aca="false">+J308/J$311*100</f>
        <v>30.9139784946237</v>
      </c>
      <c r="S308" s="26" t="n">
        <f aca="false">+K308/K$311*100</f>
        <v>32.474804031355</v>
      </c>
    </row>
    <row r="309" customFormat="false" ht="14.1" hidden="false" customHeight="true" outlineLevel="0" collapsed="false">
      <c r="A309" s="42"/>
      <c r="B309" s="60"/>
      <c r="C309" s="21" t="s">
        <v>16</v>
      </c>
      <c r="D309" s="22" t="n">
        <v>43</v>
      </c>
      <c r="E309" s="23" t="n">
        <v>46</v>
      </c>
      <c r="F309" s="23" t="n">
        <v>65</v>
      </c>
      <c r="G309" s="23" t="n">
        <v>106</v>
      </c>
      <c r="H309" s="23" t="n">
        <v>284</v>
      </c>
      <c r="I309" s="23" t="n">
        <v>318</v>
      </c>
      <c r="J309" s="23" t="n">
        <v>270</v>
      </c>
      <c r="K309" s="24" t="n">
        <v>1132</v>
      </c>
      <c r="L309" s="25" t="n">
        <f aca="false">+D309/D$311*100</f>
        <v>20.5741626794258</v>
      </c>
      <c r="M309" s="26" t="n">
        <f aca="false">+E309/E$311*100</f>
        <v>22.0095693779904</v>
      </c>
      <c r="N309" s="26" t="n">
        <f aca="false">+F309/F$311*100</f>
        <v>25.1937984496124</v>
      </c>
      <c r="O309" s="26" t="n">
        <f aca="false">+G309/G$311*100</f>
        <v>28.7262872628726</v>
      </c>
      <c r="P309" s="26" t="n">
        <f aca="false">+H309/H$311*100</f>
        <v>32.5688073394495</v>
      </c>
      <c r="Q309" s="26" t="n">
        <f aca="false">+I309/I$311*100</f>
        <v>34.9066959385291</v>
      </c>
      <c r="R309" s="26" t="n">
        <f aca="false">+J309/J$311*100</f>
        <v>36.2903225806452</v>
      </c>
      <c r="S309" s="26" t="n">
        <f aca="false">+K309/K$311*100</f>
        <v>31.6909294512878</v>
      </c>
    </row>
    <row r="310" customFormat="false" ht="14.1" hidden="false" customHeight="true" outlineLevel="0" collapsed="false">
      <c r="A310" s="42"/>
      <c r="B310" s="60"/>
      <c r="C310" s="21" t="s">
        <v>17</v>
      </c>
      <c r="D310" s="22" t="n">
        <v>3</v>
      </c>
      <c r="E310" s="23" t="n">
        <v>17</v>
      </c>
      <c r="F310" s="23" t="n">
        <v>16</v>
      </c>
      <c r="G310" s="23" t="n">
        <v>25</v>
      </c>
      <c r="H310" s="23" t="n">
        <v>93</v>
      </c>
      <c r="I310" s="23" t="n">
        <v>105</v>
      </c>
      <c r="J310" s="23" t="n">
        <v>103</v>
      </c>
      <c r="K310" s="24" t="n">
        <v>362</v>
      </c>
      <c r="L310" s="25" t="n">
        <f aca="false">+D310/D$311*100</f>
        <v>1.43540669856459</v>
      </c>
      <c r="M310" s="26" t="n">
        <f aca="false">+E310/E$311*100</f>
        <v>8.13397129186603</v>
      </c>
      <c r="N310" s="26" t="n">
        <f aca="false">+F310/F$311*100</f>
        <v>6.2015503875969</v>
      </c>
      <c r="O310" s="26" t="n">
        <f aca="false">+G310/G$311*100</f>
        <v>6.77506775067751</v>
      </c>
      <c r="P310" s="26" t="n">
        <f aca="false">+H310/H$311*100</f>
        <v>10.6651376146789</v>
      </c>
      <c r="Q310" s="26" t="n">
        <f aca="false">+I310/I$311*100</f>
        <v>11.5257958287596</v>
      </c>
      <c r="R310" s="26" t="n">
        <f aca="false">+J310/J$311*100</f>
        <v>13.8440860215054</v>
      </c>
      <c r="S310" s="26" t="n">
        <f aca="false">+K310/K$311*100</f>
        <v>10.1343784994401</v>
      </c>
    </row>
    <row r="311" customFormat="false" ht="14.1" hidden="false" customHeight="true" outlineLevel="0" collapsed="false">
      <c r="A311" s="42"/>
      <c r="B311" s="60"/>
      <c r="C311" s="50" t="s">
        <v>1</v>
      </c>
      <c r="D311" s="51" t="n">
        <v>209</v>
      </c>
      <c r="E311" s="52" t="n">
        <v>209</v>
      </c>
      <c r="F311" s="52" t="n">
        <v>258</v>
      </c>
      <c r="G311" s="52" t="n">
        <v>369</v>
      </c>
      <c r="H311" s="52" t="n">
        <v>872</v>
      </c>
      <c r="I311" s="52" t="n">
        <v>911</v>
      </c>
      <c r="J311" s="52" t="n">
        <v>744</v>
      </c>
      <c r="K311" s="53" t="n">
        <v>3572</v>
      </c>
      <c r="L311" s="54" t="n">
        <f aca="false">+D311/D$311*100</f>
        <v>100</v>
      </c>
      <c r="M311" s="55" t="n">
        <f aca="false">+E311/E$311*100</f>
        <v>100</v>
      </c>
      <c r="N311" s="55" t="n">
        <f aca="false">+F311/F$311*100</f>
        <v>100</v>
      </c>
      <c r="O311" s="55" t="n">
        <f aca="false">+G311/G$311*100</f>
        <v>100</v>
      </c>
      <c r="P311" s="55" t="n">
        <f aca="false">+H311/H$311*100</f>
        <v>100</v>
      </c>
      <c r="Q311" s="55" t="n">
        <f aca="false">+I311/I$311*100</f>
        <v>100</v>
      </c>
      <c r="R311" s="55" t="n">
        <f aca="false">+J311/J$311*100</f>
        <v>100</v>
      </c>
      <c r="S311" s="55" t="n">
        <f aca="false">+K311/K$311*100</f>
        <v>100</v>
      </c>
    </row>
    <row r="312" customFormat="false" ht="14.1" hidden="false" customHeight="true" outlineLevel="0" collapsed="false">
      <c r="A312" s="42"/>
      <c r="B312" s="31" t="s">
        <v>75</v>
      </c>
      <c r="C312" s="21" t="s">
        <v>14</v>
      </c>
      <c r="D312" s="22" t="n">
        <v>128</v>
      </c>
      <c r="E312" s="23" t="n">
        <v>111</v>
      </c>
      <c r="F312" s="23" t="n">
        <v>117</v>
      </c>
      <c r="G312" s="23" t="n">
        <v>122</v>
      </c>
      <c r="H312" s="23" t="n">
        <v>239</v>
      </c>
      <c r="I312" s="23" t="n">
        <v>293</v>
      </c>
      <c r="J312" s="23" t="n">
        <v>264</v>
      </c>
      <c r="K312" s="24" t="n">
        <v>1274</v>
      </c>
      <c r="L312" s="25" t="n">
        <f aca="false">+D312/D$316*100</f>
        <v>63.3663366336634</v>
      </c>
      <c r="M312" s="26" t="n">
        <f aca="false">+E312/E$316*100</f>
        <v>56.3451776649746</v>
      </c>
      <c r="N312" s="26" t="n">
        <f aca="false">+F312/F$316*100</f>
        <v>42.0863309352518</v>
      </c>
      <c r="O312" s="26" t="n">
        <f aca="false">+G312/G$316*100</f>
        <v>29.4685990338164</v>
      </c>
      <c r="P312" s="26" t="n">
        <f aca="false">+H312/H$316*100</f>
        <v>25.5614973262032</v>
      </c>
      <c r="Q312" s="26" t="n">
        <f aca="false">+I312/I$316*100</f>
        <v>24.3153526970954</v>
      </c>
      <c r="R312" s="26" t="n">
        <f aca="false">+J312/J$316*100</f>
        <v>22.2035323801514</v>
      </c>
      <c r="S312" s="26" t="n">
        <f aca="false">+K312/K$316*100</f>
        <v>28.8235294117647</v>
      </c>
    </row>
    <row r="313" customFormat="false" ht="14.1" hidden="false" customHeight="true" outlineLevel="0" collapsed="false">
      <c r="A313" s="42"/>
      <c r="B313" s="31"/>
      <c r="C313" s="21" t="s">
        <v>15</v>
      </c>
      <c r="D313" s="22" t="n">
        <v>52</v>
      </c>
      <c r="E313" s="23" t="n">
        <v>60</v>
      </c>
      <c r="F313" s="23" t="n">
        <v>98</v>
      </c>
      <c r="G313" s="23" t="n">
        <v>161</v>
      </c>
      <c r="H313" s="23" t="n">
        <v>361</v>
      </c>
      <c r="I313" s="23" t="n">
        <v>423</v>
      </c>
      <c r="J313" s="23" t="n">
        <v>426</v>
      </c>
      <c r="K313" s="24" t="n">
        <v>1581</v>
      </c>
      <c r="L313" s="25" t="n">
        <f aca="false">+D313/D$316*100</f>
        <v>25.7425742574257</v>
      </c>
      <c r="M313" s="26" t="n">
        <f aca="false">+E313/E$316*100</f>
        <v>30.4568527918782</v>
      </c>
      <c r="N313" s="26" t="n">
        <f aca="false">+F313/F$316*100</f>
        <v>35.2517985611511</v>
      </c>
      <c r="O313" s="26" t="n">
        <f aca="false">+G313/G$316*100</f>
        <v>38.8888888888889</v>
      </c>
      <c r="P313" s="26" t="n">
        <f aca="false">+H313/H$316*100</f>
        <v>38.6096256684492</v>
      </c>
      <c r="Q313" s="26" t="n">
        <f aca="false">+I313/I$316*100</f>
        <v>35.103734439834</v>
      </c>
      <c r="R313" s="26" t="n">
        <f aca="false">+J313/J$316*100</f>
        <v>35.8284272497897</v>
      </c>
      <c r="S313" s="26" t="n">
        <f aca="false">+K313/K$316*100</f>
        <v>35.7692307692308</v>
      </c>
    </row>
    <row r="314" customFormat="false" ht="14.1" hidden="false" customHeight="true" outlineLevel="0" collapsed="false">
      <c r="A314" s="42"/>
      <c r="B314" s="31"/>
      <c r="C314" s="21" t="s">
        <v>16</v>
      </c>
      <c r="D314" s="22" t="n">
        <v>15</v>
      </c>
      <c r="E314" s="23" t="n">
        <v>18</v>
      </c>
      <c r="F314" s="23" t="n">
        <v>48</v>
      </c>
      <c r="G314" s="23" t="n">
        <v>98</v>
      </c>
      <c r="H314" s="23" t="n">
        <v>274</v>
      </c>
      <c r="I314" s="23" t="n">
        <v>367</v>
      </c>
      <c r="J314" s="23" t="n">
        <v>352</v>
      </c>
      <c r="K314" s="24" t="n">
        <v>1172</v>
      </c>
      <c r="L314" s="25" t="n">
        <f aca="false">+D314/D$316*100</f>
        <v>7.42574257425743</v>
      </c>
      <c r="M314" s="26" t="n">
        <f aca="false">+E314/E$316*100</f>
        <v>9.13705583756345</v>
      </c>
      <c r="N314" s="26" t="n">
        <f aca="false">+F314/F$316*100</f>
        <v>17.2661870503597</v>
      </c>
      <c r="O314" s="26" t="n">
        <f aca="false">+G314/G$316*100</f>
        <v>23.6714975845411</v>
      </c>
      <c r="P314" s="26" t="n">
        <f aca="false">+H314/H$316*100</f>
        <v>29.3048128342246</v>
      </c>
      <c r="Q314" s="26" t="n">
        <f aca="false">+I314/I$316*100</f>
        <v>30.4564315352697</v>
      </c>
      <c r="R314" s="26" t="n">
        <f aca="false">+J314/J$316*100</f>
        <v>29.6047098402019</v>
      </c>
      <c r="S314" s="26" t="n">
        <f aca="false">+K314/K$316*100</f>
        <v>26.5158371040724</v>
      </c>
    </row>
    <row r="315" customFormat="false" ht="14.1" hidden="false" customHeight="true" outlineLevel="0" collapsed="false">
      <c r="A315" s="42"/>
      <c r="B315" s="31"/>
      <c r="C315" s="21" t="s">
        <v>17</v>
      </c>
      <c r="D315" s="22" t="n">
        <v>7</v>
      </c>
      <c r="E315" s="23" t="n">
        <v>8</v>
      </c>
      <c r="F315" s="23" t="n">
        <v>15</v>
      </c>
      <c r="G315" s="23" t="n">
        <v>33</v>
      </c>
      <c r="H315" s="23" t="n">
        <v>61</v>
      </c>
      <c r="I315" s="23" t="n">
        <v>122</v>
      </c>
      <c r="J315" s="23" t="n">
        <v>147</v>
      </c>
      <c r="K315" s="24" t="n">
        <v>393</v>
      </c>
      <c r="L315" s="25" t="n">
        <f aca="false">+D315/D$316*100</f>
        <v>3.46534653465347</v>
      </c>
      <c r="M315" s="26" t="n">
        <f aca="false">+E315/E$316*100</f>
        <v>4.06091370558376</v>
      </c>
      <c r="N315" s="26" t="n">
        <f aca="false">+F315/F$316*100</f>
        <v>5.39568345323741</v>
      </c>
      <c r="O315" s="26" t="n">
        <f aca="false">+G315/G$316*100</f>
        <v>7.97101449275362</v>
      </c>
      <c r="P315" s="26" t="n">
        <f aca="false">+H315/H$316*100</f>
        <v>6.524064171123</v>
      </c>
      <c r="Q315" s="26" t="n">
        <f aca="false">+I315/I$316*100</f>
        <v>10.1244813278008</v>
      </c>
      <c r="R315" s="26" t="n">
        <f aca="false">+J315/J$316*100</f>
        <v>12.363330529857</v>
      </c>
      <c r="S315" s="26" t="n">
        <f aca="false">+K315/K$316*100</f>
        <v>8.89140271493213</v>
      </c>
    </row>
    <row r="316" customFormat="false" ht="14.1" hidden="false" customHeight="true" outlineLevel="0" collapsed="false">
      <c r="A316" s="42"/>
      <c r="B316" s="31"/>
      <c r="C316" s="32" t="s">
        <v>1</v>
      </c>
      <c r="D316" s="22" t="n">
        <v>202</v>
      </c>
      <c r="E316" s="23" t="n">
        <v>197</v>
      </c>
      <c r="F316" s="23" t="n">
        <v>278</v>
      </c>
      <c r="G316" s="23" t="n">
        <v>414</v>
      </c>
      <c r="H316" s="23" t="n">
        <v>935</v>
      </c>
      <c r="I316" s="23" t="n">
        <v>1205</v>
      </c>
      <c r="J316" s="23" t="n">
        <v>1189</v>
      </c>
      <c r="K316" s="24" t="n">
        <v>4420</v>
      </c>
      <c r="L316" s="33" t="n">
        <f aca="false">+D316/D$316*100</f>
        <v>100</v>
      </c>
      <c r="M316" s="34" t="n">
        <f aca="false">+E316/E$316*100</f>
        <v>100</v>
      </c>
      <c r="N316" s="34" t="n">
        <f aca="false">+F316/F$316*100</f>
        <v>100</v>
      </c>
      <c r="O316" s="34" t="n">
        <f aca="false">+G316/G$316*100</f>
        <v>100</v>
      </c>
      <c r="P316" s="34" t="n">
        <f aca="false">+H316/H$316*100</f>
        <v>100</v>
      </c>
      <c r="Q316" s="34" t="n">
        <f aca="false">+I316/I$316*100</f>
        <v>100</v>
      </c>
      <c r="R316" s="34" t="n">
        <f aca="false">+J316/J$316*100</f>
        <v>100</v>
      </c>
      <c r="S316" s="34" t="n">
        <f aca="false">+K316/K$316*100</f>
        <v>100</v>
      </c>
    </row>
    <row r="317" customFormat="false" ht="14.1" hidden="false" customHeight="true" outlineLevel="0" collapsed="false">
      <c r="A317" s="42"/>
      <c r="B317" s="14" t="s">
        <v>76</v>
      </c>
      <c r="C317" s="15" t="s">
        <v>14</v>
      </c>
      <c r="D317" s="16" t="n">
        <v>219</v>
      </c>
      <c r="E317" s="17" t="n">
        <v>190</v>
      </c>
      <c r="F317" s="17" t="n">
        <v>213</v>
      </c>
      <c r="G317" s="17" t="n">
        <v>287</v>
      </c>
      <c r="H317" s="17" t="n">
        <v>497</v>
      </c>
      <c r="I317" s="17" t="n">
        <v>518</v>
      </c>
      <c r="J317" s="17" t="n">
        <v>461</v>
      </c>
      <c r="K317" s="18" t="n">
        <v>2385</v>
      </c>
      <c r="L317" s="25" t="n">
        <f aca="false">+D317/D$321*100</f>
        <v>77.9359430604982</v>
      </c>
      <c r="M317" s="26" t="n">
        <f aca="false">+E317/E$321*100</f>
        <v>70.3703703703704</v>
      </c>
      <c r="N317" s="26" t="n">
        <f aca="false">+F317/F$321*100</f>
        <v>60.6837606837607</v>
      </c>
      <c r="O317" s="26" t="n">
        <f aca="false">+G317/G$321*100</f>
        <v>52.7573529411765</v>
      </c>
      <c r="P317" s="26" t="n">
        <f aca="false">+H317/H$321*100</f>
        <v>42.6609442060086</v>
      </c>
      <c r="Q317" s="26" t="n">
        <f aca="false">+I317/I$321*100</f>
        <v>38.1724392041268</v>
      </c>
      <c r="R317" s="26" t="n">
        <f aca="false">+J317/J$321*100</f>
        <v>39.3009377664109</v>
      </c>
      <c r="S317" s="26" t="n">
        <f aca="false">+K317/K$321*100</f>
        <v>46.3917525773196</v>
      </c>
    </row>
    <row r="318" customFormat="false" ht="14.1" hidden="false" customHeight="true" outlineLevel="0" collapsed="false">
      <c r="A318" s="42"/>
      <c r="B318" s="14"/>
      <c r="C318" s="21" t="s">
        <v>15</v>
      </c>
      <c r="D318" s="22" t="n">
        <v>42</v>
      </c>
      <c r="E318" s="23" t="n">
        <v>46</v>
      </c>
      <c r="F318" s="23" t="n">
        <v>91</v>
      </c>
      <c r="G318" s="23" t="n">
        <v>138</v>
      </c>
      <c r="H318" s="23" t="n">
        <v>378</v>
      </c>
      <c r="I318" s="23" t="n">
        <v>396</v>
      </c>
      <c r="J318" s="23" t="n">
        <v>340</v>
      </c>
      <c r="K318" s="24" t="n">
        <v>1431</v>
      </c>
      <c r="L318" s="25" t="n">
        <f aca="false">+D318/D$321*100</f>
        <v>14.9466192170819</v>
      </c>
      <c r="M318" s="26" t="n">
        <f aca="false">+E318/E$321*100</f>
        <v>17.037037037037</v>
      </c>
      <c r="N318" s="26" t="n">
        <f aca="false">+F318/F$321*100</f>
        <v>25.9259259259259</v>
      </c>
      <c r="O318" s="26" t="n">
        <f aca="false">+G318/G$321*100</f>
        <v>25.3676470588235</v>
      </c>
      <c r="P318" s="26" t="n">
        <f aca="false">+H318/H$321*100</f>
        <v>32.4463519313305</v>
      </c>
      <c r="Q318" s="26" t="n">
        <f aca="false">+I318/I$321*100</f>
        <v>29.1820191599116</v>
      </c>
      <c r="R318" s="26" t="n">
        <f aca="false">+J318/J$321*100</f>
        <v>28.9855072463768</v>
      </c>
      <c r="S318" s="26" t="n">
        <f aca="false">+K318/K$321*100</f>
        <v>27.8350515463918</v>
      </c>
    </row>
    <row r="319" customFormat="false" ht="14.1" hidden="false" customHeight="true" outlineLevel="0" collapsed="false">
      <c r="A319" s="42"/>
      <c r="B319" s="14"/>
      <c r="C319" s="21" t="s">
        <v>16</v>
      </c>
      <c r="D319" s="22" t="n">
        <v>17</v>
      </c>
      <c r="E319" s="23" t="n">
        <v>23</v>
      </c>
      <c r="F319" s="23" t="n">
        <v>36</v>
      </c>
      <c r="G319" s="23" t="n">
        <v>91</v>
      </c>
      <c r="H319" s="23" t="n">
        <v>193</v>
      </c>
      <c r="I319" s="23" t="n">
        <v>309</v>
      </c>
      <c r="J319" s="23" t="n">
        <v>265</v>
      </c>
      <c r="K319" s="24" t="n">
        <v>934</v>
      </c>
      <c r="L319" s="25" t="n">
        <f aca="false">+D319/D$321*100</f>
        <v>6.04982206405694</v>
      </c>
      <c r="M319" s="26" t="n">
        <f aca="false">+E319/E$321*100</f>
        <v>8.51851851851852</v>
      </c>
      <c r="N319" s="26" t="n">
        <f aca="false">+F319/F$321*100</f>
        <v>10.2564102564103</v>
      </c>
      <c r="O319" s="26" t="n">
        <f aca="false">+G319/G$321*100</f>
        <v>16.7279411764706</v>
      </c>
      <c r="P319" s="26" t="n">
        <f aca="false">+H319/H$321*100</f>
        <v>16.5665236051502</v>
      </c>
      <c r="Q319" s="26" t="n">
        <f aca="false">+I319/I$321*100</f>
        <v>22.7708179808401</v>
      </c>
      <c r="R319" s="26" t="n">
        <f aca="false">+J319/J$321*100</f>
        <v>22.5916453537937</v>
      </c>
      <c r="S319" s="26" t="n">
        <f aca="false">+K319/K$321*100</f>
        <v>18.1676716592103</v>
      </c>
    </row>
    <row r="320" customFormat="false" ht="14.1" hidden="false" customHeight="true" outlineLevel="0" collapsed="false">
      <c r="A320" s="42"/>
      <c r="B320" s="14"/>
      <c r="C320" s="21" t="s">
        <v>17</v>
      </c>
      <c r="D320" s="22" t="n">
        <v>3</v>
      </c>
      <c r="E320" s="23" t="n">
        <v>11</v>
      </c>
      <c r="F320" s="23" t="n">
        <v>11</v>
      </c>
      <c r="G320" s="23" t="n">
        <v>28</v>
      </c>
      <c r="H320" s="23" t="n">
        <v>97</v>
      </c>
      <c r="I320" s="23" t="n">
        <v>134</v>
      </c>
      <c r="J320" s="23" t="n">
        <v>107</v>
      </c>
      <c r="K320" s="24" t="n">
        <v>391</v>
      </c>
      <c r="L320" s="25" t="n">
        <f aca="false">+D320/D$321*100</f>
        <v>1.06761565836299</v>
      </c>
      <c r="M320" s="26" t="n">
        <f aca="false">+E320/E$321*100</f>
        <v>4.07407407407407</v>
      </c>
      <c r="N320" s="26" t="n">
        <f aca="false">+F320/F$321*100</f>
        <v>3.13390313390313</v>
      </c>
      <c r="O320" s="26" t="n">
        <f aca="false">+G320/G$321*100</f>
        <v>5.14705882352941</v>
      </c>
      <c r="P320" s="26" t="n">
        <f aca="false">+H320/H$321*100</f>
        <v>8.32618025751073</v>
      </c>
      <c r="Q320" s="26" t="n">
        <f aca="false">+I320/I$321*100</f>
        <v>9.87472365512159</v>
      </c>
      <c r="R320" s="26" t="n">
        <f aca="false">+J320/J$321*100</f>
        <v>9.12190963341858</v>
      </c>
      <c r="S320" s="26" t="n">
        <f aca="false">+K320/K$321*100</f>
        <v>7.60552421707839</v>
      </c>
    </row>
    <row r="321" customFormat="false" ht="14.1" hidden="false" customHeight="true" outlineLevel="0" collapsed="false">
      <c r="A321" s="42"/>
      <c r="B321" s="14"/>
      <c r="C321" s="27" t="s">
        <v>1</v>
      </c>
      <c r="D321" s="28" t="n">
        <v>281</v>
      </c>
      <c r="E321" s="29" t="n">
        <v>270</v>
      </c>
      <c r="F321" s="29" t="n">
        <v>351</v>
      </c>
      <c r="G321" s="29" t="n">
        <v>544</v>
      </c>
      <c r="H321" s="29" t="n">
        <v>1165</v>
      </c>
      <c r="I321" s="29" t="n">
        <v>1357</v>
      </c>
      <c r="J321" s="29" t="n">
        <v>1173</v>
      </c>
      <c r="K321" s="30" t="n">
        <v>5141</v>
      </c>
      <c r="L321" s="25" t="n">
        <f aca="false">+D321/D$321*100</f>
        <v>100</v>
      </c>
      <c r="M321" s="26" t="n">
        <f aca="false">+E321/E$321*100</f>
        <v>100</v>
      </c>
      <c r="N321" s="26" t="n">
        <f aca="false">+F321/F$321*100</f>
        <v>100</v>
      </c>
      <c r="O321" s="26" t="n">
        <f aca="false">+G321/G$321*100</f>
        <v>100</v>
      </c>
      <c r="P321" s="26" t="n">
        <f aca="false">+H321/H$321*100</f>
        <v>100</v>
      </c>
      <c r="Q321" s="26" t="n">
        <f aca="false">+I321/I$321*100</f>
        <v>100</v>
      </c>
      <c r="R321" s="26" t="n">
        <f aca="false">+J321/J$321*100</f>
        <v>100</v>
      </c>
      <c r="S321" s="26" t="n">
        <f aca="false">+K321/K$321*100</f>
        <v>100</v>
      </c>
    </row>
    <row r="322" customFormat="false" ht="14.1" hidden="false" customHeight="true" outlineLevel="0" collapsed="false">
      <c r="A322" s="42"/>
      <c r="B322" s="31" t="s">
        <v>77</v>
      </c>
      <c r="C322" s="21" t="s">
        <v>14</v>
      </c>
      <c r="D322" s="22" t="n">
        <v>89</v>
      </c>
      <c r="E322" s="23" t="n">
        <v>102</v>
      </c>
      <c r="F322" s="23" t="n">
        <v>97</v>
      </c>
      <c r="G322" s="23" t="n">
        <v>127</v>
      </c>
      <c r="H322" s="23" t="n">
        <v>228</v>
      </c>
      <c r="I322" s="23" t="n">
        <v>289</v>
      </c>
      <c r="J322" s="23" t="n">
        <v>231</v>
      </c>
      <c r="K322" s="24" t="n">
        <v>1163</v>
      </c>
      <c r="L322" s="19" t="n">
        <f aca="false">+D322/D$326*100</f>
        <v>64.0287769784173</v>
      </c>
      <c r="M322" s="20" t="n">
        <f aca="false">+E322/E$326*100</f>
        <v>57.3033707865169</v>
      </c>
      <c r="N322" s="20" t="n">
        <f aca="false">+F322/F$326*100</f>
        <v>42.5438596491228</v>
      </c>
      <c r="O322" s="20" t="n">
        <f aca="false">+G322/G$326*100</f>
        <v>37.0262390670554</v>
      </c>
      <c r="P322" s="20" t="n">
        <f aca="false">+H322/H$326*100</f>
        <v>27.3053892215569</v>
      </c>
      <c r="Q322" s="20" t="n">
        <f aca="false">+I322/I$326*100</f>
        <v>24.0833333333333</v>
      </c>
      <c r="R322" s="20" t="n">
        <f aca="false">+J322/J$326*100</f>
        <v>23.4279918864097</v>
      </c>
      <c r="S322" s="20" t="n">
        <f aca="false">+K322/K$326*100</f>
        <v>29.7518546942952</v>
      </c>
    </row>
    <row r="323" customFormat="false" ht="14.1" hidden="false" customHeight="true" outlineLevel="0" collapsed="false">
      <c r="A323" s="42"/>
      <c r="B323" s="31"/>
      <c r="C323" s="21" t="s">
        <v>15</v>
      </c>
      <c r="D323" s="22" t="n">
        <v>36</v>
      </c>
      <c r="E323" s="23" t="n">
        <v>55</v>
      </c>
      <c r="F323" s="23" t="n">
        <v>86</v>
      </c>
      <c r="G323" s="23" t="n">
        <v>117</v>
      </c>
      <c r="H323" s="23" t="n">
        <v>325</v>
      </c>
      <c r="I323" s="23" t="n">
        <v>453</v>
      </c>
      <c r="J323" s="23" t="n">
        <v>372</v>
      </c>
      <c r="K323" s="24" t="n">
        <v>1444</v>
      </c>
      <c r="L323" s="25" t="n">
        <f aca="false">+D323/D$326*100</f>
        <v>25.8992805755396</v>
      </c>
      <c r="M323" s="26" t="n">
        <f aca="false">+E323/E$326*100</f>
        <v>30.8988764044944</v>
      </c>
      <c r="N323" s="26" t="n">
        <f aca="false">+F323/F$326*100</f>
        <v>37.719298245614</v>
      </c>
      <c r="O323" s="26" t="n">
        <f aca="false">+G323/G$326*100</f>
        <v>34.1107871720117</v>
      </c>
      <c r="P323" s="26" t="n">
        <f aca="false">+H323/H$326*100</f>
        <v>38.9221556886228</v>
      </c>
      <c r="Q323" s="26" t="n">
        <f aca="false">+I323/I$326*100</f>
        <v>37.75</v>
      </c>
      <c r="R323" s="26" t="n">
        <f aca="false">+J323/J$326*100</f>
        <v>37.7281947261663</v>
      </c>
      <c r="S323" s="26" t="n">
        <f aca="false">+K323/K$326*100</f>
        <v>36.9403939626503</v>
      </c>
    </row>
    <row r="324" customFormat="false" ht="14.1" hidden="false" customHeight="true" outlineLevel="0" collapsed="false">
      <c r="A324" s="42"/>
      <c r="B324" s="31"/>
      <c r="C324" s="21" t="s">
        <v>16</v>
      </c>
      <c r="D324" s="22" t="n">
        <v>9</v>
      </c>
      <c r="E324" s="23" t="n">
        <v>17</v>
      </c>
      <c r="F324" s="23" t="n">
        <v>31</v>
      </c>
      <c r="G324" s="23" t="n">
        <v>79</v>
      </c>
      <c r="H324" s="23" t="n">
        <v>226</v>
      </c>
      <c r="I324" s="23" t="n">
        <v>346</v>
      </c>
      <c r="J324" s="23" t="n">
        <v>276</v>
      </c>
      <c r="K324" s="24" t="n">
        <v>984</v>
      </c>
      <c r="L324" s="25" t="n">
        <f aca="false">+D324/D$326*100</f>
        <v>6.47482014388489</v>
      </c>
      <c r="M324" s="26" t="n">
        <f aca="false">+E324/E$326*100</f>
        <v>9.55056179775281</v>
      </c>
      <c r="N324" s="26" t="n">
        <f aca="false">+F324/F$326*100</f>
        <v>13.5964912280702</v>
      </c>
      <c r="O324" s="26" t="n">
        <f aca="false">+G324/G$326*100</f>
        <v>23.0320699708455</v>
      </c>
      <c r="P324" s="26" t="n">
        <f aca="false">+H324/H$326*100</f>
        <v>27.0658682634731</v>
      </c>
      <c r="Q324" s="26" t="n">
        <f aca="false">+I324/I$326*100</f>
        <v>28.8333333333333</v>
      </c>
      <c r="R324" s="26" t="n">
        <f aca="false">+J324/J$326*100</f>
        <v>27.9918864097363</v>
      </c>
      <c r="S324" s="26" t="n">
        <f aca="false">+K324/K$326*100</f>
        <v>25.1726784343822</v>
      </c>
    </row>
    <row r="325" customFormat="false" ht="14.1" hidden="false" customHeight="true" outlineLevel="0" collapsed="false">
      <c r="A325" s="42"/>
      <c r="B325" s="31"/>
      <c r="C325" s="21" t="s">
        <v>17</v>
      </c>
      <c r="D325" s="22" t="n">
        <v>5</v>
      </c>
      <c r="E325" s="23" t="n">
        <v>4</v>
      </c>
      <c r="F325" s="23" t="n">
        <v>14</v>
      </c>
      <c r="G325" s="23" t="n">
        <v>20</v>
      </c>
      <c r="H325" s="23" t="n">
        <v>56</v>
      </c>
      <c r="I325" s="23" t="n">
        <v>112</v>
      </c>
      <c r="J325" s="23" t="n">
        <v>107</v>
      </c>
      <c r="K325" s="24" t="n">
        <v>318</v>
      </c>
      <c r="L325" s="25" t="n">
        <f aca="false">+D325/D$326*100</f>
        <v>3.59712230215827</v>
      </c>
      <c r="M325" s="26" t="n">
        <f aca="false">+E325/E$326*100</f>
        <v>2.24719101123596</v>
      </c>
      <c r="N325" s="26" t="n">
        <f aca="false">+F325/F$326*100</f>
        <v>6.14035087719298</v>
      </c>
      <c r="O325" s="26" t="n">
        <f aca="false">+G325/G$326*100</f>
        <v>5.83090379008746</v>
      </c>
      <c r="P325" s="26" t="n">
        <f aca="false">+H325/H$326*100</f>
        <v>6.70658682634731</v>
      </c>
      <c r="Q325" s="26" t="n">
        <f aca="false">+I325/I$326*100</f>
        <v>9.33333333333333</v>
      </c>
      <c r="R325" s="26" t="n">
        <f aca="false">+J325/J$326*100</f>
        <v>10.8519269776876</v>
      </c>
      <c r="S325" s="26" t="n">
        <f aca="false">+K325/K$326*100</f>
        <v>8.13507290867229</v>
      </c>
    </row>
    <row r="326" customFormat="false" ht="14.1" hidden="false" customHeight="true" outlineLevel="0" collapsed="false">
      <c r="A326" s="42"/>
      <c r="B326" s="31"/>
      <c r="C326" s="32" t="s">
        <v>1</v>
      </c>
      <c r="D326" s="22" t="n">
        <v>139</v>
      </c>
      <c r="E326" s="23" t="n">
        <v>178</v>
      </c>
      <c r="F326" s="23" t="n">
        <v>228</v>
      </c>
      <c r="G326" s="23" t="n">
        <v>343</v>
      </c>
      <c r="H326" s="23" t="n">
        <v>835</v>
      </c>
      <c r="I326" s="23" t="n">
        <v>1200</v>
      </c>
      <c r="J326" s="23" t="n">
        <v>986</v>
      </c>
      <c r="K326" s="24" t="n">
        <v>3909</v>
      </c>
      <c r="L326" s="33" t="n">
        <f aca="false">+D326/D$326*100</f>
        <v>100</v>
      </c>
      <c r="M326" s="34" t="n">
        <f aca="false">+E326/E$326*100</f>
        <v>100</v>
      </c>
      <c r="N326" s="34" t="n">
        <f aca="false">+F326/F$326*100</f>
        <v>100</v>
      </c>
      <c r="O326" s="34" t="n">
        <f aca="false">+G326/G$326*100</f>
        <v>100</v>
      </c>
      <c r="P326" s="34" t="n">
        <f aca="false">+H326/H$326*100</f>
        <v>100</v>
      </c>
      <c r="Q326" s="34" t="n">
        <f aca="false">+I326/I$326*100</f>
        <v>100</v>
      </c>
      <c r="R326" s="34" t="n">
        <f aca="false">+J326/J$326*100</f>
        <v>100</v>
      </c>
      <c r="S326" s="34" t="n">
        <f aca="false">+K326/K$326*100</f>
        <v>100</v>
      </c>
    </row>
    <row r="327" customFormat="false" ht="14.1" hidden="false" customHeight="true" outlineLevel="0" collapsed="false">
      <c r="A327" s="42"/>
      <c r="B327" s="14" t="s">
        <v>78</v>
      </c>
      <c r="C327" s="15" t="s">
        <v>14</v>
      </c>
      <c r="D327" s="16" t="n">
        <v>41</v>
      </c>
      <c r="E327" s="17" t="n">
        <v>37</v>
      </c>
      <c r="F327" s="17" t="n">
        <v>37</v>
      </c>
      <c r="G327" s="17" t="n">
        <v>32</v>
      </c>
      <c r="H327" s="17" t="n">
        <v>77</v>
      </c>
      <c r="I327" s="17" t="n">
        <v>101</v>
      </c>
      <c r="J327" s="17" t="n">
        <v>85</v>
      </c>
      <c r="K327" s="18" t="n">
        <v>410</v>
      </c>
      <c r="L327" s="25" t="n">
        <f aca="false">+D327/D$331*100</f>
        <v>63.0769230769231</v>
      </c>
      <c r="M327" s="26" t="n">
        <f aca="false">+E327/E$331*100</f>
        <v>60.655737704918</v>
      </c>
      <c r="N327" s="26" t="n">
        <f aca="false">+F327/F$331*100</f>
        <v>46.8354430379747</v>
      </c>
      <c r="O327" s="26" t="n">
        <f aca="false">+G327/G$331*100</f>
        <v>23.3576642335766</v>
      </c>
      <c r="P327" s="26" t="n">
        <f aca="false">+H327/H$331*100</f>
        <v>26.9230769230769</v>
      </c>
      <c r="Q327" s="26" t="n">
        <f aca="false">+I327/I$331*100</f>
        <v>24.8768472906404</v>
      </c>
      <c r="R327" s="26" t="n">
        <f aca="false">+J327/J$331*100</f>
        <v>21.8508997429306</v>
      </c>
      <c r="S327" s="26" t="n">
        <f aca="false">+K327/K$331*100</f>
        <v>28.8123682361209</v>
      </c>
    </row>
    <row r="328" customFormat="false" ht="14.1" hidden="false" customHeight="true" outlineLevel="0" collapsed="false">
      <c r="A328" s="42"/>
      <c r="B328" s="14"/>
      <c r="C328" s="21" t="s">
        <v>15</v>
      </c>
      <c r="D328" s="22" t="n">
        <v>15</v>
      </c>
      <c r="E328" s="23" t="n">
        <v>13</v>
      </c>
      <c r="F328" s="23" t="n">
        <v>21</v>
      </c>
      <c r="G328" s="23" t="n">
        <v>47</v>
      </c>
      <c r="H328" s="23" t="n">
        <v>106</v>
      </c>
      <c r="I328" s="23" t="n">
        <v>145</v>
      </c>
      <c r="J328" s="23" t="n">
        <v>124</v>
      </c>
      <c r="K328" s="24" t="n">
        <v>471</v>
      </c>
      <c r="L328" s="25" t="n">
        <f aca="false">+D328/D$331*100</f>
        <v>23.0769230769231</v>
      </c>
      <c r="M328" s="26" t="n">
        <f aca="false">+E328/E$331*100</f>
        <v>21.3114754098361</v>
      </c>
      <c r="N328" s="26" t="n">
        <f aca="false">+F328/F$331*100</f>
        <v>26.5822784810127</v>
      </c>
      <c r="O328" s="26" t="n">
        <f aca="false">+G328/G$331*100</f>
        <v>34.3065693430657</v>
      </c>
      <c r="P328" s="26" t="n">
        <f aca="false">+H328/H$331*100</f>
        <v>37.0629370629371</v>
      </c>
      <c r="Q328" s="26" t="n">
        <f aca="false">+I328/I$331*100</f>
        <v>35.7142857142857</v>
      </c>
      <c r="R328" s="26" t="n">
        <f aca="false">+J328/J$331*100</f>
        <v>31.8766066838046</v>
      </c>
      <c r="S328" s="26" t="n">
        <f aca="false">+K328/K$331*100</f>
        <v>33.0990864371047</v>
      </c>
    </row>
    <row r="329" customFormat="false" ht="14.1" hidden="false" customHeight="true" outlineLevel="0" collapsed="false">
      <c r="A329" s="42"/>
      <c r="B329" s="14"/>
      <c r="C329" s="21" t="s">
        <v>16</v>
      </c>
      <c r="D329" s="22" t="n">
        <v>4</v>
      </c>
      <c r="E329" s="23" t="n">
        <v>7</v>
      </c>
      <c r="F329" s="23" t="n">
        <v>14</v>
      </c>
      <c r="G329" s="23" t="n">
        <v>43</v>
      </c>
      <c r="H329" s="23" t="n">
        <v>73</v>
      </c>
      <c r="I329" s="23" t="n">
        <v>104</v>
      </c>
      <c r="J329" s="23" t="n">
        <v>140</v>
      </c>
      <c r="K329" s="24" t="n">
        <v>385</v>
      </c>
      <c r="L329" s="25" t="n">
        <f aca="false">+D329/D$331*100</f>
        <v>6.15384615384615</v>
      </c>
      <c r="M329" s="26" t="n">
        <f aca="false">+E329/E$331*100</f>
        <v>11.4754098360656</v>
      </c>
      <c r="N329" s="26" t="n">
        <f aca="false">+F329/F$331*100</f>
        <v>17.7215189873418</v>
      </c>
      <c r="O329" s="26" t="n">
        <f aca="false">+G329/G$331*100</f>
        <v>31.3868613138686</v>
      </c>
      <c r="P329" s="26" t="n">
        <f aca="false">+H329/H$331*100</f>
        <v>25.5244755244755</v>
      </c>
      <c r="Q329" s="26" t="n">
        <f aca="false">+I329/I$331*100</f>
        <v>25.615763546798</v>
      </c>
      <c r="R329" s="26" t="n">
        <f aca="false">+J329/J$331*100</f>
        <v>35.9897172236504</v>
      </c>
      <c r="S329" s="26" t="n">
        <f aca="false">+K329/K$331*100</f>
        <v>27.0555165144062</v>
      </c>
    </row>
    <row r="330" customFormat="false" ht="14.1" hidden="false" customHeight="true" outlineLevel="0" collapsed="false">
      <c r="A330" s="42"/>
      <c r="B330" s="14"/>
      <c r="C330" s="21" t="s">
        <v>17</v>
      </c>
      <c r="D330" s="22" t="n">
        <v>5</v>
      </c>
      <c r="E330" s="23" t="n">
        <v>4</v>
      </c>
      <c r="F330" s="23" t="n">
        <v>7</v>
      </c>
      <c r="G330" s="23" t="n">
        <v>15</v>
      </c>
      <c r="H330" s="23" t="n">
        <v>30</v>
      </c>
      <c r="I330" s="23" t="n">
        <v>56</v>
      </c>
      <c r="J330" s="23" t="n">
        <v>40</v>
      </c>
      <c r="K330" s="24" t="n">
        <v>157</v>
      </c>
      <c r="L330" s="25" t="n">
        <f aca="false">+D330/D$331*100</f>
        <v>7.69230769230769</v>
      </c>
      <c r="M330" s="26" t="n">
        <f aca="false">+E330/E$331*100</f>
        <v>6.55737704918033</v>
      </c>
      <c r="N330" s="26" t="n">
        <f aca="false">+F330/F$331*100</f>
        <v>8.86075949367089</v>
      </c>
      <c r="O330" s="26" t="n">
        <f aca="false">+G330/G$331*100</f>
        <v>10.9489051094891</v>
      </c>
      <c r="P330" s="26" t="n">
        <f aca="false">+H330/H$331*100</f>
        <v>10.4895104895105</v>
      </c>
      <c r="Q330" s="26" t="n">
        <f aca="false">+I330/I$331*100</f>
        <v>13.7931034482759</v>
      </c>
      <c r="R330" s="26" t="n">
        <f aca="false">+J330/J$331*100</f>
        <v>10.2827763496144</v>
      </c>
      <c r="S330" s="26" t="n">
        <f aca="false">+K330/K$331*100</f>
        <v>11.0330288123682</v>
      </c>
    </row>
    <row r="331" customFormat="false" ht="14.1" hidden="false" customHeight="true" outlineLevel="0" collapsed="false">
      <c r="A331" s="42"/>
      <c r="B331" s="14"/>
      <c r="C331" s="27" t="s">
        <v>1</v>
      </c>
      <c r="D331" s="28" t="n">
        <v>65</v>
      </c>
      <c r="E331" s="29" t="n">
        <v>61</v>
      </c>
      <c r="F331" s="29" t="n">
        <v>79</v>
      </c>
      <c r="G331" s="29" t="n">
        <v>137</v>
      </c>
      <c r="H331" s="29" t="n">
        <v>286</v>
      </c>
      <c r="I331" s="29" t="n">
        <v>406</v>
      </c>
      <c r="J331" s="29" t="n">
        <v>389</v>
      </c>
      <c r="K331" s="30" t="n">
        <v>1423</v>
      </c>
      <c r="L331" s="25" t="n">
        <f aca="false">+D331/D$331*100</f>
        <v>100</v>
      </c>
      <c r="M331" s="26" t="n">
        <f aca="false">+E331/E$331*100</f>
        <v>100</v>
      </c>
      <c r="N331" s="26" t="n">
        <f aca="false">+F331/F$331*100</f>
        <v>100</v>
      </c>
      <c r="O331" s="26" t="n">
        <f aca="false">+G331/G$331*100</f>
        <v>100</v>
      </c>
      <c r="P331" s="26" t="n">
        <f aca="false">+H331/H$331*100</f>
        <v>100</v>
      </c>
      <c r="Q331" s="26" t="n">
        <f aca="false">+I331/I$331*100</f>
        <v>100</v>
      </c>
      <c r="R331" s="26" t="n">
        <f aca="false">+J331/J$331*100</f>
        <v>100</v>
      </c>
      <c r="S331" s="26" t="n">
        <f aca="false">+K331/K$331*100</f>
        <v>100</v>
      </c>
    </row>
    <row r="332" customFormat="false" ht="14.1" hidden="false" customHeight="true" outlineLevel="0" collapsed="false">
      <c r="A332" s="42"/>
      <c r="B332" s="11" t="s">
        <v>79</v>
      </c>
      <c r="C332" s="21" t="s">
        <v>14</v>
      </c>
      <c r="D332" s="22" t="n">
        <v>29</v>
      </c>
      <c r="E332" s="23" t="n">
        <v>21</v>
      </c>
      <c r="F332" s="23" t="n">
        <v>25</v>
      </c>
      <c r="G332" s="23" t="n">
        <v>52</v>
      </c>
      <c r="H332" s="23" t="n">
        <v>55</v>
      </c>
      <c r="I332" s="23" t="n">
        <v>61</v>
      </c>
      <c r="J332" s="23" t="n">
        <v>58</v>
      </c>
      <c r="K332" s="24" t="n">
        <v>301</v>
      </c>
      <c r="L332" s="19" t="n">
        <f aca="false">+D332/D$336*100</f>
        <v>76.3157894736842</v>
      </c>
      <c r="M332" s="20" t="n">
        <f aca="false">+E332/E$336*100</f>
        <v>70</v>
      </c>
      <c r="N332" s="20" t="n">
        <f aca="false">+F332/F$336*100</f>
        <v>48.0769230769231</v>
      </c>
      <c r="O332" s="20" t="n">
        <f aca="false">+G332/G$336*100</f>
        <v>62.6506024096386</v>
      </c>
      <c r="P332" s="20" t="n">
        <f aca="false">+H332/H$336*100</f>
        <v>39.568345323741</v>
      </c>
      <c r="Q332" s="20" t="n">
        <f aca="false">+I332/I$336*100</f>
        <v>37.1951219512195</v>
      </c>
      <c r="R332" s="20" t="n">
        <f aca="false">+J332/J$336*100</f>
        <v>40.5594405594406</v>
      </c>
      <c r="S332" s="20" t="n">
        <f aca="false">+K332/K$336*100</f>
        <v>46.3790446841294</v>
      </c>
    </row>
    <row r="333" customFormat="false" ht="14.1" hidden="false" customHeight="true" outlineLevel="0" collapsed="false">
      <c r="A333" s="42"/>
      <c r="B333" s="42"/>
      <c r="C333" s="21" t="s">
        <v>15</v>
      </c>
      <c r="D333" s="22" t="n">
        <v>6</v>
      </c>
      <c r="E333" s="23" t="n">
        <v>6</v>
      </c>
      <c r="F333" s="23" t="n">
        <v>14</v>
      </c>
      <c r="G333" s="23" t="n">
        <v>19</v>
      </c>
      <c r="H333" s="23" t="n">
        <v>40</v>
      </c>
      <c r="I333" s="23" t="n">
        <v>48</v>
      </c>
      <c r="J333" s="23" t="n">
        <v>40</v>
      </c>
      <c r="K333" s="24" t="n">
        <v>173</v>
      </c>
      <c r="L333" s="25" t="n">
        <f aca="false">+D333/D$336*100</f>
        <v>15.7894736842105</v>
      </c>
      <c r="M333" s="26" t="n">
        <f aca="false">+E333/E$336*100</f>
        <v>20</v>
      </c>
      <c r="N333" s="26" t="n">
        <f aca="false">+F333/F$336*100</f>
        <v>26.9230769230769</v>
      </c>
      <c r="O333" s="26" t="n">
        <f aca="false">+G333/G$336*100</f>
        <v>22.8915662650602</v>
      </c>
      <c r="P333" s="26" t="n">
        <f aca="false">+H333/H$336*100</f>
        <v>28.7769784172662</v>
      </c>
      <c r="Q333" s="26" t="n">
        <f aca="false">+I333/I$336*100</f>
        <v>29.2682926829268</v>
      </c>
      <c r="R333" s="26" t="n">
        <f aca="false">+J333/J$336*100</f>
        <v>27.972027972028</v>
      </c>
      <c r="S333" s="26" t="n">
        <f aca="false">+K333/K$336*100</f>
        <v>26.6563944530046</v>
      </c>
    </row>
    <row r="334" customFormat="false" ht="14.1" hidden="false" customHeight="true" outlineLevel="0" collapsed="false">
      <c r="A334" s="42"/>
      <c r="B334" s="42"/>
      <c r="C334" s="21" t="s">
        <v>16</v>
      </c>
      <c r="D334" s="22" t="n">
        <v>2</v>
      </c>
      <c r="E334" s="23" t="n">
        <v>2</v>
      </c>
      <c r="F334" s="23" t="n">
        <v>6</v>
      </c>
      <c r="G334" s="23" t="n">
        <v>5</v>
      </c>
      <c r="H334" s="23" t="n">
        <v>36</v>
      </c>
      <c r="I334" s="23" t="n">
        <v>39</v>
      </c>
      <c r="J334" s="23" t="n">
        <v>34</v>
      </c>
      <c r="K334" s="24" t="n">
        <v>124</v>
      </c>
      <c r="L334" s="25" t="n">
        <f aca="false">+D334/D$336*100</f>
        <v>5.26315789473684</v>
      </c>
      <c r="M334" s="26" t="n">
        <f aca="false">+E334/E$336*100</f>
        <v>6.66666666666667</v>
      </c>
      <c r="N334" s="26" t="n">
        <f aca="false">+F334/F$336*100</f>
        <v>11.5384615384615</v>
      </c>
      <c r="O334" s="26" t="n">
        <f aca="false">+G334/G$336*100</f>
        <v>6.02409638554217</v>
      </c>
      <c r="P334" s="26" t="n">
        <f aca="false">+H334/H$336*100</f>
        <v>25.8992805755396</v>
      </c>
      <c r="Q334" s="26" t="n">
        <f aca="false">+I334/I$336*100</f>
        <v>23.7804878048781</v>
      </c>
      <c r="R334" s="26" t="n">
        <f aca="false">+J334/J$336*100</f>
        <v>23.7762237762238</v>
      </c>
      <c r="S334" s="26" t="n">
        <f aca="false">+K334/K$336*100</f>
        <v>19.1063174114022</v>
      </c>
    </row>
    <row r="335" customFormat="false" ht="14.1" hidden="false" customHeight="true" outlineLevel="0" collapsed="false">
      <c r="A335" s="42"/>
      <c r="B335" s="42"/>
      <c r="C335" s="21" t="s">
        <v>17</v>
      </c>
      <c r="D335" s="22" t="n">
        <v>1</v>
      </c>
      <c r="E335" s="23" t="n">
        <v>1</v>
      </c>
      <c r="F335" s="23" t="n">
        <v>7</v>
      </c>
      <c r="G335" s="23" t="n">
        <v>7</v>
      </c>
      <c r="H335" s="23" t="n">
        <v>8</v>
      </c>
      <c r="I335" s="23" t="n">
        <v>16</v>
      </c>
      <c r="J335" s="23" t="n">
        <v>11</v>
      </c>
      <c r="K335" s="24" t="n">
        <v>51</v>
      </c>
      <c r="L335" s="25" t="n">
        <f aca="false">+D335/D$336*100</f>
        <v>2.63157894736842</v>
      </c>
      <c r="M335" s="26" t="n">
        <f aca="false">+E335/E$336*100</f>
        <v>3.33333333333333</v>
      </c>
      <c r="N335" s="26" t="n">
        <f aca="false">+F335/F$336*100</f>
        <v>13.4615384615385</v>
      </c>
      <c r="O335" s="26" t="n">
        <f aca="false">+G335/G$336*100</f>
        <v>8.43373493975904</v>
      </c>
      <c r="P335" s="26" t="n">
        <f aca="false">+H335/H$336*100</f>
        <v>5.75539568345324</v>
      </c>
      <c r="Q335" s="26" t="n">
        <f aca="false">+I335/I$336*100</f>
        <v>9.75609756097561</v>
      </c>
      <c r="R335" s="26" t="n">
        <f aca="false">+J335/J$336*100</f>
        <v>7.69230769230769</v>
      </c>
      <c r="S335" s="26" t="n">
        <f aca="false">+K335/K$336*100</f>
        <v>7.85824345146379</v>
      </c>
    </row>
    <row r="336" customFormat="false" ht="14.1" hidden="false" customHeight="true" outlineLevel="0" collapsed="false">
      <c r="A336" s="42"/>
      <c r="B336" s="11"/>
      <c r="C336" s="32" t="s">
        <v>1</v>
      </c>
      <c r="D336" s="22" t="n">
        <v>38</v>
      </c>
      <c r="E336" s="23" t="n">
        <v>30</v>
      </c>
      <c r="F336" s="23" t="n">
        <v>52</v>
      </c>
      <c r="G336" s="23" t="n">
        <v>83</v>
      </c>
      <c r="H336" s="23" t="n">
        <v>139</v>
      </c>
      <c r="I336" s="23" t="n">
        <v>164</v>
      </c>
      <c r="J336" s="23" t="n">
        <v>143</v>
      </c>
      <c r="K336" s="24" t="n">
        <v>649</v>
      </c>
      <c r="L336" s="33" t="n">
        <f aca="false">+D336/D$336*100</f>
        <v>100</v>
      </c>
      <c r="M336" s="34" t="n">
        <f aca="false">+E336/E$336*100</f>
        <v>100</v>
      </c>
      <c r="N336" s="34" t="n">
        <f aca="false">+F336/F$336*100</f>
        <v>100</v>
      </c>
      <c r="O336" s="34" t="n">
        <f aca="false">+G336/G$336*100</f>
        <v>100</v>
      </c>
      <c r="P336" s="34" t="n">
        <f aca="false">+H336/H$336*100</f>
        <v>100</v>
      </c>
      <c r="Q336" s="34" t="n">
        <f aca="false">+I336/I$336*100</f>
        <v>100</v>
      </c>
      <c r="R336" s="34" t="n">
        <f aca="false">+J336/J$336*100</f>
        <v>100</v>
      </c>
      <c r="S336" s="34" t="n">
        <f aca="false">+K336/K$336*100</f>
        <v>100</v>
      </c>
    </row>
    <row r="337" customFormat="false" ht="14.1" hidden="false" customHeight="true" outlineLevel="0" collapsed="false">
      <c r="A337" s="42"/>
      <c r="B337" s="9" t="s">
        <v>80</v>
      </c>
      <c r="C337" s="15" t="s">
        <v>14</v>
      </c>
      <c r="D337" s="16" t="n">
        <v>64</v>
      </c>
      <c r="E337" s="17" t="n">
        <v>51</v>
      </c>
      <c r="F337" s="17" t="n">
        <v>65</v>
      </c>
      <c r="G337" s="17" t="n">
        <v>81</v>
      </c>
      <c r="H337" s="17" t="n">
        <v>98</v>
      </c>
      <c r="I337" s="17" t="n">
        <v>130</v>
      </c>
      <c r="J337" s="17" t="n">
        <v>96</v>
      </c>
      <c r="K337" s="18" t="n">
        <v>585</v>
      </c>
      <c r="L337" s="25" t="n">
        <f aca="false">+D337/D$341*100</f>
        <v>45.7142857142857</v>
      </c>
      <c r="M337" s="26" t="n">
        <f aca="false">+E337/E$341*100</f>
        <v>40.1574803149606</v>
      </c>
      <c r="N337" s="26" t="n">
        <f aca="false">+F337/F$341*100</f>
        <v>33.8541666666667</v>
      </c>
      <c r="O337" s="26" t="n">
        <f aca="false">+G337/G$341*100</f>
        <v>30.6818181818182</v>
      </c>
      <c r="P337" s="26" t="n">
        <f aca="false">+H337/H$341*100</f>
        <v>17.1029668411867</v>
      </c>
      <c r="Q337" s="26" t="n">
        <f aca="false">+I337/I$341*100</f>
        <v>17.9558011049724</v>
      </c>
      <c r="R337" s="26" t="n">
        <f aca="false">+J337/J$341*100</f>
        <v>17.2043010752688</v>
      </c>
      <c r="S337" s="26" t="n">
        <f aca="false">+K337/K$341*100</f>
        <v>22.6920093095423</v>
      </c>
    </row>
    <row r="338" customFormat="false" ht="14.1" hidden="false" customHeight="true" outlineLevel="0" collapsed="false">
      <c r="A338" s="42"/>
      <c r="B338" s="9"/>
      <c r="C338" s="21" t="s">
        <v>15</v>
      </c>
      <c r="D338" s="22" t="n">
        <v>43</v>
      </c>
      <c r="E338" s="23" t="n">
        <v>43</v>
      </c>
      <c r="F338" s="23" t="n">
        <v>74</v>
      </c>
      <c r="G338" s="23" t="n">
        <v>77</v>
      </c>
      <c r="H338" s="23" t="n">
        <v>211</v>
      </c>
      <c r="I338" s="23" t="n">
        <v>217</v>
      </c>
      <c r="J338" s="23" t="n">
        <v>174</v>
      </c>
      <c r="K338" s="24" t="n">
        <v>839</v>
      </c>
      <c r="L338" s="25" t="n">
        <f aca="false">+D338/D$341*100</f>
        <v>30.7142857142857</v>
      </c>
      <c r="M338" s="26" t="n">
        <f aca="false">+E338/E$341*100</f>
        <v>33.8582677165354</v>
      </c>
      <c r="N338" s="26" t="n">
        <f aca="false">+F338/F$341*100</f>
        <v>38.5416666666667</v>
      </c>
      <c r="O338" s="26" t="n">
        <f aca="false">+G338/G$341*100</f>
        <v>29.1666666666667</v>
      </c>
      <c r="P338" s="26" t="n">
        <f aca="false">+H338/H$341*100</f>
        <v>36.8237347294939</v>
      </c>
      <c r="Q338" s="26" t="n">
        <f aca="false">+I338/I$341*100</f>
        <v>29.9723756906077</v>
      </c>
      <c r="R338" s="26" t="n">
        <f aca="false">+J338/J$341*100</f>
        <v>31.1827956989247</v>
      </c>
      <c r="S338" s="26" t="n">
        <f aca="false">+K338/K$341*100</f>
        <v>32.544608223429</v>
      </c>
    </row>
    <row r="339" customFormat="false" ht="14.1" hidden="false" customHeight="true" outlineLevel="0" collapsed="false">
      <c r="A339" s="42"/>
      <c r="B339" s="9"/>
      <c r="C339" s="21" t="s">
        <v>16</v>
      </c>
      <c r="D339" s="22" t="n">
        <v>27</v>
      </c>
      <c r="E339" s="23" t="n">
        <v>26</v>
      </c>
      <c r="F339" s="23" t="n">
        <v>46</v>
      </c>
      <c r="G339" s="23" t="n">
        <v>84</v>
      </c>
      <c r="H339" s="23" t="n">
        <v>189</v>
      </c>
      <c r="I339" s="23" t="n">
        <v>296</v>
      </c>
      <c r="J339" s="23" t="n">
        <v>212</v>
      </c>
      <c r="K339" s="24" t="n">
        <v>880</v>
      </c>
      <c r="L339" s="25" t="n">
        <f aca="false">+D339/D$341*100</f>
        <v>19.2857142857143</v>
      </c>
      <c r="M339" s="26" t="n">
        <f aca="false">+E339/E$341*100</f>
        <v>20.4724409448819</v>
      </c>
      <c r="N339" s="26" t="n">
        <f aca="false">+F339/F$341*100</f>
        <v>23.9583333333333</v>
      </c>
      <c r="O339" s="26" t="n">
        <f aca="false">+G339/G$341*100</f>
        <v>31.8181818181818</v>
      </c>
      <c r="P339" s="26" t="n">
        <f aca="false">+H339/H$341*100</f>
        <v>32.9842931937173</v>
      </c>
      <c r="Q339" s="26" t="n">
        <f aca="false">+I339/I$341*100</f>
        <v>40.8839779005525</v>
      </c>
      <c r="R339" s="26" t="n">
        <f aca="false">+J339/J$341*100</f>
        <v>37.9928315412186</v>
      </c>
      <c r="S339" s="26" t="n">
        <f aca="false">+K339/K$341*100</f>
        <v>34.1349883630722</v>
      </c>
    </row>
    <row r="340" customFormat="false" ht="14.1" hidden="false" customHeight="true" outlineLevel="0" collapsed="false">
      <c r="A340" s="42"/>
      <c r="B340" s="9"/>
      <c r="C340" s="21" t="s">
        <v>17</v>
      </c>
      <c r="D340" s="22" t="n">
        <v>6</v>
      </c>
      <c r="E340" s="23" t="n">
        <v>7</v>
      </c>
      <c r="F340" s="23" t="n">
        <v>7</v>
      </c>
      <c r="G340" s="23" t="n">
        <v>22</v>
      </c>
      <c r="H340" s="23" t="n">
        <v>75</v>
      </c>
      <c r="I340" s="23" t="n">
        <v>81</v>
      </c>
      <c r="J340" s="23" t="n">
        <v>76</v>
      </c>
      <c r="K340" s="24" t="n">
        <v>274</v>
      </c>
      <c r="L340" s="25" t="n">
        <f aca="false">+D340/D$341*100</f>
        <v>4.28571428571429</v>
      </c>
      <c r="M340" s="26" t="n">
        <f aca="false">+E340/E$341*100</f>
        <v>5.51181102362205</v>
      </c>
      <c r="N340" s="26" t="n">
        <f aca="false">+F340/F$341*100</f>
        <v>3.64583333333333</v>
      </c>
      <c r="O340" s="26" t="n">
        <f aca="false">+G340/G$341*100</f>
        <v>8.33333333333333</v>
      </c>
      <c r="P340" s="26" t="n">
        <f aca="false">+H340/H$341*100</f>
        <v>13.0890052356021</v>
      </c>
      <c r="Q340" s="26" t="n">
        <f aca="false">+I340/I$341*100</f>
        <v>11.1878453038674</v>
      </c>
      <c r="R340" s="26" t="n">
        <f aca="false">+J340/J$341*100</f>
        <v>13.6200716845878</v>
      </c>
      <c r="S340" s="26" t="n">
        <f aca="false">+K340/K$341*100</f>
        <v>10.6283941039566</v>
      </c>
    </row>
    <row r="341" customFormat="false" ht="14.1" hidden="false" customHeight="true" outlineLevel="0" collapsed="false">
      <c r="A341" s="42"/>
      <c r="B341" s="9"/>
      <c r="C341" s="32" t="s">
        <v>1</v>
      </c>
      <c r="D341" s="22" t="n">
        <v>140</v>
      </c>
      <c r="E341" s="23" t="n">
        <v>127</v>
      </c>
      <c r="F341" s="23" t="n">
        <v>192</v>
      </c>
      <c r="G341" s="23" t="n">
        <v>264</v>
      </c>
      <c r="H341" s="23" t="n">
        <v>573</v>
      </c>
      <c r="I341" s="23" t="n">
        <v>724</v>
      </c>
      <c r="J341" s="23" t="n">
        <v>558</v>
      </c>
      <c r="K341" s="24" t="n">
        <v>2578</v>
      </c>
      <c r="L341" s="25" t="n">
        <f aca="false">+D341/D$341*100</f>
        <v>100</v>
      </c>
      <c r="M341" s="26" t="n">
        <f aca="false">+E341/E$341*100</f>
        <v>100</v>
      </c>
      <c r="N341" s="26" t="n">
        <f aca="false">+F341/F$341*100</f>
        <v>100</v>
      </c>
      <c r="O341" s="26" t="n">
        <f aca="false">+G341/G$341*100</f>
        <v>100</v>
      </c>
      <c r="P341" s="26" t="n">
        <f aca="false">+H341/H$341*100</f>
        <v>100</v>
      </c>
      <c r="Q341" s="26" t="n">
        <f aca="false">+I341/I$341*100</f>
        <v>100</v>
      </c>
      <c r="R341" s="26" t="n">
        <f aca="false">+J341/J$341*100</f>
        <v>100</v>
      </c>
      <c r="S341" s="26" t="n">
        <f aca="false">+K341/K$341*100</f>
        <v>100</v>
      </c>
    </row>
    <row r="342" customFormat="false" ht="14.1" hidden="false" customHeight="true" outlineLevel="0" collapsed="false">
      <c r="A342" s="42"/>
      <c r="B342" s="62" t="s">
        <v>81</v>
      </c>
      <c r="C342" s="44" t="s">
        <v>14</v>
      </c>
      <c r="D342" s="45" t="n">
        <v>71</v>
      </c>
      <c r="E342" s="46" t="n">
        <v>53</v>
      </c>
      <c r="F342" s="46" t="n">
        <v>50</v>
      </c>
      <c r="G342" s="46" t="n">
        <v>54</v>
      </c>
      <c r="H342" s="46" t="n">
        <v>143</v>
      </c>
      <c r="I342" s="46" t="n">
        <v>191</v>
      </c>
      <c r="J342" s="46" t="n">
        <v>155</v>
      </c>
      <c r="K342" s="47" t="n">
        <v>717</v>
      </c>
      <c r="L342" s="48" t="n">
        <f aca="false">+D342/D$346*100</f>
        <v>47.972972972973</v>
      </c>
      <c r="M342" s="49" t="n">
        <f aca="false">+E342/E$346*100</f>
        <v>35.5704697986577</v>
      </c>
      <c r="N342" s="49" t="n">
        <f aca="false">+F342/F$346*100</f>
        <v>31.25</v>
      </c>
      <c r="O342" s="49" t="n">
        <f aca="false">+G342/G$346*100</f>
        <v>18.4300341296928</v>
      </c>
      <c r="P342" s="49" t="n">
        <f aca="false">+H342/H$346*100</f>
        <v>17.0238095238095</v>
      </c>
      <c r="Q342" s="49" t="n">
        <f aca="false">+I342/I$346*100</f>
        <v>15.7072368421053</v>
      </c>
      <c r="R342" s="49" t="n">
        <f aca="false">+J342/J$346*100</f>
        <v>15.7360406091371</v>
      </c>
      <c r="S342" s="49" t="n">
        <f aca="false">+K342/K$346*100</f>
        <v>18.9132155104194</v>
      </c>
    </row>
    <row r="343" customFormat="false" ht="14.1" hidden="false" customHeight="true" outlineLevel="0" collapsed="false">
      <c r="A343" s="42"/>
      <c r="B343" s="62"/>
      <c r="C343" s="21" t="s">
        <v>15</v>
      </c>
      <c r="D343" s="22" t="n">
        <v>60</v>
      </c>
      <c r="E343" s="23" t="n">
        <v>65</v>
      </c>
      <c r="F343" s="23" t="n">
        <v>70</v>
      </c>
      <c r="G343" s="23" t="n">
        <v>111</v>
      </c>
      <c r="H343" s="23" t="n">
        <v>310</v>
      </c>
      <c r="I343" s="23" t="n">
        <v>396</v>
      </c>
      <c r="J343" s="23" t="n">
        <v>319</v>
      </c>
      <c r="K343" s="24" t="n">
        <v>1331</v>
      </c>
      <c r="L343" s="25" t="n">
        <f aca="false">+D343/D$346*100</f>
        <v>40.5405405405405</v>
      </c>
      <c r="M343" s="26" t="n">
        <f aca="false">+E343/E$346*100</f>
        <v>43.6241610738255</v>
      </c>
      <c r="N343" s="26" t="n">
        <f aca="false">+F343/F$346*100</f>
        <v>43.75</v>
      </c>
      <c r="O343" s="26" t="n">
        <f aca="false">+G343/G$346*100</f>
        <v>37.8839590443686</v>
      </c>
      <c r="P343" s="26" t="n">
        <f aca="false">+H343/H$346*100</f>
        <v>36.9047619047619</v>
      </c>
      <c r="Q343" s="26" t="n">
        <f aca="false">+I343/I$346*100</f>
        <v>32.5657894736842</v>
      </c>
      <c r="R343" s="26" t="n">
        <f aca="false">+J343/J$346*100</f>
        <v>32.3857868020305</v>
      </c>
      <c r="S343" s="26" t="n">
        <f aca="false">+K343/K$346*100</f>
        <v>35.1094697968874</v>
      </c>
    </row>
    <row r="344" customFormat="false" ht="14.1" hidden="false" customHeight="true" outlineLevel="0" collapsed="false">
      <c r="A344" s="42"/>
      <c r="B344" s="62"/>
      <c r="C344" s="21" t="s">
        <v>16</v>
      </c>
      <c r="D344" s="22" t="n">
        <v>11</v>
      </c>
      <c r="E344" s="23" t="n">
        <v>23</v>
      </c>
      <c r="F344" s="23" t="n">
        <v>31</v>
      </c>
      <c r="G344" s="23" t="n">
        <v>102</v>
      </c>
      <c r="H344" s="23" t="n">
        <v>299</v>
      </c>
      <c r="I344" s="23" t="n">
        <v>449</v>
      </c>
      <c r="J344" s="23" t="n">
        <v>367</v>
      </c>
      <c r="K344" s="24" t="n">
        <v>1282</v>
      </c>
      <c r="L344" s="25" t="n">
        <f aca="false">+D344/D$346*100</f>
        <v>7.43243243243243</v>
      </c>
      <c r="M344" s="26" t="n">
        <f aca="false">+E344/E$346*100</f>
        <v>15.4362416107383</v>
      </c>
      <c r="N344" s="26" t="n">
        <f aca="false">+F344/F$346*100</f>
        <v>19.375</v>
      </c>
      <c r="O344" s="26" t="n">
        <f aca="false">+G344/G$346*100</f>
        <v>34.8122866894198</v>
      </c>
      <c r="P344" s="26" t="n">
        <f aca="false">+H344/H$346*100</f>
        <v>35.5952380952381</v>
      </c>
      <c r="Q344" s="26" t="n">
        <f aca="false">+I344/I$346*100</f>
        <v>36.9243421052632</v>
      </c>
      <c r="R344" s="26" t="n">
        <f aca="false">+J344/J$346*100</f>
        <v>37.258883248731</v>
      </c>
      <c r="S344" s="26" t="n">
        <f aca="false">+K344/K$346*100</f>
        <v>33.8169348456872</v>
      </c>
    </row>
    <row r="345" customFormat="false" ht="14.1" hidden="false" customHeight="true" outlineLevel="0" collapsed="false">
      <c r="A345" s="42"/>
      <c r="B345" s="62"/>
      <c r="C345" s="21" t="s">
        <v>17</v>
      </c>
      <c r="D345" s="22" t="n">
        <v>6</v>
      </c>
      <c r="E345" s="23" t="n">
        <v>8</v>
      </c>
      <c r="F345" s="23" t="n">
        <v>9</v>
      </c>
      <c r="G345" s="23" t="n">
        <v>26</v>
      </c>
      <c r="H345" s="23" t="n">
        <v>88</v>
      </c>
      <c r="I345" s="23" t="n">
        <v>180</v>
      </c>
      <c r="J345" s="23" t="n">
        <v>144</v>
      </c>
      <c r="K345" s="24" t="n">
        <v>461</v>
      </c>
      <c r="L345" s="25" t="n">
        <f aca="false">+D345/D$346*100</f>
        <v>4.05405405405405</v>
      </c>
      <c r="M345" s="26" t="n">
        <f aca="false">+E345/E$346*100</f>
        <v>5.36912751677852</v>
      </c>
      <c r="N345" s="26" t="n">
        <f aca="false">+F345/F$346*100</f>
        <v>5.625</v>
      </c>
      <c r="O345" s="26" t="n">
        <f aca="false">+G345/G$346*100</f>
        <v>8.87372013651877</v>
      </c>
      <c r="P345" s="26" t="n">
        <f aca="false">+H345/H$346*100</f>
        <v>10.4761904761905</v>
      </c>
      <c r="Q345" s="26" t="n">
        <f aca="false">+I345/I$346*100</f>
        <v>14.8026315789474</v>
      </c>
      <c r="R345" s="26" t="n">
        <f aca="false">+J345/J$346*100</f>
        <v>14.6192893401015</v>
      </c>
      <c r="S345" s="26" t="n">
        <f aca="false">+K345/K$346*100</f>
        <v>12.1603798470061</v>
      </c>
    </row>
    <row r="346" customFormat="false" ht="14.1" hidden="false" customHeight="true" outlineLevel="0" collapsed="false">
      <c r="A346" s="42"/>
      <c r="B346" s="62"/>
      <c r="C346" s="32" t="s">
        <v>1</v>
      </c>
      <c r="D346" s="22" t="n">
        <v>148</v>
      </c>
      <c r="E346" s="23" t="n">
        <v>149</v>
      </c>
      <c r="F346" s="23" t="n">
        <v>160</v>
      </c>
      <c r="G346" s="23" t="n">
        <v>293</v>
      </c>
      <c r="H346" s="23" t="n">
        <v>840</v>
      </c>
      <c r="I346" s="23" t="n">
        <v>1216</v>
      </c>
      <c r="J346" s="23" t="n">
        <v>985</v>
      </c>
      <c r="K346" s="24" t="n">
        <v>3791</v>
      </c>
      <c r="L346" s="33" t="n">
        <f aca="false">+D346/D$346*100</f>
        <v>100</v>
      </c>
      <c r="M346" s="34" t="n">
        <f aca="false">+E346/E$346*100</f>
        <v>100</v>
      </c>
      <c r="N346" s="34" t="n">
        <f aca="false">+F346/F$346*100</f>
        <v>100</v>
      </c>
      <c r="O346" s="34" t="n">
        <f aca="false">+G346/G$346*100</f>
        <v>100</v>
      </c>
      <c r="P346" s="34" t="n">
        <f aca="false">+H346/H$346*100</f>
        <v>100</v>
      </c>
      <c r="Q346" s="34" t="n">
        <f aca="false">+I346/I$346*100</f>
        <v>100</v>
      </c>
      <c r="R346" s="34" t="n">
        <f aca="false">+J346/J$346*100</f>
        <v>100</v>
      </c>
      <c r="S346" s="34" t="n">
        <f aca="false">+K346/K$346*100</f>
        <v>100</v>
      </c>
    </row>
    <row r="347" customFormat="false" ht="14.1" hidden="false" customHeight="true" outlineLevel="0" collapsed="false">
      <c r="A347" s="42"/>
      <c r="B347" s="63" t="s">
        <v>82</v>
      </c>
      <c r="C347" s="15" t="s">
        <v>14</v>
      </c>
      <c r="D347" s="16" t="n">
        <v>76</v>
      </c>
      <c r="E347" s="17" t="n">
        <v>47</v>
      </c>
      <c r="F347" s="17" t="n">
        <v>43</v>
      </c>
      <c r="G347" s="17" t="n">
        <v>49</v>
      </c>
      <c r="H347" s="17" t="n">
        <v>131</v>
      </c>
      <c r="I347" s="17" t="n">
        <v>133</v>
      </c>
      <c r="J347" s="17" t="n">
        <v>101</v>
      </c>
      <c r="K347" s="18" t="n">
        <v>580</v>
      </c>
      <c r="L347" s="25" t="n">
        <f aca="false">+D347/D$351*100</f>
        <v>71.0280373831776</v>
      </c>
      <c r="M347" s="26" t="n">
        <f aca="false">+E347/E$351*100</f>
        <v>50</v>
      </c>
      <c r="N347" s="26" t="n">
        <f aca="false">+F347/F$351*100</f>
        <v>43</v>
      </c>
      <c r="O347" s="26" t="n">
        <f aca="false">+G347/G$351*100</f>
        <v>24.1379310344828</v>
      </c>
      <c r="P347" s="26" t="n">
        <f aca="false">+H347/H$351*100</f>
        <v>24.169741697417</v>
      </c>
      <c r="Q347" s="26" t="n">
        <f aca="false">+I347/I$351*100</f>
        <v>19.136690647482</v>
      </c>
      <c r="R347" s="26" t="n">
        <f aca="false">+J347/J$351*100</f>
        <v>17.6882661996497</v>
      </c>
      <c r="S347" s="26" t="n">
        <f aca="false">+K347/K$351*100</f>
        <v>25.0865051903114</v>
      </c>
    </row>
    <row r="348" customFormat="false" ht="14.1" hidden="false" customHeight="true" outlineLevel="0" collapsed="false">
      <c r="A348" s="42"/>
      <c r="B348" s="63"/>
      <c r="C348" s="21" t="s">
        <v>15</v>
      </c>
      <c r="D348" s="22" t="n">
        <v>22</v>
      </c>
      <c r="E348" s="23" t="n">
        <v>33</v>
      </c>
      <c r="F348" s="23" t="n">
        <v>38</v>
      </c>
      <c r="G348" s="23" t="n">
        <v>76</v>
      </c>
      <c r="H348" s="23" t="n">
        <v>197</v>
      </c>
      <c r="I348" s="23" t="n">
        <v>254</v>
      </c>
      <c r="J348" s="23" t="n">
        <v>198</v>
      </c>
      <c r="K348" s="24" t="n">
        <v>818</v>
      </c>
      <c r="L348" s="25" t="n">
        <f aca="false">+D348/D$351*100</f>
        <v>20.5607476635514</v>
      </c>
      <c r="M348" s="26" t="n">
        <f aca="false">+E348/E$351*100</f>
        <v>35.1063829787234</v>
      </c>
      <c r="N348" s="26" t="n">
        <f aca="false">+F348/F$351*100</f>
        <v>38</v>
      </c>
      <c r="O348" s="26" t="n">
        <f aca="false">+G348/G$351*100</f>
        <v>37.4384236453202</v>
      </c>
      <c r="P348" s="26" t="n">
        <f aca="false">+H348/H$351*100</f>
        <v>36.3468634686347</v>
      </c>
      <c r="Q348" s="26" t="n">
        <f aca="false">+I348/I$351*100</f>
        <v>36.5467625899281</v>
      </c>
      <c r="R348" s="26" t="n">
        <f aca="false">+J348/J$351*100</f>
        <v>34.6760070052539</v>
      </c>
      <c r="S348" s="26" t="n">
        <f aca="false">+K348/K$351*100</f>
        <v>35.3806228373702</v>
      </c>
    </row>
    <row r="349" customFormat="false" ht="14.1" hidden="false" customHeight="true" outlineLevel="0" collapsed="false">
      <c r="A349" s="42"/>
      <c r="B349" s="63"/>
      <c r="C349" s="21" t="s">
        <v>16</v>
      </c>
      <c r="D349" s="22" t="n">
        <v>8</v>
      </c>
      <c r="E349" s="23" t="n">
        <v>11</v>
      </c>
      <c r="F349" s="23" t="n">
        <v>16</v>
      </c>
      <c r="G349" s="23" t="n">
        <v>62</v>
      </c>
      <c r="H349" s="23" t="n">
        <v>164</v>
      </c>
      <c r="I349" s="23" t="n">
        <v>245</v>
      </c>
      <c r="J349" s="23" t="n">
        <v>215</v>
      </c>
      <c r="K349" s="24" t="n">
        <v>721</v>
      </c>
      <c r="L349" s="25" t="n">
        <f aca="false">+D349/D$351*100</f>
        <v>7.47663551401869</v>
      </c>
      <c r="M349" s="26" t="n">
        <f aca="false">+E349/E$351*100</f>
        <v>11.7021276595745</v>
      </c>
      <c r="N349" s="26" t="n">
        <f aca="false">+F349/F$351*100</f>
        <v>16</v>
      </c>
      <c r="O349" s="26" t="n">
        <f aca="false">+G349/G$351*100</f>
        <v>30.5418719211823</v>
      </c>
      <c r="P349" s="26" t="n">
        <f aca="false">+H349/H$351*100</f>
        <v>30.2583025830258</v>
      </c>
      <c r="Q349" s="26" t="n">
        <f aca="false">+I349/I$351*100</f>
        <v>35.2517985611511</v>
      </c>
      <c r="R349" s="26" t="n">
        <f aca="false">+J349/J$351*100</f>
        <v>37.6532399299475</v>
      </c>
      <c r="S349" s="26" t="n">
        <f aca="false">+K349/K$351*100</f>
        <v>31.1851211072664</v>
      </c>
    </row>
    <row r="350" customFormat="false" ht="14.1" hidden="false" customHeight="true" outlineLevel="0" collapsed="false">
      <c r="A350" s="42"/>
      <c r="B350" s="63"/>
      <c r="C350" s="21" t="s">
        <v>17</v>
      </c>
      <c r="D350" s="22" t="n">
        <v>1</v>
      </c>
      <c r="E350" s="23" t="n">
        <v>3</v>
      </c>
      <c r="F350" s="23" t="n">
        <v>3</v>
      </c>
      <c r="G350" s="23" t="n">
        <v>16</v>
      </c>
      <c r="H350" s="23" t="n">
        <v>50</v>
      </c>
      <c r="I350" s="23" t="n">
        <v>63</v>
      </c>
      <c r="J350" s="23" t="n">
        <v>57</v>
      </c>
      <c r="K350" s="24" t="n">
        <v>193</v>
      </c>
      <c r="L350" s="25" t="n">
        <f aca="false">+D350/D$351*100</f>
        <v>0.934579439252336</v>
      </c>
      <c r="M350" s="26" t="n">
        <f aca="false">+E350/E$351*100</f>
        <v>3.19148936170213</v>
      </c>
      <c r="N350" s="26" t="n">
        <f aca="false">+F350/F$351*100</f>
        <v>3</v>
      </c>
      <c r="O350" s="26" t="n">
        <f aca="false">+G350/G$351*100</f>
        <v>7.88177339901478</v>
      </c>
      <c r="P350" s="26" t="n">
        <f aca="false">+H350/H$351*100</f>
        <v>9.22509225092251</v>
      </c>
      <c r="Q350" s="26" t="n">
        <f aca="false">+I350/I$351*100</f>
        <v>9.06474820143885</v>
      </c>
      <c r="R350" s="26" t="n">
        <f aca="false">+J350/J$351*100</f>
        <v>9.98248686514886</v>
      </c>
      <c r="S350" s="26" t="n">
        <f aca="false">+K350/K$351*100</f>
        <v>8.3477508650519</v>
      </c>
    </row>
    <row r="351" customFormat="false" ht="14.1" hidden="false" customHeight="true" outlineLevel="0" collapsed="false">
      <c r="A351" s="42"/>
      <c r="B351" s="63"/>
      <c r="C351" s="27" t="s">
        <v>1</v>
      </c>
      <c r="D351" s="28" t="n">
        <v>107</v>
      </c>
      <c r="E351" s="29" t="n">
        <v>94</v>
      </c>
      <c r="F351" s="29" t="n">
        <v>100</v>
      </c>
      <c r="G351" s="29" t="n">
        <v>203</v>
      </c>
      <c r="H351" s="29" t="n">
        <v>542</v>
      </c>
      <c r="I351" s="29" t="n">
        <v>695</v>
      </c>
      <c r="J351" s="29" t="n">
        <v>571</v>
      </c>
      <c r="K351" s="30" t="n">
        <v>2312</v>
      </c>
      <c r="L351" s="25" t="n">
        <f aca="false">+D351/D$351*100</f>
        <v>100</v>
      </c>
      <c r="M351" s="26" t="n">
        <f aca="false">+E351/E$351*100</f>
        <v>100</v>
      </c>
      <c r="N351" s="26" t="n">
        <f aca="false">+F351/F$351*100</f>
        <v>100</v>
      </c>
      <c r="O351" s="26" t="n">
        <f aca="false">+G351/G$351*100</f>
        <v>100</v>
      </c>
      <c r="P351" s="26" t="n">
        <f aca="false">+H351/H$351*100</f>
        <v>100</v>
      </c>
      <c r="Q351" s="26" t="n">
        <f aca="false">+I351/I$351*100</f>
        <v>100</v>
      </c>
      <c r="R351" s="26" t="n">
        <f aca="false">+J351/J$351*100</f>
        <v>100</v>
      </c>
      <c r="S351" s="26" t="n">
        <f aca="false">+K351/K$351*100</f>
        <v>100</v>
      </c>
    </row>
    <row r="352" customFormat="false" ht="14.1" hidden="false" customHeight="true" outlineLevel="0" collapsed="false">
      <c r="A352" s="42"/>
      <c r="B352" s="11" t="s">
        <v>83</v>
      </c>
      <c r="C352" s="21" t="s">
        <v>14</v>
      </c>
      <c r="D352" s="22" t="n">
        <v>100</v>
      </c>
      <c r="E352" s="23" t="n">
        <v>95</v>
      </c>
      <c r="F352" s="23" t="n">
        <v>90</v>
      </c>
      <c r="G352" s="23" t="n">
        <v>109</v>
      </c>
      <c r="H352" s="23" t="n">
        <v>272</v>
      </c>
      <c r="I352" s="23" t="n">
        <v>305</v>
      </c>
      <c r="J352" s="23" t="n">
        <v>228</v>
      </c>
      <c r="K352" s="24" t="n">
        <v>1199</v>
      </c>
      <c r="L352" s="19" t="n">
        <f aca="false">+D352/D$356*100</f>
        <v>46.2962962962963</v>
      </c>
      <c r="M352" s="20" t="n">
        <f aca="false">+E352/E$356*100</f>
        <v>50</v>
      </c>
      <c r="N352" s="20" t="n">
        <f aca="false">+F352/F$356*100</f>
        <v>38.2978723404255</v>
      </c>
      <c r="O352" s="20" t="n">
        <f aca="false">+G352/G$356*100</f>
        <v>26.980198019802</v>
      </c>
      <c r="P352" s="20" t="n">
        <f aca="false">+H352/H$356*100</f>
        <v>24.0495137046861</v>
      </c>
      <c r="Q352" s="20" t="n">
        <f aca="false">+I352/I$356*100</f>
        <v>22.5092250922509</v>
      </c>
      <c r="R352" s="20" t="n">
        <f aca="false">+J352/J$356*100</f>
        <v>19.6382428940568</v>
      </c>
      <c r="S352" s="20" t="n">
        <f aca="false">+K352/K$356*100</f>
        <v>25.5541346973572</v>
      </c>
    </row>
    <row r="353" customFormat="false" ht="14.1" hidden="false" customHeight="true" outlineLevel="0" collapsed="false">
      <c r="A353" s="42"/>
      <c r="B353" s="11"/>
      <c r="C353" s="21" t="s">
        <v>15</v>
      </c>
      <c r="D353" s="22" t="n">
        <v>84</v>
      </c>
      <c r="E353" s="23" t="n">
        <v>58</v>
      </c>
      <c r="F353" s="23" t="n">
        <v>91</v>
      </c>
      <c r="G353" s="23" t="n">
        <v>158</v>
      </c>
      <c r="H353" s="23" t="n">
        <v>397</v>
      </c>
      <c r="I353" s="23" t="n">
        <v>455</v>
      </c>
      <c r="J353" s="23" t="n">
        <v>391</v>
      </c>
      <c r="K353" s="24" t="n">
        <v>1634</v>
      </c>
      <c r="L353" s="25" t="n">
        <f aca="false">+D353/D$356*100</f>
        <v>38.8888888888889</v>
      </c>
      <c r="M353" s="26" t="n">
        <f aca="false">+E353/E$356*100</f>
        <v>30.5263157894737</v>
      </c>
      <c r="N353" s="26" t="n">
        <f aca="false">+F353/F$356*100</f>
        <v>38.7234042553192</v>
      </c>
      <c r="O353" s="26" t="n">
        <f aca="false">+G353/G$356*100</f>
        <v>39.1089108910891</v>
      </c>
      <c r="P353" s="26" t="n">
        <f aca="false">+H353/H$356*100</f>
        <v>35.1016799292661</v>
      </c>
      <c r="Q353" s="26" t="n">
        <f aca="false">+I353/I$356*100</f>
        <v>33.5793357933579</v>
      </c>
      <c r="R353" s="26" t="n">
        <f aca="false">+J353/J$356*100</f>
        <v>33.6778639104221</v>
      </c>
      <c r="S353" s="26" t="n">
        <f aca="false">+K353/K$356*100</f>
        <v>34.8252344416027</v>
      </c>
    </row>
    <row r="354" customFormat="false" ht="14.1" hidden="false" customHeight="true" outlineLevel="0" collapsed="false">
      <c r="A354" s="42"/>
      <c r="B354" s="11"/>
      <c r="C354" s="21" t="s">
        <v>16</v>
      </c>
      <c r="D354" s="22" t="n">
        <v>25</v>
      </c>
      <c r="E354" s="23" t="n">
        <v>31</v>
      </c>
      <c r="F354" s="23" t="n">
        <v>47</v>
      </c>
      <c r="G354" s="23" t="n">
        <v>111</v>
      </c>
      <c r="H354" s="23" t="n">
        <v>350</v>
      </c>
      <c r="I354" s="23" t="n">
        <v>446</v>
      </c>
      <c r="J354" s="23" t="n">
        <v>407</v>
      </c>
      <c r="K354" s="24" t="n">
        <v>1417</v>
      </c>
      <c r="L354" s="25" t="n">
        <f aca="false">+D354/D$356*100</f>
        <v>11.5740740740741</v>
      </c>
      <c r="M354" s="26" t="n">
        <f aca="false">+E354/E$356*100</f>
        <v>16.3157894736842</v>
      </c>
      <c r="N354" s="26" t="n">
        <f aca="false">+F354/F$356*100</f>
        <v>20</v>
      </c>
      <c r="O354" s="26" t="n">
        <f aca="false">+G354/G$356*100</f>
        <v>27.4752475247525</v>
      </c>
      <c r="P354" s="26" t="n">
        <f aca="false">+H354/H$356*100</f>
        <v>30.9460654288241</v>
      </c>
      <c r="Q354" s="26" t="n">
        <f aca="false">+I354/I$356*100</f>
        <v>32.9151291512915</v>
      </c>
      <c r="R354" s="26" t="n">
        <f aca="false">+J354/J$356*100</f>
        <v>35.0559862187769</v>
      </c>
      <c r="S354" s="26" t="n">
        <f aca="false">+K354/K$356*100</f>
        <v>30.2003410059676</v>
      </c>
    </row>
    <row r="355" customFormat="false" ht="14.1" hidden="false" customHeight="true" outlineLevel="0" collapsed="false">
      <c r="A355" s="42"/>
      <c r="B355" s="11"/>
      <c r="C355" s="21" t="s">
        <v>17</v>
      </c>
      <c r="D355" s="22" t="n">
        <v>7</v>
      </c>
      <c r="E355" s="23" t="n">
        <v>6</v>
      </c>
      <c r="F355" s="23" t="n">
        <v>7</v>
      </c>
      <c r="G355" s="23" t="n">
        <v>26</v>
      </c>
      <c r="H355" s="23" t="n">
        <v>112</v>
      </c>
      <c r="I355" s="23" t="n">
        <v>149</v>
      </c>
      <c r="J355" s="23" t="n">
        <v>135</v>
      </c>
      <c r="K355" s="24" t="n">
        <v>442</v>
      </c>
      <c r="L355" s="25" t="n">
        <f aca="false">+D355/D$356*100</f>
        <v>3.24074074074074</v>
      </c>
      <c r="M355" s="26" t="n">
        <f aca="false">+E355/E$356*100</f>
        <v>3.15789473684211</v>
      </c>
      <c r="N355" s="26" t="n">
        <f aca="false">+F355/F$356*100</f>
        <v>2.97872340425532</v>
      </c>
      <c r="O355" s="26" t="n">
        <f aca="false">+G355/G$356*100</f>
        <v>6.43564356435644</v>
      </c>
      <c r="P355" s="26" t="n">
        <f aca="false">+H355/H$356*100</f>
        <v>9.9027409372237</v>
      </c>
      <c r="Q355" s="26" t="n">
        <f aca="false">+I355/I$356*100</f>
        <v>10.9963099630996</v>
      </c>
      <c r="R355" s="26" t="n">
        <f aca="false">+J355/J$356*100</f>
        <v>11.6279069767442</v>
      </c>
      <c r="S355" s="26" t="n">
        <f aca="false">+K355/K$356*100</f>
        <v>9.42028985507247</v>
      </c>
    </row>
    <row r="356" customFormat="false" ht="14.1" hidden="false" customHeight="true" outlineLevel="0" collapsed="false">
      <c r="A356" s="42"/>
      <c r="B356" s="11"/>
      <c r="C356" s="32" t="s">
        <v>1</v>
      </c>
      <c r="D356" s="22" t="n">
        <v>216</v>
      </c>
      <c r="E356" s="23" t="n">
        <v>190</v>
      </c>
      <c r="F356" s="23" t="n">
        <v>235</v>
      </c>
      <c r="G356" s="23" t="n">
        <v>404</v>
      </c>
      <c r="H356" s="23" t="n">
        <v>1131</v>
      </c>
      <c r="I356" s="23" t="n">
        <v>1355</v>
      </c>
      <c r="J356" s="23" t="n">
        <v>1161</v>
      </c>
      <c r="K356" s="24" t="n">
        <v>4692</v>
      </c>
      <c r="L356" s="33" t="n">
        <f aca="false">+D356/D$356*100</f>
        <v>100</v>
      </c>
      <c r="M356" s="34" t="n">
        <f aca="false">+E356/E$356*100</f>
        <v>100</v>
      </c>
      <c r="N356" s="34" t="n">
        <f aca="false">+F356/F$356*100</f>
        <v>100</v>
      </c>
      <c r="O356" s="34" t="n">
        <f aca="false">+G356/G$356*100</f>
        <v>100</v>
      </c>
      <c r="P356" s="34" t="n">
        <f aca="false">+H356/H$356*100</f>
        <v>100</v>
      </c>
      <c r="Q356" s="34" t="n">
        <f aca="false">+I356/I$356*100</f>
        <v>100</v>
      </c>
      <c r="R356" s="34" t="n">
        <f aca="false">+J356/J$356*100</f>
        <v>100</v>
      </c>
      <c r="S356" s="34" t="n">
        <f aca="false">+K356/K$356*100</f>
        <v>100</v>
      </c>
    </row>
    <row r="357" customFormat="false" ht="14.1" hidden="false" customHeight="true" outlineLevel="0" collapsed="false">
      <c r="A357" s="42"/>
      <c r="B357" s="64" t="s">
        <v>84</v>
      </c>
      <c r="C357" s="15" t="s">
        <v>14</v>
      </c>
      <c r="D357" s="16" t="n">
        <v>14</v>
      </c>
      <c r="E357" s="17" t="n">
        <v>7</v>
      </c>
      <c r="F357" s="17" t="n">
        <v>10</v>
      </c>
      <c r="G357" s="17" t="n">
        <v>15</v>
      </c>
      <c r="H357" s="17" t="n">
        <v>35</v>
      </c>
      <c r="I357" s="17" t="n">
        <v>42</v>
      </c>
      <c r="J357" s="17" t="n">
        <v>37</v>
      </c>
      <c r="K357" s="18" t="n">
        <v>160</v>
      </c>
      <c r="L357" s="25" t="n">
        <f aca="false">+D357/D$361*100</f>
        <v>53.8461538461539</v>
      </c>
      <c r="M357" s="26" t="n">
        <f aca="false">+E357/E$361*100</f>
        <v>36.8421052631579</v>
      </c>
      <c r="N357" s="26" t="n">
        <f aca="false">+F357/F$361*100</f>
        <v>32.258064516129</v>
      </c>
      <c r="O357" s="26" t="n">
        <f aca="false">+G357/G$361*100</f>
        <v>31.25</v>
      </c>
      <c r="P357" s="26" t="n">
        <f aca="false">+H357/H$361*100</f>
        <v>21.2121212121212</v>
      </c>
      <c r="Q357" s="26" t="n">
        <f aca="false">+I357/I$361*100</f>
        <v>23.463687150838</v>
      </c>
      <c r="R357" s="26" t="n">
        <f aca="false">+J357/J$361*100</f>
        <v>24.025974025974</v>
      </c>
      <c r="S357" s="26" t="n">
        <f aca="false">+K357/K$361*100</f>
        <v>25.7234726688103</v>
      </c>
    </row>
    <row r="358" customFormat="false" ht="14.1" hidden="false" customHeight="true" outlineLevel="0" collapsed="false">
      <c r="A358" s="42"/>
      <c r="B358" s="64"/>
      <c r="C358" s="21" t="s">
        <v>15</v>
      </c>
      <c r="D358" s="22" t="n">
        <v>11</v>
      </c>
      <c r="E358" s="23" t="n">
        <v>7</v>
      </c>
      <c r="F358" s="23" t="n">
        <v>14</v>
      </c>
      <c r="G358" s="23" t="n">
        <v>19</v>
      </c>
      <c r="H358" s="23" t="n">
        <v>59</v>
      </c>
      <c r="I358" s="23" t="n">
        <v>59</v>
      </c>
      <c r="J358" s="23" t="n">
        <v>51</v>
      </c>
      <c r="K358" s="24" t="n">
        <v>220</v>
      </c>
      <c r="L358" s="25" t="n">
        <f aca="false">+D358/D$361*100</f>
        <v>42.3076923076923</v>
      </c>
      <c r="M358" s="26" t="n">
        <f aca="false">+E358/E$361*100</f>
        <v>36.8421052631579</v>
      </c>
      <c r="N358" s="26" t="n">
        <f aca="false">+F358/F$361*100</f>
        <v>45.1612903225806</v>
      </c>
      <c r="O358" s="26" t="n">
        <f aca="false">+G358/G$361*100</f>
        <v>39.5833333333333</v>
      </c>
      <c r="P358" s="26" t="n">
        <f aca="false">+H358/H$361*100</f>
        <v>35.7575757575758</v>
      </c>
      <c r="Q358" s="26" t="n">
        <f aca="false">+I358/I$361*100</f>
        <v>32.9608938547486</v>
      </c>
      <c r="R358" s="26" t="n">
        <f aca="false">+J358/J$361*100</f>
        <v>33.1168831168831</v>
      </c>
      <c r="S358" s="26" t="n">
        <f aca="false">+K358/K$361*100</f>
        <v>35.3697749196142</v>
      </c>
    </row>
    <row r="359" customFormat="false" ht="14.1" hidden="false" customHeight="true" outlineLevel="0" collapsed="false">
      <c r="A359" s="42"/>
      <c r="B359" s="64"/>
      <c r="C359" s="21" t="s">
        <v>16</v>
      </c>
      <c r="D359" s="22" t="n">
        <v>1</v>
      </c>
      <c r="E359" s="23" t="n">
        <v>5</v>
      </c>
      <c r="F359" s="23" t="n">
        <v>4</v>
      </c>
      <c r="G359" s="23" t="n">
        <v>9</v>
      </c>
      <c r="H359" s="23" t="n">
        <v>55</v>
      </c>
      <c r="I359" s="23" t="n">
        <v>59</v>
      </c>
      <c r="J359" s="23" t="n">
        <v>49</v>
      </c>
      <c r="K359" s="24" t="n">
        <v>182</v>
      </c>
      <c r="L359" s="25" t="n">
        <f aca="false">+D359/D$361*100</f>
        <v>3.84615384615385</v>
      </c>
      <c r="M359" s="26" t="n">
        <f aca="false">+E359/E$361*100</f>
        <v>26.3157894736842</v>
      </c>
      <c r="N359" s="26" t="n">
        <f aca="false">+F359/F$361*100</f>
        <v>12.9032258064516</v>
      </c>
      <c r="O359" s="26" t="n">
        <f aca="false">+G359/G$361*100</f>
        <v>18.75</v>
      </c>
      <c r="P359" s="26" t="n">
        <f aca="false">+H359/H$361*100</f>
        <v>33.3333333333333</v>
      </c>
      <c r="Q359" s="26" t="n">
        <f aca="false">+I359/I$361*100</f>
        <v>32.9608938547486</v>
      </c>
      <c r="R359" s="26" t="n">
        <f aca="false">+J359/J$361*100</f>
        <v>31.8181818181818</v>
      </c>
      <c r="S359" s="26" t="n">
        <f aca="false">+K359/K$361*100</f>
        <v>29.2604501607717</v>
      </c>
    </row>
    <row r="360" customFormat="false" ht="14.1" hidden="false" customHeight="true" outlineLevel="0" collapsed="false">
      <c r="A360" s="42"/>
      <c r="B360" s="64"/>
      <c r="C360" s="21" t="s">
        <v>17</v>
      </c>
      <c r="D360" s="22" t="n">
        <v>0</v>
      </c>
      <c r="E360" s="23" t="n">
        <v>0</v>
      </c>
      <c r="F360" s="23" t="n">
        <v>3</v>
      </c>
      <c r="G360" s="23" t="n">
        <v>5</v>
      </c>
      <c r="H360" s="23" t="n">
        <v>16</v>
      </c>
      <c r="I360" s="23" t="n">
        <v>19</v>
      </c>
      <c r="J360" s="23" t="n">
        <v>17</v>
      </c>
      <c r="K360" s="24" t="n">
        <v>60</v>
      </c>
      <c r="L360" s="25" t="n">
        <f aca="false">+D360/D$361*100</f>
        <v>0</v>
      </c>
      <c r="M360" s="26" t="n">
        <f aca="false">+E360/E$361*100</f>
        <v>0</v>
      </c>
      <c r="N360" s="26" t="n">
        <f aca="false">+F360/F$361*100</f>
        <v>9.67741935483871</v>
      </c>
      <c r="O360" s="26" t="n">
        <f aca="false">+G360/G$361*100</f>
        <v>10.4166666666667</v>
      </c>
      <c r="P360" s="26" t="n">
        <f aca="false">+H360/H$361*100</f>
        <v>9.6969696969697</v>
      </c>
      <c r="Q360" s="26" t="n">
        <f aca="false">+I360/I$361*100</f>
        <v>10.6145251396648</v>
      </c>
      <c r="R360" s="26" t="n">
        <f aca="false">+J360/J$361*100</f>
        <v>11.038961038961</v>
      </c>
      <c r="S360" s="26" t="n">
        <f aca="false">+K360/K$361*100</f>
        <v>9.64630225080386</v>
      </c>
    </row>
    <row r="361" customFormat="false" ht="14.1" hidden="false" customHeight="true" outlineLevel="0" collapsed="false">
      <c r="A361" s="42"/>
      <c r="B361" s="64"/>
      <c r="C361" s="50" t="s">
        <v>1</v>
      </c>
      <c r="D361" s="51" t="n">
        <v>26</v>
      </c>
      <c r="E361" s="52" t="n">
        <v>19</v>
      </c>
      <c r="F361" s="52" t="n">
        <v>31</v>
      </c>
      <c r="G361" s="52" t="n">
        <v>48</v>
      </c>
      <c r="H361" s="52" t="n">
        <v>165</v>
      </c>
      <c r="I361" s="52" t="n">
        <v>179</v>
      </c>
      <c r="J361" s="52" t="n">
        <v>154</v>
      </c>
      <c r="K361" s="53" t="n">
        <v>622</v>
      </c>
      <c r="L361" s="54" t="n">
        <f aca="false">+D361/D$361*100</f>
        <v>100</v>
      </c>
      <c r="M361" s="55" t="n">
        <f aca="false">+E361/E$361*100</f>
        <v>100</v>
      </c>
      <c r="N361" s="55" t="n">
        <f aca="false">+F361/F$361*100</f>
        <v>100</v>
      </c>
      <c r="O361" s="55" t="n">
        <f aca="false">+G361/G$361*100</f>
        <v>100</v>
      </c>
      <c r="P361" s="55" t="n">
        <f aca="false">+H361/H$361*100</f>
        <v>100</v>
      </c>
      <c r="Q361" s="55" t="n">
        <f aca="false">+I361/I$361*100</f>
        <v>100</v>
      </c>
      <c r="R361" s="55" t="n">
        <f aca="false">+J361/J$361*100</f>
        <v>100</v>
      </c>
      <c r="S361" s="55" t="n">
        <f aca="false">+K361/K$361*100</f>
        <v>100</v>
      </c>
    </row>
    <row r="362" customFormat="false" ht="14.1" hidden="false" customHeight="true" outlineLevel="0" collapsed="false">
      <c r="A362" s="42"/>
      <c r="B362" s="42" t="s">
        <v>1</v>
      </c>
      <c r="C362" s="21" t="s">
        <v>14</v>
      </c>
      <c r="D362" s="22" t="n">
        <v>12451</v>
      </c>
      <c r="E362" s="23" t="n">
        <v>10054</v>
      </c>
      <c r="F362" s="23" t="n">
        <v>9531</v>
      </c>
      <c r="G362" s="23" t="n">
        <v>12175</v>
      </c>
      <c r="H362" s="23" t="n">
        <v>30776</v>
      </c>
      <c r="I362" s="23" t="n">
        <v>48230</v>
      </c>
      <c r="J362" s="23" t="n">
        <v>49714</v>
      </c>
      <c r="K362" s="24" t="n">
        <v>172931</v>
      </c>
      <c r="L362" s="25" t="n">
        <f aca="false">+D362/D$366*100</f>
        <v>74.0822276432439</v>
      </c>
      <c r="M362" s="26" t="n">
        <f aca="false">+E362/E$366*100</f>
        <v>67.4041297935103</v>
      </c>
      <c r="N362" s="26" t="n">
        <f aca="false">+F362/F$366*100</f>
        <v>57.9180845892076</v>
      </c>
      <c r="O362" s="26" t="n">
        <f aca="false">+G362/G$366*100</f>
        <v>48.950627211322</v>
      </c>
      <c r="P362" s="26" t="n">
        <f aca="false">+H362/H$366*100</f>
        <v>42.8140172224309</v>
      </c>
      <c r="Q362" s="26" t="n">
        <f aca="false">+I362/I$366*100</f>
        <v>39.9483148487133</v>
      </c>
      <c r="R362" s="26" t="n">
        <f aca="false">+J362/J$366*100</f>
        <v>39.1652354767044</v>
      </c>
      <c r="S362" s="26" t="n">
        <f aca="false">+K362/K$366*100</f>
        <v>44.0477433717355</v>
      </c>
    </row>
    <row r="363" customFormat="false" ht="14.1" hidden="false" customHeight="true" outlineLevel="0" collapsed="false">
      <c r="A363" s="42"/>
      <c r="B363" s="42"/>
      <c r="C363" s="21" t="s">
        <v>15</v>
      </c>
      <c r="D363" s="22" t="n">
        <v>2912</v>
      </c>
      <c r="E363" s="23" t="n">
        <v>2957</v>
      </c>
      <c r="F363" s="23" t="n">
        <v>4019</v>
      </c>
      <c r="G363" s="23" t="n">
        <v>6925</v>
      </c>
      <c r="H363" s="23" t="n">
        <v>21250</v>
      </c>
      <c r="I363" s="23" t="n">
        <v>35002</v>
      </c>
      <c r="J363" s="23" t="n">
        <v>35897</v>
      </c>
      <c r="K363" s="24" t="n">
        <v>108962</v>
      </c>
      <c r="L363" s="25" t="n">
        <f aca="false">+D363/D$366*100</f>
        <v>17.326114119117</v>
      </c>
      <c r="M363" s="26" t="n">
        <f aca="false">+E363/E$366*100</f>
        <v>19.8243496916063</v>
      </c>
      <c r="N363" s="26" t="n">
        <f aca="false">+F363/F$366*100</f>
        <v>24.4227029654837</v>
      </c>
      <c r="O363" s="26" t="n">
        <f aca="false">+G363/G$366*100</f>
        <v>27.8425538758443</v>
      </c>
      <c r="P363" s="26" t="n">
        <f aca="false">+H363/H$366*100</f>
        <v>29.5619270202969</v>
      </c>
      <c r="Q363" s="26" t="n">
        <f aca="false">+I363/I$366*100</f>
        <v>28.991725406068</v>
      </c>
      <c r="R363" s="26" t="n">
        <f aca="false">+J363/J$366*100</f>
        <v>28.2800510501521</v>
      </c>
      <c r="S363" s="26" t="n">
        <f aca="false">+K363/K$366*100</f>
        <v>27.7540187315811</v>
      </c>
    </row>
    <row r="364" customFormat="false" ht="14.1" hidden="false" customHeight="true" outlineLevel="0" collapsed="false">
      <c r="A364" s="42"/>
      <c r="B364" s="42"/>
      <c r="C364" s="21" t="s">
        <v>16</v>
      </c>
      <c r="D364" s="22" t="n">
        <v>1047</v>
      </c>
      <c r="E364" s="23" t="n">
        <v>1315</v>
      </c>
      <c r="F364" s="23" t="n">
        <v>2047</v>
      </c>
      <c r="G364" s="23" t="n">
        <v>4136</v>
      </c>
      <c r="H364" s="23" t="n">
        <v>14109</v>
      </c>
      <c r="I364" s="23" t="n">
        <v>26002</v>
      </c>
      <c r="J364" s="23" t="n">
        <v>28320</v>
      </c>
      <c r="K364" s="24" t="n">
        <v>76976</v>
      </c>
      <c r="L364" s="25" t="n">
        <f aca="false">+D364/D$366*100</f>
        <v>6.22954721247099</v>
      </c>
      <c r="M364" s="26" t="n">
        <f aca="false">+E364/E$366*100</f>
        <v>8.81603647090373</v>
      </c>
      <c r="N364" s="26" t="n">
        <f aca="false">+F364/F$366*100</f>
        <v>12.4392318911035</v>
      </c>
      <c r="O364" s="26" t="n">
        <f aca="false">+G364/G$366*100</f>
        <v>16.6291412029592</v>
      </c>
      <c r="P364" s="26" t="n">
        <f aca="false">+H364/H$366*100</f>
        <v>19.6277283919703</v>
      </c>
      <c r="Q364" s="26" t="n">
        <f aca="false">+I364/I$366*100</f>
        <v>21.5371362781721</v>
      </c>
      <c r="R364" s="26" t="n">
        <f aca="false">+J364/J$366*100</f>
        <v>22.3108071911387</v>
      </c>
      <c r="S364" s="26" t="n">
        <f aca="false">+K364/K$366*100</f>
        <v>19.6067743422678</v>
      </c>
    </row>
    <row r="365" customFormat="false" ht="14.1" hidden="false" customHeight="true" outlineLevel="0" collapsed="false">
      <c r="A365" s="42"/>
      <c r="B365" s="42"/>
      <c r="C365" s="21" t="s">
        <v>17</v>
      </c>
      <c r="D365" s="22" t="n">
        <v>397</v>
      </c>
      <c r="E365" s="23" t="n">
        <v>590</v>
      </c>
      <c r="F365" s="23" t="n">
        <v>859</v>
      </c>
      <c r="G365" s="23" t="n">
        <v>1636</v>
      </c>
      <c r="H365" s="23" t="n">
        <v>5748</v>
      </c>
      <c r="I365" s="23" t="n">
        <v>11497</v>
      </c>
      <c r="J365" s="23" t="n">
        <v>13003</v>
      </c>
      <c r="K365" s="24" t="n">
        <v>33730</v>
      </c>
      <c r="L365" s="25" t="n">
        <f aca="false">+D365/D$366*100</f>
        <v>2.36211102516808</v>
      </c>
      <c r="M365" s="26" t="n">
        <f aca="false">+E365/E$366*100</f>
        <v>3.95548404397962</v>
      </c>
      <c r="N365" s="26" t="n">
        <f aca="false">+F365/F$366*100</f>
        <v>5.21998055420515</v>
      </c>
      <c r="O365" s="26" t="n">
        <f aca="false">+G365/G$366*100</f>
        <v>6.57767770987456</v>
      </c>
      <c r="P365" s="26" t="n">
        <f aca="false">+H365/H$366*100</f>
        <v>7.99632736530195</v>
      </c>
      <c r="Q365" s="26" t="n">
        <f aca="false">+I365/I$366*100</f>
        <v>9.52282346704658</v>
      </c>
      <c r="R365" s="26" t="n">
        <f aca="false">+J365/J$366*100</f>
        <v>10.2439062820048</v>
      </c>
      <c r="S365" s="26" t="n">
        <f aca="false">+K365/K$366*100</f>
        <v>8.59146355441557</v>
      </c>
    </row>
    <row r="366" customFormat="false" ht="14.1" hidden="false" customHeight="true" outlineLevel="0" collapsed="false">
      <c r="A366" s="42"/>
      <c r="B366" s="42"/>
      <c r="C366" s="27" t="s">
        <v>1</v>
      </c>
      <c r="D366" s="28" t="n">
        <v>16807</v>
      </c>
      <c r="E366" s="29" t="n">
        <v>14916</v>
      </c>
      <c r="F366" s="29" t="n">
        <v>16456</v>
      </c>
      <c r="G366" s="29" t="n">
        <v>24872</v>
      </c>
      <c r="H366" s="29" t="n">
        <v>71883</v>
      </c>
      <c r="I366" s="29" t="n">
        <v>120731</v>
      </c>
      <c r="J366" s="29" t="n">
        <v>126934</v>
      </c>
      <c r="K366" s="30" t="n">
        <v>392599</v>
      </c>
      <c r="L366" s="33" t="n">
        <f aca="false">+D366/D$366*100</f>
        <v>100</v>
      </c>
      <c r="M366" s="34" t="n">
        <f aca="false">+E366/E$366*100</f>
        <v>100</v>
      </c>
      <c r="N366" s="34" t="n">
        <f aca="false">+F366/F$366*100</f>
        <v>100</v>
      </c>
      <c r="O366" s="34" t="n">
        <f aca="false">+G366/G$366*100</f>
        <v>100</v>
      </c>
      <c r="P366" s="34" t="n">
        <f aca="false">+H366/H$366*100</f>
        <v>100</v>
      </c>
      <c r="Q366" s="34" t="n">
        <f aca="false">+I366/I$366*100</f>
        <v>100</v>
      </c>
      <c r="R366" s="34" t="n">
        <f aca="false">+J366/J$366*100</f>
        <v>100</v>
      </c>
      <c r="S366" s="34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4921875" defaultRowHeight="11.25" zeroHeight="false" outlineLevelRow="0" outlineLevelCol="0"/>
  <cols>
    <col collapsed="false" customWidth="false" hidden="false" outlineLevel="0" max="1" min="1" style="1" width="5.49"/>
    <col collapsed="false" customWidth="true" hidden="false" outlineLevel="0" max="2" min="2" style="1" width="7.99"/>
    <col collapsed="false" customWidth="true" hidden="false" outlineLevel="0" max="3" min="3" style="1" width="14.37"/>
    <col collapsed="false" customWidth="true" hidden="false" outlineLevel="0" max="19" min="4" style="1" width="7.12"/>
    <col collapsed="false" customWidth="false" hidden="false" outlineLevel="0" max="257" min="20" style="1" width="5.49"/>
  </cols>
  <sheetData>
    <row r="1" customFormat="false" ht="11.25" hidden="false" customHeight="false" outlineLevel="0" collapsed="false">
      <c r="A1" s="1" t="s">
        <v>85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6</v>
      </c>
      <c r="E3" s="3"/>
      <c r="F3" s="3"/>
      <c r="G3" s="3"/>
      <c r="H3" s="3"/>
      <c r="I3" s="3"/>
      <c r="J3" s="3"/>
      <c r="K3" s="3"/>
      <c r="L3" s="4" t="s">
        <v>86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697</v>
      </c>
      <c r="E7" s="17" t="n">
        <v>505</v>
      </c>
      <c r="F7" s="17" t="n">
        <v>418</v>
      </c>
      <c r="G7" s="17" t="n">
        <v>430</v>
      </c>
      <c r="H7" s="17" t="n">
        <v>1299</v>
      </c>
      <c r="I7" s="17" t="n">
        <v>2804</v>
      </c>
      <c r="J7" s="17" t="n">
        <v>3674</v>
      </c>
      <c r="K7" s="18" t="n">
        <v>9827</v>
      </c>
      <c r="L7" s="19" t="n">
        <f aca="false">+D7/D$11*100</f>
        <v>68.6699507389163</v>
      </c>
      <c r="M7" s="20" t="n">
        <f aca="false">+E7/E$11*100</f>
        <v>62.8109452736318</v>
      </c>
      <c r="N7" s="20" t="n">
        <f aca="false">+F7/F$11*100</f>
        <v>56.639566395664</v>
      </c>
      <c r="O7" s="20" t="n">
        <f aca="false">+G7/G$11*100</f>
        <v>48.314606741573</v>
      </c>
      <c r="P7" s="20" t="n">
        <f aca="false">+H7/H$11*100</f>
        <v>44.0637720488467</v>
      </c>
      <c r="Q7" s="20" t="n">
        <f aca="false">+I7/I$11*100</f>
        <v>41.3264554163596</v>
      </c>
      <c r="R7" s="20" t="n">
        <f aca="false">+J7/J$11*100</f>
        <v>40.3736263736264</v>
      </c>
      <c r="S7" s="20" t="n">
        <f aca="false">+K7/K$11*100</f>
        <v>44.1068222621185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202</v>
      </c>
      <c r="E8" s="23" t="n">
        <v>164</v>
      </c>
      <c r="F8" s="23" t="n">
        <v>164</v>
      </c>
      <c r="G8" s="23" t="n">
        <v>214</v>
      </c>
      <c r="H8" s="23" t="n">
        <v>713</v>
      </c>
      <c r="I8" s="23" t="n">
        <v>1693</v>
      </c>
      <c r="J8" s="23" t="n">
        <v>2274</v>
      </c>
      <c r="K8" s="24" t="n">
        <v>5424</v>
      </c>
      <c r="L8" s="25" t="n">
        <f aca="false">+D8/D$11*100</f>
        <v>19.9014778325123</v>
      </c>
      <c r="M8" s="26" t="n">
        <f aca="false">+E8/E$11*100</f>
        <v>20.3980099502488</v>
      </c>
      <c r="N8" s="26" t="n">
        <f aca="false">+F8/F$11*100</f>
        <v>22.2222222222222</v>
      </c>
      <c r="O8" s="26" t="n">
        <f aca="false">+G8/G$11*100</f>
        <v>24.0449438202247</v>
      </c>
      <c r="P8" s="26" t="n">
        <f aca="false">+H8/H$11*100</f>
        <v>24.1858887381275</v>
      </c>
      <c r="Q8" s="26" t="n">
        <f aca="false">+I8/I$11*100</f>
        <v>24.9521002210759</v>
      </c>
      <c r="R8" s="26" t="n">
        <f aca="false">+J8/J$11*100</f>
        <v>24.989010989011</v>
      </c>
      <c r="S8" s="26" t="n">
        <f aca="false">+K8/K$11*100</f>
        <v>24.3447037701975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90</v>
      </c>
      <c r="E9" s="23" t="n">
        <v>75</v>
      </c>
      <c r="F9" s="23" t="n">
        <v>94</v>
      </c>
      <c r="G9" s="23" t="n">
        <v>162</v>
      </c>
      <c r="H9" s="23" t="n">
        <v>568</v>
      </c>
      <c r="I9" s="23" t="n">
        <v>1365</v>
      </c>
      <c r="J9" s="23" t="n">
        <v>1965</v>
      </c>
      <c r="K9" s="24" t="n">
        <v>4319</v>
      </c>
      <c r="L9" s="25" t="n">
        <f aca="false">+D9/D$11*100</f>
        <v>8.86699507389163</v>
      </c>
      <c r="M9" s="26" t="n">
        <f aca="false">+E9/E$11*100</f>
        <v>9.32835820895522</v>
      </c>
      <c r="N9" s="26" t="n">
        <f aca="false">+F9/F$11*100</f>
        <v>12.7371273712737</v>
      </c>
      <c r="O9" s="26" t="n">
        <f aca="false">+G9/G$11*100</f>
        <v>18.2022471910112</v>
      </c>
      <c r="P9" s="26" t="n">
        <f aca="false">+H9/H$11*100</f>
        <v>19.2672998643148</v>
      </c>
      <c r="Q9" s="26" t="n">
        <f aca="false">+I9/I$11*100</f>
        <v>20.1179071481209</v>
      </c>
      <c r="R9" s="26" t="n">
        <f aca="false">+J9/J$11*100</f>
        <v>21.5934065934066</v>
      </c>
      <c r="S9" s="26" t="n">
        <f aca="false">+K9/K$11*100</f>
        <v>19.3850987432675</v>
      </c>
    </row>
    <row r="10" customFormat="false" ht="14.1" hidden="false" customHeight="true" outlineLevel="0" collapsed="false">
      <c r="A10" s="13"/>
      <c r="B10" s="14"/>
      <c r="C10" s="21" t="s">
        <v>17</v>
      </c>
      <c r="D10" s="22" t="n">
        <v>26</v>
      </c>
      <c r="E10" s="23" t="n">
        <v>60</v>
      </c>
      <c r="F10" s="23" t="n">
        <v>62</v>
      </c>
      <c r="G10" s="23" t="n">
        <v>84</v>
      </c>
      <c r="H10" s="23" t="n">
        <v>368</v>
      </c>
      <c r="I10" s="23" t="n">
        <v>923</v>
      </c>
      <c r="J10" s="23" t="n">
        <v>1187</v>
      </c>
      <c r="K10" s="24" t="n">
        <v>2710</v>
      </c>
      <c r="L10" s="25" t="n">
        <f aca="false">+D10/D$11*100</f>
        <v>2.5615763546798</v>
      </c>
      <c r="M10" s="26" t="n">
        <f aca="false">+E10/E$11*100</f>
        <v>7.46268656716418</v>
      </c>
      <c r="N10" s="26" t="n">
        <f aca="false">+F10/F$11*100</f>
        <v>8.40108401084011</v>
      </c>
      <c r="O10" s="26" t="n">
        <f aca="false">+G10/G$11*100</f>
        <v>9.43820224719101</v>
      </c>
      <c r="P10" s="26" t="n">
        <f aca="false">+H10/H$11*100</f>
        <v>12.483039348711</v>
      </c>
      <c r="Q10" s="26" t="n">
        <f aca="false">+I10/I$11*100</f>
        <v>13.6035372144436</v>
      </c>
      <c r="R10" s="26" t="n">
        <f aca="false">+J10/J$11*100</f>
        <v>13.043956043956</v>
      </c>
      <c r="S10" s="26" t="n">
        <f aca="false">+K10/K$11*100</f>
        <v>12.1633752244165</v>
      </c>
    </row>
    <row r="11" customFormat="false" ht="14.1" hidden="false" customHeight="true" outlineLevel="0" collapsed="false">
      <c r="A11" s="13"/>
      <c r="B11" s="14"/>
      <c r="C11" s="27" t="s">
        <v>1</v>
      </c>
      <c r="D11" s="28" t="n">
        <v>1015</v>
      </c>
      <c r="E11" s="29" t="n">
        <v>804</v>
      </c>
      <c r="F11" s="29" t="n">
        <v>738</v>
      </c>
      <c r="G11" s="29" t="n">
        <v>890</v>
      </c>
      <c r="H11" s="29" t="n">
        <v>2948</v>
      </c>
      <c r="I11" s="29" t="n">
        <v>6785</v>
      </c>
      <c r="J11" s="29" t="n">
        <v>9100</v>
      </c>
      <c r="K11" s="30" t="n">
        <v>22280</v>
      </c>
      <c r="L11" s="25" t="n">
        <f aca="false">+D11/D$11*100</f>
        <v>100</v>
      </c>
      <c r="M11" s="26" t="n">
        <f aca="false">+E11/E$11*100</f>
        <v>100</v>
      </c>
      <c r="N11" s="26" t="n">
        <f aca="false">+F11/F$11*100</f>
        <v>100</v>
      </c>
      <c r="O11" s="26" t="n">
        <f aca="false">+G11/G$11*100</f>
        <v>100</v>
      </c>
      <c r="P11" s="26" t="n">
        <f aca="false">+H11/H$11*100</f>
        <v>100</v>
      </c>
      <c r="Q11" s="26" t="n">
        <f aca="false">+I11/I$11*100</f>
        <v>100</v>
      </c>
      <c r="R11" s="26" t="n">
        <f aca="false">+J11/J$11*100</f>
        <v>100</v>
      </c>
      <c r="S11" s="26" t="n">
        <f aca="false">+K11/K$11*100</f>
        <v>100</v>
      </c>
    </row>
    <row r="12" customFormat="false" ht="14.1" hidden="false" customHeight="true" outlineLevel="0" collapsed="false">
      <c r="A12" s="13"/>
      <c r="B12" s="31" t="s">
        <v>18</v>
      </c>
      <c r="C12" s="21" t="s">
        <v>14</v>
      </c>
      <c r="D12" s="22" t="n">
        <v>782</v>
      </c>
      <c r="E12" s="23" t="n">
        <v>641</v>
      </c>
      <c r="F12" s="23" t="n">
        <v>482</v>
      </c>
      <c r="G12" s="23" t="n">
        <v>502</v>
      </c>
      <c r="H12" s="23" t="n">
        <v>1237</v>
      </c>
      <c r="I12" s="23" t="n">
        <v>2606</v>
      </c>
      <c r="J12" s="23" t="n">
        <v>3497</v>
      </c>
      <c r="K12" s="24" t="n">
        <v>9747</v>
      </c>
      <c r="L12" s="19" t="n">
        <f aca="false">+D12/D$16*100</f>
        <v>77.656405163853</v>
      </c>
      <c r="M12" s="20" t="n">
        <f aca="false">+E12/E$16*100</f>
        <v>71.380846325167</v>
      </c>
      <c r="N12" s="20" t="n">
        <f aca="false">+F12/F$16*100</f>
        <v>66.8515950069348</v>
      </c>
      <c r="O12" s="20" t="n">
        <f aca="false">+G12/G$16*100</f>
        <v>62.5935162094763</v>
      </c>
      <c r="P12" s="20" t="n">
        <f aca="false">+H12/H$16*100</f>
        <v>53.3419577404053</v>
      </c>
      <c r="Q12" s="20" t="n">
        <f aca="false">+I12/I$16*100</f>
        <v>48.8563929508811</v>
      </c>
      <c r="R12" s="20" t="n">
        <f aca="false">+J12/J$16*100</f>
        <v>47.6235870897453</v>
      </c>
      <c r="S12" s="20" t="n">
        <f aca="false">+K12/K$16*100</f>
        <v>52.9038211029093</v>
      </c>
    </row>
    <row r="13" customFormat="false" ht="14.1" hidden="false" customHeight="true" outlineLevel="0" collapsed="false">
      <c r="A13" s="13"/>
      <c r="B13" s="31"/>
      <c r="C13" s="21" t="s">
        <v>15</v>
      </c>
      <c r="D13" s="22" t="n">
        <v>147</v>
      </c>
      <c r="E13" s="23" t="n">
        <v>163</v>
      </c>
      <c r="F13" s="23" t="n">
        <v>122</v>
      </c>
      <c r="G13" s="23" t="n">
        <v>150</v>
      </c>
      <c r="H13" s="23" t="n">
        <v>483</v>
      </c>
      <c r="I13" s="23" t="n">
        <v>1231</v>
      </c>
      <c r="J13" s="23" t="n">
        <v>1686</v>
      </c>
      <c r="K13" s="24" t="n">
        <v>3982</v>
      </c>
      <c r="L13" s="25" t="n">
        <f aca="false">+D13/D$16*100</f>
        <v>14.5978152929494</v>
      </c>
      <c r="M13" s="26" t="n">
        <f aca="false">+E13/E$16*100</f>
        <v>18.1514476614699</v>
      </c>
      <c r="N13" s="26" t="n">
        <f aca="false">+F13/F$16*100</f>
        <v>16.9209431345354</v>
      </c>
      <c r="O13" s="26" t="n">
        <f aca="false">+G13/G$16*100</f>
        <v>18.7032418952618</v>
      </c>
      <c r="P13" s="26" t="n">
        <f aca="false">+H13/H$16*100</f>
        <v>20.8279430789133</v>
      </c>
      <c r="Q13" s="26" t="n">
        <f aca="false">+I13/I$16*100</f>
        <v>23.0783652043495</v>
      </c>
      <c r="R13" s="26" t="n">
        <f aca="false">+J13/J$16*100</f>
        <v>22.9606427890508</v>
      </c>
      <c r="S13" s="26" t="n">
        <f aca="false">+K13/K$16*100</f>
        <v>21.6131133304386</v>
      </c>
    </row>
    <row r="14" customFormat="false" ht="14.1" hidden="false" customHeight="true" outlineLevel="0" collapsed="false">
      <c r="A14" s="13"/>
      <c r="B14" s="31"/>
      <c r="C14" s="21" t="s">
        <v>16</v>
      </c>
      <c r="D14" s="22" t="n">
        <v>42</v>
      </c>
      <c r="E14" s="23" t="n">
        <v>48</v>
      </c>
      <c r="F14" s="23" t="n">
        <v>71</v>
      </c>
      <c r="G14" s="23" t="n">
        <v>69</v>
      </c>
      <c r="H14" s="23" t="n">
        <v>336</v>
      </c>
      <c r="I14" s="23" t="n">
        <v>881</v>
      </c>
      <c r="J14" s="23" t="n">
        <v>1245</v>
      </c>
      <c r="K14" s="24" t="n">
        <v>2692</v>
      </c>
      <c r="L14" s="25" t="n">
        <f aca="false">+D14/D$16*100</f>
        <v>4.1708043694141</v>
      </c>
      <c r="M14" s="26" t="n">
        <f aca="false">+E14/E$16*100</f>
        <v>5.34521158129176</v>
      </c>
      <c r="N14" s="26" t="n">
        <f aca="false">+F14/F$16*100</f>
        <v>9.84743411927878</v>
      </c>
      <c r="O14" s="26" t="n">
        <f aca="false">+G14/G$16*100</f>
        <v>8.60349127182045</v>
      </c>
      <c r="P14" s="26" t="n">
        <f aca="false">+H14/H$16*100</f>
        <v>14.4890038809832</v>
      </c>
      <c r="Q14" s="26" t="n">
        <f aca="false">+I14/I$16*100</f>
        <v>16.5166854143232</v>
      </c>
      <c r="R14" s="26" t="n">
        <f aca="false">+J14/J$16*100</f>
        <v>16.9549230559717</v>
      </c>
      <c r="S14" s="26" t="n">
        <f aca="false">+K14/K$16*100</f>
        <v>14.6113764654798</v>
      </c>
    </row>
    <row r="15" customFormat="false" ht="14.1" hidden="false" customHeight="true" outlineLevel="0" collapsed="false">
      <c r="A15" s="13"/>
      <c r="B15" s="31"/>
      <c r="C15" s="21" t="s">
        <v>17</v>
      </c>
      <c r="D15" s="22" t="n">
        <v>36</v>
      </c>
      <c r="E15" s="23" t="n">
        <v>46</v>
      </c>
      <c r="F15" s="23" t="n">
        <v>46</v>
      </c>
      <c r="G15" s="23" t="n">
        <v>81</v>
      </c>
      <c r="H15" s="23" t="n">
        <v>263</v>
      </c>
      <c r="I15" s="23" t="n">
        <v>616</v>
      </c>
      <c r="J15" s="23" t="n">
        <v>915</v>
      </c>
      <c r="K15" s="24" t="n">
        <v>2003</v>
      </c>
      <c r="L15" s="25" t="n">
        <f aca="false">+D15/D$16*100</f>
        <v>3.57497517378352</v>
      </c>
      <c r="M15" s="26" t="n">
        <f aca="false">+E15/E$16*100</f>
        <v>5.12249443207127</v>
      </c>
      <c r="N15" s="26" t="n">
        <f aca="false">+F15/F$16*100</f>
        <v>6.38002773925104</v>
      </c>
      <c r="O15" s="26" t="n">
        <f aca="false">+G15/G$16*100</f>
        <v>10.0997506234414</v>
      </c>
      <c r="P15" s="26" t="n">
        <f aca="false">+H15/H$16*100</f>
        <v>11.3410952996981</v>
      </c>
      <c r="Q15" s="26" t="n">
        <f aca="false">+I15/I$16*100</f>
        <v>11.5485564304462</v>
      </c>
      <c r="R15" s="26" t="n">
        <f aca="false">+J15/J$16*100</f>
        <v>12.4608470652322</v>
      </c>
      <c r="S15" s="26" t="n">
        <f aca="false">+K15/K$16*100</f>
        <v>10.8716891011724</v>
      </c>
    </row>
    <row r="16" customFormat="false" ht="14.1" hidden="false" customHeight="true" outlineLevel="0" collapsed="false">
      <c r="A16" s="13"/>
      <c r="B16" s="31"/>
      <c r="C16" s="32" t="s">
        <v>1</v>
      </c>
      <c r="D16" s="22" t="n">
        <v>1007</v>
      </c>
      <c r="E16" s="23" t="n">
        <v>898</v>
      </c>
      <c r="F16" s="23" t="n">
        <v>721</v>
      </c>
      <c r="G16" s="23" t="n">
        <v>802</v>
      </c>
      <c r="H16" s="23" t="n">
        <v>2319</v>
      </c>
      <c r="I16" s="23" t="n">
        <v>5334</v>
      </c>
      <c r="J16" s="23" t="n">
        <v>7343</v>
      </c>
      <c r="K16" s="24" t="n">
        <v>18424</v>
      </c>
      <c r="L16" s="33" t="n">
        <f aca="false">+D16/D$16*100</f>
        <v>100</v>
      </c>
      <c r="M16" s="34" t="n">
        <f aca="false">+E16/E$16*100</f>
        <v>100</v>
      </c>
      <c r="N16" s="34" t="n">
        <f aca="false">+F16/F$16*100</f>
        <v>100</v>
      </c>
      <c r="O16" s="34" t="n">
        <f aca="false">+G16/G$16*100</f>
        <v>100</v>
      </c>
      <c r="P16" s="34" t="n">
        <f aca="false">+H16/H$16*100</f>
        <v>100</v>
      </c>
      <c r="Q16" s="34" t="n">
        <f aca="false">+I16/I$16*100</f>
        <v>100</v>
      </c>
      <c r="R16" s="34" t="n">
        <f aca="false">+J16/J$16*100</f>
        <v>100</v>
      </c>
      <c r="S16" s="34" t="n">
        <f aca="false">+K16/K$16*100</f>
        <v>100</v>
      </c>
    </row>
    <row r="17" customFormat="false" ht="14.1" hidden="false" customHeight="true" outlineLevel="0" collapsed="false">
      <c r="A17" s="13"/>
      <c r="B17" s="14" t="s">
        <v>19</v>
      </c>
      <c r="C17" s="15" t="s">
        <v>14</v>
      </c>
      <c r="D17" s="16" t="n">
        <v>715</v>
      </c>
      <c r="E17" s="17" t="n">
        <v>572</v>
      </c>
      <c r="F17" s="17" t="n">
        <v>524</v>
      </c>
      <c r="G17" s="17" t="n">
        <v>480</v>
      </c>
      <c r="H17" s="17" t="n">
        <v>1059</v>
      </c>
      <c r="I17" s="17" t="n">
        <v>1920</v>
      </c>
      <c r="J17" s="17" t="n">
        <v>1960</v>
      </c>
      <c r="K17" s="18" t="n">
        <v>7230</v>
      </c>
      <c r="L17" s="25" t="n">
        <f aca="false">+D17/D$21*100</f>
        <v>73.6354273944387</v>
      </c>
      <c r="M17" s="26" t="n">
        <f aca="false">+E17/E$21*100</f>
        <v>66.6666666666667</v>
      </c>
      <c r="N17" s="26" t="n">
        <f aca="false">+F17/F$21*100</f>
        <v>60.8594657375145</v>
      </c>
      <c r="O17" s="26" t="n">
        <f aca="false">+G17/G$21*100</f>
        <v>50.7399577167019</v>
      </c>
      <c r="P17" s="26" t="n">
        <f aca="false">+H17/H$21*100</f>
        <v>44.3467336683417</v>
      </c>
      <c r="Q17" s="26" t="n">
        <f aca="false">+I17/I$21*100</f>
        <v>41.7119270041277</v>
      </c>
      <c r="R17" s="26" t="n">
        <f aca="false">+J17/J$21*100</f>
        <v>40.1557057979922</v>
      </c>
      <c r="S17" s="26" t="n">
        <f aca="false">+K17/K$21*100</f>
        <v>46.6210987877225</v>
      </c>
    </row>
    <row r="18" customFormat="false" ht="14.1" hidden="false" customHeight="true" outlineLevel="0" collapsed="false">
      <c r="A18" s="13"/>
      <c r="B18" s="14"/>
      <c r="C18" s="21" t="s">
        <v>15</v>
      </c>
      <c r="D18" s="22" t="n">
        <v>145</v>
      </c>
      <c r="E18" s="23" t="n">
        <v>154</v>
      </c>
      <c r="F18" s="23" t="n">
        <v>168</v>
      </c>
      <c r="G18" s="23" t="n">
        <v>210</v>
      </c>
      <c r="H18" s="23" t="n">
        <v>527</v>
      </c>
      <c r="I18" s="23" t="n">
        <v>1044</v>
      </c>
      <c r="J18" s="23" t="n">
        <v>1115</v>
      </c>
      <c r="K18" s="24" t="n">
        <v>3363</v>
      </c>
      <c r="L18" s="25" t="n">
        <f aca="false">+D18/D$21*100</f>
        <v>14.9330587023687</v>
      </c>
      <c r="M18" s="26" t="n">
        <f aca="false">+E18/E$21*100</f>
        <v>17.948717948718</v>
      </c>
      <c r="N18" s="26" t="n">
        <f aca="false">+F18/F$21*100</f>
        <v>19.5121951219512</v>
      </c>
      <c r="O18" s="26" t="n">
        <f aca="false">+G18/G$21*100</f>
        <v>22.1987315010571</v>
      </c>
      <c r="P18" s="26" t="n">
        <f aca="false">+H18/H$21*100</f>
        <v>22.0686767169179</v>
      </c>
      <c r="Q18" s="26" t="n">
        <f aca="false">+I18/I$21*100</f>
        <v>22.6808603084945</v>
      </c>
      <c r="R18" s="26" t="n">
        <f aca="false">+J18/J$21*100</f>
        <v>22.8436795738578</v>
      </c>
      <c r="S18" s="26" t="n">
        <f aca="false">+K18/K$21*100</f>
        <v>21.685581635285</v>
      </c>
    </row>
    <row r="19" customFormat="false" ht="14.1" hidden="false" customHeight="true" outlineLevel="0" collapsed="false">
      <c r="A19" s="13"/>
      <c r="B19" s="14"/>
      <c r="C19" s="21" t="s">
        <v>16</v>
      </c>
      <c r="D19" s="22" t="n">
        <v>79</v>
      </c>
      <c r="E19" s="23" t="n">
        <v>79</v>
      </c>
      <c r="F19" s="23" t="n">
        <v>89</v>
      </c>
      <c r="G19" s="23" t="n">
        <v>142</v>
      </c>
      <c r="H19" s="23" t="n">
        <v>454</v>
      </c>
      <c r="I19" s="23" t="n">
        <v>923</v>
      </c>
      <c r="J19" s="23" t="n">
        <v>1033</v>
      </c>
      <c r="K19" s="24" t="n">
        <v>2799</v>
      </c>
      <c r="L19" s="25" t="n">
        <f aca="false">+D19/D$21*100</f>
        <v>8.13594232749743</v>
      </c>
      <c r="M19" s="26" t="n">
        <f aca="false">+E19/E$21*100</f>
        <v>9.20745920745921</v>
      </c>
      <c r="N19" s="26" t="n">
        <f aca="false">+F19/F$21*100</f>
        <v>10.3368176538908</v>
      </c>
      <c r="O19" s="26" t="n">
        <f aca="false">+G19/G$21*100</f>
        <v>15.0105708245243</v>
      </c>
      <c r="P19" s="26" t="n">
        <f aca="false">+H19/H$21*100</f>
        <v>19.0117252931323</v>
      </c>
      <c r="Q19" s="26" t="n">
        <f aca="false">+I19/I$21*100</f>
        <v>20.0521399087552</v>
      </c>
      <c r="R19" s="26" t="n">
        <f aca="false">+J19/J$21*100</f>
        <v>21.1636959639418</v>
      </c>
      <c r="S19" s="26" t="n">
        <f aca="false">+K19/K$21*100</f>
        <v>18.0487490327573</v>
      </c>
    </row>
    <row r="20" customFormat="false" ht="14.1" hidden="false" customHeight="true" outlineLevel="0" collapsed="false">
      <c r="A20" s="13"/>
      <c r="B20" s="14"/>
      <c r="C20" s="21" t="s">
        <v>17</v>
      </c>
      <c r="D20" s="22" t="n">
        <v>32</v>
      </c>
      <c r="E20" s="23" t="n">
        <v>53</v>
      </c>
      <c r="F20" s="23" t="n">
        <v>80</v>
      </c>
      <c r="G20" s="23" t="n">
        <v>114</v>
      </c>
      <c r="H20" s="23" t="n">
        <v>348</v>
      </c>
      <c r="I20" s="23" t="n">
        <v>716</v>
      </c>
      <c r="J20" s="23" t="n">
        <v>773</v>
      </c>
      <c r="K20" s="24" t="n">
        <v>2116</v>
      </c>
      <c r="L20" s="25" t="n">
        <f aca="false">+D20/D$21*100</f>
        <v>3.29557157569516</v>
      </c>
      <c r="M20" s="26" t="n">
        <f aca="false">+E20/E$21*100</f>
        <v>6.17715617715618</v>
      </c>
      <c r="N20" s="26" t="n">
        <f aca="false">+F20/F$21*100</f>
        <v>9.29152148664344</v>
      </c>
      <c r="O20" s="26" t="n">
        <f aca="false">+G20/G$21*100</f>
        <v>12.0507399577167</v>
      </c>
      <c r="P20" s="26" t="n">
        <f aca="false">+H20/H$21*100</f>
        <v>14.572864321608</v>
      </c>
      <c r="Q20" s="26" t="n">
        <f aca="false">+I20/I$21*100</f>
        <v>15.5550727786226</v>
      </c>
      <c r="R20" s="26" t="n">
        <f aca="false">+J20/J$21*100</f>
        <v>15.8369186642082</v>
      </c>
      <c r="S20" s="26" t="n">
        <f aca="false">+K20/K$21*100</f>
        <v>13.6445705442352</v>
      </c>
    </row>
    <row r="21" customFormat="false" ht="14.1" hidden="false" customHeight="true" outlineLevel="0" collapsed="false">
      <c r="A21" s="13"/>
      <c r="B21" s="14"/>
      <c r="C21" s="27" t="s">
        <v>1</v>
      </c>
      <c r="D21" s="28" t="n">
        <v>971</v>
      </c>
      <c r="E21" s="29" t="n">
        <v>858</v>
      </c>
      <c r="F21" s="29" t="n">
        <v>861</v>
      </c>
      <c r="G21" s="29" t="n">
        <v>946</v>
      </c>
      <c r="H21" s="29" t="n">
        <v>2388</v>
      </c>
      <c r="I21" s="29" t="n">
        <v>4603</v>
      </c>
      <c r="J21" s="29" t="n">
        <v>4881</v>
      </c>
      <c r="K21" s="30" t="n">
        <v>15508</v>
      </c>
      <c r="L21" s="25" t="n">
        <f aca="false">+D21/D$21*100</f>
        <v>100</v>
      </c>
      <c r="M21" s="26" t="n">
        <f aca="false">+E21/E$21*100</f>
        <v>100</v>
      </c>
      <c r="N21" s="26" t="n">
        <f aca="false">+F21/F$21*100</f>
        <v>100</v>
      </c>
      <c r="O21" s="26" t="n">
        <f aca="false">+G21/G$21*100</f>
        <v>100</v>
      </c>
      <c r="P21" s="26" t="n">
        <f aca="false">+H21/H$21*100</f>
        <v>100</v>
      </c>
      <c r="Q21" s="26" t="n">
        <f aca="false">+I21/I$21*100</f>
        <v>100</v>
      </c>
      <c r="R21" s="26" t="n">
        <f aca="false">+J21/J$21*100</f>
        <v>100</v>
      </c>
      <c r="S21" s="26" t="n">
        <f aca="false">+K21/K$21*100</f>
        <v>100</v>
      </c>
    </row>
    <row r="22" customFormat="false" ht="14.1" hidden="false" customHeight="true" outlineLevel="0" collapsed="false">
      <c r="A22" s="13"/>
      <c r="B22" s="31" t="s">
        <v>20</v>
      </c>
      <c r="C22" s="21" t="s">
        <v>14</v>
      </c>
      <c r="D22" s="22" t="n">
        <v>718</v>
      </c>
      <c r="E22" s="23" t="n">
        <v>553</v>
      </c>
      <c r="F22" s="23" t="n">
        <v>448</v>
      </c>
      <c r="G22" s="23" t="n">
        <v>457</v>
      </c>
      <c r="H22" s="23" t="n">
        <v>1146</v>
      </c>
      <c r="I22" s="23" t="n">
        <v>2427</v>
      </c>
      <c r="J22" s="23" t="n">
        <v>2945</v>
      </c>
      <c r="K22" s="24" t="n">
        <v>8694</v>
      </c>
      <c r="L22" s="19" t="n">
        <f aca="false">+D22/D$26*100</f>
        <v>75.5789473684211</v>
      </c>
      <c r="M22" s="20" t="n">
        <f aca="false">+E22/E$26*100</f>
        <v>66.7874396135266</v>
      </c>
      <c r="N22" s="20" t="n">
        <f aca="false">+F22/F$26*100</f>
        <v>60.78697421981</v>
      </c>
      <c r="O22" s="20" t="n">
        <f aca="false">+G22/G$26*100</f>
        <v>53.2013969732247</v>
      </c>
      <c r="P22" s="20" t="n">
        <f aca="false">+H22/H$26*100</f>
        <v>44.8883666274971</v>
      </c>
      <c r="Q22" s="20" t="n">
        <f aca="false">+I22/I$26*100</f>
        <v>42.0478170478171</v>
      </c>
      <c r="R22" s="20" t="n">
        <f aca="false">+J22/J$26*100</f>
        <v>42.0054200542005</v>
      </c>
      <c r="S22" s="20" t="n">
        <f aca="false">+K22/K$26*100</f>
        <v>46.4671298770711</v>
      </c>
    </row>
    <row r="23" customFormat="false" ht="14.1" hidden="false" customHeight="true" outlineLevel="0" collapsed="false">
      <c r="A23" s="13"/>
      <c r="B23" s="31"/>
      <c r="C23" s="21" t="s">
        <v>15</v>
      </c>
      <c r="D23" s="22" t="n">
        <v>148</v>
      </c>
      <c r="E23" s="23" t="n">
        <v>163</v>
      </c>
      <c r="F23" s="23" t="n">
        <v>151</v>
      </c>
      <c r="G23" s="23" t="n">
        <v>184</v>
      </c>
      <c r="H23" s="23" t="n">
        <v>646</v>
      </c>
      <c r="I23" s="23" t="n">
        <v>1510</v>
      </c>
      <c r="J23" s="23" t="n">
        <v>1804</v>
      </c>
      <c r="K23" s="24" t="n">
        <v>4606</v>
      </c>
      <c r="L23" s="25" t="n">
        <f aca="false">+D23/D$26*100</f>
        <v>15.5789473684211</v>
      </c>
      <c r="M23" s="26" t="n">
        <f aca="false">+E23/E$26*100</f>
        <v>19.6859903381643</v>
      </c>
      <c r="N23" s="26" t="n">
        <f aca="false">+F23/F$26*100</f>
        <v>20.4884667571235</v>
      </c>
      <c r="O23" s="26" t="n">
        <f aca="false">+G23/G$26*100</f>
        <v>21.4202561117579</v>
      </c>
      <c r="P23" s="26" t="n">
        <f aca="false">+H23/H$26*100</f>
        <v>25.3035644339992</v>
      </c>
      <c r="Q23" s="26" t="n">
        <f aca="false">+I23/I$26*100</f>
        <v>26.1607761607762</v>
      </c>
      <c r="R23" s="26" t="n">
        <f aca="false">+J23/J$26*100</f>
        <v>25.7309941520468</v>
      </c>
      <c r="S23" s="26" t="n">
        <f aca="false">+K23/K$26*100</f>
        <v>24.6178514163549</v>
      </c>
    </row>
    <row r="24" customFormat="false" ht="14.1" hidden="false" customHeight="true" outlineLevel="0" collapsed="false">
      <c r="A24" s="13"/>
      <c r="B24" s="31"/>
      <c r="C24" s="21" t="s">
        <v>16</v>
      </c>
      <c r="D24" s="22" t="n">
        <v>53</v>
      </c>
      <c r="E24" s="23" t="n">
        <v>62</v>
      </c>
      <c r="F24" s="23" t="n">
        <v>77</v>
      </c>
      <c r="G24" s="23" t="n">
        <v>141</v>
      </c>
      <c r="H24" s="23" t="n">
        <v>467</v>
      </c>
      <c r="I24" s="23" t="n">
        <v>1126</v>
      </c>
      <c r="J24" s="23" t="n">
        <v>1410</v>
      </c>
      <c r="K24" s="24" t="n">
        <v>3336</v>
      </c>
      <c r="L24" s="25" t="n">
        <f aca="false">+D24/D$26*100</f>
        <v>5.57894736842105</v>
      </c>
      <c r="M24" s="26" t="n">
        <f aca="false">+E24/E$26*100</f>
        <v>7.48792270531401</v>
      </c>
      <c r="N24" s="26" t="n">
        <f aca="false">+F24/F$26*100</f>
        <v>10.4477611940299</v>
      </c>
      <c r="O24" s="26" t="n">
        <f aca="false">+G24/G$26*100</f>
        <v>16.4144353899884</v>
      </c>
      <c r="P24" s="26" t="n">
        <f aca="false">+H24/H$26*100</f>
        <v>18.292205248727</v>
      </c>
      <c r="Q24" s="26" t="n">
        <f aca="false">+I24/I$26*100</f>
        <v>19.5079695079695</v>
      </c>
      <c r="R24" s="26" t="n">
        <f aca="false">+J24/J$26*100</f>
        <v>20.1112537441164</v>
      </c>
      <c r="S24" s="26" t="n">
        <f aca="false">+K24/K$26*100</f>
        <v>17.8300374131481</v>
      </c>
    </row>
    <row r="25" customFormat="false" ht="14.1" hidden="false" customHeight="true" outlineLevel="0" collapsed="false">
      <c r="A25" s="13"/>
      <c r="B25" s="31"/>
      <c r="C25" s="21" t="s">
        <v>17</v>
      </c>
      <c r="D25" s="22" t="n">
        <v>31</v>
      </c>
      <c r="E25" s="23" t="n">
        <v>50</v>
      </c>
      <c r="F25" s="23" t="n">
        <v>61</v>
      </c>
      <c r="G25" s="23" t="n">
        <v>77</v>
      </c>
      <c r="H25" s="23" t="n">
        <v>294</v>
      </c>
      <c r="I25" s="23" t="n">
        <v>709</v>
      </c>
      <c r="J25" s="23" t="n">
        <v>852</v>
      </c>
      <c r="K25" s="24" t="n">
        <v>2074</v>
      </c>
      <c r="L25" s="25" t="n">
        <f aca="false">+D25/D$26*100</f>
        <v>3.26315789473684</v>
      </c>
      <c r="M25" s="26" t="n">
        <f aca="false">+E25/E$26*100</f>
        <v>6.03864734299517</v>
      </c>
      <c r="N25" s="26" t="n">
        <f aca="false">+F25/F$26*100</f>
        <v>8.27679782903664</v>
      </c>
      <c r="O25" s="26" t="n">
        <f aca="false">+G25/G$26*100</f>
        <v>8.9639115250291</v>
      </c>
      <c r="P25" s="26" t="n">
        <f aca="false">+H25/H$26*100</f>
        <v>11.5158636897767</v>
      </c>
      <c r="Q25" s="26" t="n">
        <f aca="false">+I25/I$26*100</f>
        <v>12.2834372834373</v>
      </c>
      <c r="R25" s="26" t="n">
        <f aca="false">+J25/J$26*100</f>
        <v>12.1523320496363</v>
      </c>
      <c r="S25" s="26" t="n">
        <f aca="false">+K25/K$26*100</f>
        <v>11.084981293426</v>
      </c>
    </row>
    <row r="26" customFormat="false" ht="14.1" hidden="false" customHeight="true" outlineLevel="0" collapsed="false">
      <c r="A26" s="13"/>
      <c r="B26" s="31"/>
      <c r="C26" s="32" t="s">
        <v>1</v>
      </c>
      <c r="D26" s="22" t="n">
        <v>950</v>
      </c>
      <c r="E26" s="23" t="n">
        <v>828</v>
      </c>
      <c r="F26" s="23" t="n">
        <v>737</v>
      </c>
      <c r="G26" s="23" t="n">
        <v>859</v>
      </c>
      <c r="H26" s="23" t="n">
        <v>2553</v>
      </c>
      <c r="I26" s="23" t="n">
        <v>5772</v>
      </c>
      <c r="J26" s="23" t="n">
        <v>7011</v>
      </c>
      <c r="K26" s="24" t="n">
        <v>18710</v>
      </c>
      <c r="L26" s="33" t="n">
        <f aca="false">+D26/D$26*100</f>
        <v>100</v>
      </c>
      <c r="M26" s="34" t="n">
        <f aca="false">+E26/E$26*100</f>
        <v>100</v>
      </c>
      <c r="N26" s="34" t="n">
        <f aca="false">+F26/F$26*100</f>
        <v>100</v>
      </c>
      <c r="O26" s="34" t="n">
        <f aca="false">+G26/G$26*100</f>
        <v>100</v>
      </c>
      <c r="P26" s="34" t="n">
        <f aca="false">+H26/H$26*100</f>
        <v>100</v>
      </c>
      <c r="Q26" s="34" t="n">
        <f aca="false">+I26/I$26*100</f>
        <v>100</v>
      </c>
      <c r="R26" s="34" t="n">
        <f aca="false">+J26/J$26*100</f>
        <v>100</v>
      </c>
      <c r="S26" s="34" t="n">
        <f aca="false">+K26/K$26*100</f>
        <v>100</v>
      </c>
    </row>
    <row r="27" customFormat="false" ht="14.1" hidden="false" customHeight="true" outlineLevel="0" collapsed="false">
      <c r="A27" s="13"/>
      <c r="B27" s="14" t="s">
        <v>21</v>
      </c>
      <c r="C27" s="15" t="s">
        <v>14</v>
      </c>
      <c r="D27" s="16" t="n">
        <v>117</v>
      </c>
      <c r="E27" s="17" t="n">
        <v>110</v>
      </c>
      <c r="F27" s="17" t="n">
        <v>88</v>
      </c>
      <c r="G27" s="17" t="n">
        <v>104</v>
      </c>
      <c r="H27" s="17" t="n">
        <v>328</v>
      </c>
      <c r="I27" s="17" t="n">
        <v>684</v>
      </c>
      <c r="J27" s="17" t="n">
        <v>712</v>
      </c>
      <c r="K27" s="18" t="n">
        <v>2143</v>
      </c>
      <c r="L27" s="25" t="n">
        <f aca="false">+D27/D$31*100</f>
        <v>72.6708074534162</v>
      </c>
      <c r="M27" s="26" t="n">
        <f aca="false">+E27/E$31*100</f>
        <v>65.0887573964497</v>
      </c>
      <c r="N27" s="26" t="n">
        <f aca="false">+F27/F$31*100</f>
        <v>55.3459119496855</v>
      </c>
      <c r="O27" s="26" t="n">
        <f aca="false">+G27/G$31*100</f>
        <v>49.2890995260664</v>
      </c>
      <c r="P27" s="26" t="n">
        <f aca="false">+H27/H$31*100</f>
        <v>48.955223880597</v>
      </c>
      <c r="Q27" s="26" t="n">
        <f aca="false">+I27/I$31*100</f>
        <v>43.0730478589421</v>
      </c>
      <c r="R27" s="26" t="n">
        <f aca="false">+J27/J$31*100</f>
        <v>41.7106033977739</v>
      </c>
      <c r="S27" s="26" t="n">
        <f aca="false">+K27/K$31*100</f>
        <v>45.9378349410504</v>
      </c>
    </row>
    <row r="28" customFormat="false" ht="14.1" hidden="false" customHeight="true" outlineLevel="0" collapsed="false">
      <c r="A28" s="13"/>
      <c r="B28" s="14"/>
      <c r="C28" s="21" t="s">
        <v>15</v>
      </c>
      <c r="D28" s="22" t="n">
        <v>28</v>
      </c>
      <c r="E28" s="23" t="n">
        <v>33</v>
      </c>
      <c r="F28" s="23" t="n">
        <v>38</v>
      </c>
      <c r="G28" s="23" t="n">
        <v>54</v>
      </c>
      <c r="H28" s="23" t="n">
        <v>161</v>
      </c>
      <c r="I28" s="23" t="n">
        <v>406</v>
      </c>
      <c r="J28" s="23" t="n">
        <v>427</v>
      </c>
      <c r="K28" s="24" t="n">
        <v>1147</v>
      </c>
      <c r="L28" s="25" t="n">
        <f aca="false">+D28/D$31*100</f>
        <v>17.3913043478261</v>
      </c>
      <c r="M28" s="26" t="n">
        <f aca="false">+E28/E$31*100</f>
        <v>19.5266272189349</v>
      </c>
      <c r="N28" s="26" t="n">
        <f aca="false">+F28/F$31*100</f>
        <v>23.8993710691824</v>
      </c>
      <c r="O28" s="26" t="n">
        <f aca="false">+G28/G$31*100</f>
        <v>25.5924170616114</v>
      </c>
      <c r="P28" s="26" t="n">
        <f aca="false">+H28/H$31*100</f>
        <v>24.0298507462687</v>
      </c>
      <c r="Q28" s="26" t="n">
        <f aca="false">+I28/I$31*100</f>
        <v>25.5667506297229</v>
      </c>
      <c r="R28" s="26" t="n">
        <f aca="false">+J28/J$31*100</f>
        <v>25.0146455770357</v>
      </c>
      <c r="S28" s="26" t="n">
        <f aca="false">+K28/K$31*100</f>
        <v>24.5873526259378</v>
      </c>
    </row>
    <row r="29" customFormat="false" ht="14.1" hidden="false" customHeight="true" outlineLevel="0" collapsed="false">
      <c r="A29" s="13"/>
      <c r="B29" s="14"/>
      <c r="C29" s="21" t="s">
        <v>16</v>
      </c>
      <c r="D29" s="22" t="n">
        <v>9</v>
      </c>
      <c r="E29" s="23" t="n">
        <v>12</v>
      </c>
      <c r="F29" s="23" t="n">
        <v>22</v>
      </c>
      <c r="G29" s="23" t="n">
        <v>27</v>
      </c>
      <c r="H29" s="23" t="n">
        <v>127</v>
      </c>
      <c r="I29" s="23" t="n">
        <v>319</v>
      </c>
      <c r="J29" s="23" t="n">
        <v>365</v>
      </c>
      <c r="K29" s="24" t="n">
        <v>881</v>
      </c>
      <c r="L29" s="25" t="n">
        <f aca="false">+D29/D$31*100</f>
        <v>5.59006211180124</v>
      </c>
      <c r="M29" s="26" t="n">
        <f aca="false">+E29/E$31*100</f>
        <v>7.10059171597633</v>
      </c>
      <c r="N29" s="26" t="n">
        <f aca="false">+F29/F$31*100</f>
        <v>13.8364779874214</v>
      </c>
      <c r="O29" s="26" t="n">
        <f aca="false">+G29/G$31*100</f>
        <v>12.7962085308057</v>
      </c>
      <c r="P29" s="26" t="n">
        <f aca="false">+H29/H$31*100</f>
        <v>18.955223880597</v>
      </c>
      <c r="Q29" s="26" t="n">
        <f aca="false">+I29/I$31*100</f>
        <v>20.088161209068</v>
      </c>
      <c r="R29" s="26" t="n">
        <f aca="false">+J29/J$31*100</f>
        <v>21.3825424721734</v>
      </c>
      <c r="S29" s="26" t="n">
        <f aca="false">+K29/K$31*100</f>
        <v>18.8853161843516</v>
      </c>
    </row>
    <row r="30" customFormat="false" ht="14.1" hidden="false" customHeight="true" outlineLevel="0" collapsed="false">
      <c r="A30" s="13"/>
      <c r="B30" s="14"/>
      <c r="C30" s="21" t="s">
        <v>17</v>
      </c>
      <c r="D30" s="22" t="n">
        <v>7</v>
      </c>
      <c r="E30" s="23" t="n">
        <v>14</v>
      </c>
      <c r="F30" s="23" t="n">
        <v>11</v>
      </c>
      <c r="G30" s="23" t="n">
        <v>26</v>
      </c>
      <c r="H30" s="23" t="n">
        <v>54</v>
      </c>
      <c r="I30" s="23" t="n">
        <v>179</v>
      </c>
      <c r="J30" s="23" t="n">
        <v>203</v>
      </c>
      <c r="K30" s="24" t="n">
        <v>494</v>
      </c>
      <c r="L30" s="25" t="n">
        <f aca="false">+D30/D$31*100</f>
        <v>4.34782608695652</v>
      </c>
      <c r="M30" s="26" t="n">
        <f aca="false">+E30/E$31*100</f>
        <v>8.28402366863906</v>
      </c>
      <c r="N30" s="26" t="n">
        <f aca="false">+F30/F$31*100</f>
        <v>6.91823899371069</v>
      </c>
      <c r="O30" s="26" t="n">
        <f aca="false">+G30/G$31*100</f>
        <v>12.3222748815166</v>
      </c>
      <c r="P30" s="26" t="n">
        <f aca="false">+H30/H$31*100</f>
        <v>8.05970149253731</v>
      </c>
      <c r="Q30" s="26" t="n">
        <f aca="false">+I30/I$31*100</f>
        <v>11.272040302267</v>
      </c>
      <c r="R30" s="26" t="n">
        <f aca="false">+J30/J$31*100</f>
        <v>11.892208553017</v>
      </c>
      <c r="S30" s="26" t="n">
        <f aca="false">+K30/K$31*100</f>
        <v>10.5894962486602</v>
      </c>
    </row>
    <row r="31" customFormat="false" ht="14.1" hidden="false" customHeight="true" outlineLevel="0" collapsed="false">
      <c r="A31" s="13"/>
      <c r="B31" s="14"/>
      <c r="C31" s="27" t="s">
        <v>1</v>
      </c>
      <c r="D31" s="28" t="n">
        <v>161</v>
      </c>
      <c r="E31" s="29" t="n">
        <v>169</v>
      </c>
      <c r="F31" s="29" t="n">
        <v>159</v>
      </c>
      <c r="G31" s="29" t="n">
        <v>211</v>
      </c>
      <c r="H31" s="29" t="n">
        <v>670</v>
      </c>
      <c r="I31" s="29" t="n">
        <v>1588</v>
      </c>
      <c r="J31" s="29" t="n">
        <v>1707</v>
      </c>
      <c r="K31" s="30" t="n">
        <v>4665</v>
      </c>
      <c r="L31" s="25" t="n">
        <f aca="false">+D31/D$31*100</f>
        <v>100</v>
      </c>
      <c r="M31" s="26" t="n">
        <f aca="false">+E31/E$31*100</f>
        <v>100</v>
      </c>
      <c r="N31" s="26" t="n">
        <f aca="false">+F31/F$31*100</f>
        <v>100</v>
      </c>
      <c r="O31" s="26" t="n">
        <f aca="false">+G31/G$31*100</f>
        <v>100</v>
      </c>
      <c r="P31" s="26" t="n">
        <f aca="false">+H31/H$31*100</f>
        <v>100</v>
      </c>
      <c r="Q31" s="26" t="n">
        <f aca="false">+I31/I$31*100</f>
        <v>100</v>
      </c>
      <c r="R31" s="26" t="n">
        <f aca="false">+J31/J$31*100</f>
        <v>100</v>
      </c>
      <c r="S31" s="26" t="n">
        <f aca="false">+K31/K$31*100</f>
        <v>100</v>
      </c>
    </row>
    <row r="32" customFormat="false" ht="14.1" hidden="false" customHeight="true" outlineLevel="0" collapsed="false">
      <c r="A32" s="13"/>
      <c r="B32" s="31" t="s">
        <v>22</v>
      </c>
      <c r="C32" s="21" t="s">
        <v>14</v>
      </c>
      <c r="D32" s="22" t="n">
        <v>468</v>
      </c>
      <c r="E32" s="23" t="n">
        <v>401</v>
      </c>
      <c r="F32" s="23" t="n">
        <v>381</v>
      </c>
      <c r="G32" s="23" t="n">
        <v>453</v>
      </c>
      <c r="H32" s="23" t="n">
        <v>1151</v>
      </c>
      <c r="I32" s="23" t="n">
        <v>1897</v>
      </c>
      <c r="J32" s="23" t="n">
        <v>1899</v>
      </c>
      <c r="K32" s="24" t="n">
        <v>6650</v>
      </c>
      <c r="L32" s="19" t="n">
        <f aca="false">+D32/D$36*100</f>
        <v>76.5957446808511</v>
      </c>
      <c r="M32" s="20" t="n">
        <f aca="false">+E32/E$36*100</f>
        <v>70.1048951048951</v>
      </c>
      <c r="N32" s="20" t="n">
        <f aca="false">+F32/F$36*100</f>
        <v>62.1533442088091</v>
      </c>
      <c r="O32" s="20" t="n">
        <f aca="false">+G32/G$36*100</f>
        <v>54.8426150121065</v>
      </c>
      <c r="P32" s="20" t="n">
        <f aca="false">+H32/H$36*100</f>
        <v>49.8916341569137</v>
      </c>
      <c r="Q32" s="20" t="n">
        <f aca="false">+I32/I$36*100</f>
        <v>44.1779226828132</v>
      </c>
      <c r="R32" s="20" t="n">
        <f aca="false">+J32/J$36*100</f>
        <v>42.8184892897407</v>
      </c>
      <c r="S32" s="20" t="n">
        <f aca="false">+K32/K$36*100</f>
        <v>48.6894127983599</v>
      </c>
    </row>
    <row r="33" customFormat="false" ht="14.1" hidden="false" customHeight="true" outlineLevel="0" collapsed="false">
      <c r="A33" s="13"/>
      <c r="B33" s="31"/>
      <c r="C33" s="21" t="s">
        <v>15</v>
      </c>
      <c r="D33" s="22" t="n">
        <v>93</v>
      </c>
      <c r="E33" s="23" t="n">
        <v>111</v>
      </c>
      <c r="F33" s="23" t="n">
        <v>117</v>
      </c>
      <c r="G33" s="23" t="n">
        <v>202</v>
      </c>
      <c r="H33" s="23" t="n">
        <v>548</v>
      </c>
      <c r="I33" s="23" t="n">
        <v>1087</v>
      </c>
      <c r="J33" s="23" t="n">
        <v>1182</v>
      </c>
      <c r="K33" s="24" t="n">
        <v>3340</v>
      </c>
      <c r="L33" s="25" t="n">
        <f aca="false">+D33/D$36*100</f>
        <v>15.2209492635025</v>
      </c>
      <c r="M33" s="26" t="n">
        <f aca="false">+E33/E$36*100</f>
        <v>19.4055944055944</v>
      </c>
      <c r="N33" s="26" t="n">
        <f aca="false">+F33/F$36*100</f>
        <v>19.0864600326264</v>
      </c>
      <c r="O33" s="26" t="n">
        <f aca="false">+G33/G$36*100</f>
        <v>24.455205811138</v>
      </c>
      <c r="P33" s="26" t="n">
        <f aca="false">+H33/H$36*100</f>
        <v>23.753792804508</v>
      </c>
      <c r="Q33" s="26" t="n">
        <f aca="false">+I33/I$36*100</f>
        <v>25.3143921751281</v>
      </c>
      <c r="R33" s="26" t="n">
        <f aca="false">+J33/J$36*100</f>
        <v>26.6516347237881</v>
      </c>
      <c r="S33" s="26" t="n">
        <f aca="false">+K33/K$36*100</f>
        <v>24.4545321423342</v>
      </c>
    </row>
    <row r="34" customFormat="false" ht="14.1" hidden="false" customHeight="true" outlineLevel="0" collapsed="false">
      <c r="A34" s="13"/>
      <c r="B34" s="31"/>
      <c r="C34" s="21" t="s">
        <v>16</v>
      </c>
      <c r="D34" s="22" t="n">
        <v>19</v>
      </c>
      <c r="E34" s="23" t="n">
        <v>34</v>
      </c>
      <c r="F34" s="23" t="n">
        <v>77</v>
      </c>
      <c r="G34" s="23" t="n">
        <v>108</v>
      </c>
      <c r="H34" s="23" t="n">
        <v>364</v>
      </c>
      <c r="I34" s="23" t="n">
        <v>844</v>
      </c>
      <c r="J34" s="23" t="n">
        <v>879</v>
      </c>
      <c r="K34" s="24" t="n">
        <v>2325</v>
      </c>
      <c r="L34" s="25" t="n">
        <f aca="false">+D34/D$36*100</f>
        <v>3.10965630114566</v>
      </c>
      <c r="M34" s="26" t="n">
        <f aca="false">+E34/E$36*100</f>
        <v>5.94405594405594</v>
      </c>
      <c r="N34" s="26" t="n">
        <f aca="false">+F34/F$36*100</f>
        <v>12.5611745513866</v>
      </c>
      <c r="O34" s="26" t="n">
        <f aca="false">+G34/G$36*100</f>
        <v>13.0750605326877</v>
      </c>
      <c r="P34" s="26" t="n">
        <f aca="false">+H34/H$36*100</f>
        <v>15.7780667533593</v>
      </c>
      <c r="Q34" s="26" t="n">
        <f aca="false">+I34/I$36*100</f>
        <v>19.6553330228225</v>
      </c>
      <c r="R34" s="26" t="n">
        <f aca="false">+J34/J$36*100</f>
        <v>19.8196166854566</v>
      </c>
      <c r="S34" s="26" t="n">
        <f aca="false">+K34/K$36*100</f>
        <v>17.0229901889003</v>
      </c>
    </row>
    <row r="35" customFormat="false" ht="14.1" hidden="false" customHeight="true" outlineLevel="0" collapsed="false">
      <c r="A35" s="13"/>
      <c r="B35" s="31"/>
      <c r="C35" s="21" t="s">
        <v>17</v>
      </c>
      <c r="D35" s="22" t="n">
        <v>31</v>
      </c>
      <c r="E35" s="23" t="n">
        <v>26</v>
      </c>
      <c r="F35" s="23" t="n">
        <v>38</v>
      </c>
      <c r="G35" s="23" t="n">
        <v>63</v>
      </c>
      <c r="H35" s="23" t="n">
        <v>244</v>
      </c>
      <c r="I35" s="23" t="n">
        <v>466</v>
      </c>
      <c r="J35" s="23" t="n">
        <v>475</v>
      </c>
      <c r="K35" s="24" t="n">
        <v>1343</v>
      </c>
      <c r="L35" s="25" t="n">
        <f aca="false">+D35/D$36*100</f>
        <v>5.07364975450082</v>
      </c>
      <c r="M35" s="26" t="n">
        <f aca="false">+E35/E$36*100</f>
        <v>4.54545454545455</v>
      </c>
      <c r="N35" s="26" t="n">
        <f aca="false">+F35/F$36*100</f>
        <v>6.19902120717782</v>
      </c>
      <c r="O35" s="26" t="n">
        <f aca="false">+G35/G$36*100</f>
        <v>7.6271186440678</v>
      </c>
      <c r="P35" s="26" t="n">
        <f aca="false">+H35/H$36*100</f>
        <v>10.5765062852189</v>
      </c>
      <c r="Q35" s="26" t="n">
        <f aca="false">+I35/I$36*100</f>
        <v>10.8523521192361</v>
      </c>
      <c r="R35" s="26" t="n">
        <f aca="false">+J35/J$36*100</f>
        <v>10.7102593010147</v>
      </c>
      <c r="S35" s="26" t="n">
        <f aca="false">+K35/K$36*100</f>
        <v>9.83306487040562</v>
      </c>
    </row>
    <row r="36" customFormat="false" ht="14.1" hidden="false" customHeight="true" outlineLevel="0" collapsed="false">
      <c r="A36" s="13"/>
      <c r="B36" s="31"/>
      <c r="C36" s="32" t="s">
        <v>1</v>
      </c>
      <c r="D36" s="22" t="n">
        <v>611</v>
      </c>
      <c r="E36" s="23" t="n">
        <v>572</v>
      </c>
      <c r="F36" s="23" t="n">
        <v>613</v>
      </c>
      <c r="G36" s="23" t="n">
        <v>826</v>
      </c>
      <c r="H36" s="23" t="n">
        <v>2307</v>
      </c>
      <c r="I36" s="23" t="n">
        <v>4294</v>
      </c>
      <c r="J36" s="23" t="n">
        <v>4435</v>
      </c>
      <c r="K36" s="24" t="n">
        <v>13658</v>
      </c>
      <c r="L36" s="33" t="n">
        <f aca="false">+D36/D$36*100</f>
        <v>100</v>
      </c>
      <c r="M36" s="34" t="n">
        <f aca="false">+E36/E$36*100</f>
        <v>100</v>
      </c>
      <c r="N36" s="34" t="n">
        <f aca="false">+F36/F$36*100</f>
        <v>100</v>
      </c>
      <c r="O36" s="34" t="n">
        <f aca="false">+G36/G$36*100</f>
        <v>100</v>
      </c>
      <c r="P36" s="34" t="n">
        <f aca="false">+H36/H$36*100</f>
        <v>100</v>
      </c>
      <c r="Q36" s="34" t="n">
        <f aca="false">+I36/I$36*100</f>
        <v>100</v>
      </c>
      <c r="R36" s="34" t="n">
        <f aca="false">+J36/J$36*100</f>
        <v>100</v>
      </c>
      <c r="S36" s="34" t="n">
        <f aca="false">+K36/K$36*100</f>
        <v>100</v>
      </c>
    </row>
    <row r="37" customFormat="false" ht="14.1" hidden="false" customHeight="true" outlineLevel="0" collapsed="false">
      <c r="A37" s="13"/>
      <c r="B37" s="14" t="s">
        <v>23</v>
      </c>
      <c r="C37" s="15" t="s">
        <v>14</v>
      </c>
      <c r="D37" s="16" t="n">
        <v>201</v>
      </c>
      <c r="E37" s="17" t="n">
        <v>145</v>
      </c>
      <c r="F37" s="17" t="n">
        <v>112</v>
      </c>
      <c r="G37" s="17" t="n">
        <v>169</v>
      </c>
      <c r="H37" s="17" t="n">
        <v>397</v>
      </c>
      <c r="I37" s="17" t="n">
        <v>581</v>
      </c>
      <c r="J37" s="17" t="n">
        <v>592</v>
      </c>
      <c r="K37" s="18" t="n">
        <v>2197</v>
      </c>
      <c r="L37" s="25" t="n">
        <f aca="false">+D37/D$41*100</f>
        <v>72.5631768953069</v>
      </c>
      <c r="M37" s="26" t="n">
        <f aca="false">+E37/E$41*100</f>
        <v>66.8202764976959</v>
      </c>
      <c r="N37" s="26" t="n">
        <f aca="false">+F37/F$41*100</f>
        <v>48.068669527897</v>
      </c>
      <c r="O37" s="26" t="n">
        <f aca="false">+G37/G$41*100</f>
        <v>48.1481481481481</v>
      </c>
      <c r="P37" s="26" t="n">
        <f aca="false">+H37/H$41*100</f>
        <v>38.1364073006724</v>
      </c>
      <c r="Q37" s="26" t="n">
        <f aca="false">+I37/I$41*100</f>
        <v>36.4720652856246</v>
      </c>
      <c r="R37" s="26" t="n">
        <f aca="false">+J37/J$41*100</f>
        <v>36.9768894440974</v>
      </c>
      <c r="S37" s="26" t="n">
        <f aca="false">+K37/K$41*100</f>
        <v>41.3514022209674</v>
      </c>
    </row>
    <row r="38" customFormat="false" ht="14.1" hidden="false" customHeight="true" outlineLevel="0" collapsed="false">
      <c r="A38" s="13"/>
      <c r="B38" s="14"/>
      <c r="C38" s="21" t="s">
        <v>15</v>
      </c>
      <c r="D38" s="22" t="n">
        <v>51</v>
      </c>
      <c r="E38" s="23" t="n">
        <v>45</v>
      </c>
      <c r="F38" s="23" t="n">
        <v>67</v>
      </c>
      <c r="G38" s="23" t="n">
        <v>92</v>
      </c>
      <c r="H38" s="23" t="n">
        <v>324</v>
      </c>
      <c r="I38" s="23" t="n">
        <v>459</v>
      </c>
      <c r="J38" s="23" t="n">
        <v>464</v>
      </c>
      <c r="K38" s="24" t="n">
        <v>1502</v>
      </c>
      <c r="L38" s="25" t="n">
        <f aca="false">+D38/D$41*100</f>
        <v>18.4115523465704</v>
      </c>
      <c r="M38" s="26" t="n">
        <f aca="false">+E38/E$41*100</f>
        <v>20.7373271889401</v>
      </c>
      <c r="N38" s="26" t="n">
        <f aca="false">+F38/F$41*100</f>
        <v>28.755364806867</v>
      </c>
      <c r="O38" s="26" t="n">
        <f aca="false">+G38/G$41*100</f>
        <v>26.2108262108262</v>
      </c>
      <c r="P38" s="26" t="n">
        <f aca="false">+H38/H$41*100</f>
        <v>31.1239193083574</v>
      </c>
      <c r="Q38" s="26" t="n">
        <f aca="false">+I38/I$41*100</f>
        <v>28.8135593220339</v>
      </c>
      <c r="R38" s="26" t="n">
        <f aca="false">+J38/J$41*100</f>
        <v>28.9818863210493</v>
      </c>
      <c r="S38" s="26" t="n">
        <f aca="false">+K38/K$41*100</f>
        <v>28.2702804441935</v>
      </c>
    </row>
    <row r="39" customFormat="false" ht="14.1" hidden="false" customHeight="true" outlineLevel="0" collapsed="false">
      <c r="A39" s="13"/>
      <c r="B39" s="14"/>
      <c r="C39" s="21" t="s">
        <v>16</v>
      </c>
      <c r="D39" s="22" t="n">
        <v>19</v>
      </c>
      <c r="E39" s="23" t="n">
        <v>20</v>
      </c>
      <c r="F39" s="23" t="n">
        <v>40</v>
      </c>
      <c r="G39" s="23" t="n">
        <v>63</v>
      </c>
      <c r="H39" s="23" t="n">
        <v>197</v>
      </c>
      <c r="I39" s="23" t="n">
        <v>366</v>
      </c>
      <c r="J39" s="23" t="n">
        <v>360</v>
      </c>
      <c r="K39" s="24" t="n">
        <v>1065</v>
      </c>
      <c r="L39" s="25" t="n">
        <f aca="false">+D39/D$41*100</f>
        <v>6.85920577617329</v>
      </c>
      <c r="M39" s="26" t="n">
        <f aca="false">+E39/E$41*100</f>
        <v>9.21658986175115</v>
      </c>
      <c r="N39" s="26" t="n">
        <f aca="false">+F39/F$41*100</f>
        <v>17.1673819742489</v>
      </c>
      <c r="O39" s="26" t="n">
        <f aca="false">+G39/G$41*100</f>
        <v>17.948717948718</v>
      </c>
      <c r="P39" s="26" t="n">
        <f aca="false">+H39/H$41*100</f>
        <v>18.924111431316</v>
      </c>
      <c r="Q39" s="26" t="n">
        <f aca="false">+I39/I$41*100</f>
        <v>22.9755178907721</v>
      </c>
      <c r="R39" s="26" t="n">
        <f aca="false">+J39/J$41*100</f>
        <v>22.4859462835728</v>
      </c>
      <c r="S39" s="26" t="n">
        <f aca="false">+K39/K$41*100</f>
        <v>20.0451722190853</v>
      </c>
    </row>
    <row r="40" customFormat="false" ht="14.1" hidden="false" customHeight="true" outlineLevel="0" collapsed="false">
      <c r="A40" s="13"/>
      <c r="B40" s="14"/>
      <c r="C40" s="21" t="s">
        <v>17</v>
      </c>
      <c r="D40" s="22" t="n">
        <v>6</v>
      </c>
      <c r="E40" s="23" t="n">
        <v>7</v>
      </c>
      <c r="F40" s="23" t="n">
        <v>14</v>
      </c>
      <c r="G40" s="23" t="n">
        <v>27</v>
      </c>
      <c r="H40" s="23" t="n">
        <v>123</v>
      </c>
      <c r="I40" s="23" t="n">
        <v>187</v>
      </c>
      <c r="J40" s="23" t="n">
        <v>185</v>
      </c>
      <c r="K40" s="24" t="n">
        <v>549</v>
      </c>
      <c r="L40" s="25" t="n">
        <f aca="false">+D40/D$41*100</f>
        <v>2.16606498194946</v>
      </c>
      <c r="M40" s="26" t="n">
        <f aca="false">+E40/E$41*100</f>
        <v>3.2258064516129</v>
      </c>
      <c r="N40" s="26" t="n">
        <f aca="false">+F40/F$41*100</f>
        <v>6.00858369098712</v>
      </c>
      <c r="O40" s="26" t="n">
        <f aca="false">+G40/G$41*100</f>
        <v>7.69230769230769</v>
      </c>
      <c r="P40" s="26" t="n">
        <f aca="false">+H40/H$41*100</f>
        <v>11.8155619596542</v>
      </c>
      <c r="Q40" s="26" t="n">
        <f aca="false">+I40/I$41*100</f>
        <v>11.7388575015694</v>
      </c>
      <c r="R40" s="26" t="n">
        <f aca="false">+J40/J$41*100</f>
        <v>11.5552779512805</v>
      </c>
      <c r="S40" s="26" t="n">
        <f aca="false">+K40/K$41*100</f>
        <v>10.3331451157538</v>
      </c>
    </row>
    <row r="41" customFormat="false" ht="14.1" hidden="false" customHeight="true" outlineLevel="0" collapsed="false">
      <c r="A41" s="13"/>
      <c r="B41" s="14"/>
      <c r="C41" s="27" t="s">
        <v>1</v>
      </c>
      <c r="D41" s="28" t="n">
        <v>277</v>
      </c>
      <c r="E41" s="29" t="n">
        <v>217</v>
      </c>
      <c r="F41" s="29" t="n">
        <v>233</v>
      </c>
      <c r="G41" s="29" t="n">
        <v>351</v>
      </c>
      <c r="H41" s="29" t="n">
        <v>1041</v>
      </c>
      <c r="I41" s="29" t="n">
        <v>1593</v>
      </c>
      <c r="J41" s="29" t="n">
        <v>1601</v>
      </c>
      <c r="K41" s="30" t="n">
        <v>5313</v>
      </c>
      <c r="L41" s="25" t="n">
        <f aca="false">+D41/D$41*100</f>
        <v>100</v>
      </c>
      <c r="M41" s="26" t="n">
        <f aca="false">+E41/E$41*100</f>
        <v>100</v>
      </c>
      <c r="N41" s="26" t="n">
        <f aca="false">+F41/F$41*100</f>
        <v>100</v>
      </c>
      <c r="O41" s="26" t="n">
        <f aca="false">+G41/G$41*100</f>
        <v>100</v>
      </c>
      <c r="P41" s="26" t="n">
        <f aca="false">+H41/H$41*100</f>
        <v>100</v>
      </c>
      <c r="Q41" s="26" t="n">
        <f aca="false">+I41/I$41*100</f>
        <v>100</v>
      </c>
      <c r="R41" s="26" t="n">
        <f aca="false">+J41/J$41*100</f>
        <v>100</v>
      </c>
      <c r="S41" s="26" t="n">
        <f aca="false">+K41/K$41*100</f>
        <v>100</v>
      </c>
    </row>
    <row r="42" customFormat="false" ht="14.1" hidden="false" customHeight="true" outlineLevel="0" collapsed="false">
      <c r="A42" s="13"/>
      <c r="B42" s="31" t="s">
        <v>24</v>
      </c>
      <c r="C42" s="21" t="s">
        <v>14</v>
      </c>
      <c r="D42" s="22" t="n">
        <v>93</v>
      </c>
      <c r="E42" s="23" t="n">
        <v>80</v>
      </c>
      <c r="F42" s="23" t="n">
        <v>74</v>
      </c>
      <c r="G42" s="23" t="n">
        <v>91</v>
      </c>
      <c r="H42" s="23" t="n">
        <v>200</v>
      </c>
      <c r="I42" s="23" t="n">
        <v>306</v>
      </c>
      <c r="J42" s="23" t="n">
        <v>267</v>
      </c>
      <c r="K42" s="24" t="n">
        <v>1111</v>
      </c>
      <c r="L42" s="19" t="n">
        <f aca="false">+D42/D$46*100</f>
        <v>78.1512605042017</v>
      </c>
      <c r="M42" s="20" t="n">
        <f aca="false">+E42/E$46*100</f>
        <v>56.7375886524823</v>
      </c>
      <c r="N42" s="20" t="n">
        <f aca="false">+F42/F$46*100</f>
        <v>50.3401360544218</v>
      </c>
      <c r="O42" s="20" t="n">
        <f aca="false">+G42/G$46*100</f>
        <v>44.8275862068966</v>
      </c>
      <c r="P42" s="20" t="n">
        <f aca="false">+H42/H$46*100</f>
        <v>38.6847195357834</v>
      </c>
      <c r="Q42" s="20" t="n">
        <f aca="false">+I42/I$46*100</f>
        <v>36.5155131264917</v>
      </c>
      <c r="R42" s="20" t="n">
        <f aca="false">+J42/J$46*100</f>
        <v>35.935397039031</v>
      </c>
      <c r="S42" s="20" t="n">
        <f aca="false">+K42/K$46*100</f>
        <v>41.02658788774</v>
      </c>
    </row>
    <row r="43" customFormat="false" ht="14.1" hidden="false" customHeight="true" outlineLevel="0" collapsed="false">
      <c r="A43" s="13"/>
      <c r="B43" s="31"/>
      <c r="C43" s="21" t="s">
        <v>15</v>
      </c>
      <c r="D43" s="22" t="n">
        <v>16</v>
      </c>
      <c r="E43" s="23" t="n">
        <v>31</v>
      </c>
      <c r="F43" s="23" t="n">
        <v>41</v>
      </c>
      <c r="G43" s="23" t="n">
        <v>48</v>
      </c>
      <c r="H43" s="23" t="n">
        <v>147</v>
      </c>
      <c r="I43" s="23" t="n">
        <v>251</v>
      </c>
      <c r="J43" s="23" t="n">
        <v>214</v>
      </c>
      <c r="K43" s="24" t="n">
        <v>748</v>
      </c>
      <c r="L43" s="25" t="n">
        <f aca="false">+D43/D$46*100</f>
        <v>13.4453781512605</v>
      </c>
      <c r="M43" s="26" t="n">
        <f aca="false">+E43/E$46*100</f>
        <v>21.9858156028369</v>
      </c>
      <c r="N43" s="26" t="n">
        <f aca="false">+F43/F$46*100</f>
        <v>27.891156462585</v>
      </c>
      <c r="O43" s="26" t="n">
        <f aca="false">+G43/G$46*100</f>
        <v>23.6453201970443</v>
      </c>
      <c r="P43" s="26" t="n">
        <f aca="false">+H43/H$46*100</f>
        <v>28.4332688588008</v>
      </c>
      <c r="Q43" s="26" t="n">
        <f aca="false">+I43/I$46*100</f>
        <v>29.9522673031026</v>
      </c>
      <c r="R43" s="26" t="n">
        <f aca="false">+J43/J$46*100</f>
        <v>28.8021534320323</v>
      </c>
      <c r="S43" s="26" t="n">
        <f aca="false">+K43/K$46*100</f>
        <v>27.6218611521418</v>
      </c>
    </row>
    <row r="44" customFormat="false" ht="14.1" hidden="false" customHeight="true" outlineLevel="0" collapsed="false">
      <c r="A44" s="13"/>
      <c r="B44" s="31"/>
      <c r="C44" s="21" t="s">
        <v>16</v>
      </c>
      <c r="D44" s="22" t="n">
        <v>8</v>
      </c>
      <c r="E44" s="23" t="n">
        <v>23</v>
      </c>
      <c r="F44" s="23" t="n">
        <v>22</v>
      </c>
      <c r="G44" s="23" t="n">
        <v>45</v>
      </c>
      <c r="H44" s="23" t="n">
        <v>119</v>
      </c>
      <c r="I44" s="23" t="n">
        <v>191</v>
      </c>
      <c r="J44" s="23" t="n">
        <v>182</v>
      </c>
      <c r="K44" s="24" t="n">
        <v>590</v>
      </c>
      <c r="L44" s="25" t="n">
        <f aca="false">+D44/D$46*100</f>
        <v>6.72268907563025</v>
      </c>
      <c r="M44" s="26" t="n">
        <f aca="false">+E44/E$46*100</f>
        <v>16.3120567375887</v>
      </c>
      <c r="N44" s="26" t="n">
        <f aca="false">+F44/F$46*100</f>
        <v>14.9659863945578</v>
      </c>
      <c r="O44" s="26" t="n">
        <f aca="false">+G44/G$46*100</f>
        <v>22.1674876847291</v>
      </c>
      <c r="P44" s="26" t="n">
        <f aca="false">+H44/H$46*100</f>
        <v>23.0174081237911</v>
      </c>
      <c r="Q44" s="26" t="n">
        <f aca="false">+I44/I$46*100</f>
        <v>22.7923627684964</v>
      </c>
      <c r="R44" s="26" t="n">
        <f aca="false">+J44/J$46*100</f>
        <v>24.4952893674293</v>
      </c>
      <c r="S44" s="26" t="n">
        <f aca="false">+K44/K$46*100</f>
        <v>21.7872968980798</v>
      </c>
    </row>
    <row r="45" customFormat="false" ht="14.1" hidden="false" customHeight="true" outlineLevel="0" collapsed="false">
      <c r="A45" s="13"/>
      <c r="B45" s="31"/>
      <c r="C45" s="21" t="s">
        <v>17</v>
      </c>
      <c r="D45" s="22" t="n">
        <v>2</v>
      </c>
      <c r="E45" s="23" t="n">
        <v>7</v>
      </c>
      <c r="F45" s="23" t="n">
        <v>10</v>
      </c>
      <c r="G45" s="23" t="n">
        <v>19</v>
      </c>
      <c r="H45" s="23" t="n">
        <v>51</v>
      </c>
      <c r="I45" s="23" t="n">
        <v>90</v>
      </c>
      <c r="J45" s="23" t="n">
        <v>80</v>
      </c>
      <c r="K45" s="24" t="n">
        <v>259</v>
      </c>
      <c r="L45" s="25" t="n">
        <f aca="false">+D45/D$46*100</f>
        <v>1.68067226890756</v>
      </c>
      <c r="M45" s="26" t="n">
        <f aca="false">+E45/E$46*100</f>
        <v>4.9645390070922</v>
      </c>
      <c r="N45" s="26" t="n">
        <f aca="false">+F45/F$46*100</f>
        <v>6.80272108843538</v>
      </c>
      <c r="O45" s="26" t="n">
        <f aca="false">+G45/G$46*100</f>
        <v>9.35960591133005</v>
      </c>
      <c r="P45" s="26" t="n">
        <f aca="false">+H45/H$46*100</f>
        <v>9.86460348162476</v>
      </c>
      <c r="Q45" s="26" t="n">
        <f aca="false">+I45/I$46*100</f>
        <v>10.7398568019093</v>
      </c>
      <c r="R45" s="26" t="n">
        <f aca="false">+J45/J$46*100</f>
        <v>10.7671601615074</v>
      </c>
      <c r="S45" s="26" t="n">
        <f aca="false">+K45/K$46*100</f>
        <v>9.56425406203841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119</v>
      </c>
      <c r="E46" s="23" t="n">
        <v>141</v>
      </c>
      <c r="F46" s="23" t="n">
        <v>147</v>
      </c>
      <c r="G46" s="23" t="n">
        <v>203</v>
      </c>
      <c r="H46" s="23" t="n">
        <v>517</v>
      </c>
      <c r="I46" s="23" t="n">
        <v>838</v>
      </c>
      <c r="J46" s="23" t="n">
        <v>743</v>
      </c>
      <c r="K46" s="24" t="n">
        <v>2708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3"/>
      <c r="B47" s="14" t="s">
        <v>25</v>
      </c>
      <c r="C47" s="15" t="s">
        <v>14</v>
      </c>
      <c r="D47" s="16" t="n">
        <v>208</v>
      </c>
      <c r="E47" s="17" t="n">
        <v>161</v>
      </c>
      <c r="F47" s="17" t="n">
        <v>158</v>
      </c>
      <c r="G47" s="17" t="n">
        <v>155</v>
      </c>
      <c r="H47" s="17" t="n">
        <v>487</v>
      </c>
      <c r="I47" s="17" t="n">
        <v>971</v>
      </c>
      <c r="J47" s="17" t="n">
        <v>1001</v>
      </c>
      <c r="K47" s="18" t="n">
        <v>3141</v>
      </c>
      <c r="L47" s="25" t="n">
        <f aca="false">+D47/D$51*100</f>
        <v>68.421052631579</v>
      </c>
      <c r="M47" s="26" t="n">
        <f aca="false">+E47/E$51*100</f>
        <v>62.890625</v>
      </c>
      <c r="N47" s="26" t="n">
        <f aca="false">+F47/F$51*100</f>
        <v>51.9736842105263</v>
      </c>
      <c r="O47" s="26" t="n">
        <f aca="false">+G47/G$51*100</f>
        <v>45.9940652818991</v>
      </c>
      <c r="P47" s="26" t="n">
        <f aca="false">+H47/H$51*100</f>
        <v>44.1923774954628</v>
      </c>
      <c r="Q47" s="26" t="n">
        <f aca="false">+I47/I$51*100</f>
        <v>37.6794722545596</v>
      </c>
      <c r="R47" s="26" t="n">
        <f aca="false">+J47/J$51*100</f>
        <v>37.6882530120482</v>
      </c>
      <c r="S47" s="26" t="n">
        <f aca="false">+K47/K$51*100</f>
        <v>41.6799363057325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62</v>
      </c>
      <c r="E48" s="23" t="n">
        <v>54</v>
      </c>
      <c r="F48" s="23" t="n">
        <v>68</v>
      </c>
      <c r="G48" s="23" t="n">
        <v>90</v>
      </c>
      <c r="H48" s="23" t="n">
        <v>274</v>
      </c>
      <c r="I48" s="23" t="n">
        <v>728</v>
      </c>
      <c r="J48" s="23" t="n">
        <v>758</v>
      </c>
      <c r="K48" s="24" t="n">
        <v>2034</v>
      </c>
      <c r="L48" s="25" t="n">
        <f aca="false">+D48/D$51*100</f>
        <v>20.3947368421053</v>
      </c>
      <c r="M48" s="26" t="n">
        <f aca="false">+E48/E$51*100</f>
        <v>21.09375</v>
      </c>
      <c r="N48" s="26" t="n">
        <f aca="false">+F48/F$51*100</f>
        <v>22.3684210526316</v>
      </c>
      <c r="O48" s="26" t="n">
        <f aca="false">+G48/G$51*100</f>
        <v>26.7062314540059</v>
      </c>
      <c r="P48" s="26" t="n">
        <f aca="false">+H48/H$51*100</f>
        <v>24.8638838475499</v>
      </c>
      <c r="Q48" s="26" t="n">
        <f aca="false">+I48/I$51*100</f>
        <v>28.2499029879705</v>
      </c>
      <c r="R48" s="26" t="n">
        <f aca="false">+J48/J$51*100</f>
        <v>28.539156626506</v>
      </c>
      <c r="S48" s="26" t="n">
        <f aca="false">+K48/K$51*100</f>
        <v>26.9904458598726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20</v>
      </c>
      <c r="E49" s="23" t="n">
        <v>25</v>
      </c>
      <c r="F49" s="23" t="n">
        <v>50</v>
      </c>
      <c r="G49" s="23" t="n">
        <v>50</v>
      </c>
      <c r="H49" s="23" t="n">
        <v>196</v>
      </c>
      <c r="I49" s="23" t="n">
        <v>564</v>
      </c>
      <c r="J49" s="23" t="n">
        <v>565</v>
      </c>
      <c r="K49" s="24" t="n">
        <v>1470</v>
      </c>
      <c r="L49" s="25" t="n">
        <f aca="false">+D49/D$51*100</f>
        <v>6.57894736842105</v>
      </c>
      <c r="M49" s="26" t="n">
        <f aca="false">+E49/E$51*100</f>
        <v>9.765625</v>
      </c>
      <c r="N49" s="26" t="n">
        <f aca="false">+F49/F$51*100</f>
        <v>16.4473684210526</v>
      </c>
      <c r="O49" s="26" t="n">
        <f aca="false">+G49/G$51*100</f>
        <v>14.8367952522255</v>
      </c>
      <c r="P49" s="26" t="n">
        <f aca="false">+H49/H$51*100</f>
        <v>17.7858439201452</v>
      </c>
      <c r="Q49" s="26" t="n">
        <f aca="false">+I49/I$51*100</f>
        <v>21.8859138533178</v>
      </c>
      <c r="R49" s="26" t="n">
        <f aca="false">+J49/J$51*100</f>
        <v>21.2725903614458</v>
      </c>
      <c r="S49" s="26" t="n">
        <f aca="false">+K49/K$51*100</f>
        <v>19.5063694267516</v>
      </c>
    </row>
    <row r="50" customFormat="false" ht="14.1" hidden="false" customHeight="true" outlineLevel="0" collapsed="false">
      <c r="A50" s="13"/>
      <c r="B50" s="14"/>
      <c r="C50" s="21" t="s">
        <v>17</v>
      </c>
      <c r="D50" s="22" t="n">
        <v>14</v>
      </c>
      <c r="E50" s="23" t="n">
        <v>16</v>
      </c>
      <c r="F50" s="23" t="n">
        <v>28</v>
      </c>
      <c r="G50" s="23" t="n">
        <v>42</v>
      </c>
      <c r="H50" s="23" t="n">
        <v>145</v>
      </c>
      <c r="I50" s="23" t="n">
        <v>314</v>
      </c>
      <c r="J50" s="23" t="n">
        <v>332</v>
      </c>
      <c r="K50" s="24" t="n">
        <v>891</v>
      </c>
      <c r="L50" s="25" t="n">
        <f aca="false">+D50/D$51*100</f>
        <v>4.60526315789474</v>
      </c>
      <c r="M50" s="26" t="n">
        <f aca="false">+E50/E$51*100</f>
        <v>6.25</v>
      </c>
      <c r="N50" s="26" t="n">
        <f aca="false">+F50/F$51*100</f>
        <v>9.21052631578947</v>
      </c>
      <c r="O50" s="26" t="n">
        <f aca="false">+G50/G$51*100</f>
        <v>12.4629080118694</v>
      </c>
      <c r="P50" s="26" t="n">
        <f aca="false">+H50/H$51*100</f>
        <v>13.1578947368421</v>
      </c>
      <c r="Q50" s="26" t="n">
        <f aca="false">+I50/I$51*100</f>
        <v>12.1847109041521</v>
      </c>
      <c r="R50" s="26" t="n">
        <f aca="false">+J50/J$51*100</f>
        <v>12.5</v>
      </c>
      <c r="S50" s="26" t="n">
        <f aca="false">+K50/K$51*100</f>
        <v>11.8232484076433</v>
      </c>
    </row>
    <row r="51" customFormat="false" ht="14.1" hidden="false" customHeight="true" outlineLevel="0" collapsed="false">
      <c r="A51" s="13"/>
      <c r="B51" s="14"/>
      <c r="C51" s="27" t="s">
        <v>1</v>
      </c>
      <c r="D51" s="28" t="n">
        <v>304</v>
      </c>
      <c r="E51" s="29" t="n">
        <v>256</v>
      </c>
      <c r="F51" s="29" t="n">
        <v>304</v>
      </c>
      <c r="G51" s="29" t="n">
        <v>337</v>
      </c>
      <c r="H51" s="29" t="n">
        <v>1102</v>
      </c>
      <c r="I51" s="29" t="n">
        <v>2577</v>
      </c>
      <c r="J51" s="29" t="n">
        <v>2656</v>
      </c>
      <c r="K51" s="30" t="n">
        <v>7536</v>
      </c>
      <c r="L51" s="25" t="n">
        <f aca="false">+D51/D$51*100</f>
        <v>100</v>
      </c>
      <c r="M51" s="26" t="n">
        <f aca="false">+E51/E$51*100</f>
        <v>100</v>
      </c>
      <c r="N51" s="26" t="n">
        <f aca="false">+F51/F$51*100</f>
        <v>100</v>
      </c>
      <c r="O51" s="26" t="n">
        <f aca="false">+G51/G$51*100</f>
        <v>100</v>
      </c>
      <c r="P51" s="26" t="n">
        <f aca="false">+H51/H$51*100</f>
        <v>100</v>
      </c>
      <c r="Q51" s="26" t="n">
        <f aca="false">+I51/I$51*100</f>
        <v>100</v>
      </c>
      <c r="R51" s="26" t="n">
        <f aca="false">+J51/J$51*100</f>
        <v>100</v>
      </c>
      <c r="S51" s="26" t="n">
        <f aca="false">+K51/K$51*100</f>
        <v>100</v>
      </c>
    </row>
    <row r="52" customFormat="false" ht="14.1" hidden="false" customHeight="true" outlineLevel="0" collapsed="false">
      <c r="A52" s="13"/>
      <c r="B52" s="31" t="s">
        <v>26</v>
      </c>
      <c r="C52" s="21" t="s">
        <v>14</v>
      </c>
      <c r="D52" s="22" t="n">
        <v>302</v>
      </c>
      <c r="E52" s="23" t="n">
        <v>223</v>
      </c>
      <c r="F52" s="23" t="n">
        <v>212</v>
      </c>
      <c r="G52" s="23" t="n">
        <v>238</v>
      </c>
      <c r="H52" s="23" t="n">
        <v>617</v>
      </c>
      <c r="I52" s="23" t="n">
        <v>1110</v>
      </c>
      <c r="J52" s="23" t="n">
        <v>1386</v>
      </c>
      <c r="K52" s="24" t="n">
        <v>4088</v>
      </c>
      <c r="L52" s="19" t="n">
        <f aca="false">+D52/D$56*100</f>
        <v>57.6335877862596</v>
      </c>
      <c r="M52" s="20" t="n">
        <f aca="false">+E52/E$56*100</f>
        <v>49.1189427312775</v>
      </c>
      <c r="N52" s="20" t="n">
        <f aca="false">+F52/F$56*100</f>
        <v>44.4444444444444</v>
      </c>
      <c r="O52" s="20" t="n">
        <f aca="false">+G52/G$56*100</f>
        <v>36.4471669218989</v>
      </c>
      <c r="P52" s="20" t="n">
        <f aca="false">+H52/H$56*100</f>
        <v>31.8369453044376</v>
      </c>
      <c r="Q52" s="20" t="n">
        <f aca="false">+I52/I$56*100</f>
        <v>30.3113052976516</v>
      </c>
      <c r="R52" s="20" t="n">
        <f aca="false">+J52/J$56*100</f>
        <v>31.4713896457766</v>
      </c>
      <c r="S52" s="20" t="n">
        <f aca="false">+K52/K$56*100</f>
        <v>33.7516512549538</v>
      </c>
    </row>
    <row r="53" customFormat="false" ht="14.1" hidden="false" customHeight="true" outlineLevel="0" collapsed="false">
      <c r="A53" s="13"/>
      <c r="B53" s="31"/>
      <c r="C53" s="21" t="s">
        <v>15</v>
      </c>
      <c r="D53" s="22" t="n">
        <v>130</v>
      </c>
      <c r="E53" s="23" t="n">
        <v>118</v>
      </c>
      <c r="F53" s="23" t="n">
        <v>122</v>
      </c>
      <c r="G53" s="23" t="n">
        <v>203</v>
      </c>
      <c r="H53" s="23" t="n">
        <v>556</v>
      </c>
      <c r="I53" s="23" t="n">
        <v>1031</v>
      </c>
      <c r="J53" s="23" t="n">
        <v>1162</v>
      </c>
      <c r="K53" s="24" t="n">
        <v>3322</v>
      </c>
      <c r="L53" s="25" t="n">
        <f aca="false">+D53/D$56*100</f>
        <v>24.8091603053435</v>
      </c>
      <c r="M53" s="26" t="n">
        <f aca="false">+E53/E$56*100</f>
        <v>25.9911894273128</v>
      </c>
      <c r="N53" s="26" t="n">
        <f aca="false">+F53/F$56*100</f>
        <v>25.5765199161426</v>
      </c>
      <c r="O53" s="26" t="n">
        <f aca="false">+G53/G$56*100</f>
        <v>31.0872894333844</v>
      </c>
      <c r="P53" s="26" t="n">
        <f aca="false">+H53/H$56*100</f>
        <v>28.6893704850361</v>
      </c>
      <c r="Q53" s="26" t="n">
        <f aca="false">+I53/I$56*100</f>
        <v>28.1540141998908</v>
      </c>
      <c r="R53" s="26" t="n">
        <f aca="false">+J53/J$56*100</f>
        <v>26.3851044504995</v>
      </c>
      <c r="S53" s="26" t="n">
        <f aca="false">+K53/K$56*100</f>
        <v>27.4273447820343</v>
      </c>
    </row>
    <row r="54" customFormat="false" ht="14.1" hidden="false" customHeight="true" outlineLevel="0" collapsed="false">
      <c r="A54" s="13"/>
      <c r="B54" s="31"/>
      <c r="C54" s="21" t="s">
        <v>16</v>
      </c>
      <c r="D54" s="22" t="n">
        <v>65</v>
      </c>
      <c r="E54" s="23" t="n">
        <v>82</v>
      </c>
      <c r="F54" s="23" t="n">
        <v>96</v>
      </c>
      <c r="G54" s="23" t="n">
        <v>140</v>
      </c>
      <c r="H54" s="23" t="n">
        <v>482</v>
      </c>
      <c r="I54" s="23" t="n">
        <v>969</v>
      </c>
      <c r="J54" s="23" t="n">
        <v>1199</v>
      </c>
      <c r="K54" s="24" t="n">
        <v>3033</v>
      </c>
      <c r="L54" s="25" t="n">
        <f aca="false">+D54/D$56*100</f>
        <v>12.4045801526718</v>
      </c>
      <c r="M54" s="26" t="n">
        <f aca="false">+E54/E$56*100</f>
        <v>18.0616740088106</v>
      </c>
      <c r="N54" s="26" t="n">
        <f aca="false">+F54/F$56*100</f>
        <v>20.125786163522</v>
      </c>
      <c r="O54" s="26" t="n">
        <f aca="false">+G54/G$56*100</f>
        <v>21.4395099540582</v>
      </c>
      <c r="P54" s="26" t="n">
        <f aca="false">+H54/H$56*100</f>
        <v>24.8710010319917</v>
      </c>
      <c r="Q54" s="26" t="n">
        <f aca="false">+I54/I$56*100</f>
        <v>26.4609503003823</v>
      </c>
      <c r="R54" s="26" t="n">
        <f aca="false">+J54/J$56*100</f>
        <v>27.2252497729337</v>
      </c>
      <c r="S54" s="26" t="n">
        <f aca="false">+K54/K$56*100</f>
        <v>25.0412813738441</v>
      </c>
    </row>
    <row r="55" customFormat="false" ht="14.1" hidden="false" customHeight="true" outlineLevel="0" collapsed="false">
      <c r="A55" s="13"/>
      <c r="B55" s="31"/>
      <c r="C55" s="21" t="s">
        <v>17</v>
      </c>
      <c r="D55" s="22" t="n">
        <v>27</v>
      </c>
      <c r="E55" s="23" t="n">
        <v>31</v>
      </c>
      <c r="F55" s="23" t="n">
        <v>47</v>
      </c>
      <c r="G55" s="23" t="n">
        <v>72</v>
      </c>
      <c r="H55" s="23" t="n">
        <v>283</v>
      </c>
      <c r="I55" s="23" t="n">
        <v>552</v>
      </c>
      <c r="J55" s="23" t="n">
        <v>657</v>
      </c>
      <c r="K55" s="24" t="n">
        <v>1669</v>
      </c>
      <c r="L55" s="25" t="n">
        <f aca="false">+D55/D$56*100</f>
        <v>5.15267175572519</v>
      </c>
      <c r="M55" s="26" t="n">
        <f aca="false">+E55/E$56*100</f>
        <v>6.82819383259912</v>
      </c>
      <c r="N55" s="26" t="n">
        <f aca="false">+F55/F$56*100</f>
        <v>9.85324947589099</v>
      </c>
      <c r="O55" s="26" t="n">
        <f aca="false">+G55/G$56*100</f>
        <v>11.0260336906585</v>
      </c>
      <c r="P55" s="26" t="n">
        <f aca="false">+H55/H$56*100</f>
        <v>14.6026831785346</v>
      </c>
      <c r="Q55" s="26" t="n">
        <f aca="false">+I55/I$56*100</f>
        <v>15.0737302020754</v>
      </c>
      <c r="R55" s="26" t="n">
        <f aca="false">+J55/J$56*100</f>
        <v>14.9182561307902</v>
      </c>
      <c r="S55" s="26" t="n">
        <f aca="false">+K55/K$56*100</f>
        <v>13.7797225891678</v>
      </c>
    </row>
    <row r="56" customFormat="false" ht="14.1" hidden="false" customHeight="true" outlineLevel="0" collapsed="false">
      <c r="A56" s="13"/>
      <c r="B56" s="31"/>
      <c r="C56" s="32" t="s">
        <v>1</v>
      </c>
      <c r="D56" s="22" t="n">
        <v>524</v>
      </c>
      <c r="E56" s="23" t="n">
        <v>454</v>
      </c>
      <c r="F56" s="23" t="n">
        <v>477</v>
      </c>
      <c r="G56" s="23" t="n">
        <v>653</v>
      </c>
      <c r="H56" s="23" t="n">
        <v>1938</v>
      </c>
      <c r="I56" s="23" t="n">
        <v>3662</v>
      </c>
      <c r="J56" s="23" t="n">
        <v>4404</v>
      </c>
      <c r="K56" s="24" t="n">
        <v>12112</v>
      </c>
      <c r="L56" s="33" t="n">
        <f aca="false">+D56/D$56*100</f>
        <v>100</v>
      </c>
      <c r="M56" s="34" t="n">
        <f aca="false">+E56/E$56*100</f>
        <v>100</v>
      </c>
      <c r="N56" s="34" t="n">
        <f aca="false">+F56/F$56*100</f>
        <v>100</v>
      </c>
      <c r="O56" s="34" t="n">
        <f aca="false">+G56/G$56*100</f>
        <v>100</v>
      </c>
      <c r="P56" s="34" t="n">
        <f aca="false">+H56/H$56*100</f>
        <v>100</v>
      </c>
      <c r="Q56" s="34" t="n">
        <f aca="false">+I56/I$56*100</f>
        <v>100</v>
      </c>
      <c r="R56" s="34" t="n">
        <f aca="false">+J56/J$56*100</f>
        <v>100</v>
      </c>
      <c r="S56" s="34" t="n">
        <f aca="false">+K56/K$56*100</f>
        <v>100</v>
      </c>
    </row>
    <row r="57" customFormat="false" ht="14.1" hidden="false" customHeight="true" outlineLevel="0" collapsed="false">
      <c r="A57" s="13"/>
      <c r="B57" s="14" t="s">
        <v>27</v>
      </c>
      <c r="C57" s="15" t="s">
        <v>14</v>
      </c>
      <c r="D57" s="16" t="n">
        <v>298</v>
      </c>
      <c r="E57" s="17" t="n">
        <v>251</v>
      </c>
      <c r="F57" s="17" t="n">
        <v>232</v>
      </c>
      <c r="G57" s="17" t="n">
        <v>218</v>
      </c>
      <c r="H57" s="17" t="n">
        <v>634</v>
      </c>
      <c r="I57" s="17" t="n">
        <v>1537</v>
      </c>
      <c r="J57" s="17" t="n">
        <v>1746</v>
      </c>
      <c r="K57" s="18" t="n">
        <v>4916</v>
      </c>
      <c r="L57" s="25" t="n">
        <f aca="false">+D57/D$61*100</f>
        <v>68.5057471264368</v>
      </c>
      <c r="M57" s="26" t="n">
        <f aca="false">+E57/E$61*100</f>
        <v>63.7055837563452</v>
      </c>
      <c r="N57" s="26" t="n">
        <f aca="false">+F57/F$61*100</f>
        <v>60.7329842931937</v>
      </c>
      <c r="O57" s="26" t="n">
        <f aca="false">+G57/G$61*100</f>
        <v>47.4945533769063</v>
      </c>
      <c r="P57" s="26" t="n">
        <f aca="false">+H57/H$61*100</f>
        <v>44.3977591036415</v>
      </c>
      <c r="Q57" s="26" t="n">
        <f aca="false">+I57/I$61*100</f>
        <v>43.8391329150029</v>
      </c>
      <c r="R57" s="26" t="n">
        <f aca="false">+J57/J$61*100</f>
        <v>41.9207683073229</v>
      </c>
      <c r="S57" s="26" t="n">
        <f aca="false">+K57/K$61*100</f>
        <v>45.6495496332064</v>
      </c>
    </row>
    <row r="58" customFormat="false" ht="14.1" hidden="false" customHeight="true" outlineLevel="0" collapsed="false">
      <c r="A58" s="13"/>
      <c r="B58" s="14"/>
      <c r="C58" s="21" t="s">
        <v>15</v>
      </c>
      <c r="D58" s="22" t="n">
        <v>94</v>
      </c>
      <c r="E58" s="23" t="n">
        <v>90</v>
      </c>
      <c r="F58" s="23" t="n">
        <v>80</v>
      </c>
      <c r="G58" s="23" t="n">
        <v>118</v>
      </c>
      <c r="H58" s="23" t="n">
        <v>361</v>
      </c>
      <c r="I58" s="23" t="n">
        <v>849</v>
      </c>
      <c r="J58" s="23" t="n">
        <v>1068</v>
      </c>
      <c r="K58" s="24" t="n">
        <v>2660</v>
      </c>
      <c r="L58" s="25" t="n">
        <f aca="false">+D58/D$61*100</f>
        <v>21.6091954022989</v>
      </c>
      <c r="M58" s="26" t="n">
        <f aca="false">+E58/E$61*100</f>
        <v>22.8426395939086</v>
      </c>
      <c r="N58" s="26" t="n">
        <f aca="false">+F58/F$61*100</f>
        <v>20.9424083769634</v>
      </c>
      <c r="O58" s="26" t="n">
        <f aca="false">+G58/G$61*100</f>
        <v>25.7080610021787</v>
      </c>
      <c r="P58" s="26" t="n">
        <f aca="false">+H58/H$61*100</f>
        <v>25.2801120448179</v>
      </c>
      <c r="Q58" s="26" t="n">
        <f aca="false">+I58/I$61*100</f>
        <v>24.2156303479749</v>
      </c>
      <c r="R58" s="26" t="n">
        <f aca="false">+J58/J$61*100</f>
        <v>25.6422569027611</v>
      </c>
      <c r="S58" s="26" t="n">
        <f aca="false">+K58/K$61*100</f>
        <v>24.7005292970564</v>
      </c>
    </row>
    <row r="59" customFormat="false" ht="14.1" hidden="false" customHeight="true" outlineLevel="0" collapsed="false">
      <c r="A59" s="13"/>
      <c r="B59" s="14"/>
      <c r="C59" s="21" t="s">
        <v>16</v>
      </c>
      <c r="D59" s="22" t="n">
        <v>32</v>
      </c>
      <c r="E59" s="23" t="n">
        <v>37</v>
      </c>
      <c r="F59" s="23" t="n">
        <v>45</v>
      </c>
      <c r="G59" s="23" t="n">
        <v>70</v>
      </c>
      <c r="H59" s="23" t="n">
        <v>267</v>
      </c>
      <c r="I59" s="23" t="n">
        <v>711</v>
      </c>
      <c r="J59" s="23" t="n">
        <v>878</v>
      </c>
      <c r="K59" s="24" t="n">
        <v>2040</v>
      </c>
      <c r="L59" s="25" t="n">
        <f aca="false">+D59/D$61*100</f>
        <v>7.35632183908046</v>
      </c>
      <c r="M59" s="26" t="n">
        <f aca="false">+E59/E$61*100</f>
        <v>9.39086294416244</v>
      </c>
      <c r="N59" s="26" t="n">
        <f aca="false">+F59/F$61*100</f>
        <v>11.7801047120419</v>
      </c>
      <c r="O59" s="26" t="n">
        <f aca="false">+G59/G$61*100</f>
        <v>15.2505446623094</v>
      </c>
      <c r="P59" s="26" t="n">
        <f aca="false">+H59/H$61*100</f>
        <v>18.6974789915966</v>
      </c>
      <c r="Q59" s="26" t="n">
        <f aca="false">+I59/I$61*100</f>
        <v>20.2795208214489</v>
      </c>
      <c r="R59" s="26" t="n">
        <f aca="false">+J59/J$61*100</f>
        <v>21.0804321728692</v>
      </c>
      <c r="S59" s="26" t="n">
        <f aca="false">+K59/K$61*100</f>
        <v>18.9432630699229</v>
      </c>
    </row>
    <row r="60" customFormat="false" ht="14.1" hidden="false" customHeight="true" outlineLevel="0" collapsed="false">
      <c r="A60" s="13"/>
      <c r="B60" s="14"/>
      <c r="C60" s="21" t="s">
        <v>17</v>
      </c>
      <c r="D60" s="22" t="n">
        <v>11</v>
      </c>
      <c r="E60" s="23" t="n">
        <v>16</v>
      </c>
      <c r="F60" s="23" t="n">
        <v>25</v>
      </c>
      <c r="G60" s="23" t="n">
        <v>53</v>
      </c>
      <c r="H60" s="23" t="n">
        <v>166</v>
      </c>
      <c r="I60" s="23" t="n">
        <v>409</v>
      </c>
      <c r="J60" s="23" t="n">
        <v>473</v>
      </c>
      <c r="K60" s="24" t="n">
        <v>1153</v>
      </c>
      <c r="L60" s="25" t="n">
        <f aca="false">+D60/D$61*100</f>
        <v>2.52873563218391</v>
      </c>
      <c r="M60" s="26" t="n">
        <f aca="false">+E60/E$61*100</f>
        <v>4.06091370558376</v>
      </c>
      <c r="N60" s="26" t="n">
        <f aca="false">+F60/F$61*100</f>
        <v>6.54450261780105</v>
      </c>
      <c r="O60" s="26" t="n">
        <f aca="false">+G60/G$61*100</f>
        <v>11.5468409586057</v>
      </c>
      <c r="P60" s="26" t="n">
        <f aca="false">+H60/H$61*100</f>
        <v>11.624649859944</v>
      </c>
      <c r="Q60" s="26" t="n">
        <f aca="false">+I60/I$61*100</f>
        <v>11.6657159155733</v>
      </c>
      <c r="R60" s="26" t="n">
        <f aca="false">+J60/J$61*100</f>
        <v>11.3565426170468</v>
      </c>
      <c r="S60" s="26" t="n">
        <f aca="false">+K60/K$61*100</f>
        <v>10.7066579998143</v>
      </c>
    </row>
    <row r="61" customFormat="false" ht="14.1" hidden="false" customHeight="true" outlineLevel="0" collapsed="false">
      <c r="A61" s="13"/>
      <c r="B61" s="14"/>
      <c r="C61" s="27" t="s">
        <v>1</v>
      </c>
      <c r="D61" s="28" t="n">
        <v>435</v>
      </c>
      <c r="E61" s="29" t="n">
        <v>394</v>
      </c>
      <c r="F61" s="29" t="n">
        <v>382</v>
      </c>
      <c r="G61" s="29" t="n">
        <v>459</v>
      </c>
      <c r="H61" s="29" t="n">
        <v>1428</v>
      </c>
      <c r="I61" s="29" t="n">
        <v>3506</v>
      </c>
      <c r="J61" s="29" t="n">
        <v>4165</v>
      </c>
      <c r="K61" s="30" t="n">
        <v>10769</v>
      </c>
      <c r="L61" s="25" t="n">
        <f aca="false">+D61/D$61*100</f>
        <v>100</v>
      </c>
      <c r="M61" s="26" t="n">
        <f aca="false">+E61/E$61*100</f>
        <v>100</v>
      </c>
      <c r="N61" s="26" t="n">
        <f aca="false">+F61/F$61*100</f>
        <v>100</v>
      </c>
      <c r="O61" s="26" t="n">
        <f aca="false">+G61/G$61*100</f>
        <v>100</v>
      </c>
      <c r="P61" s="26" t="n">
        <f aca="false">+H61/H$61*100</f>
        <v>100</v>
      </c>
      <c r="Q61" s="26" t="n">
        <f aca="false">+I61/I$61*100</f>
        <v>100</v>
      </c>
      <c r="R61" s="26" t="n">
        <f aca="false">+J61/J$61*100</f>
        <v>100</v>
      </c>
      <c r="S61" s="26" t="n">
        <f aca="false">+K61/K$61*100</f>
        <v>100</v>
      </c>
    </row>
    <row r="62" customFormat="false" ht="14.1" hidden="false" customHeight="true" outlineLevel="0" collapsed="false">
      <c r="A62" s="13"/>
      <c r="B62" s="31" t="s">
        <v>28</v>
      </c>
      <c r="C62" s="21" t="s">
        <v>14</v>
      </c>
      <c r="D62" s="22" t="n">
        <v>286</v>
      </c>
      <c r="E62" s="23" t="n">
        <v>205</v>
      </c>
      <c r="F62" s="23" t="n">
        <v>216</v>
      </c>
      <c r="G62" s="23" t="n">
        <v>185</v>
      </c>
      <c r="H62" s="23" t="n">
        <v>518</v>
      </c>
      <c r="I62" s="23" t="n">
        <v>1254</v>
      </c>
      <c r="J62" s="23" t="n">
        <v>1602</v>
      </c>
      <c r="K62" s="24" t="n">
        <v>4266</v>
      </c>
      <c r="L62" s="19" t="n">
        <f aca="false">+D62/D$66*100</f>
        <v>71.3216957605985</v>
      </c>
      <c r="M62" s="20" t="n">
        <f aca="false">+E62/E$66*100</f>
        <v>59.9415204678363</v>
      </c>
      <c r="N62" s="20" t="n">
        <f aca="false">+F62/F$66*100</f>
        <v>60.3351955307263</v>
      </c>
      <c r="O62" s="20" t="n">
        <f aca="false">+G62/G$66*100</f>
        <v>47.0737913486005</v>
      </c>
      <c r="P62" s="20" t="n">
        <f aca="false">+H62/H$66*100</f>
        <v>44.7322970639033</v>
      </c>
      <c r="Q62" s="20" t="n">
        <f aca="false">+I62/I$66*100</f>
        <v>42.0664206642066</v>
      </c>
      <c r="R62" s="20" t="n">
        <f aca="false">+J62/J$66*100</f>
        <v>40.3628117913832</v>
      </c>
      <c r="S62" s="20" t="n">
        <f aca="false">+K62/K$66*100</f>
        <v>44.4282441158092</v>
      </c>
    </row>
    <row r="63" customFormat="false" ht="14.1" hidden="false" customHeight="true" outlineLevel="0" collapsed="false">
      <c r="A63" s="13"/>
      <c r="B63" s="31"/>
      <c r="C63" s="21" t="s">
        <v>15</v>
      </c>
      <c r="D63" s="22" t="n">
        <v>70</v>
      </c>
      <c r="E63" s="23" t="n">
        <v>75</v>
      </c>
      <c r="F63" s="23" t="n">
        <v>69</v>
      </c>
      <c r="G63" s="23" t="n">
        <v>95</v>
      </c>
      <c r="H63" s="23" t="n">
        <v>271</v>
      </c>
      <c r="I63" s="23" t="n">
        <v>756</v>
      </c>
      <c r="J63" s="23" t="n">
        <v>1010</v>
      </c>
      <c r="K63" s="24" t="n">
        <v>2346</v>
      </c>
      <c r="L63" s="25" t="n">
        <f aca="false">+D63/D$66*100</f>
        <v>17.4563591022444</v>
      </c>
      <c r="M63" s="26" t="n">
        <f aca="false">+E63/E$66*100</f>
        <v>21.9298245614035</v>
      </c>
      <c r="N63" s="26" t="n">
        <f aca="false">+F63/F$66*100</f>
        <v>19.2737430167598</v>
      </c>
      <c r="O63" s="26" t="n">
        <f aca="false">+G63/G$66*100</f>
        <v>24.1730279898219</v>
      </c>
      <c r="P63" s="26" t="n">
        <f aca="false">+H63/H$66*100</f>
        <v>23.4024179620035</v>
      </c>
      <c r="Q63" s="26" t="n">
        <f aca="false">+I63/I$66*100</f>
        <v>25.3606172425361</v>
      </c>
      <c r="R63" s="26" t="n">
        <f aca="false">+J63/J$66*100</f>
        <v>25.4472159234064</v>
      </c>
      <c r="S63" s="26" t="n">
        <f aca="false">+K63/K$66*100</f>
        <v>24.4324099146011</v>
      </c>
    </row>
    <row r="64" customFormat="false" ht="14.1" hidden="false" customHeight="true" outlineLevel="0" collapsed="false">
      <c r="A64" s="13"/>
      <c r="B64" s="31"/>
      <c r="C64" s="21" t="s">
        <v>16</v>
      </c>
      <c r="D64" s="22" t="n">
        <v>32</v>
      </c>
      <c r="E64" s="23" t="n">
        <v>37</v>
      </c>
      <c r="F64" s="23" t="n">
        <v>45</v>
      </c>
      <c r="G64" s="23" t="n">
        <v>69</v>
      </c>
      <c r="H64" s="23" t="n">
        <v>218</v>
      </c>
      <c r="I64" s="23" t="n">
        <v>591</v>
      </c>
      <c r="J64" s="23" t="n">
        <v>833</v>
      </c>
      <c r="K64" s="24" t="n">
        <v>1825</v>
      </c>
      <c r="L64" s="25" t="n">
        <f aca="false">+D64/D$66*100</f>
        <v>7.98004987531172</v>
      </c>
      <c r="M64" s="26" t="n">
        <f aca="false">+E64/E$66*100</f>
        <v>10.8187134502924</v>
      </c>
      <c r="N64" s="26" t="n">
        <f aca="false">+F64/F$66*100</f>
        <v>12.5698324022346</v>
      </c>
      <c r="O64" s="26" t="n">
        <f aca="false">+G64/G$66*100</f>
        <v>17.5572519083969</v>
      </c>
      <c r="P64" s="26" t="n">
        <f aca="false">+H64/H$66*100</f>
        <v>18.8255613126079</v>
      </c>
      <c r="Q64" s="26" t="n">
        <f aca="false">+I64/I$66*100</f>
        <v>19.8255618919826</v>
      </c>
      <c r="R64" s="26" t="n">
        <f aca="false">+J64/J$66*100</f>
        <v>20.9876543209877</v>
      </c>
      <c r="S64" s="26" t="n">
        <f aca="false">+K64/K$66*100</f>
        <v>19.0064569881275</v>
      </c>
    </row>
    <row r="65" customFormat="false" ht="14.1" hidden="false" customHeight="true" outlineLevel="0" collapsed="false">
      <c r="A65" s="13"/>
      <c r="B65" s="31"/>
      <c r="C65" s="21" t="s">
        <v>17</v>
      </c>
      <c r="D65" s="22" t="n">
        <v>13</v>
      </c>
      <c r="E65" s="23" t="n">
        <v>25</v>
      </c>
      <c r="F65" s="23" t="n">
        <v>28</v>
      </c>
      <c r="G65" s="23" t="n">
        <v>44</v>
      </c>
      <c r="H65" s="23" t="n">
        <v>151</v>
      </c>
      <c r="I65" s="23" t="n">
        <v>380</v>
      </c>
      <c r="J65" s="23" t="n">
        <v>524</v>
      </c>
      <c r="K65" s="24" t="n">
        <v>1165</v>
      </c>
      <c r="L65" s="25" t="n">
        <f aca="false">+D65/D$66*100</f>
        <v>3.24189526184539</v>
      </c>
      <c r="M65" s="26" t="n">
        <f aca="false">+E65/E$66*100</f>
        <v>7.30994152046784</v>
      </c>
      <c r="N65" s="26" t="n">
        <f aca="false">+F65/F$66*100</f>
        <v>7.82122905027933</v>
      </c>
      <c r="O65" s="26" t="n">
        <f aca="false">+G65/G$66*100</f>
        <v>11.1959287531807</v>
      </c>
      <c r="P65" s="26" t="n">
        <f aca="false">+H65/H$66*100</f>
        <v>13.0397236614853</v>
      </c>
      <c r="Q65" s="26" t="n">
        <f aca="false">+I65/I$66*100</f>
        <v>12.7474002012747</v>
      </c>
      <c r="R65" s="26" t="n">
        <f aca="false">+J65/J$66*100</f>
        <v>13.2023179642227</v>
      </c>
      <c r="S65" s="26" t="n">
        <f aca="false">+K65/K$66*100</f>
        <v>12.1328889814622</v>
      </c>
    </row>
    <row r="66" customFormat="false" ht="14.1" hidden="false" customHeight="true" outlineLevel="0" collapsed="false">
      <c r="A66" s="13"/>
      <c r="B66" s="31"/>
      <c r="C66" s="32" t="s">
        <v>1</v>
      </c>
      <c r="D66" s="22" t="n">
        <v>401</v>
      </c>
      <c r="E66" s="23" t="n">
        <v>342</v>
      </c>
      <c r="F66" s="23" t="n">
        <v>358</v>
      </c>
      <c r="G66" s="23" t="n">
        <v>393</v>
      </c>
      <c r="H66" s="23" t="n">
        <v>1158</v>
      </c>
      <c r="I66" s="23" t="n">
        <v>2981</v>
      </c>
      <c r="J66" s="23" t="n">
        <v>3969</v>
      </c>
      <c r="K66" s="24" t="n">
        <v>9602</v>
      </c>
      <c r="L66" s="33" t="n">
        <f aca="false">+D66/D$66*100</f>
        <v>100</v>
      </c>
      <c r="M66" s="34" t="n">
        <f aca="false">+E66/E$66*100</f>
        <v>100</v>
      </c>
      <c r="N66" s="34" t="n">
        <f aca="false">+F66/F$66*100</f>
        <v>100</v>
      </c>
      <c r="O66" s="34" t="n">
        <f aca="false">+G66/G$66*100</f>
        <v>100</v>
      </c>
      <c r="P66" s="34" t="n">
        <f aca="false">+H66/H$66*100</f>
        <v>100</v>
      </c>
      <c r="Q66" s="34" t="n">
        <f aca="false">+I66/I$66*100</f>
        <v>100</v>
      </c>
      <c r="R66" s="34" t="n">
        <f aca="false">+J66/J$66*100</f>
        <v>100</v>
      </c>
      <c r="S66" s="34" t="n">
        <f aca="false">+K66/K$66*100</f>
        <v>100</v>
      </c>
    </row>
    <row r="67" customFormat="false" ht="14.1" hidden="false" customHeight="true" outlineLevel="0" collapsed="false">
      <c r="A67" s="13"/>
      <c r="B67" s="14" t="s">
        <v>29</v>
      </c>
      <c r="C67" s="15" t="s">
        <v>14</v>
      </c>
      <c r="D67" s="16" t="n">
        <v>74</v>
      </c>
      <c r="E67" s="17" t="n">
        <v>54</v>
      </c>
      <c r="F67" s="17" t="n">
        <v>55</v>
      </c>
      <c r="G67" s="17" t="n">
        <v>87</v>
      </c>
      <c r="H67" s="17" t="n">
        <v>173</v>
      </c>
      <c r="I67" s="17" t="n">
        <v>191</v>
      </c>
      <c r="J67" s="17" t="n">
        <v>195</v>
      </c>
      <c r="K67" s="18" t="n">
        <v>829</v>
      </c>
      <c r="L67" s="25" t="n">
        <f aca="false">+D67/D$71*100</f>
        <v>64.3478260869565</v>
      </c>
      <c r="M67" s="26" t="n">
        <f aca="false">+E67/E$71*100</f>
        <v>49.0909090909091</v>
      </c>
      <c r="N67" s="26" t="n">
        <f aca="false">+F67/F$71*100</f>
        <v>45.0819672131148</v>
      </c>
      <c r="O67" s="26" t="n">
        <f aca="false">+G67/G$71*100</f>
        <v>42.2330097087379</v>
      </c>
      <c r="P67" s="26" t="n">
        <f aca="false">+H67/H$71*100</f>
        <v>37.7729257641921</v>
      </c>
      <c r="Q67" s="26" t="n">
        <f aca="false">+I67/I$71*100</f>
        <v>34.1681574239714</v>
      </c>
      <c r="R67" s="26" t="n">
        <f aca="false">+J67/J$71*100</f>
        <v>33.9721254355401</v>
      </c>
      <c r="S67" s="26" t="n">
        <f aca="false">+K67/K$71*100</f>
        <v>38.6660447761194</v>
      </c>
    </row>
    <row r="68" customFormat="false" ht="14.1" hidden="false" customHeight="true" outlineLevel="0" collapsed="false">
      <c r="A68" s="13"/>
      <c r="B68" s="14"/>
      <c r="C68" s="21" t="s">
        <v>15</v>
      </c>
      <c r="D68" s="22" t="n">
        <v>26</v>
      </c>
      <c r="E68" s="23" t="n">
        <v>33</v>
      </c>
      <c r="F68" s="23" t="n">
        <v>38</v>
      </c>
      <c r="G68" s="23" t="n">
        <v>58</v>
      </c>
      <c r="H68" s="23" t="n">
        <v>129</v>
      </c>
      <c r="I68" s="23" t="n">
        <v>159</v>
      </c>
      <c r="J68" s="23" t="n">
        <v>155</v>
      </c>
      <c r="K68" s="24" t="n">
        <v>598</v>
      </c>
      <c r="L68" s="25" t="n">
        <f aca="false">+D68/D$71*100</f>
        <v>22.6086956521739</v>
      </c>
      <c r="M68" s="26" t="n">
        <f aca="false">+E68/E$71*100</f>
        <v>30</v>
      </c>
      <c r="N68" s="26" t="n">
        <f aca="false">+F68/F$71*100</f>
        <v>31.1475409836066</v>
      </c>
      <c r="O68" s="26" t="n">
        <f aca="false">+G68/G$71*100</f>
        <v>28.1553398058252</v>
      </c>
      <c r="P68" s="26" t="n">
        <f aca="false">+H68/H$71*100</f>
        <v>28.1659388646288</v>
      </c>
      <c r="Q68" s="26" t="n">
        <f aca="false">+I68/I$71*100</f>
        <v>28.4436493738819</v>
      </c>
      <c r="R68" s="26" t="n">
        <f aca="false">+J68/J$71*100</f>
        <v>27.0034843205575</v>
      </c>
      <c r="S68" s="26" t="n">
        <f aca="false">+K68/K$71*100</f>
        <v>27.8917910447761</v>
      </c>
    </row>
    <row r="69" customFormat="false" ht="14.1" hidden="false" customHeight="true" outlineLevel="0" collapsed="false">
      <c r="A69" s="13"/>
      <c r="B69" s="14"/>
      <c r="C69" s="21" t="s">
        <v>16</v>
      </c>
      <c r="D69" s="22" t="n">
        <v>10</v>
      </c>
      <c r="E69" s="23" t="n">
        <v>15</v>
      </c>
      <c r="F69" s="23" t="n">
        <v>22</v>
      </c>
      <c r="G69" s="23" t="n">
        <v>45</v>
      </c>
      <c r="H69" s="23" t="n">
        <v>99</v>
      </c>
      <c r="I69" s="23" t="n">
        <v>131</v>
      </c>
      <c r="J69" s="23" t="n">
        <v>137</v>
      </c>
      <c r="K69" s="24" t="n">
        <v>459</v>
      </c>
      <c r="L69" s="25" t="n">
        <f aca="false">+D69/D$71*100</f>
        <v>8.69565217391304</v>
      </c>
      <c r="M69" s="26" t="n">
        <f aca="false">+E69/E$71*100</f>
        <v>13.6363636363636</v>
      </c>
      <c r="N69" s="26" t="n">
        <f aca="false">+F69/F$71*100</f>
        <v>18.0327868852459</v>
      </c>
      <c r="O69" s="26" t="n">
        <f aca="false">+G69/G$71*100</f>
        <v>21.8446601941748</v>
      </c>
      <c r="P69" s="26" t="n">
        <f aca="false">+H69/H$71*100</f>
        <v>21.6157205240175</v>
      </c>
      <c r="Q69" s="26" t="n">
        <f aca="false">+I69/I$71*100</f>
        <v>23.4347048300537</v>
      </c>
      <c r="R69" s="26" t="n">
        <f aca="false">+J69/J$71*100</f>
        <v>23.8675958188153</v>
      </c>
      <c r="S69" s="26" t="n">
        <f aca="false">+K69/K$71*100</f>
        <v>21.4085820895522</v>
      </c>
    </row>
    <row r="70" customFormat="false" ht="14.1" hidden="false" customHeight="true" outlineLevel="0" collapsed="false">
      <c r="A70" s="13"/>
      <c r="B70" s="14"/>
      <c r="C70" s="21" t="s">
        <v>17</v>
      </c>
      <c r="D70" s="22" t="n">
        <v>5</v>
      </c>
      <c r="E70" s="23" t="n">
        <v>8</v>
      </c>
      <c r="F70" s="23" t="n">
        <v>7</v>
      </c>
      <c r="G70" s="23" t="n">
        <v>16</v>
      </c>
      <c r="H70" s="23" t="n">
        <v>57</v>
      </c>
      <c r="I70" s="23" t="n">
        <v>78</v>
      </c>
      <c r="J70" s="23" t="n">
        <v>87</v>
      </c>
      <c r="K70" s="24" t="n">
        <v>258</v>
      </c>
      <c r="L70" s="25" t="n">
        <f aca="false">+D70/D$71*100</f>
        <v>4.34782608695652</v>
      </c>
      <c r="M70" s="26" t="n">
        <f aca="false">+E70/E$71*100</f>
        <v>7.27272727272727</v>
      </c>
      <c r="N70" s="26" t="n">
        <f aca="false">+F70/F$71*100</f>
        <v>5.73770491803279</v>
      </c>
      <c r="O70" s="26" t="n">
        <f aca="false">+G70/G$71*100</f>
        <v>7.76699029126214</v>
      </c>
      <c r="P70" s="26" t="n">
        <f aca="false">+H70/H$71*100</f>
        <v>12.4454148471616</v>
      </c>
      <c r="Q70" s="26" t="n">
        <f aca="false">+I70/I$71*100</f>
        <v>13.953488372093</v>
      </c>
      <c r="R70" s="26" t="n">
        <f aca="false">+J70/J$71*100</f>
        <v>15.1567944250871</v>
      </c>
      <c r="S70" s="26" t="n">
        <f aca="false">+K70/K$71*100</f>
        <v>12.0335820895522</v>
      </c>
    </row>
    <row r="71" customFormat="false" ht="14.1" hidden="false" customHeight="true" outlineLevel="0" collapsed="false">
      <c r="A71" s="13"/>
      <c r="B71" s="14"/>
      <c r="C71" s="27" t="s">
        <v>1</v>
      </c>
      <c r="D71" s="28" t="n">
        <v>115</v>
      </c>
      <c r="E71" s="29" t="n">
        <v>110</v>
      </c>
      <c r="F71" s="29" t="n">
        <v>122</v>
      </c>
      <c r="G71" s="29" t="n">
        <v>206</v>
      </c>
      <c r="H71" s="29" t="n">
        <v>458</v>
      </c>
      <c r="I71" s="29" t="n">
        <v>559</v>
      </c>
      <c r="J71" s="29" t="n">
        <v>574</v>
      </c>
      <c r="K71" s="30" t="n">
        <v>2144</v>
      </c>
      <c r="L71" s="25" t="n">
        <f aca="false">+D71/D$71*100</f>
        <v>100</v>
      </c>
      <c r="M71" s="26" t="n">
        <f aca="false">+E71/E$71*100</f>
        <v>100</v>
      </c>
      <c r="N71" s="26" t="n">
        <f aca="false">+F71/F$71*100</f>
        <v>100</v>
      </c>
      <c r="O71" s="26" t="n">
        <f aca="false">+G71/G$71*100</f>
        <v>100</v>
      </c>
      <c r="P71" s="26" t="n">
        <f aca="false">+H71/H$71*100</f>
        <v>100</v>
      </c>
      <c r="Q71" s="26" t="n">
        <f aca="false">+I71/I$71*100</f>
        <v>100</v>
      </c>
      <c r="R71" s="26" t="n">
        <f aca="false">+J71/J$71*100</f>
        <v>100</v>
      </c>
      <c r="S71" s="26" t="n">
        <f aca="false">+K71/K$71*100</f>
        <v>100</v>
      </c>
    </row>
    <row r="72" customFormat="false" ht="14.1" hidden="false" customHeight="true" outlineLevel="0" collapsed="false">
      <c r="A72" s="13"/>
      <c r="B72" s="31" t="s">
        <v>30</v>
      </c>
      <c r="C72" s="21" t="s">
        <v>14</v>
      </c>
      <c r="D72" s="22" t="n">
        <v>251</v>
      </c>
      <c r="E72" s="23" t="n">
        <v>236</v>
      </c>
      <c r="F72" s="23" t="n">
        <v>236</v>
      </c>
      <c r="G72" s="23" t="n">
        <v>289</v>
      </c>
      <c r="H72" s="23" t="n">
        <v>508</v>
      </c>
      <c r="I72" s="23" t="n">
        <v>563</v>
      </c>
      <c r="J72" s="23" t="n">
        <v>454</v>
      </c>
      <c r="K72" s="24" t="n">
        <v>2537</v>
      </c>
      <c r="L72" s="19" t="n">
        <f aca="false">+D72/D$76*100</f>
        <v>57.4370709382151</v>
      </c>
      <c r="M72" s="20" t="n">
        <f aca="false">+E72/E$76*100</f>
        <v>53.6363636363636</v>
      </c>
      <c r="N72" s="20" t="n">
        <f aca="false">+F72/F$76*100</f>
        <v>45.5598455598456</v>
      </c>
      <c r="O72" s="20" t="n">
        <f aca="false">+G72/G$76*100</f>
        <v>40.0832177531207</v>
      </c>
      <c r="P72" s="20" t="n">
        <f aca="false">+H72/H$76*100</f>
        <v>34.0482573726542</v>
      </c>
      <c r="Q72" s="20" t="n">
        <f aca="false">+I72/I$76*100</f>
        <v>30.5149051490515</v>
      </c>
      <c r="R72" s="20" t="n">
        <f aca="false">+J72/J$76*100</f>
        <v>30.3273213092852</v>
      </c>
      <c r="S72" s="20" t="n">
        <f aca="false">+K72/K$76*100</f>
        <v>36.5035971223022</v>
      </c>
    </row>
    <row r="73" customFormat="false" ht="14.1" hidden="false" customHeight="true" outlineLevel="0" collapsed="false">
      <c r="A73" s="13"/>
      <c r="B73" s="31"/>
      <c r="C73" s="21" t="s">
        <v>15</v>
      </c>
      <c r="D73" s="22" t="n">
        <v>121</v>
      </c>
      <c r="E73" s="23" t="n">
        <v>115</v>
      </c>
      <c r="F73" s="23" t="n">
        <v>145</v>
      </c>
      <c r="G73" s="23" t="n">
        <v>213</v>
      </c>
      <c r="H73" s="23" t="n">
        <v>422</v>
      </c>
      <c r="I73" s="23" t="n">
        <v>538</v>
      </c>
      <c r="J73" s="23" t="n">
        <v>414</v>
      </c>
      <c r="K73" s="24" t="n">
        <v>1968</v>
      </c>
      <c r="L73" s="25" t="n">
        <f aca="false">+D73/D$76*100</f>
        <v>27.6887871853547</v>
      </c>
      <c r="M73" s="26" t="n">
        <f aca="false">+E73/E$76*100</f>
        <v>26.1363636363636</v>
      </c>
      <c r="N73" s="26" t="n">
        <f aca="false">+F73/F$76*100</f>
        <v>27.992277992278</v>
      </c>
      <c r="O73" s="26" t="n">
        <f aca="false">+G73/G$76*100</f>
        <v>29.5423023578363</v>
      </c>
      <c r="P73" s="26" t="n">
        <f aca="false">+H73/H$76*100</f>
        <v>28.28418230563</v>
      </c>
      <c r="Q73" s="26" t="n">
        <f aca="false">+I73/I$76*100</f>
        <v>29.159891598916</v>
      </c>
      <c r="R73" s="26" t="n">
        <f aca="false">+J73/J$76*100</f>
        <v>27.6553106212425</v>
      </c>
      <c r="S73" s="26" t="n">
        <f aca="false">+K73/K$76*100</f>
        <v>28.3165467625899</v>
      </c>
    </row>
    <row r="74" customFormat="false" ht="14.1" hidden="false" customHeight="true" outlineLevel="0" collapsed="false">
      <c r="A74" s="13"/>
      <c r="B74" s="31"/>
      <c r="C74" s="21" t="s">
        <v>16</v>
      </c>
      <c r="D74" s="22" t="n">
        <v>50</v>
      </c>
      <c r="E74" s="23" t="n">
        <v>63</v>
      </c>
      <c r="F74" s="23" t="n">
        <v>105</v>
      </c>
      <c r="G74" s="23" t="n">
        <v>149</v>
      </c>
      <c r="H74" s="23" t="n">
        <v>373</v>
      </c>
      <c r="I74" s="23" t="n">
        <v>488</v>
      </c>
      <c r="J74" s="23" t="n">
        <v>406</v>
      </c>
      <c r="K74" s="24" t="n">
        <v>1634</v>
      </c>
      <c r="L74" s="25" t="n">
        <f aca="false">+D74/D$76*100</f>
        <v>11.441647597254</v>
      </c>
      <c r="M74" s="26" t="n">
        <f aca="false">+E74/E$76*100</f>
        <v>14.3181818181818</v>
      </c>
      <c r="N74" s="26" t="n">
        <f aca="false">+F74/F$76*100</f>
        <v>20.2702702702703</v>
      </c>
      <c r="O74" s="26" t="n">
        <f aca="false">+G74/G$76*100</f>
        <v>20.6657420249653</v>
      </c>
      <c r="P74" s="26" t="n">
        <f aca="false">+H74/H$76*100</f>
        <v>25</v>
      </c>
      <c r="Q74" s="26" t="n">
        <f aca="false">+I74/I$76*100</f>
        <v>26.449864498645</v>
      </c>
      <c r="R74" s="26" t="n">
        <f aca="false">+J74/J$76*100</f>
        <v>27.1209084836339</v>
      </c>
      <c r="S74" s="26" t="n">
        <f aca="false">+K74/K$76*100</f>
        <v>23.5107913669065</v>
      </c>
    </row>
    <row r="75" customFormat="false" ht="14.1" hidden="false" customHeight="true" outlineLevel="0" collapsed="false">
      <c r="A75" s="13"/>
      <c r="B75" s="31"/>
      <c r="C75" s="21" t="s">
        <v>17</v>
      </c>
      <c r="D75" s="22" t="n">
        <v>15</v>
      </c>
      <c r="E75" s="23" t="n">
        <v>26</v>
      </c>
      <c r="F75" s="23" t="n">
        <v>32</v>
      </c>
      <c r="G75" s="23" t="n">
        <v>70</v>
      </c>
      <c r="H75" s="23" t="n">
        <v>189</v>
      </c>
      <c r="I75" s="23" t="n">
        <v>256</v>
      </c>
      <c r="J75" s="23" t="n">
        <v>223</v>
      </c>
      <c r="K75" s="24" t="n">
        <v>811</v>
      </c>
      <c r="L75" s="25" t="n">
        <f aca="false">+D75/D$76*100</f>
        <v>3.4324942791762</v>
      </c>
      <c r="M75" s="26" t="n">
        <f aca="false">+E75/E$76*100</f>
        <v>5.90909090909091</v>
      </c>
      <c r="N75" s="26" t="n">
        <f aca="false">+F75/F$76*100</f>
        <v>6.17760617760618</v>
      </c>
      <c r="O75" s="26" t="n">
        <f aca="false">+G75/G$76*100</f>
        <v>9.70873786407767</v>
      </c>
      <c r="P75" s="26" t="n">
        <f aca="false">+H75/H$76*100</f>
        <v>12.6675603217158</v>
      </c>
      <c r="Q75" s="26" t="n">
        <f aca="false">+I75/I$76*100</f>
        <v>13.8753387533875</v>
      </c>
      <c r="R75" s="26" t="n">
        <f aca="false">+J75/J$76*100</f>
        <v>14.8964595858383</v>
      </c>
      <c r="S75" s="26" t="n">
        <f aca="false">+K75/K$76*100</f>
        <v>11.6690647482014</v>
      </c>
    </row>
    <row r="76" customFormat="false" ht="14.1" hidden="false" customHeight="true" outlineLevel="0" collapsed="false">
      <c r="A76" s="13"/>
      <c r="B76" s="31"/>
      <c r="C76" s="32" t="s">
        <v>1</v>
      </c>
      <c r="D76" s="22" t="n">
        <v>437</v>
      </c>
      <c r="E76" s="23" t="n">
        <v>440</v>
      </c>
      <c r="F76" s="23" t="n">
        <v>518</v>
      </c>
      <c r="G76" s="23" t="n">
        <v>721</v>
      </c>
      <c r="H76" s="23" t="n">
        <v>1492</v>
      </c>
      <c r="I76" s="23" t="n">
        <v>1845</v>
      </c>
      <c r="J76" s="23" t="n">
        <v>1497</v>
      </c>
      <c r="K76" s="24" t="n">
        <v>6950</v>
      </c>
      <c r="L76" s="33" t="n">
        <f aca="false">+D76/D$76*100</f>
        <v>100</v>
      </c>
      <c r="M76" s="34" t="n">
        <f aca="false">+E76/E$76*100</f>
        <v>100</v>
      </c>
      <c r="N76" s="34" t="n">
        <f aca="false">+F76/F$76*100</f>
        <v>100</v>
      </c>
      <c r="O76" s="34" t="n">
        <f aca="false">+G76/G$76*100</f>
        <v>100</v>
      </c>
      <c r="P76" s="34" t="n">
        <f aca="false">+H76/H$76*100</f>
        <v>100</v>
      </c>
      <c r="Q76" s="34" t="n">
        <f aca="false">+I76/I$76*100</f>
        <v>100</v>
      </c>
      <c r="R76" s="34" t="n">
        <f aca="false">+J76/J$76*100</f>
        <v>100</v>
      </c>
      <c r="S76" s="34" t="n">
        <f aca="false">+K76/K$76*100</f>
        <v>100</v>
      </c>
    </row>
    <row r="77" customFormat="false" ht="14.1" hidden="false" customHeight="true" outlineLevel="0" collapsed="false">
      <c r="A77" s="13"/>
      <c r="B77" s="14" t="s">
        <v>31</v>
      </c>
      <c r="C77" s="15" t="s">
        <v>14</v>
      </c>
      <c r="D77" s="16" t="n">
        <v>258</v>
      </c>
      <c r="E77" s="17" t="n">
        <v>229</v>
      </c>
      <c r="F77" s="17" t="n">
        <v>243</v>
      </c>
      <c r="G77" s="17" t="n">
        <v>316</v>
      </c>
      <c r="H77" s="17" t="n">
        <v>551</v>
      </c>
      <c r="I77" s="17" t="n">
        <v>686</v>
      </c>
      <c r="J77" s="17" t="n">
        <v>640</v>
      </c>
      <c r="K77" s="18" t="n">
        <v>2923</v>
      </c>
      <c r="L77" s="25" t="n">
        <f aca="false">+D77/D$81*100</f>
        <v>62.3188405797101</v>
      </c>
      <c r="M77" s="26" t="n">
        <f aca="false">+E77/E$81*100</f>
        <v>55.7177615571776</v>
      </c>
      <c r="N77" s="26" t="n">
        <f aca="false">+F77/F$81*100</f>
        <v>45.7627118644068</v>
      </c>
      <c r="O77" s="26" t="n">
        <f aca="false">+G77/G$81*100</f>
        <v>41.3071895424837</v>
      </c>
      <c r="P77" s="26" t="n">
        <f aca="false">+H77/H$81*100</f>
        <v>33.8660110633067</v>
      </c>
      <c r="Q77" s="26" t="n">
        <f aca="false">+I77/I$81*100</f>
        <v>29.3413173652695</v>
      </c>
      <c r="R77" s="26" t="n">
        <f aca="false">+J77/J$81*100</f>
        <v>30.0469483568075</v>
      </c>
      <c r="S77" s="26" t="n">
        <f aca="false">+K77/K$81*100</f>
        <v>35.5769230769231</v>
      </c>
    </row>
    <row r="78" customFormat="false" ht="14.1" hidden="false" customHeight="true" outlineLevel="0" collapsed="false">
      <c r="A78" s="13"/>
      <c r="B78" s="14"/>
      <c r="C78" s="21" t="s">
        <v>15</v>
      </c>
      <c r="D78" s="22" t="n">
        <v>97</v>
      </c>
      <c r="E78" s="23" t="n">
        <v>105</v>
      </c>
      <c r="F78" s="23" t="n">
        <v>167</v>
      </c>
      <c r="G78" s="23" t="n">
        <v>215</v>
      </c>
      <c r="H78" s="23" t="n">
        <v>499</v>
      </c>
      <c r="I78" s="23" t="n">
        <v>719</v>
      </c>
      <c r="J78" s="23" t="n">
        <v>639</v>
      </c>
      <c r="K78" s="24" t="n">
        <v>2441</v>
      </c>
      <c r="L78" s="25" t="n">
        <f aca="false">+D78/D$81*100</f>
        <v>23.4299516908213</v>
      </c>
      <c r="M78" s="26" t="n">
        <f aca="false">+E78/E$81*100</f>
        <v>25.5474452554745</v>
      </c>
      <c r="N78" s="26" t="n">
        <f aca="false">+F78/F$81*100</f>
        <v>31.4500941619586</v>
      </c>
      <c r="O78" s="26" t="n">
        <f aca="false">+G78/G$81*100</f>
        <v>28.1045751633987</v>
      </c>
      <c r="P78" s="26" t="n">
        <f aca="false">+H78/H$81*100</f>
        <v>30.6699446834665</v>
      </c>
      <c r="Q78" s="26" t="n">
        <f aca="false">+I78/I$81*100</f>
        <v>30.7527801539778</v>
      </c>
      <c r="R78" s="26" t="n">
        <f aca="false">+J78/J$81*100</f>
        <v>30</v>
      </c>
      <c r="S78" s="26" t="n">
        <f aca="false">+K78/K$81*100</f>
        <v>29.7103213242454</v>
      </c>
    </row>
    <row r="79" customFormat="false" ht="14.1" hidden="false" customHeight="true" outlineLevel="0" collapsed="false">
      <c r="A79" s="13"/>
      <c r="B79" s="14"/>
      <c r="C79" s="21" t="s">
        <v>16</v>
      </c>
      <c r="D79" s="22" t="n">
        <v>40</v>
      </c>
      <c r="E79" s="23" t="n">
        <v>54</v>
      </c>
      <c r="F79" s="23" t="n">
        <v>86</v>
      </c>
      <c r="G79" s="23" t="n">
        <v>160</v>
      </c>
      <c r="H79" s="23" t="n">
        <v>374</v>
      </c>
      <c r="I79" s="23" t="n">
        <v>622</v>
      </c>
      <c r="J79" s="23" t="n">
        <v>567</v>
      </c>
      <c r="K79" s="24" t="n">
        <v>1903</v>
      </c>
      <c r="L79" s="25" t="n">
        <f aca="false">+D79/D$81*100</f>
        <v>9.66183574879227</v>
      </c>
      <c r="M79" s="26" t="n">
        <f aca="false">+E79/E$81*100</f>
        <v>13.1386861313869</v>
      </c>
      <c r="N79" s="26" t="n">
        <f aca="false">+F79/F$81*100</f>
        <v>16.195856873823</v>
      </c>
      <c r="O79" s="26" t="n">
        <f aca="false">+G79/G$81*100</f>
        <v>20.9150326797386</v>
      </c>
      <c r="P79" s="26" t="n">
        <f aca="false">+H79/H$81*100</f>
        <v>22.9870928088506</v>
      </c>
      <c r="Q79" s="26" t="n">
        <f aca="false">+I79/I$81*100</f>
        <v>26.6039349871685</v>
      </c>
      <c r="R79" s="26" t="n">
        <f aca="false">+J79/J$81*100</f>
        <v>26.6197183098592</v>
      </c>
      <c r="S79" s="26" t="n">
        <f aca="false">+K79/K$81*100</f>
        <v>23.1621226874391</v>
      </c>
    </row>
    <row r="80" customFormat="false" ht="14.1" hidden="false" customHeight="true" outlineLevel="0" collapsed="false">
      <c r="A80" s="13"/>
      <c r="B80" s="14"/>
      <c r="C80" s="21" t="s">
        <v>17</v>
      </c>
      <c r="D80" s="22" t="n">
        <v>19</v>
      </c>
      <c r="E80" s="23" t="n">
        <v>23</v>
      </c>
      <c r="F80" s="23" t="n">
        <v>35</v>
      </c>
      <c r="G80" s="23" t="n">
        <v>74</v>
      </c>
      <c r="H80" s="23" t="n">
        <v>203</v>
      </c>
      <c r="I80" s="23" t="n">
        <v>311</v>
      </c>
      <c r="J80" s="23" t="n">
        <v>284</v>
      </c>
      <c r="K80" s="24" t="n">
        <v>949</v>
      </c>
      <c r="L80" s="25" t="n">
        <f aca="false">+D80/D$81*100</f>
        <v>4.58937198067633</v>
      </c>
      <c r="M80" s="26" t="n">
        <f aca="false">+E80/E$81*100</f>
        <v>5.59610705596107</v>
      </c>
      <c r="N80" s="26" t="n">
        <f aca="false">+F80/F$81*100</f>
        <v>6.59133709981168</v>
      </c>
      <c r="O80" s="26" t="n">
        <f aca="false">+G80/G$81*100</f>
        <v>9.67320261437909</v>
      </c>
      <c r="P80" s="26" t="n">
        <f aca="false">+H80/H$81*100</f>
        <v>12.4769514443762</v>
      </c>
      <c r="Q80" s="26" t="n">
        <f aca="false">+I80/I$81*100</f>
        <v>13.3019674935843</v>
      </c>
      <c r="R80" s="26" t="n">
        <f aca="false">+J80/J$81*100</f>
        <v>13.3333333333333</v>
      </c>
      <c r="S80" s="26" t="n">
        <f aca="false">+K80/K$81*100</f>
        <v>11.5506329113924</v>
      </c>
    </row>
    <row r="81" customFormat="false" ht="14.1" hidden="false" customHeight="true" outlineLevel="0" collapsed="false">
      <c r="A81" s="13"/>
      <c r="B81" s="14"/>
      <c r="C81" s="27" t="s">
        <v>1</v>
      </c>
      <c r="D81" s="28" t="n">
        <v>414</v>
      </c>
      <c r="E81" s="29" t="n">
        <v>411</v>
      </c>
      <c r="F81" s="29" t="n">
        <v>531</v>
      </c>
      <c r="G81" s="29" t="n">
        <v>765</v>
      </c>
      <c r="H81" s="29" t="n">
        <v>1627</v>
      </c>
      <c r="I81" s="29" t="n">
        <v>2338</v>
      </c>
      <c r="J81" s="29" t="n">
        <v>2130</v>
      </c>
      <c r="K81" s="30" t="n">
        <v>8216</v>
      </c>
      <c r="L81" s="25" t="n">
        <f aca="false">+D81/D$81*100</f>
        <v>100</v>
      </c>
      <c r="M81" s="26" t="n">
        <f aca="false">+E81/E$81*100</f>
        <v>100</v>
      </c>
      <c r="N81" s="26" t="n">
        <f aca="false">+F81/F$81*100</f>
        <v>100</v>
      </c>
      <c r="O81" s="26" t="n">
        <f aca="false">+G81/G$81*100</f>
        <v>100</v>
      </c>
      <c r="P81" s="26" t="n">
        <f aca="false">+H81/H$81*100</f>
        <v>100</v>
      </c>
      <c r="Q81" s="26" t="n">
        <f aca="false">+I81/I$81*100</f>
        <v>100</v>
      </c>
      <c r="R81" s="26" t="n">
        <f aca="false">+J81/J$81*100</f>
        <v>100</v>
      </c>
      <c r="S81" s="26" t="n">
        <f aca="false">+K81/K$81*100</f>
        <v>100</v>
      </c>
    </row>
    <row r="82" customFormat="false" ht="14.1" hidden="false" customHeight="true" outlineLevel="0" collapsed="false">
      <c r="A82" s="13"/>
      <c r="B82" s="31" t="s">
        <v>32</v>
      </c>
      <c r="C82" s="21" t="s">
        <v>14</v>
      </c>
      <c r="D82" s="22" t="n">
        <v>122</v>
      </c>
      <c r="E82" s="23" t="n">
        <v>96</v>
      </c>
      <c r="F82" s="23" t="n">
        <v>94</v>
      </c>
      <c r="G82" s="23" t="n">
        <v>109</v>
      </c>
      <c r="H82" s="23" t="n">
        <v>303</v>
      </c>
      <c r="I82" s="23" t="n">
        <v>363</v>
      </c>
      <c r="J82" s="23" t="n">
        <v>302</v>
      </c>
      <c r="K82" s="24" t="n">
        <v>1389</v>
      </c>
      <c r="L82" s="19" t="n">
        <f aca="false">+D82/D$86*100</f>
        <v>48.0314960629921</v>
      </c>
      <c r="M82" s="20" t="n">
        <f aca="false">+E82/E$86*100</f>
        <v>41.2017167381974</v>
      </c>
      <c r="N82" s="20" t="n">
        <f aca="false">+F82/F$86*100</f>
        <v>35.6060606060606</v>
      </c>
      <c r="O82" s="20" t="n">
        <f aca="false">+G82/G$86*100</f>
        <v>28.0927835051546</v>
      </c>
      <c r="P82" s="20" t="n">
        <f aca="false">+H82/H$86*100</f>
        <v>25.9417808219178</v>
      </c>
      <c r="Q82" s="20" t="n">
        <f aca="false">+I82/I$86*100</f>
        <v>21.9600725952813</v>
      </c>
      <c r="R82" s="20" t="n">
        <f aca="false">+J82/J$86*100</f>
        <v>20.0797872340426</v>
      </c>
      <c r="S82" s="20" t="n">
        <f aca="false">+K82/K$86*100</f>
        <v>25.4209370424597</v>
      </c>
    </row>
    <row r="83" customFormat="false" ht="14.1" hidden="false" customHeight="true" outlineLevel="0" collapsed="false">
      <c r="A83" s="13"/>
      <c r="B83" s="31"/>
      <c r="C83" s="21" t="s">
        <v>15</v>
      </c>
      <c r="D83" s="22" t="n">
        <v>98</v>
      </c>
      <c r="E83" s="23" t="n">
        <v>82</v>
      </c>
      <c r="F83" s="23" t="n">
        <v>103</v>
      </c>
      <c r="G83" s="23" t="n">
        <v>124</v>
      </c>
      <c r="H83" s="23" t="n">
        <v>376</v>
      </c>
      <c r="I83" s="23" t="n">
        <v>482</v>
      </c>
      <c r="J83" s="23" t="n">
        <v>481</v>
      </c>
      <c r="K83" s="24" t="n">
        <v>1746</v>
      </c>
      <c r="L83" s="25" t="n">
        <f aca="false">+D83/D$86*100</f>
        <v>38.5826771653543</v>
      </c>
      <c r="M83" s="26" t="n">
        <f aca="false">+E83/E$86*100</f>
        <v>35.1931330472103</v>
      </c>
      <c r="N83" s="26" t="n">
        <f aca="false">+F83/F$86*100</f>
        <v>39.0151515151515</v>
      </c>
      <c r="O83" s="26" t="n">
        <f aca="false">+G83/G$86*100</f>
        <v>31.9587628865979</v>
      </c>
      <c r="P83" s="26" t="n">
        <f aca="false">+H83/H$86*100</f>
        <v>32.1917808219178</v>
      </c>
      <c r="Q83" s="26" t="n">
        <f aca="false">+I83/I$86*100</f>
        <v>29.1591046581972</v>
      </c>
      <c r="R83" s="26" t="n">
        <f aca="false">+J83/J$86*100</f>
        <v>31.9813829787234</v>
      </c>
      <c r="S83" s="26" t="n">
        <f aca="false">+K83/K$86*100</f>
        <v>31.9546120058565</v>
      </c>
    </row>
    <row r="84" customFormat="false" ht="14.1" hidden="false" customHeight="true" outlineLevel="0" collapsed="false">
      <c r="A84" s="13"/>
      <c r="B84" s="31"/>
      <c r="C84" s="21" t="s">
        <v>16</v>
      </c>
      <c r="D84" s="22" t="n">
        <v>29</v>
      </c>
      <c r="E84" s="23" t="n">
        <v>40</v>
      </c>
      <c r="F84" s="23" t="n">
        <v>51</v>
      </c>
      <c r="G84" s="23" t="n">
        <v>108</v>
      </c>
      <c r="H84" s="23" t="n">
        <v>333</v>
      </c>
      <c r="I84" s="23" t="n">
        <v>534</v>
      </c>
      <c r="J84" s="23" t="n">
        <v>499</v>
      </c>
      <c r="K84" s="24" t="n">
        <v>1594</v>
      </c>
      <c r="L84" s="25" t="n">
        <f aca="false">+D84/D$86*100</f>
        <v>11.4173228346457</v>
      </c>
      <c r="M84" s="26" t="n">
        <f aca="false">+E84/E$86*100</f>
        <v>17.1673819742489</v>
      </c>
      <c r="N84" s="26" t="n">
        <f aca="false">+F84/F$86*100</f>
        <v>19.3181818181818</v>
      </c>
      <c r="O84" s="26" t="n">
        <f aca="false">+G84/G$86*100</f>
        <v>27.8350515463918</v>
      </c>
      <c r="P84" s="26" t="n">
        <f aca="false">+H84/H$86*100</f>
        <v>28.5102739726027</v>
      </c>
      <c r="Q84" s="26" t="n">
        <f aca="false">+I84/I$86*100</f>
        <v>32.3049001814882</v>
      </c>
      <c r="R84" s="26" t="n">
        <f aca="false">+J84/J$86*100</f>
        <v>33.1781914893617</v>
      </c>
      <c r="S84" s="26" t="n">
        <f aca="false">+K84/K$86*100</f>
        <v>29.1727672035139</v>
      </c>
    </row>
    <row r="85" customFormat="false" ht="14.1" hidden="false" customHeight="true" outlineLevel="0" collapsed="false">
      <c r="A85" s="13"/>
      <c r="B85" s="31"/>
      <c r="C85" s="21" t="s">
        <v>17</v>
      </c>
      <c r="D85" s="22" t="n">
        <v>5</v>
      </c>
      <c r="E85" s="23" t="n">
        <v>15</v>
      </c>
      <c r="F85" s="23" t="n">
        <v>16</v>
      </c>
      <c r="G85" s="23" t="n">
        <v>47</v>
      </c>
      <c r="H85" s="23" t="n">
        <v>156</v>
      </c>
      <c r="I85" s="23" t="n">
        <v>274</v>
      </c>
      <c r="J85" s="23" t="n">
        <v>222</v>
      </c>
      <c r="K85" s="24" t="n">
        <v>735</v>
      </c>
      <c r="L85" s="25" t="n">
        <f aca="false">+D85/D$86*100</f>
        <v>1.96850393700787</v>
      </c>
      <c r="M85" s="26" t="n">
        <f aca="false">+E85/E$86*100</f>
        <v>6.43776824034335</v>
      </c>
      <c r="N85" s="26" t="n">
        <f aca="false">+F85/F$86*100</f>
        <v>6.06060606060606</v>
      </c>
      <c r="O85" s="26" t="n">
        <f aca="false">+G85/G$86*100</f>
        <v>12.1134020618557</v>
      </c>
      <c r="P85" s="26" t="n">
        <f aca="false">+H85/H$86*100</f>
        <v>13.3561643835616</v>
      </c>
      <c r="Q85" s="26" t="n">
        <f aca="false">+I85/I$86*100</f>
        <v>16.5759225650333</v>
      </c>
      <c r="R85" s="26" t="n">
        <f aca="false">+J85/J$86*100</f>
        <v>14.7606382978723</v>
      </c>
      <c r="S85" s="26" t="n">
        <f aca="false">+K85/K$86*100</f>
        <v>13.4516837481698</v>
      </c>
    </row>
    <row r="86" customFormat="false" ht="14.1" hidden="false" customHeight="true" outlineLevel="0" collapsed="false">
      <c r="A86" s="13"/>
      <c r="B86" s="31"/>
      <c r="C86" s="32" t="s">
        <v>1</v>
      </c>
      <c r="D86" s="22" t="n">
        <v>254</v>
      </c>
      <c r="E86" s="23" t="n">
        <v>233</v>
      </c>
      <c r="F86" s="23" t="n">
        <v>264</v>
      </c>
      <c r="G86" s="23" t="n">
        <v>388</v>
      </c>
      <c r="H86" s="23" t="n">
        <v>1168</v>
      </c>
      <c r="I86" s="23" t="n">
        <v>1653</v>
      </c>
      <c r="J86" s="23" t="n">
        <v>1504</v>
      </c>
      <c r="K86" s="24" t="n">
        <v>5464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13"/>
      <c r="B87" s="35" t="s">
        <v>1</v>
      </c>
      <c r="C87" s="15" t="s">
        <v>14</v>
      </c>
      <c r="D87" s="16" t="n">
        <v>5590</v>
      </c>
      <c r="E87" s="17" t="n">
        <v>4462</v>
      </c>
      <c r="F87" s="17" t="n">
        <v>3973</v>
      </c>
      <c r="G87" s="17" t="n">
        <v>4283</v>
      </c>
      <c r="H87" s="17" t="n">
        <v>10608</v>
      </c>
      <c r="I87" s="17" t="n">
        <v>19900</v>
      </c>
      <c r="J87" s="17" t="n">
        <v>22872</v>
      </c>
      <c r="K87" s="18" t="n">
        <v>71688</v>
      </c>
      <c r="L87" s="25" t="n">
        <f aca="false">+D87/D$91*100</f>
        <v>69.9186991869919</v>
      </c>
      <c r="M87" s="26" t="n">
        <f aca="false">+E87/E$91*100</f>
        <v>62.6069875122773</v>
      </c>
      <c r="N87" s="26" t="n">
        <f aca="false">+F87/F$91*100</f>
        <v>55.4501046755059</v>
      </c>
      <c r="O87" s="26" t="n">
        <f aca="false">+G87/G$91*100</f>
        <v>47.5360710321865</v>
      </c>
      <c r="P87" s="26" t="n">
        <f aca="false">+H87/H$91*100</f>
        <v>42.2393883889464</v>
      </c>
      <c r="Q87" s="26" t="n">
        <f aca="false">+I87/I$91*100</f>
        <v>39.8573946482935</v>
      </c>
      <c r="R87" s="26" t="n">
        <f aca="false">+J87/J$91*100</f>
        <v>39.6257796257796</v>
      </c>
      <c r="S87" s="26" t="n">
        <f aca="false">+K87/K$91*100</f>
        <v>43.6964750486106</v>
      </c>
    </row>
    <row r="88" customFormat="false" ht="14.1" hidden="false" customHeight="true" outlineLevel="0" collapsed="false">
      <c r="A88" s="13"/>
      <c r="B88" s="35"/>
      <c r="C88" s="21" t="s">
        <v>15</v>
      </c>
      <c r="D88" s="22" t="n">
        <v>1528</v>
      </c>
      <c r="E88" s="23" t="n">
        <v>1536</v>
      </c>
      <c r="F88" s="23" t="n">
        <v>1660</v>
      </c>
      <c r="G88" s="23" t="n">
        <v>2270</v>
      </c>
      <c r="H88" s="23" t="n">
        <v>6437</v>
      </c>
      <c r="I88" s="23" t="n">
        <v>12943</v>
      </c>
      <c r="J88" s="23" t="n">
        <v>14853</v>
      </c>
      <c r="K88" s="24" t="n">
        <v>41227</v>
      </c>
      <c r="L88" s="25" t="n">
        <f aca="false">+D88/D$91*100</f>
        <v>19.1119449656035</v>
      </c>
      <c r="M88" s="26" t="n">
        <f aca="false">+E88/E$91*100</f>
        <v>21.5518450961134</v>
      </c>
      <c r="N88" s="26" t="n">
        <f aca="false">+F88/F$91*100</f>
        <v>23.1681786461968</v>
      </c>
      <c r="O88" s="26" t="n">
        <f aca="false">+G88/G$91*100</f>
        <v>25.1942286348502</v>
      </c>
      <c r="P88" s="26" t="n">
        <f aca="false">+H88/H$91*100</f>
        <v>25.6311220833002</v>
      </c>
      <c r="Q88" s="26" t="n">
        <f aca="false">+I88/I$91*100</f>
        <v>25.9233295946162</v>
      </c>
      <c r="R88" s="26" t="n">
        <f aca="false">+J88/J$91*100</f>
        <v>25.7328482328482</v>
      </c>
      <c r="S88" s="26" t="n">
        <f aca="false">+K88/K$91*100</f>
        <v>25.1293741885541</v>
      </c>
    </row>
    <row r="89" customFormat="false" ht="14.1" hidden="false" customHeight="true" outlineLevel="0" collapsed="false">
      <c r="A89" s="13"/>
      <c r="B89" s="35"/>
      <c r="C89" s="21" t="s">
        <v>16</v>
      </c>
      <c r="D89" s="22" t="n">
        <v>597</v>
      </c>
      <c r="E89" s="23" t="n">
        <v>706</v>
      </c>
      <c r="F89" s="23" t="n">
        <v>992</v>
      </c>
      <c r="G89" s="23" t="n">
        <v>1548</v>
      </c>
      <c r="H89" s="23" t="n">
        <v>4974</v>
      </c>
      <c r="I89" s="23" t="n">
        <v>10625</v>
      </c>
      <c r="J89" s="23" t="n">
        <v>12523</v>
      </c>
      <c r="K89" s="24" t="n">
        <v>31965</v>
      </c>
      <c r="L89" s="25" t="n">
        <f aca="false">+D89/D$91*100</f>
        <v>7.4671669793621</v>
      </c>
      <c r="M89" s="26" t="n">
        <f aca="false">+E89/E$91*100</f>
        <v>9.90599130068753</v>
      </c>
      <c r="N89" s="26" t="n">
        <f aca="false">+F89/F$91*100</f>
        <v>13.8450802512212</v>
      </c>
      <c r="O89" s="26" t="n">
        <f aca="false">+G89/G$91*100</f>
        <v>17.180910099889</v>
      </c>
      <c r="P89" s="26" t="n">
        <f aca="false">+H89/H$91*100</f>
        <v>19.8056860715139</v>
      </c>
      <c r="Q89" s="26" t="n">
        <f aca="false">+I89/I$91*100</f>
        <v>21.2806441275437</v>
      </c>
      <c r="R89" s="26" t="n">
        <f aca="false">+J89/J$91*100</f>
        <v>21.6961191961192</v>
      </c>
      <c r="S89" s="26" t="n">
        <f aca="false">+K89/K$91*100</f>
        <v>19.4838442267721</v>
      </c>
    </row>
    <row r="90" customFormat="false" ht="14.1" hidden="false" customHeight="true" outlineLevel="0" collapsed="false">
      <c r="A90" s="13"/>
      <c r="B90" s="35"/>
      <c r="C90" s="21" t="s">
        <v>17</v>
      </c>
      <c r="D90" s="22" t="n">
        <v>280</v>
      </c>
      <c r="E90" s="23" t="n">
        <v>423</v>
      </c>
      <c r="F90" s="23" t="n">
        <v>540</v>
      </c>
      <c r="G90" s="23" t="n">
        <v>909</v>
      </c>
      <c r="H90" s="23" t="n">
        <v>3095</v>
      </c>
      <c r="I90" s="23" t="n">
        <v>6460</v>
      </c>
      <c r="J90" s="23" t="n">
        <v>7472</v>
      </c>
      <c r="K90" s="24" t="n">
        <v>19179</v>
      </c>
      <c r="L90" s="25" t="n">
        <f aca="false">+D90/D$91*100</f>
        <v>3.50218886804253</v>
      </c>
      <c r="M90" s="26" t="n">
        <f aca="false">+E90/E$91*100</f>
        <v>5.93517609092185</v>
      </c>
      <c r="N90" s="26" t="n">
        <f aca="false">+F90/F$91*100</f>
        <v>7.53663642707606</v>
      </c>
      <c r="O90" s="26" t="n">
        <f aca="false">+G90/G$91*100</f>
        <v>10.0887902330744</v>
      </c>
      <c r="P90" s="26" t="n">
        <f aca="false">+H90/H$91*100</f>
        <v>12.3238034562395</v>
      </c>
      <c r="Q90" s="26" t="n">
        <f aca="false">+I90/I$91*100</f>
        <v>12.9386316295465</v>
      </c>
      <c r="R90" s="26" t="n">
        <f aca="false">+J90/J$91*100</f>
        <v>12.9452529452529</v>
      </c>
      <c r="S90" s="26" t="n">
        <f aca="false">+K90/K$91*100</f>
        <v>11.6903065360632</v>
      </c>
    </row>
    <row r="91" customFormat="false" ht="14.1" hidden="false" customHeight="true" outlineLevel="0" collapsed="false">
      <c r="A91" s="13"/>
      <c r="B91" s="35"/>
      <c r="C91" s="36" t="s">
        <v>1</v>
      </c>
      <c r="D91" s="37" t="n">
        <v>7995</v>
      </c>
      <c r="E91" s="38" t="n">
        <v>7127</v>
      </c>
      <c r="F91" s="38" t="n">
        <v>7165</v>
      </c>
      <c r="G91" s="38" t="n">
        <v>9010</v>
      </c>
      <c r="H91" s="38" t="n">
        <v>25114</v>
      </c>
      <c r="I91" s="38" t="n">
        <v>49928</v>
      </c>
      <c r="J91" s="38" t="n">
        <v>57720</v>
      </c>
      <c r="K91" s="39" t="n">
        <v>164059</v>
      </c>
      <c r="L91" s="40" t="n">
        <f aca="false">+D91/D$91*100</f>
        <v>100</v>
      </c>
      <c r="M91" s="41" t="n">
        <f aca="false">+E91/E$91*100</f>
        <v>100</v>
      </c>
      <c r="N91" s="41" t="n">
        <f aca="false">+F91/F$91*100</f>
        <v>100</v>
      </c>
      <c r="O91" s="41" t="n">
        <f aca="false">+G91/G$91*100</f>
        <v>100</v>
      </c>
      <c r="P91" s="41" t="n">
        <f aca="false">+H91/H$91*100</f>
        <v>100</v>
      </c>
      <c r="Q91" s="41" t="n">
        <f aca="false">+I91/I$91*100</f>
        <v>100</v>
      </c>
      <c r="R91" s="41" t="n">
        <f aca="false">+J91/J$91*100</f>
        <v>100</v>
      </c>
      <c r="S91" s="41" t="n">
        <f aca="false">+K91/K$91*100</f>
        <v>100</v>
      </c>
    </row>
    <row r="92" customFormat="false" ht="14.1" hidden="false" customHeight="true" outlineLevel="0" collapsed="false">
      <c r="A92" s="42" t="s">
        <v>33</v>
      </c>
      <c r="B92" s="31" t="s">
        <v>13</v>
      </c>
      <c r="C92" s="21" t="s">
        <v>14</v>
      </c>
      <c r="D92" s="22" t="n">
        <v>697</v>
      </c>
      <c r="E92" s="23" t="n">
        <v>505</v>
      </c>
      <c r="F92" s="23" t="n">
        <v>418</v>
      </c>
      <c r="G92" s="23" t="n">
        <v>430</v>
      </c>
      <c r="H92" s="23" t="n">
        <v>1299</v>
      </c>
      <c r="I92" s="23" t="n">
        <v>2804</v>
      </c>
      <c r="J92" s="23" t="n">
        <v>3674</v>
      </c>
      <c r="K92" s="24" t="n">
        <v>9827</v>
      </c>
      <c r="L92" s="25" t="n">
        <f aca="false">+D92/D$96*100</f>
        <v>68.6699507389163</v>
      </c>
      <c r="M92" s="26" t="n">
        <f aca="false">+E92/E$96*100</f>
        <v>62.8109452736318</v>
      </c>
      <c r="N92" s="26" t="n">
        <f aca="false">+F92/F$96*100</f>
        <v>56.639566395664</v>
      </c>
      <c r="O92" s="26" t="n">
        <f aca="false">+G92/G$96*100</f>
        <v>48.314606741573</v>
      </c>
      <c r="P92" s="26" t="n">
        <f aca="false">+H92/H$96*100</f>
        <v>44.0637720488467</v>
      </c>
      <c r="Q92" s="26" t="n">
        <f aca="false">+I92/I$96*100</f>
        <v>41.3264554163596</v>
      </c>
      <c r="R92" s="26" t="n">
        <f aca="false">+J92/J$96*100</f>
        <v>40.3736263736264</v>
      </c>
      <c r="S92" s="26" t="n">
        <f aca="false">+K92/K$96*100</f>
        <v>44.1068222621185</v>
      </c>
    </row>
    <row r="93" customFormat="false" ht="14.1" hidden="false" customHeight="true" outlineLevel="0" collapsed="false">
      <c r="A93" s="42"/>
      <c r="B93" s="31"/>
      <c r="C93" s="21" t="s">
        <v>15</v>
      </c>
      <c r="D93" s="22" t="n">
        <v>202</v>
      </c>
      <c r="E93" s="23" t="n">
        <v>164</v>
      </c>
      <c r="F93" s="23" t="n">
        <v>164</v>
      </c>
      <c r="G93" s="23" t="n">
        <v>214</v>
      </c>
      <c r="H93" s="23" t="n">
        <v>713</v>
      </c>
      <c r="I93" s="23" t="n">
        <v>1693</v>
      </c>
      <c r="J93" s="23" t="n">
        <v>2274</v>
      </c>
      <c r="K93" s="24" t="n">
        <v>5424</v>
      </c>
      <c r="L93" s="25" t="n">
        <f aca="false">+D93/D$96*100</f>
        <v>19.9014778325123</v>
      </c>
      <c r="M93" s="26" t="n">
        <f aca="false">+E93/E$96*100</f>
        <v>20.3980099502488</v>
      </c>
      <c r="N93" s="26" t="n">
        <f aca="false">+F93/F$96*100</f>
        <v>22.2222222222222</v>
      </c>
      <c r="O93" s="26" t="n">
        <f aca="false">+G93/G$96*100</f>
        <v>24.0449438202247</v>
      </c>
      <c r="P93" s="26" t="n">
        <f aca="false">+H93/H$96*100</f>
        <v>24.1858887381275</v>
      </c>
      <c r="Q93" s="26" t="n">
        <f aca="false">+I93/I$96*100</f>
        <v>24.9521002210759</v>
      </c>
      <c r="R93" s="26" t="n">
        <f aca="false">+J93/J$96*100</f>
        <v>24.989010989011</v>
      </c>
      <c r="S93" s="26" t="n">
        <f aca="false">+K93/K$96*100</f>
        <v>24.3447037701975</v>
      </c>
    </row>
    <row r="94" customFormat="false" ht="14.1" hidden="false" customHeight="true" outlineLevel="0" collapsed="false">
      <c r="A94" s="42"/>
      <c r="B94" s="31"/>
      <c r="C94" s="21" t="s">
        <v>16</v>
      </c>
      <c r="D94" s="22" t="n">
        <v>90</v>
      </c>
      <c r="E94" s="23" t="n">
        <v>75</v>
      </c>
      <c r="F94" s="23" t="n">
        <v>94</v>
      </c>
      <c r="G94" s="23" t="n">
        <v>162</v>
      </c>
      <c r="H94" s="23" t="n">
        <v>568</v>
      </c>
      <c r="I94" s="23" t="n">
        <v>1365</v>
      </c>
      <c r="J94" s="23" t="n">
        <v>1965</v>
      </c>
      <c r="K94" s="24" t="n">
        <v>4319</v>
      </c>
      <c r="L94" s="25" t="n">
        <f aca="false">+D94/D$96*100</f>
        <v>8.86699507389163</v>
      </c>
      <c r="M94" s="26" t="n">
        <f aca="false">+E94/E$96*100</f>
        <v>9.32835820895522</v>
      </c>
      <c r="N94" s="26" t="n">
        <f aca="false">+F94/F$96*100</f>
        <v>12.7371273712737</v>
      </c>
      <c r="O94" s="26" t="n">
        <f aca="false">+G94/G$96*100</f>
        <v>18.2022471910112</v>
      </c>
      <c r="P94" s="26" t="n">
        <f aca="false">+H94/H$96*100</f>
        <v>19.2672998643148</v>
      </c>
      <c r="Q94" s="26" t="n">
        <f aca="false">+I94/I$96*100</f>
        <v>20.1179071481209</v>
      </c>
      <c r="R94" s="26" t="n">
        <f aca="false">+J94/J$96*100</f>
        <v>21.5934065934066</v>
      </c>
      <c r="S94" s="26" t="n">
        <f aca="false">+K94/K$96*100</f>
        <v>19.3850987432675</v>
      </c>
    </row>
    <row r="95" customFormat="false" ht="14.1" hidden="false" customHeight="true" outlineLevel="0" collapsed="false">
      <c r="A95" s="42"/>
      <c r="B95" s="31"/>
      <c r="C95" s="21" t="s">
        <v>17</v>
      </c>
      <c r="D95" s="22" t="n">
        <v>26</v>
      </c>
      <c r="E95" s="23" t="n">
        <v>60</v>
      </c>
      <c r="F95" s="23" t="n">
        <v>62</v>
      </c>
      <c r="G95" s="23" t="n">
        <v>84</v>
      </c>
      <c r="H95" s="23" t="n">
        <v>368</v>
      </c>
      <c r="I95" s="23" t="n">
        <v>923</v>
      </c>
      <c r="J95" s="23" t="n">
        <v>1187</v>
      </c>
      <c r="K95" s="24" t="n">
        <v>2710</v>
      </c>
      <c r="L95" s="25" t="n">
        <f aca="false">+D95/D$96*100</f>
        <v>2.5615763546798</v>
      </c>
      <c r="M95" s="26" t="n">
        <f aca="false">+E95/E$96*100</f>
        <v>7.46268656716418</v>
      </c>
      <c r="N95" s="26" t="n">
        <f aca="false">+F95/F$96*100</f>
        <v>8.40108401084011</v>
      </c>
      <c r="O95" s="26" t="n">
        <f aca="false">+G95/G$96*100</f>
        <v>9.43820224719101</v>
      </c>
      <c r="P95" s="26" t="n">
        <f aca="false">+H95/H$96*100</f>
        <v>12.483039348711</v>
      </c>
      <c r="Q95" s="26" t="n">
        <f aca="false">+I95/I$96*100</f>
        <v>13.6035372144436</v>
      </c>
      <c r="R95" s="26" t="n">
        <f aca="false">+J95/J$96*100</f>
        <v>13.043956043956</v>
      </c>
      <c r="S95" s="26" t="n">
        <f aca="false">+K95/K$96*100</f>
        <v>12.1633752244165</v>
      </c>
    </row>
    <row r="96" customFormat="false" ht="14.1" hidden="false" customHeight="true" outlineLevel="0" collapsed="false">
      <c r="A96" s="42"/>
      <c r="B96" s="31"/>
      <c r="C96" s="32" t="s">
        <v>1</v>
      </c>
      <c r="D96" s="22" t="n">
        <v>1015</v>
      </c>
      <c r="E96" s="23" t="n">
        <v>804</v>
      </c>
      <c r="F96" s="23" t="n">
        <v>738</v>
      </c>
      <c r="G96" s="23" t="n">
        <v>890</v>
      </c>
      <c r="H96" s="23" t="n">
        <v>2948</v>
      </c>
      <c r="I96" s="23" t="n">
        <v>6785</v>
      </c>
      <c r="J96" s="23" t="n">
        <v>9100</v>
      </c>
      <c r="K96" s="24" t="n">
        <v>22280</v>
      </c>
      <c r="L96" s="25" t="n">
        <f aca="false">+D96/D$96*100</f>
        <v>100</v>
      </c>
      <c r="M96" s="26" t="n">
        <f aca="false">+E96/E$96*100</f>
        <v>100</v>
      </c>
      <c r="N96" s="26" t="n">
        <f aca="false">+F96/F$96*100</f>
        <v>100</v>
      </c>
      <c r="O96" s="26" t="n">
        <f aca="false">+G96/G$96*100</f>
        <v>100</v>
      </c>
      <c r="P96" s="26" t="n">
        <f aca="false">+H96/H$96*100</f>
        <v>100</v>
      </c>
      <c r="Q96" s="26" t="n">
        <f aca="false">+I96/I$96*100</f>
        <v>100</v>
      </c>
      <c r="R96" s="26" t="n">
        <f aca="false">+J96/J$96*100</f>
        <v>100</v>
      </c>
      <c r="S96" s="26" t="n">
        <f aca="false">+K96/K$96*100</f>
        <v>100</v>
      </c>
    </row>
    <row r="97" customFormat="false" ht="14.1" hidden="false" customHeight="true" outlineLevel="0" collapsed="false">
      <c r="A97" s="42"/>
      <c r="B97" s="43" t="s">
        <v>18</v>
      </c>
      <c r="C97" s="44" t="s">
        <v>14</v>
      </c>
      <c r="D97" s="45" t="n">
        <v>782</v>
      </c>
      <c r="E97" s="46" t="n">
        <v>641</v>
      </c>
      <c r="F97" s="46" t="n">
        <v>482</v>
      </c>
      <c r="G97" s="46" t="n">
        <v>502</v>
      </c>
      <c r="H97" s="46" t="n">
        <v>1237</v>
      </c>
      <c r="I97" s="46" t="n">
        <v>2606</v>
      </c>
      <c r="J97" s="46" t="n">
        <v>3497</v>
      </c>
      <c r="K97" s="47" t="n">
        <v>9747</v>
      </c>
      <c r="L97" s="48" t="n">
        <f aca="false">+D97/D$101*100</f>
        <v>77.656405163853</v>
      </c>
      <c r="M97" s="49" t="n">
        <f aca="false">+E97/E$101*100</f>
        <v>71.380846325167</v>
      </c>
      <c r="N97" s="49" t="n">
        <f aca="false">+F97/F$101*100</f>
        <v>66.8515950069348</v>
      </c>
      <c r="O97" s="49" t="n">
        <f aca="false">+G97/G$101*100</f>
        <v>62.5935162094763</v>
      </c>
      <c r="P97" s="49" t="n">
        <f aca="false">+H97/H$101*100</f>
        <v>53.3419577404053</v>
      </c>
      <c r="Q97" s="49" t="n">
        <f aca="false">+I97/I$101*100</f>
        <v>48.8563929508811</v>
      </c>
      <c r="R97" s="49" t="n">
        <f aca="false">+J97/J$101*100</f>
        <v>47.6235870897453</v>
      </c>
      <c r="S97" s="49" t="n">
        <f aca="false">+K97/K$101*100</f>
        <v>52.9038211029093</v>
      </c>
    </row>
    <row r="98" customFormat="false" ht="14.1" hidden="false" customHeight="true" outlineLevel="0" collapsed="false">
      <c r="A98" s="42"/>
      <c r="B98" s="43"/>
      <c r="C98" s="21" t="s">
        <v>15</v>
      </c>
      <c r="D98" s="22" t="n">
        <v>147</v>
      </c>
      <c r="E98" s="23" t="n">
        <v>163</v>
      </c>
      <c r="F98" s="23" t="n">
        <v>122</v>
      </c>
      <c r="G98" s="23" t="n">
        <v>150</v>
      </c>
      <c r="H98" s="23" t="n">
        <v>483</v>
      </c>
      <c r="I98" s="23" t="n">
        <v>1231</v>
      </c>
      <c r="J98" s="23" t="n">
        <v>1686</v>
      </c>
      <c r="K98" s="24" t="n">
        <v>3982</v>
      </c>
      <c r="L98" s="25" t="n">
        <f aca="false">+D98/D$101*100</f>
        <v>14.5978152929494</v>
      </c>
      <c r="M98" s="26" t="n">
        <f aca="false">+E98/E$101*100</f>
        <v>18.1514476614699</v>
      </c>
      <c r="N98" s="26" t="n">
        <f aca="false">+F98/F$101*100</f>
        <v>16.9209431345354</v>
      </c>
      <c r="O98" s="26" t="n">
        <f aca="false">+G98/G$101*100</f>
        <v>18.7032418952618</v>
      </c>
      <c r="P98" s="26" t="n">
        <f aca="false">+H98/H$101*100</f>
        <v>20.8279430789133</v>
      </c>
      <c r="Q98" s="26" t="n">
        <f aca="false">+I98/I$101*100</f>
        <v>23.0783652043495</v>
      </c>
      <c r="R98" s="26" t="n">
        <f aca="false">+J98/J$101*100</f>
        <v>22.9606427890508</v>
      </c>
      <c r="S98" s="26" t="n">
        <f aca="false">+K98/K$101*100</f>
        <v>21.6131133304386</v>
      </c>
    </row>
    <row r="99" customFormat="false" ht="14.1" hidden="false" customHeight="true" outlineLevel="0" collapsed="false">
      <c r="A99" s="42"/>
      <c r="B99" s="43"/>
      <c r="C99" s="21" t="s">
        <v>16</v>
      </c>
      <c r="D99" s="22" t="n">
        <v>42</v>
      </c>
      <c r="E99" s="23" t="n">
        <v>48</v>
      </c>
      <c r="F99" s="23" t="n">
        <v>71</v>
      </c>
      <c r="G99" s="23" t="n">
        <v>69</v>
      </c>
      <c r="H99" s="23" t="n">
        <v>336</v>
      </c>
      <c r="I99" s="23" t="n">
        <v>881</v>
      </c>
      <c r="J99" s="23" t="n">
        <v>1245</v>
      </c>
      <c r="K99" s="24" t="n">
        <v>2692</v>
      </c>
      <c r="L99" s="25" t="n">
        <f aca="false">+D99/D$101*100</f>
        <v>4.1708043694141</v>
      </c>
      <c r="M99" s="26" t="n">
        <f aca="false">+E99/E$101*100</f>
        <v>5.34521158129176</v>
      </c>
      <c r="N99" s="26" t="n">
        <f aca="false">+F99/F$101*100</f>
        <v>9.84743411927878</v>
      </c>
      <c r="O99" s="26" t="n">
        <f aca="false">+G99/G$101*100</f>
        <v>8.60349127182045</v>
      </c>
      <c r="P99" s="26" t="n">
        <f aca="false">+H99/H$101*100</f>
        <v>14.4890038809832</v>
      </c>
      <c r="Q99" s="26" t="n">
        <f aca="false">+I99/I$101*100</f>
        <v>16.5166854143232</v>
      </c>
      <c r="R99" s="26" t="n">
        <f aca="false">+J99/J$101*100</f>
        <v>16.9549230559717</v>
      </c>
      <c r="S99" s="26" t="n">
        <f aca="false">+K99/K$101*100</f>
        <v>14.6113764654798</v>
      </c>
    </row>
    <row r="100" customFormat="false" ht="14.1" hidden="false" customHeight="true" outlineLevel="0" collapsed="false">
      <c r="A100" s="42"/>
      <c r="B100" s="43"/>
      <c r="C100" s="21" t="s">
        <v>17</v>
      </c>
      <c r="D100" s="22" t="n">
        <v>36</v>
      </c>
      <c r="E100" s="23" t="n">
        <v>46</v>
      </c>
      <c r="F100" s="23" t="n">
        <v>46</v>
      </c>
      <c r="G100" s="23" t="n">
        <v>81</v>
      </c>
      <c r="H100" s="23" t="n">
        <v>263</v>
      </c>
      <c r="I100" s="23" t="n">
        <v>616</v>
      </c>
      <c r="J100" s="23" t="n">
        <v>915</v>
      </c>
      <c r="K100" s="24" t="n">
        <v>2003</v>
      </c>
      <c r="L100" s="25" t="n">
        <f aca="false">+D100/D$101*100</f>
        <v>3.57497517378352</v>
      </c>
      <c r="M100" s="26" t="n">
        <f aca="false">+E100/E$101*100</f>
        <v>5.12249443207127</v>
      </c>
      <c r="N100" s="26" t="n">
        <f aca="false">+F100/F$101*100</f>
        <v>6.38002773925104</v>
      </c>
      <c r="O100" s="26" t="n">
        <f aca="false">+G100/G$101*100</f>
        <v>10.0997506234414</v>
      </c>
      <c r="P100" s="26" t="n">
        <f aca="false">+H100/H$101*100</f>
        <v>11.3410952996981</v>
      </c>
      <c r="Q100" s="26" t="n">
        <f aca="false">+I100/I$101*100</f>
        <v>11.5485564304462</v>
      </c>
      <c r="R100" s="26" t="n">
        <f aca="false">+J100/J$101*100</f>
        <v>12.4608470652322</v>
      </c>
      <c r="S100" s="26" t="n">
        <f aca="false">+K100/K$101*100</f>
        <v>10.8716891011724</v>
      </c>
    </row>
    <row r="101" customFormat="false" ht="14.1" hidden="false" customHeight="true" outlineLevel="0" collapsed="false">
      <c r="A101" s="42"/>
      <c r="B101" s="43"/>
      <c r="C101" s="50" t="s">
        <v>1</v>
      </c>
      <c r="D101" s="51" t="n">
        <v>1007</v>
      </c>
      <c r="E101" s="52" t="n">
        <v>898</v>
      </c>
      <c r="F101" s="52" t="n">
        <v>721</v>
      </c>
      <c r="G101" s="52" t="n">
        <v>802</v>
      </c>
      <c r="H101" s="52" t="n">
        <v>2319</v>
      </c>
      <c r="I101" s="52" t="n">
        <v>5334</v>
      </c>
      <c r="J101" s="52" t="n">
        <v>7343</v>
      </c>
      <c r="K101" s="53" t="n">
        <v>18424</v>
      </c>
      <c r="L101" s="54" t="n">
        <f aca="false">+D101/D$101*100</f>
        <v>100</v>
      </c>
      <c r="M101" s="55" t="n">
        <f aca="false">+E101/E$101*100</f>
        <v>100</v>
      </c>
      <c r="N101" s="55" t="n">
        <f aca="false">+F101/F$101*100</f>
        <v>100</v>
      </c>
      <c r="O101" s="55" t="n">
        <f aca="false">+G101/G$101*100</f>
        <v>100</v>
      </c>
      <c r="P101" s="55" t="n">
        <f aca="false">+H101/H$101*100</f>
        <v>100</v>
      </c>
      <c r="Q101" s="55" t="n">
        <f aca="false">+I101/I$101*100</f>
        <v>100</v>
      </c>
      <c r="R101" s="55" t="n">
        <f aca="false">+J101/J$101*100</f>
        <v>100</v>
      </c>
      <c r="S101" s="55" t="n">
        <f aca="false">+K101/K$101*100</f>
        <v>100</v>
      </c>
    </row>
    <row r="102" customFormat="false" ht="14.1" hidden="false" customHeight="true" outlineLevel="0" collapsed="false">
      <c r="A102" s="42"/>
      <c r="B102" s="31" t="s">
        <v>34</v>
      </c>
      <c r="C102" s="21" t="s">
        <v>14</v>
      </c>
      <c r="D102" s="22" t="n">
        <v>645</v>
      </c>
      <c r="E102" s="23" t="n">
        <v>529</v>
      </c>
      <c r="F102" s="23" t="n">
        <v>482</v>
      </c>
      <c r="G102" s="23" t="n">
        <v>437</v>
      </c>
      <c r="H102" s="23" t="n">
        <v>966</v>
      </c>
      <c r="I102" s="23" t="n">
        <v>1712</v>
      </c>
      <c r="J102" s="23" t="n">
        <v>1745</v>
      </c>
      <c r="K102" s="24" t="n">
        <v>6516</v>
      </c>
      <c r="L102" s="25" t="n">
        <f aca="false">+D102/D$106*100</f>
        <v>75.3504672897196</v>
      </c>
      <c r="M102" s="26" t="n">
        <f aca="false">+E102/E$106*100</f>
        <v>68.5233160621762</v>
      </c>
      <c r="N102" s="26" t="n">
        <f aca="false">+F102/F$106*100</f>
        <v>62.033462033462</v>
      </c>
      <c r="O102" s="26" t="n">
        <f aca="false">+G102/G$106*100</f>
        <v>51.2910798122066</v>
      </c>
      <c r="P102" s="26" t="n">
        <f aca="false">+H102/H$106*100</f>
        <v>45.8471760797342</v>
      </c>
      <c r="Q102" s="26" t="n">
        <f aca="false">+I102/I$106*100</f>
        <v>42.7572427572428</v>
      </c>
      <c r="R102" s="26" t="n">
        <f aca="false">+J102/J$106*100</f>
        <v>40.6949626865672</v>
      </c>
      <c r="S102" s="26" t="n">
        <f aca="false">+K102/K$106*100</f>
        <v>47.7152899824253</v>
      </c>
    </row>
    <row r="103" customFormat="false" ht="14.1" hidden="false" customHeight="true" outlineLevel="0" collapsed="false">
      <c r="A103" s="42"/>
      <c r="B103" s="31"/>
      <c r="C103" s="21" t="s">
        <v>15</v>
      </c>
      <c r="D103" s="22" t="n">
        <v>120</v>
      </c>
      <c r="E103" s="23" t="n">
        <v>127</v>
      </c>
      <c r="F103" s="23" t="n">
        <v>149</v>
      </c>
      <c r="G103" s="23" t="n">
        <v>190</v>
      </c>
      <c r="H103" s="23" t="n">
        <v>464</v>
      </c>
      <c r="I103" s="23" t="n">
        <v>905</v>
      </c>
      <c r="J103" s="23" t="n">
        <v>973</v>
      </c>
      <c r="K103" s="24" t="n">
        <v>2928</v>
      </c>
      <c r="L103" s="25" t="n">
        <f aca="false">+D103/D$106*100</f>
        <v>14.018691588785</v>
      </c>
      <c r="M103" s="26" t="n">
        <f aca="false">+E103/E$106*100</f>
        <v>16.4507772020725</v>
      </c>
      <c r="N103" s="26" t="n">
        <f aca="false">+F103/F$106*100</f>
        <v>19.1763191763192</v>
      </c>
      <c r="O103" s="26" t="n">
        <f aca="false">+G103/G$106*100</f>
        <v>22.3004694835681</v>
      </c>
      <c r="P103" s="26" t="n">
        <f aca="false">+H103/H$106*100</f>
        <v>22.0218319886094</v>
      </c>
      <c r="Q103" s="26" t="n">
        <f aca="false">+I103/I$106*100</f>
        <v>22.6023976023976</v>
      </c>
      <c r="R103" s="26" t="n">
        <f aca="false">+J103/J$106*100</f>
        <v>22.6912313432836</v>
      </c>
      <c r="S103" s="26" t="n">
        <f aca="false">+K103/K$106*100</f>
        <v>21.4411247803163</v>
      </c>
    </row>
    <row r="104" customFormat="false" ht="14.1" hidden="false" customHeight="true" outlineLevel="0" collapsed="false">
      <c r="A104" s="42"/>
      <c r="B104" s="31"/>
      <c r="C104" s="21" t="s">
        <v>16</v>
      </c>
      <c r="D104" s="22" t="n">
        <v>62</v>
      </c>
      <c r="E104" s="23" t="n">
        <v>68</v>
      </c>
      <c r="F104" s="23" t="n">
        <v>77</v>
      </c>
      <c r="G104" s="23" t="n">
        <v>123</v>
      </c>
      <c r="H104" s="23" t="n">
        <v>388</v>
      </c>
      <c r="I104" s="23" t="n">
        <v>771</v>
      </c>
      <c r="J104" s="23" t="n">
        <v>897</v>
      </c>
      <c r="K104" s="24" t="n">
        <v>2386</v>
      </c>
      <c r="L104" s="25" t="n">
        <f aca="false">+D104/D$106*100</f>
        <v>7.24299065420561</v>
      </c>
      <c r="M104" s="26" t="n">
        <f aca="false">+E104/E$106*100</f>
        <v>8.80829015544041</v>
      </c>
      <c r="N104" s="26" t="n">
        <f aca="false">+F104/F$106*100</f>
        <v>9.90990990990991</v>
      </c>
      <c r="O104" s="26" t="n">
        <f aca="false">+G104/G$106*100</f>
        <v>14.4366197183099</v>
      </c>
      <c r="P104" s="26" t="n">
        <f aca="false">+H104/H$106*100</f>
        <v>18.4148077835786</v>
      </c>
      <c r="Q104" s="26" t="n">
        <f aca="false">+I104/I$106*100</f>
        <v>19.2557442557443</v>
      </c>
      <c r="R104" s="26" t="n">
        <f aca="false">+J104/J$106*100</f>
        <v>20.9188432835821</v>
      </c>
      <c r="S104" s="26" t="n">
        <f aca="false">+K104/K$106*100</f>
        <v>17.4721734036321</v>
      </c>
    </row>
    <row r="105" customFormat="false" ht="14.1" hidden="false" customHeight="true" outlineLevel="0" collapsed="false">
      <c r="A105" s="42"/>
      <c r="B105" s="31"/>
      <c r="C105" s="21" t="s">
        <v>17</v>
      </c>
      <c r="D105" s="22" t="n">
        <v>29</v>
      </c>
      <c r="E105" s="23" t="n">
        <v>48</v>
      </c>
      <c r="F105" s="23" t="n">
        <v>69</v>
      </c>
      <c r="G105" s="23" t="n">
        <v>102</v>
      </c>
      <c r="H105" s="23" t="n">
        <v>289</v>
      </c>
      <c r="I105" s="23" t="n">
        <v>616</v>
      </c>
      <c r="J105" s="23" t="n">
        <v>673</v>
      </c>
      <c r="K105" s="24" t="n">
        <v>1826</v>
      </c>
      <c r="L105" s="25" t="n">
        <f aca="false">+D105/D$106*100</f>
        <v>3.38785046728972</v>
      </c>
      <c r="M105" s="26" t="n">
        <f aca="false">+E105/E$106*100</f>
        <v>6.21761658031088</v>
      </c>
      <c r="N105" s="26" t="n">
        <f aca="false">+F105/F$106*100</f>
        <v>8.88030888030888</v>
      </c>
      <c r="O105" s="26" t="n">
        <f aca="false">+G105/G$106*100</f>
        <v>11.9718309859155</v>
      </c>
      <c r="P105" s="26" t="n">
        <f aca="false">+H105/H$106*100</f>
        <v>13.7161841480778</v>
      </c>
      <c r="Q105" s="26" t="n">
        <f aca="false">+I105/I$106*100</f>
        <v>15.3846153846154</v>
      </c>
      <c r="R105" s="26" t="n">
        <f aca="false">+J105/J$106*100</f>
        <v>15.6949626865672</v>
      </c>
      <c r="S105" s="26" t="n">
        <f aca="false">+K105/K$106*100</f>
        <v>13.3714118336262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856</v>
      </c>
      <c r="E106" s="23" t="n">
        <v>772</v>
      </c>
      <c r="F106" s="23" t="n">
        <v>777</v>
      </c>
      <c r="G106" s="23" t="n">
        <v>852</v>
      </c>
      <c r="H106" s="23" t="n">
        <v>2107</v>
      </c>
      <c r="I106" s="23" t="n">
        <v>4004</v>
      </c>
      <c r="J106" s="23" t="n">
        <v>4288</v>
      </c>
      <c r="K106" s="24" t="n">
        <v>13656</v>
      </c>
      <c r="L106" s="33" t="n">
        <f aca="false">+D106/D$106*100</f>
        <v>100</v>
      </c>
      <c r="M106" s="34" t="n">
        <f aca="false">+E106/E$106*100</f>
        <v>100</v>
      </c>
      <c r="N106" s="34" t="n">
        <f aca="false">+F106/F$106*100</f>
        <v>100</v>
      </c>
      <c r="O106" s="34" t="n">
        <f aca="false">+G106/G$106*100</f>
        <v>100</v>
      </c>
      <c r="P106" s="34" t="n">
        <f aca="false">+H106/H$106*100</f>
        <v>100</v>
      </c>
      <c r="Q106" s="34" t="n">
        <f aca="false">+I106/I$106*100</f>
        <v>100</v>
      </c>
      <c r="R106" s="34" t="n">
        <f aca="false">+J106/J$106*100</f>
        <v>100</v>
      </c>
      <c r="S106" s="34" t="n">
        <f aca="false">+K106/K$106*100</f>
        <v>100</v>
      </c>
    </row>
    <row r="107" customFormat="false" ht="14.1" hidden="false" customHeight="true" outlineLevel="0" collapsed="false">
      <c r="A107" s="42"/>
      <c r="B107" s="56" t="s">
        <v>35</v>
      </c>
      <c r="C107" s="15" t="s">
        <v>14</v>
      </c>
      <c r="D107" s="16" t="n">
        <v>70</v>
      </c>
      <c r="E107" s="17" t="n">
        <v>43</v>
      </c>
      <c r="F107" s="17" t="n">
        <v>42</v>
      </c>
      <c r="G107" s="17" t="n">
        <v>43</v>
      </c>
      <c r="H107" s="17" t="n">
        <v>93</v>
      </c>
      <c r="I107" s="17" t="n">
        <v>208</v>
      </c>
      <c r="J107" s="17" t="n">
        <v>215</v>
      </c>
      <c r="K107" s="18" t="n">
        <v>714</v>
      </c>
      <c r="L107" s="25" t="n">
        <f aca="false">+D107/D$111*100</f>
        <v>60.8695652173913</v>
      </c>
      <c r="M107" s="26" t="n">
        <f aca="false">+E107/E$111*100</f>
        <v>50</v>
      </c>
      <c r="N107" s="26" t="n">
        <f aca="false">+F107/F$111*100</f>
        <v>50</v>
      </c>
      <c r="O107" s="26" t="n">
        <f aca="false">+G107/G$111*100</f>
        <v>45.7446808510638</v>
      </c>
      <c r="P107" s="26" t="n">
        <f aca="false">+H107/H$111*100</f>
        <v>33.0960854092527</v>
      </c>
      <c r="Q107" s="26" t="n">
        <f aca="false">+I107/I$111*100</f>
        <v>34.7245409015025</v>
      </c>
      <c r="R107" s="26" t="n">
        <f aca="false">+J107/J$111*100</f>
        <v>36.256323777403</v>
      </c>
      <c r="S107" s="26" t="n">
        <f aca="false">+K107/K$111*100</f>
        <v>38.5529157667387</v>
      </c>
    </row>
    <row r="108" customFormat="false" ht="14.1" hidden="false" customHeight="true" outlineLevel="0" collapsed="false">
      <c r="A108" s="42"/>
      <c r="B108" s="56"/>
      <c r="C108" s="21" t="s">
        <v>15</v>
      </c>
      <c r="D108" s="22" t="n">
        <v>25</v>
      </c>
      <c r="E108" s="23" t="n">
        <v>27</v>
      </c>
      <c r="F108" s="23" t="n">
        <v>19</v>
      </c>
      <c r="G108" s="23" t="n">
        <v>20</v>
      </c>
      <c r="H108" s="23" t="n">
        <v>63</v>
      </c>
      <c r="I108" s="23" t="n">
        <v>139</v>
      </c>
      <c r="J108" s="23" t="n">
        <v>142</v>
      </c>
      <c r="K108" s="24" t="n">
        <v>435</v>
      </c>
      <c r="L108" s="25" t="n">
        <f aca="false">+D108/D$111*100</f>
        <v>21.7391304347826</v>
      </c>
      <c r="M108" s="26" t="n">
        <f aca="false">+E108/E$111*100</f>
        <v>31.3953488372093</v>
      </c>
      <c r="N108" s="26" t="n">
        <f aca="false">+F108/F$111*100</f>
        <v>22.6190476190476</v>
      </c>
      <c r="O108" s="26" t="n">
        <f aca="false">+G108/G$111*100</f>
        <v>21.2765957446809</v>
      </c>
      <c r="P108" s="26" t="n">
        <f aca="false">+H108/H$111*100</f>
        <v>22.4199288256228</v>
      </c>
      <c r="Q108" s="26" t="n">
        <f aca="false">+I108/I$111*100</f>
        <v>23.2053422370618</v>
      </c>
      <c r="R108" s="26" t="n">
        <f aca="false">+J108/J$111*100</f>
        <v>23.9460370994941</v>
      </c>
      <c r="S108" s="26" t="n">
        <f aca="false">+K108/K$111*100</f>
        <v>23.488120950324</v>
      </c>
    </row>
    <row r="109" customFormat="false" ht="14.1" hidden="false" customHeight="true" outlineLevel="0" collapsed="false">
      <c r="A109" s="42"/>
      <c r="B109" s="56"/>
      <c r="C109" s="21" t="s">
        <v>16</v>
      </c>
      <c r="D109" s="22" t="n">
        <v>17</v>
      </c>
      <c r="E109" s="23" t="n">
        <v>11</v>
      </c>
      <c r="F109" s="23" t="n">
        <v>12</v>
      </c>
      <c r="G109" s="23" t="n">
        <v>19</v>
      </c>
      <c r="H109" s="23" t="n">
        <v>66</v>
      </c>
      <c r="I109" s="23" t="n">
        <v>152</v>
      </c>
      <c r="J109" s="23" t="n">
        <v>136</v>
      </c>
      <c r="K109" s="24" t="n">
        <v>413</v>
      </c>
      <c r="L109" s="25" t="n">
        <f aca="false">+D109/D$111*100</f>
        <v>14.7826086956522</v>
      </c>
      <c r="M109" s="26" t="n">
        <f aca="false">+E109/E$111*100</f>
        <v>12.7906976744186</v>
      </c>
      <c r="N109" s="26" t="n">
        <f aca="false">+F109/F$111*100</f>
        <v>14.2857142857143</v>
      </c>
      <c r="O109" s="26" t="n">
        <f aca="false">+G109/G$111*100</f>
        <v>20.2127659574468</v>
      </c>
      <c r="P109" s="26" t="n">
        <f aca="false">+H109/H$111*100</f>
        <v>23.4875444839858</v>
      </c>
      <c r="Q109" s="26" t="n">
        <f aca="false">+I109/I$111*100</f>
        <v>25.3756260434057</v>
      </c>
      <c r="R109" s="26" t="n">
        <f aca="false">+J109/J$111*100</f>
        <v>22.9342327150084</v>
      </c>
      <c r="S109" s="26" t="n">
        <f aca="false">+K109/K$111*100</f>
        <v>22.3002159827214</v>
      </c>
    </row>
    <row r="110" customFormat="false" ht="14.1" hidden="false" customHeight="true" outlineLevel="0" collapsed="false">
      <c r="A110" s="42"/>
      <c r="B110" s="56"/>
      <c r="C110" s="21" t="s">
        <v>17</v>
      </c>
      <c r="D110" s="22" t="n">
        <v>3</v>
      </c>
      <c r="E110" s="23" t="n">
        <v>5</v>
      </c>
      <c r="F110" s="23" t="n">
        <v>11</v>
      </c>
      <c r="G110" s="23" t="n">
        <v>12</v>
      </c>
      <c r="H110" s="23" t="n">
        <v>59</v>
      </c>
      <c r="I110" s="23" t="n">
        <v>100</v>
      </c>
      <c r="J110" s="23" t="n">
        <v>100</v>
      </c>
      <c r="K110" s="24" t="n">
        <v>290</v>
      </c>
      <c r="L110" s="25" t="n">
        <f aca="false">+D110/D$111*100</f>
        <v>2.60869565217391</v>
      </c>
      <c r="M110" s="26" t="n">
        <f aca="false">+E110/E$111*100</f>
        <v>5.81395348837209</v>
      </c>
      <c r="N110" s="26" t="n">
        <f aca="false">+F110/F$111*100</f>
        <v>13.0952380952381</v>
      </c>
      <c r="O110" s="26" t="n">
        <f aca="false">+G110/G$111*100</f>
        <v>12.7659574468085</v>
      </c>
      <c r="P110" s="26" t="n">
        <f aca="false">+H110/H$111*100</f>
        <v>20.9964412811388</v>
      </c>
      <c r="Q110" s="26" t="n">
        <f aca="false">+I110/I$111*100</f>
        <v>16.6944908180301</v>
      </c>
      <c r="R110" s="26" t="n">
        <f aca="false">+J110/J$111*100</f>
        <v>16.8634064080944</v>
      </c>
      <c r="S110" s="26" t="n">
        <f aca="false">+K110/K$111*100</f>
        <v>15.658747300216</v>
      </c>
    </row>
    <row r="111" customFormat="false" ht="14.1" hidden="false" customHeight="true" outlineLevel="0" collapsed="false">
      <c r="A111" s="42"/>
      <c r="B111" s="56"/>
      <c r="C111" s="32" t="s">
        <v>1</v>
      </c>
      <c r="D111" s="22" t="n">
        <v>115</v>
      </c>
      <c r="E111" s="23" t="n">
        <v>86</v>
      </c>
      <c r="F111" s="23" t="n">
        <v>84</v>
      </c>
      <c r="G111" s="23" t="n">
        <v>94</v>
      </c>
      <c r="H111" s="23" t="n">
        <v>281</v>
      </c>
      <c r="I111" s="23" t="n">
        <v>599</v>
      </c>
      <c r="J111" s="23" t="n">
        <v>593</v>
      </c>
      <c r="K111" s="24" t="n">
        <v>1852</v>
      </c>
      <c r="L111" s="25" t="n">
        <f aca="false">+D111/D$111*100</f>
        <v>100</v>
      </c>
      <c r="M111" s="26" t="n">
        <f aca="false">+E111/E$111*100</f>
        <v>100</v>
      </c>
      <c r="N111" s="26" t="n">
        <f aca="false">+F111/F$111*100</f>
        <v>100</v>
      </c>
      <c r="O111" s="26" t="n">
        <f aca="false">+G111/G$111*100</f>
        <v>100</v>
      </c>
      <c r="P111" s="26" t="n">
        <f aca="false">+H111/H$111*100</f>
        <v>100</v>
      </c>
      <c r="Q111" s="26" t="n">
        <f aca="false">+I111/I$111*100</f>
        <v>100</v>
      </c>
      <c r="R111" s="26" t="n">
        <f aca="false">+J111/J$111*100</f>
        <v>100</v>
      </c>
      <c r="S111" s="26" t="n">
        <f aca="false">+K111/K$111*100</f>
        <v>100</v>
      </c>
    </row>
    <row r="112" customFormat="false" ht="14.1" hidden="false" customHeight="true" outlineLevel="0" collapsed="false">
      <c r="A112" s="42"/>
      <c r="B112" s="57" t="s">
        <v>36</v>
      </c>
      <c r="C112" s="44" t="s">
        <v>14</v>
      </c>
      <c r="D112" s="45" t="n">
        <v>451</v>
      </c>
      <c r="E112" s="46" t="n">
        <v>338</v>
      </c>
      <c r="F112" s="46" t="n">
        <v>256</v>
      </c>
      <c r="G112" s="46" t="n">
        <v>289</v>
      </c>
      <c r="H112" s="46" t="n">
        <v>671</v>
      </c>
      <c r="I112" s="46" t="n">
        <v>1232</v>
      </c>
      <c r="J112" s="46" t="n">
        <v>1333</v>
      </c>
      <c r="K112" s="47" t="n">
        <v>4570</v>
      </c>
      <c r="L112" s="48" t="n">
        <f aca="false">+D112/D$116*100</f>
        <v>72.3916532905297</v>
      </c>
      <c r="M112" s="49" t="n">
        <f aca="false">+E112/E$116*100</f>
        <v>64.2585551330799</v>
      </c>
      <c r="N112" s="49" t="n">
        <f aca="false">+F112/F$116*100</f>
        <v>57.6576576576577</v>
      </c>
      <c r="O112" s="49" t="n">
        <f aca="false">+G112/G$116*100</f>
        <v>50.8802816901409</v>
      </c>
      <c r="P112" s="49" t="n">
        <f aca="false">+H112/H$116*100</f>
        <v>41.6253101736973</v>
      </c>
      <c r="Q112" s="49" t="n">
        <f aca="false">+I112/I$116*100</f>
        <v>38.2371198013656</v>
      </c>
      <c r="R112" s="49" t="n">
        <f aca="false">+J112/J$116*100</f>
        <v>38.140200286123</v>
      </c>
      <c r="S112" s="49" t="n">
        <f aca="false">+K112/K$116*100</f>
        <v>43.5653002859867</v>
      </c>
    </row>
    <row r="113" customFormat="false" ht="14.1" hidden="false" customHeight="true" outlineLevel="0" collapsed="false">
      <c r="A113" s="42"/>
      <c r="B113" s="57"/>
      <c r="C113" s="21" t="s">
        <v>15</v>
      </c>
      <c r="D113" s="22" t="n">
        <v>110</v>
      </c>
      <c r="E113" s="23" t="n">
        <v>108</v>
      </c>
      <c r="F113" s="23" t="n">
        <v>95</v>
      </c>
      <c r="G113" s="23" t="n">
        <v>132</v>
      </c>
      <c r="H113" s="23" t="n">
        <v>429</v>
      </c>
      <c r="I113" s="23" t="n">
        <v>872</v>
      </c>
      <c r="J113" s="23" t="n">
        <v>920</v>
      </c>
      <c r="K113" s="24" t="n">
        <v>2666</v>
      </c>
      <c r="L113" s="25" t="n">
        <f aca="false">+D113/D$116*100</f>
        <v>17.6565008025682</v>
      </c>
      <c r="M113" s="26" t="n">
        <f aca="false">+E113/E$116*100</f>
        <v>20.532319391635</v>
      </c>
      <c r="N113" s="26" t="n">
        <f aca="false">+F113/F$116*100</f>
        <v>21.3963963963964</v>
      </c>
      <c r="O113" s="26" t="n">
        <f aca="false">+G113/G$116*100</f>
        <v>23.2394366197183</v>
      </c>
      <c r="P113" s="26" t="n">
        <f aca="false">+H113/H$116*100</f>
        <v>26.6129032258065</v>
      </c>
      <c r="Q113" s="26" t="n">
        <f aca="false">+I113/I$116*100</f>
        <v>27.0639354438237</v>
      </c>
      <c r="R113" s="26" t="n">
        <f aca="false">+J113/J$116*100</f>
        <v>26.3233190271817</v>
      </c>
      <c r="S113" s="26" t="n">
        <f aca="false">+K113/K$116*100</f>
        <v>25.4146806482364</v>
      </c>
    </row>
    <row r="114" customFormat="false" ht="14.1" hidden="false" customHeight="true" outlineLevel="0" collapsed="false">
      <c r="A114" s="42"/>
      <c r="B114" s="57"/>
      <c r="C114" s="21" t="s">
        <v>16</v>
      </c>
      <c r="D114" s="22" t="n">
        <v>36</v>
      </c>
      <c r="E114" s="23" t="n">
        <v>46</v>
      </c>
      <c r="F114" s="23" t="n">
        <v>55</v>
      </c>
      <c r="G114" s="23" t="n">
        <v>94</v>
      </c>
      <c r="H114" s="23" t="n">
        <v>321</v>
      </c>
      <c r="I114" s="23" t="n">
        <v>683</v>
      </c>
      <c r="J114" s="23" t="n">
        <v>776</v>
      </c>
      <c r="K114" s="24" t="n">
        <v>2011</v>
      </c>
      <c r="L114" s="25" t="n">
        <f aca="false">+D114/D$116*100</f>
        <v>5.7784911717496</v>
      </c>
      <c r="M114" s="26" t="n">
        <f aca="false">+E114/E$116*100</f>
        <v>8.74524714828897</v>
      </c>
      <c r="N114" s="26" t="n">
        <f aca="false">+F114/F$116*100</f>
        <v>12.3873873873874</v>
      </c>
      <c r="O114" s="26" t="n">
        <f aca="false">+G114/G$116*100</f>
        <v>16.5492957746479</v>
      </c>
      <c r="P114" s="26" t="n">
        <f aca="false">+H114/H$116*100</f>
        <v>19.9131513647643</v>
      </c>
      <c r="Q114" s="26" t="n">
        <f aca="false">+I114/I$116*100</f>
        <v>21.1980136561142</v>
      </c>
      <c r="R114" s="26" t="n">
        <f aca="false">+J114/J$116*100</f>
        <v>22.2031473533619</v>
      </c>
      <c r="S114" s="26" t="n">
        <f aca="false">+K114/K$116*100</f>
        <v>19.1706387035272</v>
      </c>
    </row>
    <row r="115" customFormat="false" ht="14.1" hidden="false" customHeight="true" outlineLevel="0" collapsed="false">
      <c r="A115" s="42"/>
      <c r="B115" s="57"/>
      <c r="C115" s="21" t="s">
        <v>17</v>
      </c>
      <c r="D115" s="22" t="n">
        <v>26</v>
      </c>
      <c r="E115" s="23" t="n">
        <v>34</v>
      </c>
      <c r="F115" s="23" t="n">
        <v>38</v>
      </c>
      <c r="G115" s="23" t="n">
        <v>53</v>
      </c>
      <c r="H115" s="23" t="n">
        <v>191</v>
      </c>
      <c r="I115" s="23" t="n">
        <v>435</v>
      </c>
      <c r="J115" s="23" t="n">
        <v>466</v>
      </c>
      <c r="K115" s="24" t="n">
        <v>1243</v>
      </c>
      <c r="L115" s="25" t="n">
        <f aca="false">+D115/D$116*100</f>
        <v>4.17335473515249</v>
      </c>
      <c r="M115" s="26" t="n">
        <f aca="false">+E115/E$116*100</f>
        <v>6.4638783269962</v>
      </c>
      <c r="N115" s="26" t="n">
        <f aca="false">+F115/F$116*100</f>
        <v>8.55855855855856</v>
      </c>
      <c r="O115" s="26" t="n">
        <f aca="false">+G115/G$116*100</f>
        <v>9.33098591549296</v>
      </c>
      <c r="P115" s="26" t="n">
        <f aca="false">+H115/H$116*100</f>
        <v>11.848635235732</v>
      </c>
      <c r="Q115" s="26" t="n">
        <f aca="false">+I115/I$116*100</f>
        <v>13.5009310986965</v>
      </c>
      <c r="R115" s="26" t="n">
        <f aca="false">+J115/J$116*100</f>
        <v>13.3333333333333</v>
      </c>
      <c r="S115" s="26" t="n">
        <f aca="false">+K115/K$116*100</f>
        <v>11.8493803622498</v>
      </c>
    </row>
    <row r="116" customFormat="false" ht="14.1" hidden="false" customHeight="true" outlineLevel="0" collapsed="false">
      <c r="A116" s="42"/>
      <c r="B116" s="57"/>
      <c r="C116" s="32" t="s">
        <v>1</v>
      </c>
      <c r="D116" s="22" t="n">
        <v>623</v>
      </c>
      <c r="E116" s="23" t="n">
        <v>526</v>
      </c>
      <c r="F116" s="23" t="n">
        <v>444</v>
      </c>
      <c r="G116" s="23" t="n">
        <v>568</v>
      </c>
      <c r="H116" s="23" t="n">
        <v>1612</v>
      </c>
      <c r="I116" s="23" t="n">
        <v>3222</v>
      </c>
      <c r="J116" s="23" t="n">
        <v>3495</v>
      </c>
      <c r="K116" s="24" t="n">
        <v>10490</v>
      </c>
      <c r="L116" s="33" t="n">
        <f aca="false">+D116/D$116*100</f>
        <v>100</v>
      </c>
      <c r="M116" s="34" t="n">
        <f aca="false">+E116/E$116*100</f>
        <v>100</v>
      </c>
      <c r="N116" s="34" t="n">
        <f aca="false">+F116/F$116*100</f>
        <v>100</v>
      </c>
      <c r="O116" s="34" t="n">
        <f aca="false">+G116/G$116*100</f>
        <v>100</v>
      </c>
      <c r="P116" s="34" t="n">
        <f aca="false">+H116/H$116*100</f>
        <v>100</v>
      </c>
      <c r="Q116" s="34" t="n">
        <f aca="false">+I116/I$116*100</f>
        <v>100</v>
      </c>
      <c r="R116" s="34" t="n">
        <f aca="false">+J116/J$116*100</f>
        <v>100</v>
      </c>
      <c r="S116" s="34" t="n">
        <f aca="false">+K116/K$116*100</f>
        <v>100</v>
      </c>
    </row>
    <row r="117" customFormat="false" ht="14.1" hidden="false" customHeight="true" outlineLevel="0" collapsed="false">
      <c r="A117" s="42"/>
      <c r="B117" s="14" t="s">
        <v>37</v>
      </c>
      <c r="C117" s="15" t="s">
        <v>14</v>
      </c>
      <c r="D117" s="16" t="n">
        <v>162</v>
      </c>
      <c r="E117" s="17" t="n">
        <v>140</v>
      </c>
      <c r="F117" s="17" t="n">
        <v>130</v>
      </c>
      <c r="G117" s="17" t="n">
        <v>96</v>
      </c>
      <c r="H117" s="17" t="n">
        <v>291</v>
      </c>
      <c r="I117" s="17" t="n">
        <v>729</v>
      </c>
      <c r="J117" s="17" t="n">
        <v>943</v>
      </c>
      <c r="K117" s="18" t="n">
        <v>2491</v>
      </c>
      <c r="L117" s="25" t="n">
        <f aca="false">+D117/D$121*100</f>
        <v>79.0243902439025</v>
      </c>
      <c r="M117" s="26" t="n">
        <f aca="false">+E117/E$121*100</f>
        <v>74.468085106383</v>
      </c>
      <c r="N117" s="26" t="n">
        <f aca="false">+F117/F$121*100</f>
        <v>65</v>
      </c>
      <c r="O117" s="26" t="n">
        <f aca="false">+G117/G$121*100</f>
        <v>52.1739130434783</v>
      </c>
      <c r="P117" s="26" t="n">
        <f aca="false">+H117/H$121*100</f>
        <v>48.5809682804674</v>
      </c>
      <c r="Q117" s="26" t="n">
        <f aca="false">+I117/I$121*100</f>
        <v>45.3922789539228</v>
      </c>
      <c r="R117" s="26" t="n">
        <f aca="false">+J117/J$121*100</f>
        <v>43.0987202925046</v>
      </c>
      <c r="S117" s="26" t="n">
        <f aca="false">+K117/K$121*100</f>
        <v>48.1818181818182</v>
      </c>
    </row>
    <row r="118" customFormat="false" ht="14.1" hidden="false" customHeight="true" outlineLevel="0" collapsed="false">
      <c r="A118" s="42"/>
      <c r="B118" s="14"/>
      <c r="C118" s="21" t="s">
        <v>15</v>
      </c>
      <c r="D118" s="22" t="n">
        <v>26</v>
      </c>
      <c r="E118" s="23" t="n">
        <v>32</v>
      </c>
      <c r="F118" s="23" t="n">
        <v>40</v>
      </c>
      <c r="G118" s="23" t="n">
        <v>39</v>
      </c>
      <c r="H118" s="23" t="n">
        <v>144</v>
      </c>
      <c r="I118" s="23" t="n">
        <v>410</v>
      </c>
      <c r="J118" s="23" t="n">
        <v>581</v>
      </c>
      <c r="K118" s="24" t="n">
        <v>1272</v>
      </c>
      <c r="L118" s="25" t="n">
        <f aca="false">+D118/D$121*100</f>
        <v>12.6829268292683</v>
      </c>
      <c r="M118" s="26" t="n">
        <f aca="false">+E118/E$121*100</f>
        <v>17.0212765957447</v>
      </c>
      <c r="N118" s="26" t="n">
        <f aca="false">+F118/F$121*100</f>
        <v>20</v>
      </c>
      <c r="O118" s="26" t="n">
        <f aca="false">+G118/G$121*100</f>
        <v>21.195652173913</v>
      </c>
      <c r="P118" s="26" t="n">
        <f aca="false">+H118/H$121*100</f>
        <v>24.0400667779633</v>
      </c>
      <c r="Q118" s="26" t="n">
        <f aca="false">+I118/I$121*100</f>
        <v>25.5292652552927</v>
      </c>
      <c r="R118" s="26" t="n">
        <f aca="false">+J118/J$121*100</f>
        <v>26.5539305301645</v>
      </c>
      <c r="S118" s="26" t="n">
        <f aca="false">+K118/K$121*100</f>
        <v>24.6034816247582</v>
      </c>
    </row>
    <row r="119" customFormat="false" ht="14.1" hidden="false" customHeight="true" outlineLevel="0" collapsed="false">
      <c r="A119" s="42"/>
      <c r="B119" s="14"/>
      <c r="C119" s="21" t="s">
        <v>16</v>
      </c>
      <c r="D119" s="22" t="n">
        <v>14</v>
      </c>
      <c r="E119" s="23" t="n">
        <v>9</v>
      </c>
      <c r="F119" s="23" t="n">
        <v>15</v>
      </c>
      <c r="G119" s="23" t="n">
        <v>28</v>
      </c>
      <c r="H119" s="23" t="n">
        <v>90</v>
      </c>
      <c r="I119" s="23" t="n">
        <v>285</v>
      </c>
      <c r="J119" s="23" t="n">
        <v>394</v>
      </c>
      <c r="K119" s="24" t="n">
        <v>835</v>
      </c>
      <c r="L119" s="25" t="n">
        <f aca="false">+D119/D$121*100</f>
        <v>6.82926829268293</v>
      </c>
      <c r="M119" s="26" t="n">
        <f aca="false">+E119/E$121*100</f>
        <v>4.78723404255319</v>
      </c>
      <c r="N119" s="26" t="n">
        <f aca="false">+F119/F$121*100</f>
        <v>7.5</v>
      </c>
      <c r="O119" s="26" t="n">
        <f aca="false">+G119/G$121*100</f>
        <v>15.2173913043478</v>
      </c>
      <c r="P119" s="26" t="n">
        <f aca="false">+H119/H$121*100</f>
        <v>15.025041736227</v>
      </c>
      <c r="Q119" s="26" t="n">
        <f aca="false">+I119/I$121*100</f>
        <v>17.7459526774595</v>
      </c>
      <c r="R119" s="26" t="n">
        <f aca="false">+J119/J$121*100</f>
        <v>18.0073126142596</v>
      </c>
      <c r="S119" s="26" t="n">
        <f aca="false">+K119/K$121*100</f>
        <v>16.1508704061896</v>
      </c>
    </row>
    <row r="120" customFormat="false" ht="14.1" hidden="false" customHeight="true" outlineLevel="0" collapsed="false">
      <c r="A120" s="42"/>
      <c r="B120" s="14"/>
      <c r="C120" s="21" t="s">
        <v>17</v>
      </c>
      <c r="D120" s="22" t="n">
        <v>3</v>
      </c>
      <c r="E120" s="23" t="n">
        <v>7</v>
      </c>
      <c r="F120" s="23" t="n">
        <v>15</v>
      </c>
      <c r="G120" s="23" t="n">
        <v>21</v>
      </c>
      <c r="H120" s="23" t="n">
        <v>74</v>
      </c>
      <c r="I120" s="23" t="n">
        <v>182</v>
      </c>
      <c r="J120" s="23" t="n">
        <v>270</v>
      </c>
      <c r="K120" s="24" t="n">
        <v>572</v>
      </c>
      <c r="L120" s="25" t="n">
        <f aca="false">+D120/D$121*100</f>
        <v>1.46341463414634</v>
      </c>
      <c r="M120" s="26" t="n">
        <f aca="false">+E120/E$121*100</f>
        <v>3.72340425531915</v>
      </c>
      <c r="N120" s="26" t="n">
        <f aca="false">+F120/F$121*100</f>
        <v>7.5</v>
      </c>
      <c r="O120" s="26" t="n">
        <f aca="false">+G120/G$121*100</f>
        <v>11.4130434782609</v>
      </c>
      <c r="P120" s="26" t="n">
        <f aca="false">+H120/H$121*100</f>
        <v>12.3539232053422</v>
      </c>
      <c r="Q120" s="26" t="n">
        <f aca="false">+I120/I$121*100</f>
        <v>11.332503113325</v>
      </c>
      <c r="R120" s="26" t="n">
        <f aca="false">+J120/J$121*100</f>
        <v>12.3400365630713</v>
      </c>
      <c r="S120" s="26" t="n">
        <f aca="false">+K120/K$121*100</f>
        <v>11.063829787234</v>
      </c>
    </row>
    <row r="121" customFormat="false" ht="14.1" hidden="false" customHeight="true" outlineLevel="0" collapsed="false">
      <c r="A121" s="42"/>
      <c r="B121" s="14"/>
      <c r="C121" s="27" t="s">
        <v>1</v>
      </c>
      <c r="D121" s="28" t="n">
        <v>205</v>
      </c>
      <c r="E121" s="29" t="n">
        <v>188</v>
      </c>
      <c r="F121" s="29" t="n">
        <v>200</v>
      </c>
      <c r="G121" s="29" t="n">
        <v>184</v>
      </c>
      <c r="H121" s="29" t="n">
        <v>599</v>
      </c>
      <c r="I121" s="29" t="n">
        <v>1606</v>
      </c>
      <c r="J121" s="29" t="n">
        <v>2188</v>
      </c>
      <c r="K121" s="30" t="n">
        <v>5170</v>
      </c>
      <c r="L121" s="25" t="n">
        <f aca="false">+D121/D$121*100</f>
        <v>100</v>
      </c>
      <c r="M121" s="26" t="n">
        <f aca="false">+E121/E$121*100</f>
        <v>100</v>
      </c>
      <c r="N121" s="26" t="n">
        <f aca="false">+F121/F$121*100</f>
        <v>100</v>
      </c>
      <c r="O121" s="26" t="n">
        <f aca="false">+G121/G$121*100</f>
        <v>100</v>
      </c>
      <c r="P121" s="26" t="n">
        <f aca="false">+H121/H$121*100</f>
        <v>100</v>
      </c>
      <c r="Q121" s="26" t="n">
        <f aca="false">+I121/I$121*100</f>
        <v>100</v>
      </c>
      <c r="R121" s="26" t="n">
        <f aca="false">+J121/J$121*100</f>
        <v>100</v>
      </c>
      <c r="S121" s="26" t="n">
        <f aca="false">+K121/K$121*100</f>
        <v>100</v>
      </c>
    </row>
    <row r="122" customFormat="false" ht="14.1" hidden="false" customHeight="true" outlineLevel="0" collapsed="false">
      <c r="A122" s="42"/>
      <c r="B122" s="58" t="s">
        <v>38</v>
      </c>
      <c r="C122" s="21" t="s">
        <v>14</v>
      </c>
      <c r="D122" s="22" t="n">
        <v>105</v>
      </c>
      <c r="E122" s="23" t="n">
        <v>75</v>
      </c>
      <c r="F122" s="23" t="n">
        <v>62</v>
      </c>
      <c r="G122" s="23" t="n">
        <v>72</v>
      </c>
      <c r="H122" s="23" t="n">
        <v>184</v>
      </c>
      <c r="I122" s="23" t="n">
        <v>466</v>
      </c>
      <c r="J122" s="23" t="n">
        <v>669</v>
      </c>
      <c r="K122" s="24" t="n">
        <v>1633</v>
      </c>
      <c r="L122" s="19" t="n">
        <f aca="false">+D122/D$126*100</f>
        <v>86.0655737704918</v>
      </c>
      <c r="M122" s="20" t="n">
        <f aca="false">+E122/E$126*100</f>
        <v>65.7894736842105</v>
      </c>
      <c r="N122" s="20" t="n">
        <f aca="false">+F122/F$126*100</f>
        <v>66.6666666666667</v>
      </c>
      <c r="O122" s="20" t="n">
        <f aca="false">+G122/G$126*100</f>
        <v>67.2897196261682</v>
      </c>
      <c r="P122" s="20" t="n">
        <f aca="false">+H122/H$126*100</f>
        <v>53.8011695906433</v>
      </c>
      <c r="Q122" s="20" t="n">
        <f aca="false">+I122/I$126*100</f>
        <v>49.364406779661</v>
      </c>
      <c r="R122" s="20" t="n">
        <f aca="false">+J122/J$126*100</f>
        <v>50.3765060240964</v>
      </c>
      <c r="S122" s="20" t="n">
        <f aca="false">+K122/K$126*100</f>
        <v>53.5409836065574</v>
      </c>
    </row>
    <row r="123" customFormat="false" ht="14.1" hidden="false" customHeight="true" outlineLevel="0" collapsed="false">
      <c r="A123" s="42"/>
      <c r="B123" s="58"/>
      <c r="C123" s="21" t="s">
        <v>15</v>
      </c>
      <c r="D123" s="22" t="n">
        <v>12</v>
      </c>
      <c r="E123" s="23" t="n">
        <v>23</v>
      </c>
      <c r="F123" s="23" t="n">
        <v>16</v>
      </c>
      <c r="G123" s="23" t="n">
        <v>13</v>
      </c>
      <c r="H123" s="23" t="n">
        <v>73</v>
      </c>
      <c r="I123" s="23" t="n">
        <v>228</v>
      </c>
      <c r="J123" s="23" t="n">
        <v>303</v>
      </c>
      <c r="K123" s="24" t="n">
        <v>668</v>
      </c>
      <c r="L123" s="25" t="n">
        <f aca="false">+D123/D$126*100</f>
        <v>9.83606557377049</v>
      </c>
      <c r="M123" s="26" t="n">
        <f aca="false">+E123/E$126*100</f>
        <v>20.1754385964912</v>
      </c>
      <c r="N123" s="26" t="n">
        <f aca="false">+F123/F$126*100</f>
        <v>17.2043010752688</v>
      </c>
      <c r="O123" s="26" t="n">
        <f aca="false">+G123/G$126*100</f>
        <v>12.1495327102804</v>
      </c>
      <c r="P123" s="26" t="n">
        <f aca="false">+H123/H$126*100</f>
        <v>21.3450292397661</v>
      </c>
      <c r="Q123" s="26" t="n">
        <f aca="false">+I123/I$126*100</f>
        <v>24.1525423728814</v>
      </c>
      <c r="R123" s="26" t="n">
        <f aca="false">+J123/J$126*100</f>
        <v>22.816265060241</v>
      </c>
      <c r="S123" s="26" t="n">
        <f aca="false">+K123/K$126*100</f>
        <v>21.9016393442623</v>
      </c>
    </row>
    <row r="124" customFormat="false" ht="14.1" hidden="false" customHeight="true" outlineLevel="0" collapsed="false">
      <c r="A124" s="42"/>
      <c r="B124" s="58"/>
      <c r="C124" s="21" t="s">
        <v>16</v>
      </c>
      <c r="D124" s="22" t="n">
        <v>3</v>
      </c>
      <c r="E124" s="23" t="n">
        <v>7</v>
      </c>
      <c r="F124" s="23" t="n">
        <v>7</v>
      </c>
      <c r="G124" s="23" t="n">
        <v>19</v>
      </c>
      <c r="H124" s="23" t="n">
        <v>56</v>
      </c>
      <c r="I124" s="23" t="n">
        <v>158</v>
      </c>
      <c r="J124" s="23" t="n">
        <v>240</v>
      </c>
      <c r="K124" s="24" t="n">
        <v>490</v>
      </c>
      <c r="L124" s="25" t="n">
        <f aca="false">+D124/D$126*100</f>
        <v>2.45901639344262</v>
      </c>
      <c r="M124" s="26" t="n">
        <f aca="false">+E124/E$126*100</f>
        <v>6.14035087719298</v>
      </c>
      <c r="N124" s="26" t="n">
        <f aca="false">+F124/F$126*100</f>
        <v>7.52688172043011</v>
      </c>
      <c r="O124" s="26" t="n">
        <f aca="false">+G124/G$126*100</f>
        <v>17.7570093457944</v>
      </c>
      <c r="P124" s="26" t="n">
        <f aca="false">+H124/H$126*100</f>
        <v>16.374269005848</v>
      </c>
      <c r="Q124" s="26" t="n">
        <f aca="false">+I124/I$126*100</f>
        <v>16.7372881355932</v>
      </c>
      <c r="R124" s="26" t="n">
        <f aca="false">+J124/J$126*100</f>
        <v>18.0722891566265</v>
      </c>
      <c r="S124" s="26" t="n">
        <f aca="false">+K124/K$126*100</f>
        <v>16.0655737704918</v>
      </c>
    </row>
    <row r="125" customFormat="false" ht="14.1" hidden="false" customHeight="true" outlineLevel="0" collapsed="false">
      <c r="A125" s="42"/>
      <c r="B125" s="58"/>
      <c r="C125" s="21" t="s">
        <v>17</v>
      </c>
      <c r="D125" s="22" t="n">
        <v>2</v>
      </c>
      <c r="E125" s="23" t="n">
        <v>9</v>
      </c>
      <c r="F125" s="23" t="n">
        <v>8</v>
      </c>
      <c r="G125" s="23" t="n">
        <v>3</v>
      </c>
      <c r="H125" s="23" t="n">
        <v>29</v>
      </c>
      <c r="I125" s="23" t="n">
        <v>92</v>
      </c>
      <c r="J125" s="23" t="n">
        <v>116</v>
      </c>
      <c r="K125" s="24" t="n">
        <v>259</v>
      </c>
      <c r="L125" s="25" t="n">
        <f aca="false">+D125/D$126*100</f>
        <v>1.63934426229508</v>
      </c>
      <c r="M125" s="26" t="n">
        <f aca="false">+E125/E$126*100</f>
        <v>7.89473684210526</v>
      </c>
      <c r="N125" s="26" t="n">
        <f aca="false">+F125/F$126*100</f>
        <v>8.60215053763441</v>
      </c>
      <c r="O125" s="26" t="n">
        <f aca="false">+G125/G$126*100</f>
        <v>2.80373831775701</v>
      </c>
      <c r="P125" s="26" t="n">
        <f aca="false">+H125/H$126*100</f>
        <v>8.47953216374269</v>
      </c>
      <c r="Q125" s="26" t="n">
        <f aca="false">+I125/I$126*100</f>
        <v>9.74576271186441</v>
      </c>
      <c r="R125" s="26" t="n">
        <f aca="false">+J125/J$126*100</f>
        <v>8.73493975903615</v>
      </c>
      <c r="S125" s="26" t="n">
        <f aca="false">+K125/K$126*100</f>
        <v>8.49180327868852</v>
      </c>
    </row>
    <row r="126" customFormat="false" ht="14.1" hidden="false" customHeight="true" outlineLevel="0" collapsed="false">
      <c r="A126" s="42"/>
      <c r="B126" s="58"/>
      <c r="C126" s="50" t="s">
        <v>1</v>
      </c>
      <c r="D126" s="51" t="n">
        <v>122</v>
      </c>
      <c r="E126" s="52" t="n">
        <v>114</v>
      </c>
      <c r="F126" s="52" t="n">
        <v>93</v>
      </c>
      <c r="G126" s="52" t="n">
        <v>107</v>
      </c>
      <c r="H126" s="52" t="n">
        <v>342</v>
      </c>
      <c r="I126" s="52" t="n">
        <v>944</v>
      </c>
      <c r="J126" s="52" t="n">
        <v>1328</v>
      </c>
      <c r="K126" s="53" t="n">
        <v>3050</v>
      </c>
      <c r="L126" s="54" t="n">
        <f aca="false">+D126/D$126*100</f>
        <v>100</v>
      </c>
      <c r="M126" s="55" t="n">
        <f aca="false">+E126/E$126*100</f>
        <v>100</v>
      </c>
      <c r="N126" s="55" t="n">
        <f aca="false">+F126/F$126*100</f>
        <v>100</v>
      </c>
      <c r="O126" s="55" t="n">
        <f aca="false">+G126/G$126*100</f>
        <v>100</v>
      </c>
      <c r="P126" s="55" t="n">
        <f aca="false">+H126/H$126*100</f>
        <v>100</v>
      </c>
      <c r="Q126" s="55" t="n">
        <f aca="false">+I126/I$126*100</f>
        <v>100</v>
      </c>
      <c r="R126" s="55" t="n">
        <f aca="false">+J126/J$126*100</f>
        <v>100</v>
      </c>
      <c r="S126" s="55" t="n">
        <f aca="false">+K126/K$126*100</f>
        <v>100</v>
      </c>
    </row>
    <row r="127" customFormat="false" ht="14.1" hidden="false" customHeight="true" outlineLevel="0" collapsed="false">
      <c r="A127" s="42"/>
      <c r="B127" s="31" t="s">
        <v>39</v>
      </c>
      <c r="C127" s="21" t="s">
        <v>14</v>
      </c>
      <c r="D127" s="22" t="n">
        <v>117</v>
      </c>
      <c r="E127" s="23" t="n">
        <v>110</v>
      </c>
      <c r="F127" s="23" t="n">
        <v>88</v>
      </c>
      <c r="G127" s="23" t="n">
        <v>104</v>
      </c>
      <c r="H127" s="23" t="n">
        <v>328</v>
      </c>
      <c r="I127" s="23" t="n">
        <v>684</v>
      </c>
      <c r="J127" s="23" t="n">
        <v>712</v>
      </c>
      <c r="K127" s="24" t="n">
        <v>2143</v>
      </c>
      <c r="L127" s="25" t="n">
        <f aca="false">+D127/D$131*100</f>
        <v>72.6708074534162</v>
      </c>
      <c r="M127" s="26" t="n">
        <f aca="false">+E127/E$131*100</f>
        <v>65.0887573964497</v>
      </c>
      <c r="N127" s="26" t="n">
        <f aca="false">+F127/F$131*100</f>
        <v>55.3459119496855</v>
      </c>
      <c r="O127" s="26" t="n">
        <f aca="false">+G127/G$131*100</f>
        <v>49.2890995260664</v>
      </c>
      <c r="P127" s="26" t="n">
        <f aca="false">+H127/H$131*100</f>
        <v>48.955223880597</v>
      </c>
      <c r="Q127" s="26" t="n">
        <f aca="false">+I127/I$131*100</f>
        <v>43.0730478589421</v>
      </c>
      <c r="R127" s="26" t="n">
        <f aca="false">+J127/J$131*100</f>
        <v>41.7106033977739</v>
      </c>
      <c r="S127" s="26" t="n">
        <f aca="false">+K127/K$131*100</f>
        <v>45.9378349410504</v>
      </c>
    </row>
    <row r="128" customFormat="false" ht="14.1" hidden="false" customHeight="true" outlineLevel="0" collapsed="false">
      <c r="A128" s="42"/>
      <c r="B128" s="31"/>
      <c r="C128" s="21" t="s">
        <v>15</v>
      </c>
      <c r="D128" s="22" t="n">
        <v>28</v>
      </c>
      <c r="E128" s="23" t="n">
        <v>33</v>
      </c>
      <c r="F128" s="23" t="n">
        <v>38</v>
      </c>
      <c r="G128" s="23" t="n">
        <v>54</v>
      </c>
      <c r="H128" s="23" t="n">
        <v>161</v>
      </c>
      <c r="I128" s="23" t="n">
        <v>406</v>
      </c>
      <c r="J128" s="23" t="n">
        <v>427</v>
      </c>
      <c r="K128" s="24" t="n">
        <v>1147</v>
      </c>
      <c r="L128" s="25" t="n">
        <f aca="false">+D128/D$131*100</f>
        <v>17.3913043478261</v>
      </c>
      <c r="M128" s="26" t="n">
        <f aca="false">+E128/E$131*100</f>
        <v>19.5266272189349</v>
      </c>
      <c r="N128" s="26" t="n">
        <f aca="false">+F128/F$131*100</f>
        <v>23.8993710691824</v>
      </c>
      <c r="O128" s="26" t="n">
        <f aca="false">+G128/G$131*100</f>
        <v>25.5924170616114</v>
      </c>
      <c r="P128" s="26" t="n">
        <f aca="false">+H128/H$131*100</f>
        <v>24.0298507462687</v>
      </c>
      <c r="Q128" s="26" t="n">
        <f aca="false">+I128/I$131*100</f>
        <v>25.5667506297229</v>
      </c>
      <c r="R128" s="26" t="n">
        <f aca="false">+J128/J$131*100</f>
        <v>25.0146455770357</v>
      </c>
      <c r="S128" s="26" t="n">
        <f aca="false">+K128/K$131*100</f>
        <v>24.5873526259378</v>
      </c>
    </row>
    <row r="129" customFormat="false" ht="14.1" hidden="false" customHeight="true" outlineLevel="0" collapsed="false">
      <c r="A129" s="42"/>
      <c r="B129" s="31"/>
      <c r="C129" s="21" t="s">
        <v>16</v>
      </c>
      <c r="D129" s="22" t="n">
        <v>9</v>
      </c>
      <c r="E129" s="23" t="n">
        <v>12</v>
      </c>
      <c r="F129" s="23" t="n">
        <v>22</v>
      </c>
      <c r="G129" s="23" t="n">
        <v>27</v>
      </c>
      <c r="H129" s="23" t="n">
        <v>127</v>
      </c>
      <c r="I129" s="23" t="n">
        <v>319</v>
      </c>
      <c r="J129" s="23" t="n">
        <v>365</v>
      </c>
      <c r="K129" s="24" t="n">
        <v>881</v>
      </c>
      <c r="L129" s="25" t="n">
        <f aca="false">+D129/D$131*100</f>
        <v>5.59006211180124</v>
      </c>
      <c r="M129" s="26" t="n">
        <f aca="false">+E129/E$131*100</f>
        <v>7.10059171597633</v>
      </c>
      <c r="N129" s="26" t="n">
        <f aca="false">+F129/F$131*100</f>
        <v>13.8364779874214</v>
      </c>
      <c r="O129" s="26" t="n">
        <f aca="false">+G129/G$131*100</f>
        <v>12.7962085308057</v>
      </c>
      <c r="P129" s="26" t="n">
        <f aca="false">+H129/H$131*100</f>
        <v>18.955223880597</v>
      </c>
      <c r="Q129" s="26" t="n">
        <f aca="false">+I129/I$131*100</f>
        <v>20.088161209068</v>
      </c>
      <c r="R129" s="26" t="n">
        <f aca="false">+J129/J$131*100</f>
        <v>21.3825424721734</v>
      </c>
      <c r="S129" s="26" t="n">
        <f aca="false">+K129/K$131*100</f>
        <v>18.8853161843516</v>
      </c>
    </row>
    <row r="130" customFormat="false" ht="14.1" hidden="false" customHeight="true" outlineLevel="0" collapsed="false">
      <c r="A130" s="42"/>
      <c r="B130" s="31"/>
      <c r="C130" s="21" t="s">
        <v>17</v>
      </c>
      <c r="D130" s="22" t="n">
        <v>7</v>
      </c>
      <c r="E130" s="23" t="n">
        <v>14</v>
      </c>
      <c r="F130" s="23" t="n">
        <v>11</v>
      </c>
      <c r="G130" s="23" t="n">
        <v>26</v>
      </c>
      <c r="H130" s="23" t="n">
        <v>54</v>
      </c>
      <c r="I130" s="23" t="n">
        <v>179</v>
      </c>
      <c r="J130" s="23" t="n">
        <v>203</v>
      </c>
      <c r="K130" s="24" t="n">
        <v>494</v>
      </c>
      <c r="L130" s="25" t="n">
        <f aca="false">+D130/D$131*100</f>
        <v>4.34782608695652</v>
      </c>
      <c r="M130" s="26" t="n">
        <f aca="false">+E130/E$131*100</f>
        <v>8.28402366863906</v>
      </c>
      <c r="N130" s="26" t="n">
        <f aca="false">+F130/F$131*100</f>
        <v>6.91823899371069</v>
      </c>
      <c r="O130" s="26" t="n">
        <f aca="false">+G130/G$131*100</f>
        <v>12.3222748815166</v>
      </c>
      <c r="P130" s="26" t="n">
        <f aca="false">+H130/H$131*100</f>
        <v>8.05970149253731</v>
      </c>
      <c r="Q130" s="26" t="n">
        <f aca="false">+I130/I$131*100</f>
        <v>11.272040302267</v>
      </c>
      <c r="R130" s="26" t="n">
        <f aca="false">+J130/J$131*100</f>
        <v>11.892208553017</v>
      </c>
      <c r="S130" s="26" t="n">
        <f aca="false">+K130/K$131*100</f>
        <v>10.5894962486602</v>
      </c>
    </row>
    <row r="131" customFormat="false" ht="14.1" hidden="false" customHeight="true" outlineLevel="0" collapsed="false">
      <c r="A131" s="42"/>
      <c r="B131" s="31"/>
      <c r="C131" s="32" t="s">
        <v>1</v>
      </c>
      <c r="D131" s="22" t="n">
        <v>161</v>
      </c>
      <c r="E131" s="23" t="n">
        <v>169</v>
      </c>
      <c r="F131" s="23" t="n">
        <v>159</v>
      </c>
      <c r="G131" s="23" t="n">
        <v>211</v>
      </c>
      <c r="H131" s="23" t="n">
        <v>670</v>
      </c>
      <c r="I131" s="23" t="n">
        <v>1588</v>
      </c>
      <c r="J131" s="23" t="n">
        <v>1707</v>
      </c>
      <c r="K131" s="24" t="n">
        <v>4665</v>
      </c>
      <c r="L131" s="25" t="n">
        <f aca="false">+D131/D$131*100</f>
        <v>100</v>
      </c>
      <c r="M131" s="26" t="n">
        <f aca="false">+E131/E$131*100</f>
        <v>100</v>
      </c>
      <c r="N131" s="26" t="n">
        <f aca="false">+F131/F$131*100</f>
        <v>100</v>
      </c>
      <c r="O131" s="26" t="n">
        <f aca="false">+G131/G$131*100</f>
        <v>100</v>
      </c>
      <c r="P131" s="26" t="n">
        <f aca="false">+H131/H$131*100</f>
        <v>100</v>
      </c>
      <c r="Q131" s="26" t="n">
        <f aca="false">+I131/I$131*100</f>
        <v>100</v>
      </c>
      <c r="R131" s="26" t="n">
        <f aca="false">+J131/J$131*100</f>
        <v>100</v>
      </c>
      <c r="S131" s="26" t="n">
        <f aca="false">+K131/K$131*100</f>
        <v>100</v>
      </c>
    </row>
    <row r="132" customFormat="false" ht="14.1" hidden="false" customHeight="true" outlineLevel="0" collapsed="false">
      <c r="A132" s="42"/>
      <c r="B132" s="57" t="s">
        <v>40</v>
      </c>
      <c r="C132" s="44" t="s">
        <v>14</v>
      </c>
      <c r="D132" s="45" t="n">
        <v>119</v>
      </c>
      <c r="E132" s="46" t="n">
        <v>96</v>
      </c>
      <c r="F132" s="46" t="n">
        <v>93</v>
      </c>
      <c r="G132" s="46" t="n">
        <v>92</v>
      </c>
      <c r="H132" s="46" t="n">
        <v>270</v>
      </c>
      <c r="I132" s="46" t="n">
        <v>435</v>
      </c>
      <c r="J132" s="46" t="n">
        <v>382</v>
      </c>
      <c r="K132" s="47" t="n">
        <v>1487</v>
      </c>
      <c r="L132" s="48" t="n">
        <f aca="false">+D132/D$136*100</f>
        <v>80.4054054054054</v>
      </c>
      <c r="M132" s="49" t="n">
        <f aca="false">+E132/E$136*100</f>
        <v>75</v>
      </c>
      <c r="N132" s="49" t="n">
        <f aca="false">+F132/F$136*100</f>
        <v>65.9574468085106</v>
      </c>
      <c r="O132" s="49" t="n">
        <f aca="false">+G132/G$136*100</f>
        <v>55.7575757575758</v>
      </c>
      <c r="P132" s="49" t="n">
        <f aca="false">+H132/H$136*100</f>
        <v>54.3259557344064</v>
      </c>
      <c r="Q132" s="49" t="n">
        <f aca="false">+I132/I$136*100</f>
        <v>47.0779220779221</v>
      </c>
      <c r="R132" s="49" t="n">
        <f aca="false">+J132/J$136*100</f>
        <v>47.1604938271605</v>
      </c>
      <c r="S132" s="49" t="n">
        <f aca="false">+K132/K$136*100</f>
        <v>52.8617134731603</v>
      </c>
    </row>
    <row r="133" customFormat="false" ht="14.1" hidden="false" customHeight="true" outlineLevel="0" collapsed="false">
      <c r="A133" s="42"/>
      <c r="B133" s="57"/>
      <c r="C133" s="21" t="s">
        <v>15</v>
      </c>
      <c r="D133" s="22" t="n">
        <v>20</v>
      </c>
      <c r="E133" s="23" t="n">
        <v>22</v>
      </c>
      <c r="F133" s="23" t="n">
        <v>27</v>
      </c>
      <c r="G133" s="23" t="n">
        <v>44</v>
      </c>
      <c r="H133" s="23" t="n">
        <v>113</v>
      </c>
      <c r="I133" s="23" t="n">
        <v>226</v>
      </c>
      <c r="J133" s="23" t="n">
        <v>184</v>
      </c>
      <c r="K133" s="24" t="n">
        <v>636</v>
      </c>
      <c r="L133" s="25" t="n">
        <f aca="false">+D133/D$136*100</f>
        <v>13.5135135135135</v>
      </c>
      <c r="M133" s="26" t="n">
        <f aca="false">+E133/E$136*100</f>
        <v>17.1875</v>
      </c>
      <c r="N133" s="26" t="n">
        <f aca="false">+F133/F$136*100</f>
        <v>19.1489361702128</v>
      </c>
      <c r="O133" s="26" t="n">
        <f aca="false">+G133/G$136*100</f>
        <v>26.6666666666667</v>
      </c>
      <c r="P133" s="26" t="n">
        <f aca="false">+H133/H$136*100</f>
        <v>22.7364185110664</v>
      </c>
      <c r="Q133" s="26" t="n">
        <f aca="false">+I133/I$136*100</f>
        <v>24.4588744588745</v>
      </c>
      <c r="R133" s="26" t="n">
        <f aca="false">+J133/J$136*100</f>
        <v>22.7160493827161</v>
      </c>
      <c r="S133" s="26" t="n">
        <f aca="false">+K133/K$136*100</f>
        <v>22.6093138997512</v>
      </c>
    </row>
    <row r="134" customFormat="false" ht="14.1" hidden="false" customHeight="true" outlineLevel="0" collapsed="false">
      <c r="A134" s="42"/>
      <c r="B134" s="57"/>
      <c r="C134" s="21" t="s">
        <v>16</v>
      </c>
      <c r="D134" s="22" t="n">
        <v>2</v>
      </c>
      <c r="E134" s="23" t="n">
        <v>7</v>
      </c>
      <c r="F134" s="23" t="n">
        <v>13</v>
      </c>
      <c r="G134" s="23" t="n">
        <v>15</v>
      </c>
      <c r="H134" s="23" t="n">
        <v>66</v>
      </c>
      <c r="I134" s="23" t="n">
        <v>174</v>
      </c>
      <c r="J134" s="23" t="n">
        <v>161</v>
      </c>
      <c r="K134" s="24" t="n">
        <v>438</v>
      </c>
      <c r="L134" s="25" t="n">
        <f aca="false">+D134/D$136*100</f>
        <v>1.35135135135135</v>
      </c>
      <c r="M134" s="26" t="n">
        <f aca="false">+E134/E$136*100</f>
        <v>5.46875</v>
      </c>
      <c r="N134" s="26" t="n">
        <f aca="false">+F134/F$136*100</f>
        <v>9.21985815602837</v>
      </c>
      <c r="O134" s="26" t="n">
        <f aca="false">+G134/G$136*100</f>
        <v>9.09090909090909</v>
      </c>
      <c r="P134" s="26" t="n">
        <f aca="false">+H134/H$136*100</f>
        <v>13.2796780684105</v>
      </c>
      <c r="Q134" s="26" t="n">
        <f aca="false">+I134/I$136*100</f>
        <v>18.8311688311688</v>
      </c>
      <c r="R134" s="26" t="n">
        <f aca="false">+J134/J$136*100</f>
        <v>19.8765432098765</v>
      </c>
      <c r="S134" s="26" t="n">
        <f aca="false">+K134/K$136*100</f>
        <v>15.5705652328475</v>
      </c>
    </row>
    <row r="135" customFormat="false" ht="14.1" hidden="false" customHeight="true" outlineLevel="0" collapsed="false">
      <c r="A135" s="42"/>
      <c r="B135" s="57"/>
      <c r="C135" s="21" t="s">
        <v>17</v>
      </c>
      <c r="D135" s="22" t="n">
        <v>7</v>
      </c>
      <c r="E135" s="23" t="n">
        <v>3</v>
      </c>
      <c r="F135" s="23" t="n">
        <v>8</v>
      </c>
      <c r="G135" s="23" t="n">
        <v>14</v>
      </c>
      <c r="H135" s="23" t="n">
        <v>48</v>
      </c>
      <c r="I135" s="23" t="n">
        <v>89</v>
      </c>
      <c r="J135" s="23" t="n">
        <v>83</v>
      </c>
      <c r="K135" s="24" t="n">
        <v>252</v>
      </c>
      <c r="L135" s="25" t="n">
        <f aca="false">+D135/D$136*100</f>
        <v>4.72972972972973</v>
      </c>
      <c r="M135" s="26" t="n">
        <f aca="false">+E135/E$136*100</f>
        <v>2.34375</v>
      </c>
      <c r="N135" s="26" t="n">
        <f aca="false">+F135/F$136*100</f>
        <v>5.67375886524823</v>
      </c>
      <c r="O135" s="26" t="n">
        <f aca="false">+G135/G$136*100</f>
        <v>8.48484848484849</v>
      </c>
      <c r="P135" s="26" t="n">
        <f aca="false">+H135/H$136*100</f>
        <v>9.6579476861167</v>
      </c>
      <c r="Q135" s="26" t="n">
        <f aca="false">+I135/I$136*100</f>
        <v>9.63203463203463</v>
      </c>
      <c r="R135" s="26" t="n">
        <f aca="false">+J135/J$136*100</f>
        <v>10.2469135802469</v>
      </c>
      <c r="S135" s="26" t="n">
        <f aca="false">+K135/K$136*100</f>
        <v>8.95840739424102</v>
      </c>
    </row>
    <row r="136" customFormat="false" ht="14.1" hidden="false" customHeight="true" outlineLevel="0" collapsed="false">
      <c r="A136" s="42"/>
      <c r="B136" s="57"/>
      <c r="C136" s="32" t="s">
        <v>1</v>
      </c>
      <c r="D136" s="22" t="n">
        <v>148</v>
      </c>
      <c r="E136" s="23" t="n">
        <v>128</v>
      </c>
      <c r="F136" s="23" t="n">
        <v>141</v>
      </c>
      <c r="G136" s="23" t="n">
        <v>165</v>
      </c>
      <c r="H136" s="23" t="n">
        <v>497</v>
      </c>
      <c r="I136" s="23" t="n">
        <v>924</v>
      </c>
      <c r="J136" s="23" t="n">
        <v>810</v>
      </c>
      <c r="K136" s="24" t="n">
        <v>2813</v>
      </c>
      <c r="L136" s="33" t="n">
        <f aca="false">+D136/D$136*100</f>
        <v>100</v>
      </c>
      <c r="M136" s="34" t="n">
        <f aca="false">+E136/E$136*100</f>
        <v>100</v>
      </c>
      <c r="N136" s="34" t="n">
        <f aca="false">+F136/F$136*100</f>
        <v>100</v>
      </c>
      <c r="O136" s="34" t="n">
        <f aca="false">+G136/G$136*100</f>
        <v>100</v>
      </c>
      <c r="P136" s="34" t="n">
        <f aca="false">+H136/H$136*100</f>
        <v>100</v>
      </c>
      <c r="Q136" s="34" t="n">
        <f aca="false">+I136/I$136*100</f>
        <v>100</v>
      </c>
      <c r="R136" s="34" t="n">
        <f aca="false">+J136/J$136*100</f>
        <v>100</v>
      </c>
      <c r="S136" s="34" t="n">
        <f aca="false">+K136/K$136*100</f>
        <v>100</v>
      </c>
    </row>
    <row r="137" customFormat="false" ht="14.1" hidden="false" customHeight="true" outlineLevel="0" collapsed="false">
      <c r="A137" s="42"/>
      <c r="B137" s="14" t="s">
        <v>41</v>
      </c>
      <c r="C137" s="15" t="s">
        <v>14</v>
      </c>
      <c r="D137" s="16" t="n">
        <v>26</v>
      </c>
      <c r="E137" s="17" t="n">
        <v>15</v>
      </c>
      <c r="F137" s="17" t="n">
        <v>16</v>
      </c>
      <c r="G137" s="17" t="n">
        <v>24</v>
      </c>
      <c r="H137" s="17" t="n">
        <v>68</v>
      </c>
      <c r="I137" s="17" t="n">
        <v>157</v>
      </c>
      <c r="J137" s="17" t="n">
        <v>204</v>
      </c>
      <c r="K137" s="18" t="n">
        <v>510</v>
      </c>
      <c r="L137" s="25" t="n">
        <f aca="false">+D137/D$141*100</f>
        <v>76.4705882352941</v>
      </c>
      <c r="M137" s="26" t="n">
        <f aca="false">+E137/E$141*100</f>
        <v>65.2173913043478</v>
      </c>
      <c r="N137" s="26" t="n">
        <f aca="false">+F137/F$141*100</f>
        <v>47.0588235294118</v>
      </c>
      <c r="O137" s="26" t="n">
        <f aca="false">+G137/G$141*100</f>
        <v>60</v>
      </c>
      <c r="P137" s="26" t="n">
        <f aca="false">+H137/H$141*100</f>
        <v>41.9753086419753</v>
      </c>
      <c r="Q137" s="26" t="n">
        <f aca="false">+I137/I$141*100</f>
        <v>39.8477157360406</v>
      </c>
      <c r="R137" s="26" t="n">
        <f aca="false">+J137/J$141*100</f>
        <v>40.8</v>
      </c>
      <c r="S137" s="26" t="n">
        <f aca="false">+K137/K$141*100</f>
        <v>42.9654591406908</v>
      </c>
    </row>
    <row r="138" customFormat="false" ht="14.1" hidden="false" customHeight="true" outlineLevel="0" collapsed="false">
      <c r="A138" s="42"/>
      <c r="B138" s="14"/>
      <c r="C138" s="21" t="s">
        <v>15</v>
      </c>
      <c r="D138" s="22" t="n">
        <v>5</v>
      </c>
      <c r="E138" s="23" t="n">
        <v>3</v>
      </c>
      <c r="F138" s="23" t="n">
        <v>4</v>
      </c>
      <c r="G138" s="23" t="n">
        <v>5</v>
      </c>
      <c r="H138" s="23" t="n">
        <v>39</v>
      </c>
      <c r="I138" s="23" t="n">
        <v>96</v>
      </c>
      <c r="J138" s="23" t="n">
        <v>133</v>
      </c>
      <c r="K138" s="24" t="n">
        <v>285</v>
      </c>
      <c r="L138" s="25" t="n">
        <f aca="false">+D138/D$141*100</f>
        <v>14.7058823529412</v>
      </c>
      <c r="M138" s="26" t="n">
        <f aca="false">+E138/E$141*100</f>
        <v>13.0434782608696</v>
      </c>
      <c r="N138" s="26" t="n">
        <f aca="false">+F138/F$141*100</f>
        <v>11.7647058823529</v>
      </c>
      <c r="O138" s="26" t="n">
        <f aca="false">+G138/G$141*100</f>
        <v>12.5</v>
      </c>
      <c r="P138" s="26" t="n">
        <f aca="false">+H138/H$141*100</f>
        <v>24.0740740740741</v>
      </c>
      <c r="Q138" s="26" t="n">
        <f aca="false">+I138/I$141*100</f>
        <v>24.3654822335025</v>
      </c>
      <c r="R138" s="26" t="n">
        <f aca="false">+J138/J$141*100</f>
        <v>26.6</v>
      </c>
      <c r="S138" s="26" t="n">
        <f aca="false">+K138/K$141*100</f>
        <v>24.0101095197978</v>
      </c>
    </row>
    <row r="139" customFormat="false" ht="14.1" hidden="false" customHeight="true" outlineLevel="0" collapsed="false">
      <c r="A139" s="42"/>
      <c r="B139" s="14"/>
      <c r="C139" s="21" t="s">
        <v>16</v>
      </c>
      <c r="D139" s="22" t="n">
        <v>1</v>
      </c>
      <c r="E139" s="23" t="n">
        <v>4</v>
      </c>
      <c r="F139" s="23" t="n">
        <v>11</v>
      </c>
      <c r="G139" s="23" t="n">
        <v>7</v>
      </c>
      <c r="H139" s="23" t="n">
        <v>37</v>
      </c>
      <c r="I139" s="23" t="n">
        <v>90</v>
      </c>
      <c r="J139" s="23" t="n">
        <v>103</v>
      </c>
      <c r="K139" s="24" t="n">
        <v>253</v>
      </c>
      <c r="L139" s="25" t="n">
        <f aca="false">+D139/D$141*100</f>
        <v>2.94117647058824</v>
      </c>
      <c r="M139" s="26" t="n">
        <f aca="false">+E139/E$141*100</f>
        <v>17.3913043478261</v>
      </c>
      <c r="N139" s="26" t="n">
        <f aca="false">+F139/F$141*100</f>
        <v>32.3529411764706</v>
      </c>
      <c r="O139" s="26" t="n">
        <f aca="false">+G139/G$141*100</f>
        <v>17.5</v>
      </c>
      <c r="P139" s="26" t="n">
        <f aca="false">+H139/H$141*100</f>
        <v>22.8395061728395</v>
      </c>
      <c r="Q139" s="26" t="n">
        <f aca="false">+I139/I$141*100</f>
        <v>22.8426395939086</v>
      </c>
      <c r="R139" s="26" t="n">
        <f aca="false">+J139/J$141*100</f>
        <v>20.6</v>
      </c>
      <c r="S139" s="26" t="n">
        <f aca="false">+K139/K$141*100</f>
        <v>21.3142375737152</v>
      </c>
    </row>
    <row r="140" customFormat="false" ht="14.1" hidden="false" customHeight="true" outlineLevel="0" collapsed="false">
      <c r="A140" s="42"/>
      <c r="B140" s="14"/>
      <c r="C140" s="21" t="s">
        <v>17</v>
      </c>
      <c r="D140" s="22" t="n">
        <v>2</v>
      </c>
      <c r="E140" s="23" t="n">
        <v>1</v>
      </c>
      <c r="F140" s="23" t="n">
        <v>3</v>
      </c>
      <c r="G140" s="23" t="n">
        <v>4</v>
      </c>
      <c r="H140" s="23" t="n">
        <v>18</v>
      </c>
      <c r="I140" s="23" t="n">
        <v>51</v>
      </c>
      <c r="J140" s="23" t="n">
        <v>60</v>
      </c>
      <c r="K140" s="24" t="n">
        <v>139</v>
      </c>
      <c r="L140" s="25" t="n">
        <f aca="false">+D140/D$141*100</f>
        <v>5.88235294117647</v>
      </c>
      <c r="M140" s="26" t="n">
        <f aca="false">+E140/E$141*100</f>
        <v>4.34782608695652</v>
      </c>
      <c r="N140" s="26" t="n">
        <f aca="false">+F140/F$141*100</f>
        <v>8.82352941176471</v>
      </c>
      <c r="O140" s="26" t="n">
        <f aca="false">+G140/G$141*100</f>
        <v>10</v>
      </c>
      <c r="P140" s="26" t="n">
        <f aca="false">+H140/H$141*100</f>
        <v>11.1111111111111</v>
      </c>
      <c r="Q140" s="26" t="n">
        <f aca="false">+I140/I$141*100</f>
        <v>12.9441624365482</v>
      </c>
      <c r="R140" s="26" t="n">
        <f aca="false">+J140/J$141*100</f>
        <v>12</v>
      </c>
      <c r="S140" s="26" t="n">
        <f aca="false">+K140/K$141*100</f>
        <v>11.7101937657961</v>
      </c>
    </row>
    <row r="141" customFormat="false" ht="14.1" hidden="false" customHeight="true" outlineLevel="0" collapsed="false">
      <c r="A141" s="42"/>
      <c r="B141" s="14"/>
      <c r="C141" s="27" t="s">
        <v>1</v>
      </c>
      <c r="D141" s="28" t="n">
        <v>34</v>
      </c>
      <c r="E141" s="29" t="n">
        <v>23</v>
      </c>
      <c r="F141" s="29" t="n">
        <v>34</v>
      </c>
      <c r="G141" s="29" t="n">
        <v>40</v>
      </c>
      <c r="H141" s="29" t="n">
        <v>162</v>
      </c>
      <c r="I141" s="29" t="n">
        <v>394</v>
      </c>
      <c r="J141" s="29" t="n">
        <v>500</v>
      </c>
      <c r="K141" s="30" t="n">
        <v>1187</v>
      </c>
      <c r="L141" s="25" t="n">
        <f aca="false">+D141/D$141*100</f>
        <v>100</v>
      </c>
      <c r="M141" s="26" t="n">
        <f aca="false">+E141/E$141*100</f>
        <v>100</v>
      </c>
      <c r="N141" s="26" t="n">
        <f aca="false">+F141/F$141*100</f>
        <v>100</v>
      </c>
      <c r="O141" s="26" t="n">
        <f aca="false">+G141/G$141*100</f>
        <v>100</v>
      </c>
      <c r="P141" s="26" t="n">
        <f aca="false">+H141/H$141*100</f>
        <v>100</v>
      </c>
      <c r="Q141" s="26" t="n">
        <f aca="false">+I141/I$141*100</f>
        <v>100</v>
      </c>
      <c r="R141" s="26" t="n">
        <f aca="false">+J141/J$141*100</f>
        <v>100</v>
      </c>
      <c r="S141" s="26" t="n">
        <f aca="false">+K141/K$141*100</f>
        <v>100</v>
      </c>
    </row>
    <row r="142" customFormat="false" ht="14.1" hidden="false" customHeight="true" outlineLevel="0" collapsed="false">
      <c r="A142" s="42"/>
      <c r="B142" s="31" t="s">
        <v>42</v>
      </c>
      <c r="C142" s="21" t="s">
        <v>14</v>
      </c>
      <c r="D142" s="22" t="n">
        <v>95</v>
      </c>
      <c r="E142" s="23" t="n">
        <v>70</v>
      </c>
      <c r="F142" s="23" t="n">
        <v>48</v>
      </c>
      <c r="G142" s="23" t="n">
        <v>63</v>
      </c>
      <c r="H142" s="23" t="n">
        <v>180</v>
      </c>
      <c r="I142" s="23" t="n">
        <v>448</v>
      </c>
      <c r="J142" s="23" t="n">
        <v>563</v>
      </c>
      <c r="K142" s="24" t="n">
        <v>1467</v>
      </c>
      <c r="L142" s="19" t="n">
        <f aca="false">+D142/D$146*100</f>
        <v>76.6129032258065</v>
      </c>
      <c r="M142" s="20" t="n">
        <f aca="false">+E142/E$146*100</f>
        <v>79.5454545454546</v>
      </c>
      <c r="N142" s="20" t="n">
        <f aca="false">+F142/F$146*100</f>
        <v>64.8648648648649</v>
      </c>
      <c r="O142" s="20" t="n">
        <f aca="false">+G142/G$146*100</f>
        <v>67.0212765957447</v>
      </c>
      <c r="P142" s="20" t="n">
        <f aca="false">+H142/H$146*100</f>
        <v>54.380664652568</v>
      </c>
      <c r="Q142" s="20" t="n">
        <f aca="false">+I142/I$146*100</f>
        <v>50.4504504504505</v>
      </c>
      <c r="R142" s="20" t="n">
        <f aca="false">+J142/J$146*100</f>
        <v>47.3507148864592</v>
      </c>
      <c r="S142" s="20" t="n">
        <f aca="false">+K142/K$146*100</f>
        <v>52.6183644189383</v>
      </c>
    </row>
    <row r="143" customFormat="false" ht="14.1" hidden="false" customHeight="true" outlineLevel="0" collapsed="false">
      <c r="A143" s="42"/>
      <c r="B143" s="31"/>
      <c r="C143" s="21" t="s">
        <v>15</v>
      </c>
      <c r="D143" s="22" t="n">
        <v>16</v>
      </c>
      <c r="E143" s="23" t="n">
        <v>13</v>
      </c>
      <c r="F143" s="23" t="n">
        <v>13</v>
      </c>
      <c r="G143" s="23" t="n">
        <v>16</v>
      </c>
      <c r="H143" s="23" t="n">
        <v>78</v>
      </c>
      <c r="I143" s="23" t="n">
        <v>196</v>
      </c>
      <c r="J143" s="23" t="n">
        <v>297</v>
      </c>
      <c r="K143" s="24" t="n">
        <v>629</v>
      </c>
      <c r="L143" s="25" t="n">
        <f aca="false">+D143/D$146*100</f>
        <v>12.9032258064516</v>
      </c>
      <c r="M143" s="26" t="n">
        <f aca="false">+E143/E$146*100</f>
        <v>14.7727272727273</v>
      </c>
      <c r="N143" s="26" t="n">
        <f aca="false">+F143/F$146*100</f>
        <v>17.5675675675676</v>
      </c>
      <c r="O143" s="26" t="n">
        <f aca="false">+G143/G$146*100</f>
        <v>17.0212765957447</v>
      </c>
      <c r="P143" s="26" t="n">
        <f aca="false">+H143/H$146*100</f>
        <v>23.5649546827795</v>
      </c>
      <c r="Q143" s="26" t="n">
        <f aca="false">+I143/I$146*100</f>
        <v>22.0720720720721</v>
      </c>
      <c r="R143" s="26" t="n">
        <f aca="false">+J143/J$146*100</f>
        <v>24.9789739276703</v>
      </c>
      <c r="S143" s="26" t="n">
        <f aca="false">+K143/K$146*100</f>
        <v>22.5609756097561</v>
      </c>
    </row>
    <row r="144" customFormat="false" ht="14.1" hidden="false" customHeight="true" outlineLevel="0" collapsed="false">
      <c r="A144" s="42"/>
      <c r="B144" s="31"/>
      <c r="C144" s="21" t="s">
        <v>16</v>
      </c>
      <c r="D144" s="22" t="n">
        <v>7</v>
      </c>
      <c r="E144" s="23" t="n">
        <v>2</v>
      </c>
      <c r="F144" s="23" t="n">
        <v>7</v>
      </c>
      <c r="G144" s="23" t="n">
        <v>6</v>
      </c>
      <c r="H144" s="23" t="n">
        <v>46</v>
      </c>
      <c r="I144" s="23" t="n">
        <v>157</v>
      </c>
      <c r="J144" s="23" t="n">
        <v>221</v>
      </c>
      <c r="K144" s="24" t="n">
        <v>446</v>
      </c>
      <c r="L144" s="25" t="n">
        <f aca="false">+D144/D$146*100</f>
        <v>5.64516129032258</v>
      </c>
      <c r="M144" s="26" t="n">
        <f aca="false">+E144/E$146*100</f>
        <v>2.27272727272727</v>
      </c>
      <c r="N144" s="26" t="n">
        <f aca="false">+F144/F$146*100</f>
        <v>9.45945945945946</v>
      </c>
      <c r="O144" s="26" t="n">
        <f aca="false">+G144/G$146*100</f>
        <v>6.38297872340426</v>
      </c>
      <c r="P144" s="26" t="n">
        <f aca="false">+H144/H$146*100</f>
        <v>13.8972809667674</v>
      </c>
      <c r="Q144" s="26" t="n">
        <f aca="false">+I144/I$146*100</f>
        <v>17.6801801801802</v>
      </c>
      <c r="R144" s="26" t="n">
        <f aca="false">+J144/J$146*100</f>
        <v>18.5870479394449</v>
      </c>
      <c r="S144" s="26" t="n">
        <f aca="false">+K144/K$146*100</f>
        <v>15.9971305595409</v>
      </c>
    </row>
    <row r="145" customFormat="false" ht="14.1" hidden="false" customHeight="true" outlineLevel="0" collapsed="false">
      <c r="A145" s="42"/>
      <c r="B145" s="31"/>
      <c r="C145" s="21" t="s">
        <v>17</v>
      </c>
      <c r="D145" s="22" t="n">
        <v>6</v>
      </c>
      <c r="E145" s="23" t="n">
        <v>3</v>
      </c>
      <c r="F145" s="23" t="n">
        <v>6</v>
      </c>
      <c r="G145" s="23" t="n">
        <v>9</v>
      </c>
      <c r="H145" s="23" t="n">
        <v>27</v>
      </c>
      <c r="I145" s="23" t="n">
        <v>87</v>
      </c>
      <c r="J145" s="23" t="n">
        <v>108</v>
      </c>
      <c r="K145" s="24" t="n">
        <v>246</v>
      </c>
      <c r="L145" s="25" t="n">
        <f aca="false">+D145/D$146*100</f>
        <v>4.83870967741936</v>
      </c>
      <c r="M145" s="26" t="n">
        <f aca="false">+E145/E$146*100</f>
        <v>3.40909090909091</v>
      </c>
      <c r="N145" s="26" t="n">
        <f aca="false">+F145/F$146*100</f>
        <v>8.10810810810811</v>
      </c>
      <c r="O145" s="26" t="n">
        <f aca="false">+G145/G$146*100</f>
        <v>9.57446808510638</v>
      </c>
      <c r="P145" s="26" t="n">
        <f aca="false">+H145/H$146*100</f>
        <v>8.1570996978852</v>
      </c>
      <c r="Q145" s="26" t="n">
        <f aca="false">+I145/I$146*100</f>
        <v>9.7972972972973</v>
      </c>
      <c r="R145" s="26" t="n">
        <f aca="false">+J145/J$146*100</f>
        <v>9.08326324642557</v>
      </c>
      <c r="S145" s="26" t="n">
        <f aca="false">+K145/K$146*100</f>
        <v>8.82352941176471</v>
      </c>
    </row>
    <row r="146" customFormat="false" ht="14.1" hidden="false" customHeight="true" outlineLevel="0" collapsed="false">
      <c r="A146" s="42"/>
      <c r="B146" s="31"/>
      <c r="C146" s="32" t="s">
        <v>1</v>
      </c>
      <c r="D146" s="22" t="n">
        <v>124</v>
      </c>
      <c r="E146" s="23" t="n">
        <v>88</v>
      </c>
      <c r="F146" s="23" t="n">
        <v>74</v>
      </c>
      <c r="G146" s="23" t="n">
        <v>94</v>
      </c>
      <c r="H146" s="23" t="n">
        <v>331</v>
      </c>
      <c r="I146" s="23" t="n">
        <v>888</v>
      </c>
      <c r="J146" s="23" t="n">
        <v>1189</v>
      </c>
      <c r="K146" s="24" t="n">
        <v>2788</v>
      </c>
      <c r="L146" s="33" t="n">
        <f aca="false">+D146/D$146*100</f>
        <v>100</v>
      </c>
      <c r="M146" s="34" t="n">
        <f aca="false">+E146/E$146*100</f>
        <v>100</v>
      </c>
      <c r="N146" s="34" t="n">
        <f aca="false">+F146/F$146*100</f>
        <v>100</v>
      </c>
      <c r="O146" s="34" t="n">
        <f aca="false">+G146/G$146*100</f>
        <v>100</v>
      </c>
      <c r="P146" s="34" t="n">
        <f aca="false">+H146/H$146*100</f>
        <v>100</v>
      </c>
      <c r="Q146" s="34" t="n">
        <f aca="false">+I146/I$146*100</f>
        <v>100</v>
      </c>
      <c r="R146" s="34" t="n">
        <f aca="false">+J146/J$146*100</f>
        <v>100</v>
      </c>
      <c r="S146" s="34" t="n">
        <f aca="false">+K146/K$146*100</f>
        <v>100</v>
      </c>
    </row>
    <row r="147" customFormat="false" ht="14.1" hidden="false" customHeight="true" outlineLevel="0" collapsed="false">
      <c r="A147" s="42"/>
      <c r="B147" s="14" t="s">
        <v>43</v>
      </c>
      <c r="C147" s="15" t="s">
        <v>14</v>
      </c>
      <c r="D147" s="16" t="n">
        <v>90</v>
      </c>
      <c r="E147" s="17" t="n">
        <v>91</v>
      </c>
      <c r="F147" s="17" t="n">
        <v>82</v>
      </c>
      <c r="G147" s="17" t="n">
        <v>88</v>
      </c>
      <c r="H147" s="17" t="n">
        <v>181</v>
      </c>
      <c r="I147" s="17" t="n">
        <v>251</v>
      </c>
      <c r="J147" s="17" t="n">
        <v>199</v>
      </c>
      <c r="K147" s="18" t="n">
        <v>982</v>
      </c>
      <c r="L147" s="25" t="n">
        <f aca="false">+D147/D$151*100</f>
        <v>79.6460176991151</v>
      </c>
      <c r="M147" s="26" t="n">
        <f aca="false">+E147/E$151*100</f>
        <v>71.09375</v>
      </c>
      <c r="N147" s="26" t="n">
        <f aca="false">+F147/F$151*100</f>
        <v>67.7685950413223</v>
      </c>
      <c r="O147" s="26" t="n">
        <f aca="false">+G147/G$151*100</f>
        <v>48.8888888888889</v>
      </c>
      <c r="P147" s="26" t="n">
        <f aca="false">+H147/H$151*100</f>
        <v>48.7870619946092</v>
      </c>
      <c r="Q147" s="26" t="n">
        <f aca="false">+I147/I$151*100</f>
        <v>44.5825932504441</v>
      </c>
      <c r="R147" s="26" t="n">
        <f aca="false">+J147/J$151*100</f>
        <v>38.1957773512476</v>
      </c>
      <c r="S147" s="26" t="n">
        <f aca="false">+K147/K$151*100</f>
        <v>49.1737606409615</v>
      </c>
    </row>
    <row r="148" customFormat="false" ht="14.1" hidden="false" customHeight="true" outlineLevel="0" collapsed="false">
      <c r="A148" s="42"/>
      <c r="B148" s="14"/>
      <c r="C148" s="21" t="s">
        <v>15</v>
      </c>
      <c r="D148" s="22" t="n">
        <v>18</v>
      </c>
      <c r="E148" s="23" t="n">
        <v>21</v>
      </c>
      <c r="F148" s="23" t="n">
        <v>16</v>
      </c>
      <c r="G148" s="23" t="n">
        <v>53</v>
      </c>
      <c r="H148" s="23" t="n">
        <v>80</v>
      </c>
      <c r="I148" s="23" t="n">
        <v>150</v>
      </c>
      <c r="J148" s="23" t="n">
        <v>140</v>
      </c>
      <c r="K148" s="24" t="n">
        <v>478</v>
      </c>
      <c r="L148" s="25" t="n">
        <f aca="false">+D148/D$151*100</f>
        <v>15.929203539823</v>
      </c>
      <c r="M148" s="26" t="n">
        <f aca="false">+E148/E$151*100</f>
        <v>16.40625</v>
      </c>
      <c r="N148" s="26" t="n">
        <f aca="false">+F148/F$151*100</f>
        <v>13.2231404958678</v>
      </c>
      <c r="O148" s="26" t="n">
        <f aca="false">+G148/G$151*100</f>
        <v>29.4444444444444</v>
      </c>
      <c r="P148" s="26" t="n">
        <f aca="false">+H148/H$151*100</f>
        <v>21.5633423180593</v>
      </c>
      <c r="Q148" s="26" t="n">
        <f aca="false">+I148/I$151*100</f>
        <v>26.6429840142096</v>
      </c>
      <c r="R148" s="26" t="n">
        <f aca="false">+J148/J$151*100</f>
        <v>26.8714011516315</v>
      </c>
      <c r="S148" s="26" t="n">
        <f aca="false">+K148/K$151*100</f>
        <v>23.9359038557837</v>
      </c>
    </row>
    <row r="149" customFormat="false" ht="14.1" hidden="false" customHeight="true" outlineLevel="0" collapsed="false">
      <c r="A149" s="42"/>
      <c r="B149" s="14"/>
      <c r="C149" s="21" t="s">
        <v>16</v>
      </c>
      <c r="D149" s="22" t="n">
        <v>1</v>
      </c>
      <c r="E149" s="23" t="n">
        <v>7</v>
      </c>
      <c r="F149" s="23" t="n">
        <v>14</v>
      </c>
      <c r="G149" s="23" t="n">
        <v>25</v>
      </c>
      <c r="H149" s="23" t="n">
        <v>58</v>
      </c>
      <c r="I149" s="23" t="n">
        <v>96</v>
      </c>
      <c r="J149" s="23" t="n">
        <v>110</v>
      </c>
      <c r="K149" s="24" t="n">
        <v>311</v>
      </c>
      <c r="L149" s="25" t="n">
        <f aca="false">+D149/D$151*100</f>
        <v>0.884955752212389</v>
      </c>
      <c r="M149" s="26" t="n">
        <f aca="false">+E149/E$151*100</f>
        <v>5.46875</v>
      </c>
      <c r="N149" s="26" t="n">
        <f aca="false">+F149/F$151*100</f>
        <v>11.5702479338843</v>
      </c>
      <c r="O149" s="26" t="n">
        <f aca="false">+G149/G$151*100</f>
        <v>13.8888888888889</v>
      </c>
      <c r="P149" s="26" t="n">
        <f aca="false">+H149/H$151*100</f>
        <v>15.633423180593</v>
      </c>
      <c r="Q149" s="26" t="n">
        <f aca="false">+I149/I$151*100</f>
        <v>17.0515097690941</v>
      </c>
      <c r="R149" s="26" t="n">
        <f aca="false">+J149/J$151*100</f>
        <v>21.1132437619962</v>
      </c>
      <c r="S149" s="26" t="n">
        <f aca="false">+K149/K$151*100</f>
        <v>15.5733600400601</v>
      </c>
    </row>
    <row r="150" customFormat="false" ht="14.1" hidden="false" customHeight="true" outlineLevel="0" collapsed="false">
      <c r="A150" s="42"/>
      <c r="B150" s="14"/>
      <c r="C150" s="21" t="s">
        <v>17</v>
      </c>
      <c r="D150" s="22" t="n">
        <v>4</v>
      </c>
      <c r="E150" s="23" t="n">
        <v>9</v>
      </c>
      <c r="F150" s="23" t="n">
        <v>9</v>
      </c>
      <c r="G150" s="23" t="n">
        <v>14</v>
      </c>
      <c r="H150" s="23" t="n">
        <v>52</v>
      </c>
      <c r="I150" s="23" t="n">
        <v>66</v>
      </c>
      <c r="J150" s="23" t="n">
        <v>72</v>
      </c>
      <c r="K150" s="24" t="n">
        <v>226</v>
      </c>
      <c r="L150" s="25" t="n">
        <f aca="false">+D150/D$151*100</f>
        <v>3.53982300884956</v>
      </c>
      <c r="M150" s="26" t="n">
        <f aca="false">+E150/E$151*100</f>
        <v>7.03125</v>
      </c>
      <c r="N150" s="26" t="n">
        <f aca="false">+F150/F$151*100</f>
        <v>7.43801652892562</v>
      </c>
      <c r="O150" s="26" t="n">
        <f aca="false">+G150/G$151*100</f>
        <v>7.77777777777778</v>
      </c>
      <c r="P150" s="26" t="n">
        <f aca="false">+H150/H$151*100</f>
        <v>14.0161725067385</v>
      </c>
      <c r="Q150" s="26" t="n">
        <f aca="false">+I150/I$151*100</f>
        <v>11.7229129662522</v>
      </c>
      <c r="R150" s="26" t="n">
        <f aca="false">+J150/J$151*100</f>
        <v>13.8195777351248</v>
      </c>
      <c r="S150" s="26" t="n">
        <f aca="false">+K150/K$151*100</f>
        <v>11.3169754631948</v>
      </c>
    </row>
    <row r="151" customFormat="false" ht="14.1" hidden="false" customHeight="true" outlineLevel="0" collapsed="false">
      <c r="A151" s="42"/>
      <c r="B151" s="14"/>
      <c r="C151" s="27" t="s">
        <v>1</v>
      </c>
      <c r="D151" s="28" t="n">
        <v>113</v>
      </c>
      <c r="E151" s="29" t="n">
        <v>128</v>
      </c>
      <c r="F151" s="29" t="n">
        <v>121</v>
      </c>
      <c r="G151" s="29" t="n">
        <v>180</v>
      </c>
      <c r="H151" s="29" t="n">
        <v>371</v>
      </c>
      <c r="I151" s="29" t="n">
        <v>563</v>
      </c>
      <c r="J151" s="29" t="n">
        <v>521</v>
      </c>
      <c r="K151" s="30" t="n">
        <v>1997</v>
      </c>
      <c r="L151" s="25" t="n">
        <f aca="false">+D151/D$151*100</f>
        <v>100</v>
      </c>
      <c r="M151" s="26" t="n">
        <f aca="false">+E151/E$151*100</f>
        <v>100</v>
      </c>
      <c r="N151" s="26" t="n">
        <f aca="false">+F151/F$151*100</f>
        <v>100</v>
      </c>
      <c r="O151" s="26" t="n">
        <f aca="false">+G151/G$151*100</f>
        <v>100</v>
      </c>
      <c r="P151" s="26" t="n">
        <f aca="false">+H151/H$151*100</f>
        <v>100</v>
      </c>
      <c r="Q151" s="26" t="n">
        <f aca="false">+I151/I$151*100</f>
        <v>100</v>
      </c>
      <c r="R151" s="26" t="n">
        <f aca="false">+J151/J$151*100</f>
        <v>100</v>
      </c>
      <c r="S151" s="26" t="n">
        <f aca="false">+K151/K$151*100</f>
        <v>100</v>
      </c>
    </row>
    <row r="152" customFormat="false" ht="14.1" hidden="false" customHeight="true" outlineLevel="0" collapsed="false">
      <c r="A152" s="42"/>
      <c r="B152" s="31" t="s">
        <v>44</v>
      </c>
      <c r="C152" s="21" t="s">
        <v>14</v>
      </c>
      <c r="D152" s="22" t="n">
        <v>38</v>
      </c>
      <c r="E152" s="23" t="n">
        <v>50</v>
      </c>
      <c r="F152" s="23" t="n">
        <v>49</v>
      </c>
      <c r="G152" s="23" t="n">
        <v>44</v>
      </c>
      <c r="H152" s="23" t="n">
        <v>142</v>
      </c>
      <c r="I152" s="23" t="n">
        <v>204</v>
      </c>
      <c r="J152" s="23" t="n">
        <v>177</v>
      </c>
      <c r="K152" s="24" t="n">
        <v>704</v>
      </c>
      <c r="L152" s="19" t="n">
        <f aca="false">+D152/D$156*100</f>
        <v>61.2903225806452</v>
      </c>
      <c r="M152" s="20" t="n">
        <f aca="false">+E152/E$156*100</f>
        <v>63.2911392405063</v>
      </c>
      <c r="N152" s="20" t="n">
        <f aca="false">+F152/F$156*100</f>
        <v>52.6881720430108</v>
      </c>
      <c r="O152" s="20" t="n">
        <f aca="false">+G152/G$156*100</f>
        <v>38.2608695652174</v>
      </c>
      <c r="P152" s="20" t="n">
        <f aca="false">+H152/H$156*100</f>
        <v>39.6648044692738</v>
      </c>
      <c r="Q152" s="20" t="n">
        <f aca="false">+I152/I$156*100</f>
        <v>32.4324324324324</v>
      </c>
      <c r="R152" s="20" t="n">
        <f aca="false">+J152/J$156*100</f>
        <v>30.2564102564103</v>
      </c>
      <c r="S152" s="20" t="n">
        <f aca="false">+K152/K$156*100</f>
        <v>36.6475793857366</v>
      </c>
    </row>
    <row r="153" customFormat="false" ht="14.1" hidden="false" customHeight="true" outlineLevel="0" collapsed="false">
      <c r="A153" s="42"/>
      <c r="B153" s="31"/>
      <c r="C153" s="21" t="s">
        <v>15</v>
      </c>
      <c r="D153" s="22" t="n">
        <v>16</v>
      </c>
      <c r="E153" s="23" t="n">
        <v>20</v>
      </c>
      <c r="F153" s="23" t="n">
        <v>23</v>
      </c>
      <c r="G153" s="23" t="n">
        <v>42</v>
      </c>
      <c r="H153" s="23" t="n">
        <v>100</v>
      </c>
      <c r="I153" s="23" t="n">
        <v>188</v>
      </c>
      <c r="J153" s="23" t="n">
        <v>205</v>
      </c>
      <c r="K153" s="24" t="n">
        <v>594</v>
      </c>
      <c r="L153" s="25" t="n">
        <f aca="false">+D153/D$156*100</f>
        <v>25.8064516129032</v>
      </c>
      <c r="M153" s="26" t="n">
        <f aca="false">+E153/E$156*100</f>
        <v>25.3164556962025</v>
      </c>
      <c r="N153" s="26" t="n">
        <f aca="false">+F153/F$156*100</f>
        <v>24.7311827956989</v>
      </c>
      <c r="O153" s="26" t="n">
        <f aca="false">+G153/G$156*100</f>
        <v>36.5217391304348</v>
      </c>
      <c r="P153" s="26" t="n">
        <f aca="false">+H153/H$156*100</f>
        <v>27.9329608938547</v>
      </c>
      <c r="Q153" s="26" t="n">
        <f aca="false">+I153/I$156*100</f>
        <v>29.8887122416534</v>
      </c>
      <c r="R153" s="26" t="n">
        <f aca="false">+J153/J$156*100</f>
        <v>35.042735042735</v>
      </c>
      <c r="S153" s="26" t="n">
        <f aca="false">+K153/K$156*100</f>
        <v>30.9213951067153</v>
      </c>
    </row>
    <row r="154" customFormat="false" ht="14.1" hidden="false" customHeight="true" outlineLevel="0" collapsed="false">
      <c r="A154" s="42"/>
      <c r="B154" s="31"/>
      <c r="C154" s="21" t="s">
        <v>16</v>
      </c>
      <c r="D154" s="22" t="n">
        <v>4</v>
      </c>
      <c r="E154" s="23" t="n">
        <v>7</v>
      </c>
      <c r="F154" s="23" t="n">
        <v>16</v>
      </c>
      <c r="G154" s="23" t="n">
        <v>22</v>
      </c>
      <c r="H154" s="23" t="n">
        <v>74</v>
      </c>
      <c r="I154" s="23" t="n">
        <v>161</v>
      </c>
      <c r="J154" s="23" t="n">
        <v>136</v>
      </c>
      <c r="K154" s="24" t="n">
        <v>420</v>
      </c>
      <c r="L154" s="25" t="n">
        <f aca="false">+D154/D$156*100</f>
        <v>6.45161290322581</v>
      </c>
      <c r="M154" s="26" t="n">
        <f aca="false">+E154/E$156*100</f>
        <v>8.86075949367089</v>
      </c>
      <c r="N154" s="26" t="n">
        <f aca="false">+F154/F$156*100</f>
        <v>17.2043010752688</v>
      </c>
      <c r="O154" s="26" t="n">
        <f aca="false">+G154/G$156*100</f>
        <v>19.1304347826087</v>
      </c>
      <c r="P154" s="26" t="n">
        <f aca="false">+H154/H$156*100</f>
        <v>20.6703910614525</v>
      </c>
      <c r="Q154" s="26" t="n">
        <f aca="false">+I154/I$156*100</f>
        <v>25.5961844197138</v>
      </c>
      <c r="R154" s="26" t="n">
        <f aca="false">+J154/J$156*100</f>
        <v>23.2478632478632</v>
      </c>
      <c r="S154" s="26" t="n">
        <f aca="false">+K154/K$156*100</f>
        <v>21.8636127017179</v>
      </c>
    </row>
    <row r="155" customFormat="false" ht="14.1" hidden="false" customHeight="true" outlineLevel="0" collapsed="false">
      <c r="A155" s="42"/>
      <c r="B155" s="31"/>
      <c r="C155" s="21" t="s">
        <v>17</v>
      </c>
      <c r="D155" s="22" t="n">
        <v>4</v>
      </c>
      <c r="E155" s="23" t="n">
        <v>2</v>
      </c>
      <c r="F155" s="23" t="n">
        <v>5</v>
      </c>
      <c r="G155" s="23" t="n">
        <v>7</v>
      </c>
      <c r="H155" s="23" t="n">
        <v>42</v>
      </c>
      <c r="I155" s="23" t="n">
        <v>76</v>
      </c>
      <c r="J155" s="23" t="n">
        <v>67</v>
      </c>
      <c r="K155" s="24" t="n">
        <v>203</v>
      </c>
      <c r="L155" s="25" t="n">
        <f aca="false">+D155/D$156*100</f>
        <v>6.45161290322581</v>
      </c>
      <c r="M155" s="26" t="n">
        <f aca="false">+E155/E$156*100</f>
        <v>2.53164556962025</v>
      </c>
      <c r="N155" s="26" t="n">
        <f aca="false">+F155/F$156*100</f>
        <v>5.37634408602151</v>
      </c>
      <c r="O155" s="26" t="n">
        <f aca="false">+G155/G$156*100</f>
        <v>6.08695652173913</v>
      </c>
      <c r="P155" s="26" t="n">
        <f aca="false">+H155/H$156*100</f>
        <v>11.731843575419</v>
      </c>
      <c r="Q155" s="26" t="n">
        <f aca="false">+I155/I$156*100</f>
        <v>12.0826709062003</v>
      </c>
      <c r="R155" s="26" t="n">
        <f aca="false">+J155/J$156*100</f>
        <v>11.4529914529915</v>
      </c>
      <c r="S155" s="26" t="n">
        <f aca="false">+K155/K$156*100</f>
        <v>10.5674128058303</v>
      </c>
    </row>
    <row r="156" customFormat="false" ht="14.1" hidden="false" customHeight="true" outlineLevel="0" collapsed="false">
      <c r="A156" s="42"/>
      <c r="B156" s="31"/>
      <c r="C156" s="32" t="s">
        <v>1</v>
      </c>
      <c r="D156" s="22" t="n">
        <v>62</v>
      </c>
      <c r="E156" s="23" t="n">
        <v>79</v>
      </c>
      <c r="F156" s="23" t="n">
        <v>93</v>
      </c>
      <c r="G156" s="23" t="n">
        <v>115</v>
      </c>
      <c r="H156" s="23" t="n">
        <v>358</v>
      </c>
      <c r="I156" s="23" t="n">
        <v>629</v>
      </c>
      <c r="J156" s="23" t="n">
        <v>585</v>
      </c>
      <c r="K156" s="24" t="n">
        <v>1921</v>
      </c>
      <c r="L156" s="33" t="n">
        <f aca="false">+D156/D$156*100</f>
        <v>100</v>
      </c>
      <c r="M156" s="34" t="n">
        <f aca="false">+E156/E$156*100</f>
        <v>100</v>
      </c>
      <c r="N156" s="34" t="n">
        <f aca="false">+F156/F$156*100</f>
        <v>100</v>
      </c>
      <c r="O156" s="34" t="n">
        <f aca="false">+G156/G$156*100</f>
        <v>100</v>
      </c>
      <c r="P156" s="34" t="n">
        <f aca="false">+H156/H$156*100</f>
        <v>100</v>
      </c>
      <c r="Q156" s="34" t="n">
        <f aca="false">+I156/I$156*100</f>
        <v>100</v>
      </c>
      <c r="R156" s="34" t="n">
        <f aca="false">+J156/J$156*100</f>
        <v>100</v>
      </c>
      <c r="S156" s="34" t="n">
        <f aca="false">+K156/K$156*100</f>
        <v>100</v>
      </c>
    </row>
    <row r="157" customFormat="false" ht="14.1" hidden="false" customHeight="true" outlineLevel="0" collapsed="false">
      <c r="A157" s="42"/>
      <c r="B157" s="14" t="s">
        <v>45</v>
      </c>
      <c r="C157" s="15" t="s">
        <v>14</v>
      </c>
      <c r="D157" s="16" t="n">
        <v>9</v>
      </c>
      <c r="E157" s="17" t="n">
        <v>10</v>
      </c>
      <c r="F157" s="17" t="n">
        <v>8</v>
      </c>
      <c r="G157" s="17" t="n">
        <v>6</v>
      </c>
      <c r="H157" s="17" t="n">
        <v>25</v>
      </c>
      <c r="I157" s="17" t="n">
        <v>44</v>
      </c>
      <c r="J157" s="17" t="n">
        <v>64</v>
      </c>
      <c r="K157" s="18" t="n">
        <v>166</v>
      </c>
      <c r="L157" s="25" t="n">
        <f aca="false">+D157/D$161*100</f>
        <v>60</v>
      </c>
      <c r="M157" s="26" t="n">
        <f aca="false">+E157/E$161*100</f>
        <v>66.6666666666667</v>
      </c>
      <c r="N157" s="26" t="n">
        <f aca="false">+F157/F$161*100</f>
        <v>61.5384615384615</v>
      </c>
      <c r="O157" s="26" t="n">
        <f aca="false">+G157/G$161*100</f>
        <v>42.8571428571429</v>
      </c>
      <c r="P157" s="26" t="n">
        <f aca="false">+H157/H$161*100</f>
        <v>45.4545454545455</v>
      </c>
      <c r="Q157" s="26" t="n">
        <f aca="false">+I157/I$161*100</f>
        <v>38.9380530973451</v>
      </c>
      <c r="R157" s="26" t="n">
        <f aca="false">+J157/J$161*100</f>
        <v>52.0325203252033</v>
      </c>
      <c r="S157" s="26" t="n">
        <f aca="false">+K157/K$161*100</f>
        <v>47.7011494252874</v>
      </c>
    </row>
    <row r="158" customFormat="false" ht="14.1" hidden="false" customHeight="true" outlineLevel="0" collapsed="false">
      <c r="A158" s="42"/>
      <c r="B158" s="14"/>
      <c r="C158" s="21" t="s">
        <v>15</v>
      </c>
      <c r="D158" s="22" t="n">
        <v>3</v>
      </c>
      <c r="E158" s="23" t="n">
        <v>4</v>
      </c>
      <c r="F158" s="23" t="n">
        <v>3</v>
      </c>
      <c r="G158" s="23" t="n">
        <v>4</v>
      </c>
      <c r="H158" s="23" t="n">
        <v>18</v>
      </c>
      <c r="I158" s="23" t="n">
        <v>25</v>
      </c>
      <c r="J158" s="23" t="n">
        <v>25</v>
      </c>
      <c r="K158" s="24" t="n">
        <v>82</v>
      </c>
      <c r="L158" s="25" t="n">
        <f aca="false">+D158/D$161*100</f>
        <v>20</v>
      </c>
      <c r="M158" s="26" t="n">
        <f aca="false">+E158/E$161*100</f>
        <v>26.6666666666667</v>
      </c>
      <c r="N158" s="26" t="n">
        <f aca="false">+F158/F$161*100</f>
        <v>23.0769230769231</v>
      </c>
      <c r="O158" s="26" t="n">
        <f aca="false">+G158/G$161*100</f>
        <v>28.5714285714286</v>
      </c>
      <c r="P158" s="26" t="n">
        <f aca="false">+H158/H$161*100</f>
        <v>32.7272727272727</v>
      </c>
      <c r="Q158" s="26" t="n">
        <f aca="false">+I158/I$161*100</f>
        <v>22.1238938053097</v>
      </c>
      <c r="R158" s="26" t="n">
        <f aca="false">+J158/J$161*100</f>
        <v>20.3252032520325</v>
      </c>
      <c r="S158" s="26" t="n">
        <f aca="false">+K158/K$161*100</f>
        <v>23.5632183908046</v>
      </c>
    </row>
    <row r="159" customFormat="false" ht="14.1" hidden="false" customHeight="true" outlineLevel="0" collapsed="false">
      <c r="A159" s="42"/>
      <c r="B159" s="14"/>
      <c r="C159" s="21" t="s">
        <v>16</v>
      </c>
      <c r="D159" s="22" t="n">
        <v>1</v>
      </c>
      <c r="E159" s="23" t="n">
        <v>1</v>
      </c>
      <c r="F159" s="23" t="n">
        <v>2</v>
      </c>
      <c r="G159" s="23" t="n">
        <v>4</v>
      </c>
      <c r="H159" s="23" t="n">
        <v>6</v>
      </c>
      <c r="I159" s="23" t="n">
        <v>31</v>
      </c>
      <c r="J159" s="23" t="n">
        <v>22</v>
      </c>
      <c r="K159" s="24" t="n">
        <v>67</v>
      </c>
      <c r="L159" s="25" t="n">
        <f aca="false">+D159/D$161*100</f>
        <v>6.66666666666667</v>
      </c>
      <c r="M159" s="26" t="n">
        <f aca="false">+E159/E$161*100</f>
        <v>6.66666666666667</v>
      </c>
      <c r="N159" s="26" t="n">
        <f aca="false">+F159/F$161*100</f>
        <v>15.3846153846154</v>
      </c>
      <c r="O159" s="26" t="n">
        <f aca="false">+G159/G$161*100</f>
        <v>28.5714285714286</v>
      </c>
      <c r="P159" s="26" t="n">
        <f aca="false">+H159/H$161*100</f>
        <v>10.9090909090909</v>
      </c>
      <c r="Q159" s="26" t="n">
        <f aca="false">+I159/I$161*100</f>
        <v>27.4336283185841</v>
      </c>
      <c r="R159" s="26" t="n">
        <f aca="false">+J159/J$161*100</f>
        <v>17.8861788617886</v>
      </c>
      <c r="S159" s="26" t="n">
        <f aca="false">+K159/K$161*100</f>
        <v>19.2528735632184</v>
      </c>
    </row>
    <row r="160" customFormat="false" ht="14.1" hidden="false" customHeight="true" outlineLevel="0" collapsed="false">
      <c r="A160" s="42"/>
      <c r="B160" s="14"/>
      <c r="C160" s="21" t="s">
        <v>17</v>
      </c>
      <c r="D160" s="22" t="n">
        <v>2</v>
      </c>
      <c r="E160" s="23" t="n">
        <v>0</v>
      </c>
      <c r="F160" s="23" t="n">
        <v>0</v>
      </c>
      <c r="G160" s="23" t="n">
        <v>0</v>
      </c>
      <c r="H160" s="23" t="n">
        <v>6</v>
      </c>
      <c r="I160" s="23" t="n">
        <v>13</v>
      </c>
      <c r="J160" s="23" t="n">
        <v>12</v>
      </c>
      <c r="K160" s="24" t="n">
        <v>33</v>
      </c>
      <c r="L160" s="25" t="n">
        <f aca="false">+D160/D$161*100</f>
        <v>13.3333333333333</v>
      </c>
      <c r="M160" s="26" t="n">
        <f aca="false">+E160/E$161*100</f>
        <v>0</v>
      </c>
      <c r="N160" s="26" t="n">
        <f aca="false">+F160/F$161*100</f>
        <v>0</v>
      </c>
      <c r="O160" s="26" t="n">
        <f aca="false">+G160/G$161*100</f>
        <v>0</v>
      </c>
      <c r="P160" s="26" t="n">
        <f aca="false">+H160/H$161*100</f>
        <v>10.9090909090909</v>
      </c>
      <c r="Q160" s="26" t="n">
        <f aca="false">+I160/I$161*100</f>
        <v>11.5044247787611</v>
      </c>
      <c r="R160" s="26" t="n">
        <f aca="false">+J160/J$161*100</f>
        <v>9.75609756097561</v>
      </c>
      <c r="S160" s="26" t="n">
        <f aca="false">+K160/K$161*100</f>
        <v>9.48275862068966</v>
      </c>
    </row>
    <row r="161" customFormat="false" ht="14.1" hidden="false" customHeight="true" outlineLevel="0" collapsed="false">
      <c r="A161" s="42"/>
      <c r="B161" s="14"/>
      <c r="C161" s="27" t="s">
        <v>1</v>
      </c>
      <c r="D161" s="28" t="n">
        <v>15</v>
      </c>
      <c r="E161" s="29" t="n">
        <v>15</v>
      </c>
      <c r="F161" s="29" t="n">
        <v>13</v>
      </c>
      <c r="G161" s="29" t="n">
        <v>14</v>
      </c>
      <c r="H161" s="29" t="n">
        <v>55</v>
      </c>
      <c r="I161" s="29" t="n">
        <v>113</v>
      </c>
      <c r="J161" s="29" t="n">
        <v>123</v>
      </c>
      <c r="K161" s="30" t="n">
        <v>348</v>
      </c>
      <c r="L161" s="25" t="n">
        <f aca="false">+D161/D$161*100</f>
        <v>100</v>
      </c>
      <c r="M161" s="26" t="n">
        <f aca="false">+E161/E$161*100</f>
        <v>100</v>
      </c>
      <c r="N161" s="26" t="n">
        <f aca="false">+F161/F$161*100</f>
        <v>100</v>
      </c>
      <c r="O161" s="26" t="n">
        <f aca="false">+G161/G$161*100</f>
        <v>100</v>
      </c>
      <c r="P161" s="26" t="n">
        <f aca="false">+H161/H$161*100</f>
        <v>100</v>
      </c>
      <c r="Q161" s="26" t="n">
        <f aca="false">+I161/I$161*100</f>
        <v>100</v>
      </c>
      <c r="R161" s="26" t="n">
        <f aca="false">+J161/J$161*100</f>
        <v>100</v>
      </c>
      <c r="S161" s="26" t="n">
        <f aca="false">+K161/K$161*100</f>
        <v>100</v>
      </c>
    </row>
    <row r="162" customFormat="false" ht="14.1" hidden="false" customHeight="true" outlineLevel="0" collapsed="false">
      <c r="A162" s="42"/>
      <c r="B162" s="31" t="s">
        <v>46</v>
      </c>
      <c r="C162" s="21" t="s">
        <v>14</v>
      </c>
      <c r="D162" s="22" t="n">
        <v>73</v>
      </c>
      <c r="E162" s="23" t="n">
        <v>60</v>
      </c>
      <c r="F162" s="23" t="n">
        <v>77</v>
      </c>
      <c r="G162" s="23" t="n">
        <v>104</v>
      </c>
      <c r="H162" s="23" t="n">
        <v>216</v>
      </c>
      <c r="I162" s="23" t="n">
        <v>251</v>
      </c>
      <c r="J162" s="23" t="n">
        <v>221</v>
      </c>
      <c r="K162" s="24" t="n">
        <v>1002</v>
      </c>
      <c r="L162" s="19" t="n">
        <f aca="false">+D162/D$166*100</f>
        <v>81.1111111111111</v>
      </c>
      <c r="M162" s="20" t="n">
        <f aca="false">+E162/E$166*100</f>
        <v>65.2173913043478</v>
      </c>
      <c r="N162" s="20" t="n">
        <f aca="false">+F162/F$166*100</f>
        <v>65.2542372881356</v>
      </c>
      <c r="O162" s="20" t="n">
        <f aca="false">+G162/G$166*100</f>
        <v>67.5324675324675</v>
      </c>
      <c r="P162" s="20" t="n">
        <f aca="false">+H162/H$166*100</f>
        <v>57.1428571428571</v>
      </c>
      <c r="Q162" s="20" t="n">
        <f aca="false">+I162/I$166*100</f>
        <v>49.5069033530572</v>
      </c>
      <c r="R162" s="20" t="n">
        <f aca="false">+J162/J$166*100</f>
        <v>47.5268817204301</v>
      </c>
      <c r="S162" s="20" t="n">
        <f aca="false">+K162/K$166*100</f>
        <v>55.5432372505543</v>
      </c>
    </row>
    <row r="163" customFormat="false" ht="14.1" hidden="false" customHeight="true" outlineLevel="0" collapsed="false">
      <c r="A163" s="42"/>
      <c r="B163" s="31"/>
      <c r="C163" s="21" t="s">
        <v>15</v>
      </c>
      <c r="D163" s="22" t="n">
        <v>10</v>
      </c>
      <c r="E163" s="23" t="n">
        <v>24</v>
      </c>
      <c r="F163" s="23" t="n">
        <v>26</v>
      </c>
      <c r="G163" s="23" t="n">
        <v>26</v>
      </c>
      <c r="H163" s="23" t="n">
        <v>86</v>
      </c>
      <c r="I163" s="23" t="n">
        <v>125</v>
      </c>
      <c r="J163" s="23" t="n">
        <v>131</v>
      </c>
      <c r="K163" s="24" t="n">
        <v>428</v>
      </c>
      <c r="L163" s="25" t="n">
        <f aca="false">+D163/D$166*100</f>
        <v>11.1111111111111</v>
      </c>
      <c r="M163" s="26" t="n">
        <f aca="false">+E163/E$166*100</f>
        <v>26.0869565217391</v>
      </c>
      <c r="N163" s="26" t="n">
        <f aca="false">+F163/F$166*100</f>
        <v>22.0338983050847</v>
      </c>
      <c r="O163" s="26" t="n">
        <f aca="false">+G163/G$166*100</f>
        <v>16.8831168831169</v>
      </c>
      <c r="P163" s="26" t="n">
        <f aca="false">+H163/H$166*100</f>
        <v>22.7513227513228</v>
      </c>
      <c r="Q163" s="26" t="n">
        <f aca="false">+I163/I$166*100</f>
        <v>24.65483234714</v>
      </c>
      <c r="R163" s="26" t="n">
        <f aca="false">+J163/J$166*100</f>
        <v>28.1720430107527</v>
      </c>
      <c r="S163" s="26" t="n">
        <f aca="false">+K163/K$166*100</f>
        <v>23.7250554323725</v>
      </c>
    </row>
    <row r="164" customFormat="false" ht="14.1" hidden="false" customHeight="true" outlineLevel="0" collapsed="false">
      <c r="A164" s="42"/>
      <c r="B164" s="31"/>
      <c r="C164" s="21" t="s">
        <v>16</v>
      </c>
      <c r="D164" s="22" t="n">
        <v>3</v>
      </c>
      <c r="E164" s="23" t="n">
        <v>3</v>
      </c>
      <c r="F164" s="23" t="n">
        <v>9</v>
      </c>
      <c r="G164" s="23" t="n">
        <v>17</v>
      </c>
      <c r="H164" s="23" t="n">
        <v>43</v>
      </c>
      <c r="I164" s="23" t="n">
        <v>76</v>
      </c>
      <c r="J164" s="23" t="n">
        <v>65</v>
      </c>
      <c r="K164" s="24" t="n">
        <v>216</v>
      </c>
      <c r="L164" s="25" t="n">
        <f aca="false">+D164/D$166*100</f>
        <v>3.33333333333333</v>
      </c>
      <c r="M164" s="26" t="n">
        <f aca="false">+E164/E$166*100</f>
        <v>3.26086956521739</v>
      </c>
      <c r="N164" s="26" t="n">
        <f aca="false">+F164/F$166*100</f>
        <v>7.6271186440678</v>
      </c>
      <c r="O164" s="26" t="n">
        <f aca="false">+G164/G$166*100</f>
        <v>11.038961038961</v>
      </c>
      <c r="P164" s="26" t="n">
        <f aca="false">+H164/H$166*100</f>
        <v>11.3756613756614</v>
      </c>
      <c r="Q164" s="26" t="n">
        <f aca="false">+I164/I$166*100</f>
        <v>14.9901380670611</v>
      </c>
      <c r="R164" s="26" t="n">
        <f aca="false">+J164/J$166*100</f>
        <v>13.9784946236559</v>
      </c>
      <c r="S164" s="26" t="n">
        <f aca="false">+K164/K$166*100</f>
        <v>11.9733924611973</v>
      </c>
    </row>
    <row r="165" customFormat="false" ht="14.1" hidden="false" customHeight="true" outlineLevel="0" collapsed="false">
      <c r="A165" s="42"/>
      <c r="B165" s="31"/>
      <c r="C165" s="21" t="s">
        <v>17</v>
      </c>
      <c r="D165" s="22" t="n">
        <v>4</v>
      </c>
      <c r="E165" s="23" t="n">
        <v>5</v>
      </c>
      <c r="F165" s="23" t="n">
        <v>6</v>
      </c>
      <c r="G165" s="23" t="n">
        <v>7</v>
      </c>
      <c r="H165" s="23" t="n">
        <v>33</v>
      </c>
      <c r="I165" s="23" t="n">
        <v>55</v>
      </c>
      <c r="J165" s="23" t="n">
        <v>48</v>
      </c>
      <c r="K165" s="24" t="n">
        <v>158</v>
      </c>
      <c r="L165" s="25" t="n">
        <f aca="false">+D165/D$166*100</f>
        <v>4.44444444444445</v>
      </c>
      <c r="M165" s="26" t="n">
        <f aca="false">+E165/E$166*100</f>
        <v>5.43478260869565</v>
      </c>
      <c r="N165" s="26" t="n">
        <f aca="false">+F165/F$166*100</f>
        <v>5.08474576271187</v>
      </c>
      <c r="O165" s="26" t="n">
        <f aca="false">+G165/G$166*100</f>
        <v>4.54545454545455</v>
      </c>
      <c r="P165" s="26" t="n">
        <f aca="false">+H165/H$166*100</f>
        <v>8.73015873015873</v>
      </c>
      <c r="Q165" s="26" t="n">
        <f aca="false">+I165/I$166*100</f>
        <v>10.8481262327416</v>
      </c>
      <c r="R165" s="26" t="n">
        <f aca="false">+J165/J$166*100</f>
        <v>10.3225806451613</v>
      </c>
      <c r="S165" s="26" t="n">
        <f aca="false">+K165/K$166*100</f>
        <v>8.75831485587583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90</v>
      </c>
      <c r="E166" s="23" t="n">
        <v>92</v>
      </c>
      <c r="F166" s="23" t="n">
        <v>118</v>
      </c>
      <c r="G166" s="23" t="n">
        <v>154</v>
      </c>
      <c r="H166" s="23" t="n">
        <v>378</v>
      </c>
      <c r="I166" s="23" t="n">
        <v>507</v>
      </c>
      <c r="J166" s="23" t="n">
        <v>465</v>
      </c>
      <c r="K166" s="24" t="n">
        <v>1804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14" t="s">
        <v>47</v>
      </c>
      <c r="C167" s="15" t="s">
        <v>14</v>
      </c>
      <c r="D167" s="16" t="n">
        <v>2</v>
      </c>
      <c r="E167" s="17" t="n">
        <v>2</v>
      </c>
      <c r="F167" s="17" t="n">
        <v>0</v>
      </c>
      <c r="G167" s="17" t="n">
        <v>2</v>
      </c>
      <c r="H167" s="17" t="n">
        <v>15</v>
      </c>
      <c r="I167" s="17" t="n">
        <v>14</v>
      </c>
      <c r="J167" s="17" t="n">
        <v>20</v>
      </c>
      <c r="K167" s="18" t="n">
        <v>55</v>
      </c>
      <c r="L167" s="25" t="n">
        <f aca="false">+D167/D$171*100</f>
        <v>66.6666666666667</v>
      </c>
      <c r="M167" s="26" t="n">
        <f aca="false">+E167/E$171*100</f>
        <v>33.3333333333333</v>
      </c>
      <c r="N167" s="26" t="n">
        <f aca="false">+F167/F$171*100</f>
        <v>0</v>
      </c>
      <c r="O167" s="26" t="n">
        <f aca="false">+G167/G$171*100</f>
        <v>40</v>
      </c>
      <c r="P167" s="26" t="n">
        <f aca="false">+H167/H$171*100</f>
        <v>41.6666666666667</v>
      </c>
      <c r="Q167" s="26" t="n">
        <f aca="false">+I167/I$171*100</f>
        <v>24.1379310344828</v>
      </c>
      <c r="R167" s="26" t="n">
        <f aca="false">+J167/J$171*100</f>
        <v>32.7868852459016</v>
      </c>
      <c r="S167" s="26" t="n">
        <f aca="false">+K167/K$171*100</f>
        <v>32.1637426900585</v>
      </c>
    </row>
    <row r="168" customFormat="false" ht="14.1" hidden="false" customHeight="true" outlineLevel="0" collapsed="false">
      <c r="A168" s="42"/>
      <c r="B168" s="14"/>
      <c r="C168" s="21" t="s">
        <v>15</v>
      </c>
      <c r="D168" s="22" t="n">
        <v>1</v>
      </c>
      <c r="E168" s="23" t="n">
        <v>2</v>
      </c>
      <c r="F168" s="23" t="n">
        <v>1</v>
      </c>
      <c r="G168" s="23" t="n">
        <v>1</v>
      </c>
      <c r="H168" s="23" t="n">
        <v>11</v>
      </c>
      <c r="I168" s="23" t="n">
        <v>20</v>
      </c>
      <c r="J168" s="23" t="n">
        <v>13</v>
      </c>
      <c r="K168" s="24" t="n">
        <v>49</v>
      </c>
      <c r="L168" s="25" t="n">
        <f aca="false">+D168/D$171*100</f>
        <v>33.3333333333333</v>
      </c>
      <c r="M168" s="26" t="n">
        <f aca="false">+E168/E$171*100</f>
        <v>33.3333333333333</v>
      </c>
      <c r="N168" s="26" t="n">
        <f aca="false">+F168/F$171*100</f>
        <v>50</v>
      </c>
      <c r="O168" s="26" t="n">
        <f aca="false">+G168/G$171*100</f>
        <v>20</v>
      </c>
      <c r="P168" s="26" t="n">
        <f aca="false">+H168/H$171*100</f>
        <v>30.5555555555556</v>
      </c>
      <c r="Q168" s="26" t="n">
        <f aca="false">+I168/I$171*100</f>
        <v>34.4827586206897</v>
      </c>
      <c r="R168" s="26" t="n">
        <f aca="false">+J168/J$171*100</f>
        <v>21.3114754098361</v>
      </c>
      <c r="S168" s="26" t="n">
        <f aca="false">+K168/K$171*100</f>
        <v>28.6549707602339</v>
      </c>
    </row>
    <row r="169" customFormat="false" ht="14.1" hidden="false" customHeight="true" outlineLevel="0" collapsed="false">
      <c r="A169" s="42"/>
      <c r="B169" s="14"/>
      <c r="C169" s="21" t="s">
        <v>16</v>
      </c>
      <c r="D169" s="22" t="n">
        <v>0</v>
      </c>
      <c r="E169" s="23" t="n">
        <v>1</v>
      </c>
      <c r="F169" s="23" t="n">
        <v>1</v>
      </c>
      <c r="G169" s="23" t="n">
        <v>2</v>
      </c>
      <c r="H169" s="23" t="n">
        <v>6</v>
      </c>
      <c r="I169" s="23" t="n">
        <v>15</v>
      </c>
      <c r="J169" s="23" t="n">
        <v>19</v>
      </c>
      <c r="K169" s="24" t="n">
        <v>44</v>
      </c>
      <c r="L169" s="25" t="n">
        <f aca="false">+D169/D$171*100</f>
        <v>0</v>
      </c>
      <c r="M169" s="26" t="n">
        <f aca="false">+E169/E$171*100</f>
        <v>16.6666666666667</v>
      </c>
      <c r="N169" s="26" t="n">
        <f aca="false">+F169/F$171*100</f>
        <v>50</v>
      </c>
      <c r="O169" s="26" t="n">
        <f aca="false">+G169/G$171*100</f>
        <v>40</v>
      </c>
      <c r="P169" s="26" t="n">
        <f aca="false">+H169/H$171*100</f>
        <v>16.6666666666667</v>
      </c>
      <c r="Q169" s="26" t="n">
        <f aca="false">+I169/I$171*100</f>
        <v>25.8620689655172</v>
      </c>
      <c r="R169" s="26" t="n">
        <f aca="false">+J169/J$171*100</f>
        <v>31.1475409836066</v>
      </c>
      <c r="S169" s="26" t="n">
        <f aca="false">+K169/K$171*100</f>
        <v>25.7309941520468</v>
      </c>
    </row>
    <row r="170" customFormat="false" ht="14.1" hidden="false" customHeight="true" outlineLevel="0" collapsed="false">
      <c r="A170" s="42"/>
      <c r="B170" s="14"/>
      <c r="C170" s="21" t="s">
        <v>17</v>
      </c>
      <c r="D170" s="22" t="n">
        <v>0</v>
      </c>
      <c r="E170" s="23" t="n">
        <v>1</v>
      </c>
      <c r="F170" s="23" t="n">
        <v>0</v>
      </c>
      <c r="G170" s="23" t="n">
        <v>0</v>
      </c>
      <c r="H170" s="23" t="n">
        <v>4</v>
      </c>
      <c r="I170" s="23" t="n">
        <v>9</v>
      </c>
      <c r="J170" s="23" t="n">
        <v>9</v>
      </c>
      <c r="K170" s="24" t="n">
        <v>23</v>
      </c>
      <c r="L170" s="25" t="n">
        <f aca="false">+D170/D$171*100</f>
        <v>0</v>
      </c>
      <c r="M170" s="26" t="n">
        <f aca="false">+E170/E$171*100</f>
        <v>16.6666666666667</v>
      </c>
      <c r="N170" s="26" t="n">
        <f aca="false">+F170/F$171*100</f>
        <v>0</v>
      </c>
      <c r="O170" s="26" t="n">
        <f aca="false">+G170/G$171*100</f>
        <v>0</v>
      </c>
      <c r="P170" s="26" t="n">
        <f aca="false">+H170/H$171*100</f>
        <v>11.1111111111111</v>
      </c>
      <c r="Q170" s="26" t="n">
        <f aca="false">+I170/I$171*100</f>
        <v>15.5172413793103</v>
      </c>
      <c r="R170" s="26" t="n">
        <f aca="false">+J170/J$171*100</f>
        <v>14.7540983606557</v>
      </c>
      <c r="S170" s="26" t="n">
        <f aca="false">+K170/K$171*100</f>
        <v>13.4502923976608</v>
      </c>
    </row>
    <row r="171" customFormat="false" ht="14.1" hidden="false" customHeight="true" outlineLevel="0" collapsed="false">
      <c r="A171" s="42"/>
      <c r="B171" s="14"/>
      <c r="C171" s="27" t="s">
        <v>1</v>
      </c>
      <c r="D171" s="28" t="n">
        <v>3</v>
      </c>
      <c r="E171" s="29" t="n">
        <v>6</v>
      </c>
      <c r="F171" s="29" t="n">
        <v>2</v>
      </c>
      <c r="G171" s="29" t="n">
        <v>5</v>
      </c>
      <c r="H171" s="29" t="n">
        <v>36</v>
      </c>
      <c r="I171" s="29" t="n">
        <v>58</v>
      </c>
      <c r="J171" s="29" t="n">
        <v>61</v>
      </c>
      <c r="K171" s="30" t="n">
        <v>171</v>
      </c>
      <c r="L171" s="25" t="n">
        <f aca="false">+D171/D$171*100</f>
        <v>100</v>
      </c>
      <c r="M171" s="26" t="n">
        <f aca="false">+E171/E$171*100</f>
        <v>100</v>
      </c>
      <c r="N171" s="26" t="n">
        <f aca="false">+F171/F$171*100</f>
        <v>100</v>
      </c>
      <c r="O171" s="26" t="n">
        <f aca="false">+G171/G$171*100</f>
        <v>100</v>
      </c>
      <c r="P171" s="26" t="n">
        <f aca="false">+H171/H$171*100</f>
        <v>100</v>
      </c>
      <c r="Q171" s="26" t="n">
        <f aca="false">+I171/I$171*100</f>
        <v>100</v>
      </c>
      <c r="R171" s="26" t="n">
        <f aca="false">+J171/J$171*100</f>
        <v>100</v>
      </c>
      <c r="S171" s="26" t="n">
        <f aca="false">+K171/K$171*100</f>
        <v>100</v>
      </c>
    </row>
    <row r="172" customFormat="false" ht="14.1" hidden="false" customHeight="true" outlineLevel="0" collapsed="false">
      <c r="A172" s="42"/>
      <c r="B172" s="58" t="s">
        <v>48</v>
      </c>
      <c r="C172" s="21" t="s">
        <v>14</v>
      </c>
      <c r="D172" s="22" t="n">
        <v>16</v>
      </c>
      <c r="E172" s="23" t="n">
        <v>7</v>
      </c>
      <c r="F172" s="23" t="n">
        <v>8</v>
      </c>
      <c r="G172" s="23" t="n">
        <v>30</v>
      </c>
      <c r="H172" s="23" t="n">
        <v>54</v>
      </c>
      <c r="I172" s="23" t="n">
        <v>93</v>
      </c>
      <c r="J172" s="23" t="n">
        <v>69</v>
      </c>
      <c r="K172" s="24" t="n">
        <v>277</v>
      </c>
      <c r="L172" s="19" t="n">
        <f aca="false">+D172/D$176*100</f>
        <v>72.7272727272727</v>
      </c>
      <c r="M172" s="20" t="n">
        <f aca="false">+E172/E$176*100</f>
        <v>53.8461538461539</v>
      </c>
      <c r="N172" s="20" t="n">
        <f aca="false">+F172/F$176*100</f>
        <v>47.0588235294118</v>
      </c>
      <c r="O172" s="20" t="n">
        <f aca="false">+G172/G$176*100</f>
        <v>50.8474576271186</v>
      </c>
      <c r="P172" s="20" t="n">
        <f aca="false">+H172/H$176*100</f>
        <v>45.3781512605042</v>
      </c>
      <c r="Q172" s="20" t="n">
        <f aca="false">+I172/I$176*100</f>
        <v>42.6605504587156</v>
      </c>
      <c r="R172" s="20" t="n">
        <f aca="false">+J172/J$176*100</f>
        <v>38.121546961326</v>
      </c>
      <c r="S172" s="20" t="n">
        <f aca="false">+K172/K$176*100</f>
        <v>44.0381558028617</v>
      </c>
    </row>
    <row r="173" customFormat="false" ht="14.1" hidden="false" customHeight="true" outlineLevel="0" collapsed="false">
      <c r="A173" s="42"/>
      <c r="B173" s="58"/>
      <c r="C173" s="21" t="s">
        <v>15</v>
      </c>
      <c r="D173" s="22" t="n">
        <v>4</v>
      </c>
      <c r="E173" s="23" t="n">
        <v>2</v>
      </c>
      <c r="F173" s="23" t="n">
        <v>4</v>
      </c>
      <c r="G173" s="23" t="n">
        <v>11</v>
      </c>
      <c r="H173" s="23" t="n">
        <v>23</v>
      </c>
      <c r="I173" s="23" t="n">
        <v>61</v>
      </c>
      <c r="J173" s="23" t="n">
        <v>54</v>
      </c>
      <c r="K173" s="24" t="n">
        <v>159</v>
      </c>
      <c r="L173" s="25" t="n">
        <f aca="false">+D173/D$176*100</f>
        <v>18.1818181818182</v>
      </c>
      <c r="M173" s="26" t="n">
        <f aca="false">+E173/E$176*100</f>
        <v>15.3846153846154</v>
      </c>
      <c r="N173" s="26" t="n">
        <f aca="false">+F173/F$176*100</f>
        <v>23.5294117647059</v>
      </c>
      <c r="O173" s="26" t="n">
        <f aca="false">+G173/G$176*100</f>
        <v>18.6440677966102</v>
      </c>
      <c r="P173" s="26" t="n">
        <f aca="false">+H173/H$176*100</f>
        <v>19.327731092437</v>
      </c>
      <c r="Q173" s="26" t="n">
        <f aca="false">+I173/I$176*100</f>
        <v>27.9816513761468</v>
      </c>
      <c r="R173" s="26" t="n">
        <f aca="false">+J173/J$176*100</f>
        <v>29.8342541436464</v>
      </c>
      <c r="S173" s="26" t="n">
        <f aca="false">+K173/K$176*100</f>
        <v>25.2782193958665</v>
      </c>
    </row>
    <row r="174" customFormat="false" ht="14.1" hidden="false" customHeight="true" outlineLevel="0" collapsed="false">
      <c r="A174" s="42"/>
      <c r="B174" s="58"/>
      <c r="C174" s="21" t="s">
        <v>16</v>
      </c>
      <c r="D174" s="22" t="n">
        <v>0</v>
      </c>
      <c r="E174" s="23" t="n">
        <v>2</v>
      </c>
      <c r="F174" s="23" t="n">
        <v>4</v>
      </c>
      <c r="G174" s="23" t="n">
        <v>10</v>
      </c>
      <c r="H174" s="23" t="n">
        <v>28</v>
      </c>
      <c r="I174" s="23" t="n">
        <v>44</v>
      </c>
      <c r="J174" s="23" t="n">
        <v>42</v>
      </c>
      <c r="K174" s="24" t="n">
        <v>130</v>
      </c>
      <c r="L174" s="25" t="n">
        <f aca="false">+D174/D$176*100</f>
        <v>0</v>
      </c>
      <c r="M174" s="26" t="n">
        <f aca="false">+E174/E$176*100</f>
        <v>15.3846153846154</v>
      </c>
      <c r="N174" s="26" t="n">
        <f aca="false">+F174/F$176*100</f>
        <v>23.5294117647059</v>
      </c>
      <c r="O174" s="26" t="n">
        <f aca="false">+G174/G$176*100</f>
        <v>16.9491525423729</v>
      </c>
      <c r="P174" s="26" t="n">
        <f aca="false">+H174/H$176*100</f>
        <v>23.5294117647059</v>
      </c>
      <c r="Q174" s="26" t="n">
        <f aca="false">+I174/I$176*100</f>
        <v>20.1834862385321</v>
      </c>
      <c r="R174" s="26" t="n">
        <f aca="false">+J174/J$176*100</f>
        <v>23.2044198895028</v>
      </c>
      <c r="S174" s="26" t="n">
        <f aca="false">+K174/K$176*100</f>
        <v>20.6677265500795</v>
      </c>
    </row>
    <row r="175" customFormat="false" ht="14.1" hidden="false" customHeight="true" outlineLevel="0" collapsed="false">
      <c r="A175" s="42"/>
      <c r="B175" s="58"/>
      <c r="C175" s="21" t="s">
        <v>17</v>
      </c>
      <c r="D175" s="22" t="n">
        <v>2</v>
      </c>
      <c r="E175" s="23" t="n">
        <v>2</v>
      </c>
      <c r="F175" s="23" t="n">
        <v>1</v>
      </c>
      <c r="G175" s="23" t="n">
        <v>8</v>
      </c>
      <c r="H175" s="23" t="n">
        <v>14</v>
      </c>
      <c r="I175" s="23" t="n">
        <v>20</v>
      </c>
      <c r="J175" s="23" t="n">
        <v>16</v>
      </c>
      <c r="K175" s="24" t="n">
        <v>63</v>
      </c>
      <c r="L175" s="25" t="n">
        <f aca="false">+D175/D$176*100</f>
        <v>9.09090909090909</v>
      </c>
      <c r="M175" s="26" t="n">
        <f aca="false">+E175/E$176*100</f>
        <v>15.3846153846154</v>
      </c>
      <c r="N175" s="26" t="n">
        <f aca="false">+F175/F$176*100</f>
        <v>5.88235294117647</v>
      </c>
      <c r="O175" s="26" t="n">
        <f aca="false">+G175/G$176*100</f>
        <v>13.5593220338983</v>
      </c>
      <c r="P175" s="26" t="n">
        <f aca="false">+H175/H$176*100</f>
        <v>11.7647058823529</v>
      </c>
      <c r="Q175" s="26" t="n">
        <f aca="false">+I175/I$176*100</f>
        <v>9.17431192660551</v>
      </c>
      <c r="R175" s="26" t="n">
        <f aca="false">+J175/J$176*100</f>
        <v>8.83977900552486</v>
      </c>
      <c r="S175" s="26" t="n">
        <f aca="false">+K175/K$176*100</f>
        <v>10.0158982511924</v>
      </c>
    </row>
    <row r="176" customFormat="false" ht="14.1" hidden="false" customHeight="true" outlineLevel="0" collapsed="false">
      <c r="A176" s="42"/>
      <c r="B176" s="58"/>
      <c r="C176" s="50" t="s">
        <v>1</v>
      </c>
      <c r="D176" s="51" t="n">
        <v>22</v>
      </c>
      <c r="E176" s="52" t="n">
        <v>13</v>
      </c>
      <c r="F176" s="52" t="n">
        <v>17</v>
      </c>
      <c r="G176" s="52" t="n">
        <v>59</v>
      </c>
      <c r="H176" s="52" t="n">
        <v>119</v>
      </c>
      <c r="I176" s="52" t="n">
        <v>218</v>
      </c>
      <c r="J176" s="52" t="n">
        <v>181</v>
      </c>
      <c r="K176" s="53" t="n">
        <v>629</v>
      </c>
      <c r="L176" s="54" t="n">
        <f aca="false">+D176/D$176*100</f>
        <v>100</v>
      </c>
      <c r="M176" s="55" t="n">
        <f aca="false">+E176/E$176*100</f>
        <v>100</v>
      </c>
      <c r="N176" s="55" t="n">
        <f aca="false">+F176/F$176*100</f>
        <v>100</v>
      </c>
      <c r="O176" s="55" t="n">
        <f aca="false">+G176/G$176*100</f>
        <v>100</v>
      </c>
      <c r="P176" s="55" t="n">
        <f aca="false">+H176/H$176*100</f>
        <v>100</v>
      </c>
      <c r="Q176" s="55" t="n">
        <f aca="false">+I176/I$176*100</f>
        <v>100</v>
      </c>
      <c r="R176" s="55" t="n">
        <f aca="false">+J176/J$176*100</f>
        <v>100</v>
      </c>
      <c r="S176" s="55" t="n">
        <f aca="false">+K176/K$176*100</f>
        <v>100</v>
      </c>
    </row>
    <row r="177" customFormat="false" ht="14.1" hidden="false" customHeight="true" outlineLevel="0" collapsed="false">
      <c r="A177" s="42"/>
      <c r="B177" s="59" t="s">
        <v>49</v>
      </c>
      <c r="C177" s="21" t="s">
        <v>14</v>
      </c>
      <c r="D177" s="22" t="n">
        <v>96</v>
      </c>
      <c r="E177" s="23" t="n">
        <v>67</v>
      </c>
      <c r="F177" s="23" t="n">
        <v>53</v>
      </c>
      <c r="G177" s="23" t="n">
        <v>75</v>
      </c>
      <c r="H177" s="23" t="n">
        <v>194</v>
      </c>
      <c r="I177" s="23" t="n">
        <v>276</v>
      </c>
      <c r="J177" s="23" t="n">
        <v>285</v>
      </c>
      <c r="K177" s="24" t="n">
        <v>1046</v>
      </c>
      <c r="L177" s="25" t="n">
        <f aca="false">+D177/D$181*100</f>
        <v>68.5714285714286</v>
      </c>
      <c r="M177" s="26" t="n">
        <f aca="false">+E177/E$181*100</f>
        <v>65.6862745098039</v>
      </c>
      <c r="N177" s="26" t="n">
        <f aca="false">+F177/F$181*100</f>
        <v>48.1818181818182</v>
      </c>
      <c r="O177" s="26" t="n">
        <f aca="false">+G177/G$181*100</f>
        <v>42.8571428571429</v>
      </c>
      <c r="P177" s="26" t="n">
        <f aca="false">+H177/H$181*100</f>
        <v>38.8</v>
      </c>
      <c r="Q177" s="26" t="n">
        <f aca="false">+I177/I$181*100</f>
        <v>35.4755784061697</v>
      </c>
      <c r="R177" s="26" t="n">
        <f aca="false">+J177/J$181*100</f>
        <v>34.0501792114695</v>
      </c>
      <c r="S177" s="26" t="n">
        <f aca="false">+K177/K$181*100</f>
        <v>39.5912187736563</v>
      </c>
    </row>
    <row r="178" customFormat="false" ht="14.1" hidden="false" customHeight="true" outlineLevel="0" collapsed="false">
      <c r="A178" s="42"/>
      <c r="B178" s="59"/>
      <c r="C178" s="21" t="s">
        <v>15</v>
      </c>
      <c r="D178" s="22" t="n">
        <v>27</v>
      </c>
      <c r="E178" s="23" t="n">
        <v>22</v>
      </c>
      <c r="F178" s="23" t="n">
        <v>27</v>
      </c>
      <c r="G178" s="23" t="n">
        <v>47</v>
      </c>
      <c r="H178" s="23" t="n">
        <v>149</v>
      </c>
      <c r="I178" s="23" t="n">
        <v>229</v>
      </c>
      <c r="J178" s="23" t="n">
        <v>257</v>
      </c>
      <c r="K178" s="24" t="n">
        <v>758</v>
      </c>
      <c r="L178" s="25" t="n">
        <f aca="false">+D178/D$181*100</f>
        <v>19.2857142857143</v>
      </c>
      <c r="M178" s="26" t="n">
        <f aca="false">+E178/E$181*100</f>
        <v>21.5686274509804</v>
      </c>
      <c r="N178" s="26" t="n">
        <f aca="false">+F178/F$181*100</f>
        <v>24.5454545454545</v>
      </c>
      <c r="O178" s="26" t="n">
        <f aca="false">+G178/G$181*100</f>
        <v>26.8571428571429</v>
      </c>
      <c r="P178" s="26" t="n">
        <f aca="false">+H178/H$181*100</f>
        <v>29.8</v>
      </c>
      <c r="Q178" s="26" t="n">
        <f aca="false">+I178/I$181*100</f>
        <v>29.4344473007712</v>
      </c>
      <c r="R178" s="26" t="n">
        <f aca="false">+J178/J$181*100</f>
        <v>30.7048984468339</v>
      </c>
      <c r="S178" s="26" t="n">
        <f aca="false">+K178/K$181*100</f>
        <v>28.6903860711582</v>
      </c>
    </row>
    <row r="179" customFormat="false" ht="14.1" hidden="false" customHeight="true" outlineLevel="0" collapsed="false">
      <c r="A179" s="42"/>
      <c r="B179" s="59"/>
      <c r="C179" s="21" t="s">
        <v>16</v>
      </c>
      <c r="D179" s="22" t="n">
        <v>15</v>
      </c>
      <c r="E179" s="23" t="n">
        <v>9</v>
      </c>
      <c r="F179" s="23" t="n">
        <v>20</v>
      </c>
      <c r="G179" s="23" t="n">
        <v>36</v>
      </c>
      <c r="H179" s="23" t="n">
        <v>94</v>
      </c>
      <c r="I179" s="23" t="n">
        <v>184</v>
      </c>
      <c r="J179" s="23" t="n">
        <v>189</v>
      </c>
      <c r="K179" s="24" t="n">
        <v>547</v>
      </c>
      <c r="L179" s="25" t="n">
        <f aca="false">+D179/D$181*100</f>
        <v>10.7142857142857</v>
      </c>
      <c r="M179" s="26" t="n">
        <f aca="false">+E179/E$181*100</f>
        <v>8.82352941176471</v>
      </c>
      <c r="N179" s="26" t="n">
        <f aca="false">+F179/F$181*100</f>
        <v>18.1818181818182</v>
      </c>
      <c r="O179" s="26" t="n">
        <f aca="false">+G179/G$181*100</f>
        <v>20.5714285714286</v>
      </c>
      <c r="P179" s="26" t="n">
        <f aca="false">+H179/H$181*100</f>
        <v>18.8</v>
      </c>
      <c r="Q179" s="26" t="n">
        <f aca="false">+I179/I$181*100</f>
        <v>23.6503856041131</v>
      </c>
      <c r="R179" s="26" t="n">
        <f aca="false">+J179/J$181*100</f>
        <v>22.5806451612903</v>
      </c>
      <c r="S179" s="26" t="n">
        <f aca="false">+K179/K$181*100</f>
        <v>20.7040121120363</v>
      </c>
    </row>
    <row r="180" customFormat="false" ht="14.1" hidden="false" customHeight="true" outlineLevel="0" collapsed="false">
      <c r="A180" s="42"/>
      <c r="B180" s="59"/>
      <c r="C180" s="21" t="s">
        <v>17</v>
      </c>
      <c r="D180" s="22" t="n">
        <v>2</v>
      </c>
      <c r="E180" s="23" t="n">
        <v>4</v>
      </c>
      <c r="F180" s="23" t="n">
        <v>10</v>
      </c>
      <c r="G180" s="23" t="n">
        <v>17</v>
      </c>
      <c r="H180" s="23" t="n">
        <v>63</v>
      </c>
      <c r="I180" s="23" t="n">
        <v>89</v>
      </c>
      <c r="J180" s="23" t="n">
        <v>106</v>
      </c>
      <c r="K180" s="24" t="n">
        <v>291</v>
      </c>
      <c r="L180" s="25" t="n">
        <f aca="false">+D180/D$181*100</f>
        <v>1.42857142857143</v>
      </c>
      <c r="M180" s="26" t="n">
        <f aca="false">+E180/E$181*100</f>
        <v>3.92156862745098</v>
      </c>
      <c r="N180" s="26" t="n">
        <f aca="false">+F180/F$181*100</f>
        <v>9.09090909090909</v>
      </c>
      <c r="O180" s="26" t="n">
        <f aca="false">+G180/G$181*100</f>
        <v>9.71428571428571</v>
      </c>
      <c r="P180" s="26" t="n">
        <f aca="false">+H180/H$181*100</f>
        <v>12.6</v>
      </c>
      <c r="Q180" s="26" t="n">
        <f aca="false">+I180/I$181*100</f>
        <v>11.439588688946</v>
      </c>
      <c r="R180" s="26" t="n">
        <f aca="false">+J180/J$181*100</f>
        <v>12.6642771804062</v>
      </c>
      <c r="S180" s="26" t="n">
        <f aca="false">+K180/K$181*100</f>
        <v>11.0143830431491</v>
      </c>
    </row>
    <row r="181" customFormat="false" ht="14.1" hidden="false" customHeight="true" outlineLevel="0" collapsed="false">
      <c r="A181" s="42"/>
      <c r="B181" s="59"/>
      <c r="C181" s="27" t="s">
        <v>1</v>
      </c>
      <c r="D181" s="28" t="n">
        <v>140</v>
      </c>
      <c r="E181" s="29" t="n">
        <v>102</v>
      </c>
      <c r="F181" s="29" t="n">
        <v>110</v>
      </c>
      <c r="G181" s="29" t="n">
        <v>175</v>
      </c>
      <c r="H181" s="29" t="n">
        <v>500</v>
      </c>
      <c r="I181" s="29" t="n">
        <v>778</v>
      </c>
      <c r="J181" s="29" t="n">
        <v>837</v>
      </c>
      <c r="K181" s="30" t="n">
        <v>2642</v>
      </c>
      <c r="L181" s="25" t="n">
        <f aca="false">+D181/D$181*100</f>
        <v>100</v>
      </c>
      <c r="M181" s="26" t="n">
        <f aca="false">+E181/E$181*100</f>
        <v>100</v>
      </c>
      <c r="N181" s="26" t="n">
        <f aca="false">+F181/F$181*100</f>
        <v>100</v>
      </c>
      <c r="O181" s="26" t="n">
        <f aca="false">+G181/G$181*100</f>
        <v>100</v>
      </c>
      <c r="P181" s="26" t="n">
        <f aca="false">+H181/H$181*100</f>
        <v>100</v>
      </c>
      <c r="Q181" s="26" t="n">
        <f aca="false">+I181/I$181*100</f>
        <v>100</v>
      </c>
      <c r="R181" s="26" t="n">
        <f aca="false">+J181/J$181*100</f>
        <v>100</v>
      </c>
      <c r="S181" s="26" t="n">
        <f aca="false">+K181/K$181*100</f>
        <v>100</v>
      </c>
    </row>
    <row r="182" customFormat="false" ht="14.1" hidden="false" customHeight="true" outlineLevel="0" collapsed="false">
      <c r="A182" s="42"/>
      <c r="B182" s="31" t="s">
        <v>50</v>
      </c>
      <c r="C182" s="21" t="s">
        <v>14</v>
      </c>
      <c r="D182" s="22" t="n">
        <v>25</v>
      </c>
      <c r="E182" s="23" t="n">
        <v>24</v>
      </c>
      <c r="F182" s="23" t="n">
        <v>15</v>
      </c>
      <c r="G182" s="23" t="n">
        <v>22</v>
      </c>
      <c r="H182" s="23" t="n">
        <v>32</v>
      </c>
      <c r="I182" s="23" t="n">
        <v>56</v>
      </c>
      <c r="J182" s="23" t="n">
        <v>63</v>
      </c>
      <c r="K182" s="24" t="n">
        <v>237</v>
      </c>
      <c r="L182" s="19" t="n">
        <f aca="false">+D182/D$186*100</f>
        <v>78.125</v>
      </c>
      <c r="M182" s="20" t="n">
        <f aca="false">+E182/E$186*100</f>
        <v>68.5714285714286</v>
      </c>
      <c r="N182" s="20" t="n">
        <f aca="false">+F182/F$186*100</f>
        <v>42.8571428571429</v>
      </c>
      <c r="O182" s="20" t="n">
        <f aca="false">+G182/G$186*100</f>
        <v>51.1627906976744</v>
      </c>
      <c r="P182" s="20" t="n">
        <f aca="false">+H182/H$186*100</f>
        <v>37.6470588235294</v>
      </c>
      <c r="Q182" s="20" t="n">
        <f aca="false">+I182/I$186*100</f>
        <v>36.3636363636364</v>
      </c>
      <c r="R182" s="20" t="n">
        <f aca="false">+J182/J$186*100</f>
        <v>37.2781065088757</v>
      </c>
      <c r="S182" s="20" t="n">
        <f aca="false">+K182/K$186*100</f>
        <v>42.8571428571429</v>
      </c>
    </row>
    <row r="183" customFormat="false" ht="14.1" hidden="false" customHeight="true" outlineLevel="0" collapsed="false">
      <c r="A183" s="42"/>
      <c r="B183" s="31"/>
      <c r="C183" s="21" t="s">
        <v>15</v>
      </c>
      <c r="D183" s="22" t="n">
        <v>5</v>
      </c>
      <c r="E183" s="23" t="n">
        <v>7</v>
      </c>
      <c r="F183" s="23" t="n">
        <v>13</v>
      </c>
      <c r="G183" s="23" t="n">
        <v>15</v>
      </c>
      <c r="H183" s="23" t="n">
        <v>28</v>
      </c>
      <c r="I183" s="23" t="n">
        <v>51</v>
      </c>
      <c r="J183" s="23" t="n">
        <v>40</v>
      </c>
      <c r="K183" s="24" t="n">
        <v>159</v>
      </c>
      <c r="L183" s="25" t="n">
        <f aca="false">+D183/D$186*100</f>
        <v>15.625</v>
      </c>
      <c r="M183" s="26" t="n">
        <f aca="false">+E183/E$186*100</f>
        <v>20</v>
      </c>
      <c r="N183" s="26" t="n">
        <f aca="false">+F183/F$186*100</f>
        <v>37.1428571428571</v>
      </c>
      <c r="O183" s="26" t="n">
        <f aca="false">+G183/G$186*100</f>
        <v>34.8837209302326</v>
      </c>
      <c r="P183" s="26" t="n">
        <f aca="false">+H183/H$186*100</f>
        <v>32.9411764705882</v>
      </c>
      <c r="Q183" s="26" t="n">
        <f aca="false">+I183/I$186*100</f>
        <v>33.1168831168831</v>
      </c>
      <c r="R183" s="26" t="n">
        <f aca="false">+J183/J$186*100</f>
        <v>23.6686390532544</v>
      </c>
      <c r="S183" s="26" t="n">
        <f aca="false">+K183/K$186*100</f>
        <v>28.75226039783</v>
      </c>
    </row>
    <row r="184" customFormat="false" ht="14.1" hidden="false" customHeight="true" outlineLevel="0" collapsed="false">
      <c r="A184" s="42"/>
      <c r="B184" s="31"/>
      <c r="C184" s="21" t="s">
        <v>16</v>
      </c>
      <c r="D184" s="22" t="n">
        <v>1</v>
      </c>
      <c r="E184" s="23" t="n">
        <v>2</v>
      </c>
      <c r="F184" s="23" t="n">
        <v>6</v>
      </c>
      <c r="G184" s="23" t="n">
        <v>4</v>
      </c>
      <c r="H184" s="23" t="n">
        <v>19</v>
      </c>
      <c r="I184" s="23" t="n">
        <v>30</v>
      </c>
      <c r="J184" s="23" t="n">
        <v>46</v>
      </c>
      <c r="K184" s="24" t="n">
        <v>108</v>
      </c>
      <c r="L184" s="25" t="n">
        <f aca="false">+D184/D$186*100</f>
        <v>3.125</v>
      </c>
      <c r="M184" s="26" t="n">
        <f aca="false">+E184/E$186*100</f>
        <v>5.71428571428571</v>
      </c>
      <c r="N184" s="26" t="n">
        <f aca="false">+F184/F$186*100</f>
        <v>17.1428571428571</v>
      </c>
      <c r="O184" s="26" t="n">
        <f aca="false">+G184/G$186*100</f>
        <v>9.30232558139535</v>
      </c>
      <c r="P184" s="26" t="n">
        <f aca="false">+H184/H$186*100</f>
        <v>22.3529411764706</v>
      </c>
      <c r="Q184" s="26" t="n">
        <f aca="false">+I184/I$186*100</f>
        <v>19.4805194805195</v>
      </c>
      <c r="R184" s="26" t="n">
        <f aca="false">+J184/J$186*100</f>
        <v>27.2189349112426</v>
      </c>
      <c r="S184" s="26" t="n">
        <f aca="false">+K184/K$186*100</f>
        <v>19.5298372513562</v>
      </c>
    </row>
    <row r="185" customFormat="false" ht="14.1" hidden="false" customHeight="true" outlineLevel="0" collapsed="false">
      <c r="A185" s="42"/>
      <c r="B185" s="31"/>
      <c r="C185" s="21" t="s">
        <v>17</v>
      </c>
      <c r="D185" s="22" t="n">
        <v>1</v>
      </c>
      <c r="E185" s="23" t="n">
        <v>2</v>
      </c>
      <c r="F185" s="23" t="n">
        <v>1</v>
      </c>
      <c r="G185" s="23" t="n">
        <v>2</v>
      </c>
      <c r="H185" s="23" t="n">
        <v>6</v>
      </c>
      <c r="I185" s="23" t="n">
        <v>17</v>
      </c>
      <c r="J185" s="23" t="n">
        <v>20</v>
      </c>
      <c r="K185" s="24" t="n">
        <v>49</v>
      </c>
      <c r="L185" s="25" t="n">
        <f aca="false">+D185/D$186*100</f>
        <v>3.125</v>
      </c>
      <c r="M185" s="26" t="n">
        <f aca="false">+E185/E$186*100</f>
        <v>5.71428571428571</v>
      </c>
      <c r="N185" s="26" t="n">
        <f aca="false">+F185/F$186*100</f>
        <v>2.85714285714286</v>
      </c>
      <c r="O185" s="26" t="n">
        <f aca="false">+G185/G$186*100</f>
        <v>4.65116279069768</v>
      </c>
      <c r="P185" s="26" t="n">
        <f aca="false">+H185/H$186*100</f>
        <v>7.05882352941176</v>
      </c>
      <c r="Q185" s="26" t="n">
        <f aca="false">+I185/I$186*100</f>
        <v>11.038961038961</v>
      </c>
      <c r="R185" s="26" t="n">
        <f aca="false">+J185/J$186*100</f>
        <v>11.8343195266272</v>
      </c>
      <c r="S185" s="26" t="n">
        <f aca="false">+K185/K$186*100</f>
        <v>8.86075949367089</v>
      </c>
    </row>
    <row r="186" customFormat="false" ht="14.1" hidden="false" customHeight="true" outlineLevel="0" collapsed="false">
      <c r="A186" s="42"/>
      <c r="B186" s="31"/>
      <c r="C186" s="32" t="s">
        <v>1</v>
      </c>
      <c r="D186" s="22" t="n">
        <v>32</v>
      </c>
      <c r="E186" s="23" t="n">
        <v>35</v>
      </c>
      <c r="F186" s="23" t="n">
        <v>35</v>
      </c>
      <c r="G186" s="23" t="n">
        <v>43</v>
      </c>
      <c r="H186" s="23" t="n">
        <v>85</v>
      </c>
      <c r="I186" s="23" t="n">
        <v>154</v>
      </c>
      <c r="J186" s="23" t="n">
        <v>169</v>
      </c>
      <c r="K186" s="24" t="n">
        <v>553</v>
      </c>
      <c r="L186" s="33" t="n">
        <f aca="false">+D186/D$186*100</f>
        <v>100</v>
      </c>
      <c r="M186" s="34" t="n">
        <f aca="false">+E186/E$186*100</f>
        <v>100</v>
      </c>
      <c r="N186" s="34" t="n">
        <f aca="false">+F186/F$186*100</f>
        <v>100</v>
      </c>
      <c r="O186" s="34" t="n">
        <f aca="false">+G186/G$186*100</f>
        <v>100</v>
      </c>
      <c r="P186" s="34" t="n">
        <f aca="false">+H186/H$186*100</f>
        <v>100</v>
      </c>
      <c r="Q186" s="34" t="n">
        <f aca="false">+I186/I$186*100</f>
        <v>100</v>
      </c>
      <c r="R186" s="34" t="n">
        <f aca="false">+J186/J$186*100</f>
        <v>100</v>
      </c>
      <c r="S186" s="34" t="n">
        <f aca="false">+K186/K$186*100</f>
        <v>100</v>
      </c>
    </row>
    <row r="187" customFormat="false" ht="14.1" hidden="false" customHeight="true" outlineLevel="0" collapsed="false">
      <c r="A187" s="42"/>
      <c r="B187" s="14" t="s">
        <v>51</v>
      </c>
      <c r="C187" s="15" t="s">
        <v>14</v>
      </c>
      <c r="D187" s="16" t="n">
        <v>12</v>
      </c>
      <c r="E187" s="17" t="n">
        <v>9</v>
      </c>
      <c r="F187" s="17" t="n">
        <v>7</v>
      </c>
      <c r="G187" s="17" t="n">
        <v>12</v>
      </c>
      <c r="H187" s="17" t="n">
        <v>23</v>
      </c>
      <c r="I187" s="17" t="n">
        <v>45</v>
      </c>
      <c r="J187" s="17" t="n">
        <v>35</v>
      </c>
      <c r="K187" s="18" t="n">
        <v>143</v>
      </c>
      <c r="L187" s="25" t="n">
        <f aca="false">+D187/D$191*100</f>
        <v>80</v>
      </c>
      <c r="M187" s="26" t="n">
        <f aca="false">+E187/E$191*100</f>
        <v>81.8181818181818</v>
      </c>
      <c r="N187" s="26" t="n">
        <f aca="false">+F187/F$191*100</f>
        <v>58.3333333333333</v>
      </c>
      <c r="O187" s="26" t="n">
        <f aca="false">+G187/G$191*100</f>
        <v>66.6666666666667</v>
      </c>
      <c r="P187" s="26" t="n">
        <f aca="false">+H187/H$191*100</f>
        <v>31.5068493150685</v>
      </c>
      <c r="Q187" s="26" t="n">
        <f aca="false">+I187/I$191*100</f>
        <v>33.0882352941176</v>
      </c>
      <c r="R187" s="26" t="n">
        <f aca="false">+J187/J$191*100</f>
        <v>33.0188679245283</v>
      </c>
      <c r="S187" s="26" t="n">
        <f aca="false">+K187/K$191*100</f>
        <v>38.544474393531</v>
      </c>
    </row>
    <row r="188" customFormat="false" ht="14.1" hidden="false" customHeight="true" outlineLevel="0" collapsed="false">
      <c r="A188" s="42"/>
      <c r="B188" s="14"/>
      <c r="C188" s="21" t="s">
        <v>15</v>
      </c>
      <c r="D188" s="22" t="n">
        <v>2</v>
      </c>
      <c r="E188" s="23" t="n">
        <v>2</v>
      </c>
      <c r="F188" s="23" t="n">
        <v>5</v>
      </c>
      <c r="G188" s="23" t="n">
        <v>2</v>
      </c>
      <c r="H188" s="23" t="n">
        <v>26</v>
      </c>
      <c r="I188" s="23" t="n">
        <v>42</v>
      </c>
      <c r="J188" s="23" t="n">
        <v>34</v>
      </c>
      <c r="K188" s="24" t="n">
        <v>113</v>
      </c>
      <c r="L188" s="25" t="n">
        <f aca="false">+D188/D$191*100</f>
        <v>13.3333333333333</v>
      </c>
      <c r="M188" s="26" t="n">
        <f aca="false">+E188/E$191*100</f>
        <v>18.1818181818182</v>
      </c>
      <c r="N188" s="26" t="n">
        <f aca="false">+F188/F$191*100</f>
        <v>41.6666666666667</v>
      </c>
      <c r="O188" s="26" t="n">
        <f aca="false">+G188/G$191*100</f>
        <v>11.1111111111111</v>
      </c>
      <c r="P188" s="26" t="n">
        <f aca="false">+H188/H$191*100</f>
        <v>35.6164383561644</v>
      </c>
      <c r="Q188" s="26" t="n">
        <f aca="false">+I188/I$191*100</f>
        <v>30.8823529411765</v>
      </c>
      <c r="R188" s="26" t="n">
        <f aca="false">+J188/J$191*100</f>
        <v>32.0754716981132</v>
      </c>
      <c r="S188" s="26" t="n">
        <f aca="false">+K188/K$191*100</f>
        <v>30.4582210242588</v>
      </c>
    </row>
    <row r="189" customFormat="false" ht="14.1" hidden="false" customHeight="true" outlineLevel="0" collapsed="false">
      <c r="A189" s="42"/>
      <c r="B189" s="14"/>
      <c r="C189" s="21" t="s">
        <v>16</v>
      </c>
      <c r="D189" s="22" t="n">
        <v>0</v>
      </c>
      <c r="E189" s="23" t="n">
        <v>0</v>
      </c>
      <c r="F189" s="23" t="n">
        <v>0</v>
      </c>
      <c r="G189" s="23" t="n">
        <v>3</v>
      </c>
      <c r="H189" s="23" t="n">
        <v>16</v>
      </c>
      <c r="I189" s="23" t="n">
        <v>35</v>
      </c>
      <c r="J189" s="23" t="n">
        <v>24</v>
      </c>
      <c r="K189" s="24" t="n">
        <v>78</v>
      </c>
      <c r="L189" s="25" t="n">
        <f aca="false">+D189/D$191*100</f>
        <v>0</v>
      </c>
      <c r="M189" s="26" t="n">
        <f aca="false">+E189/E$191*100</f>
        <v>0</v>
      </c>
      <c r="N189" s="26" t="n">
        <f aca="false">+F189/F$191*100</f>
        <v>0</v>
      </c>
      <c r="O189" s="26" t="n">
        <f aca="false">+G189/G$191*100</f>
        <v>16.6666666666667</v>
      </c>
      <c r="P189" s="26" t="n">
        <f aca="false">+H189/H$191*100</f>
        <v>21.9178082191781</v>
      </c>
      <c r="Q189" s="26" t="n">
        <f aca="false">+I189/I$191*100</f>
        <v>25.7352941176471</v>
      </c>
      <c r="R189" s="26" t="n">
        <f aca="false">+J189/J$191*100</f>
        <v>22.6415094339623</v>
      </c>
      <c r="S189" s="26" t="n">
        <f aca="false">+K189/K$191*100</f>
        <v>21.0242587601078</v>
      </c>
    </row>
    <row r="190" customFormat="false" ht="14.1" hidden="false" customHeight="true" outlineLevel="0" collapsed="false">
      <c r="A190" s="42"/>
      <c r="B190" s="14"/>
      <c r="C190" s="21" t="s">
        <v>17</v>
      </c>
      <c r="D190" s="22" t="n">
        <v>1</v>
      </c>
      <c r="E190" s="23" t="n">
        <v>0</v>
      </c>
      <c r="F190" s="23" t="n">
        <v>0</v>
      </c>
      <c r="G190" s="23" t="n">
        <v>1</v>
      </c>
      <c r="H190" s="23" t="n">
        <v>8</v>
      </c>
      <c r="I190" s="23" t="n">
        <v>14</v>
      </c>
      <c r="J190" s="23" t="n">
        <v>13</v>
      </c>
      <c r="K190" s="24" t="n">
        <v>37</v>
      </c>
      <c r="L190" s="25" t="n">
        <f aca="false">+D190/D$191*100</f>
        <v>6.66666666666667</v>
      </c>
      <c r="M190" s="26" t="n">
        <f aca="false">+E190/E$191*100</f>
        <v>0</v>
      </c>
      <c r="N190" s="26" t="n">
        <f aca="false">+F190/F$191*100</f>
        <v>0</v>
      </c>
      <c r="O190" s="26" t="n">
        <f aca="false">+G190/G$191*100</f>
        <v>5.55555555555556</v>
      </c>
      <c r="P190" s="26" t="n">
        <f aca="false">+H190/H$191*100</f>
        <v>10.958904109589</v>
      </c>
      <c r="Q190" s="26" t="n">
        <f aca="false">+I190/I$191*100</f>
        <v>10.2941176470588</v>
      </c>
      <c r="R190" s="26" t="n">
        <f aca="false">+J190/J$191*100</f>
        <v>12.2641509433962</v>
      </c>
      <c r="S190" s="26" t="n">
        <f aca="false">+K190/K$191*100</f>
        <v>9.97304582210243</v>
      </c>
    </row>
    <row r="191" customFormat="false" ht="14.1" hidden="false" customHeight="true" outlineLevel="0" collapsed="false">
      <c r="A191" s="42"/>
      <c r="B191" s="14"/>
      <c r="C191" s="27" t="s">
        <v>1</v>
      </c>
      <c r="D191" s="28" t="n">
        <v>15</v>
      </c>
      <c r="E191" s="29" t="n">
        <v>11</v>
      </c>
      <c r="F191" s="29" t="n">
        <v>12</v>
      </c>
      <c r="G191" s="29" t="n">
        <v>18</v>
      </c>
      <c r="H191" s="29" t="n">
        <v>73</v>
      </c>
      <c r="I191" s="29" t="n">
        <v>136</v>
      </c>
      <c r="J191" s="29" t="n">
        <v>106</v>
      </c>
      <c r="K191" s="30" t="n">
        <v>371</v>
      </c>
      <c r="L191" s="25" t="n">
        <f aca="false">+D191/D$191*100</f>
        <v>100</v>
      </c>
      <c r="M191" s="26" t="n">
        <f aca="false">+E191/E$191*100</f>
        <v>100</v>
      </c>
      <c r="N191" s="26" t="n">
        <f aca="false">+F191/F$191*100</f>
        <v>100</v>
      </c>
      <c r="O191" s="26" t="n">
        <f aca="false">+G191/G$191*100</f>
        <v>100</v>
      </c>
      <c r="P191" s="26" t="n">
        <f aca="false">+H191/H$191*100</f>
        <v>100</v>
      </c>
      <c r="Q191" s="26" t="n">
        <f aca="false">+I191/I$191*100</f>
        <v>100</v>
      </c>
      <c r="R191" s="26" t="n">
        <f aca="false">+J191/J$191*100</f>
        <v>100</v>
      </c>
      <c r="S191" s="26" t="n">
        <f aca="false">+K191/K$191*100</f>
        <v>100</v>
      </c>
    </row>
    <row r="192" customFormat="false" ht="14.1" hidden="false" customHeight="true" outlineLevel="0" collapsed="false">
      <c r="A192" s="42"/>
      <c r="B192" s="31" t="s">
        <v>52</v>
      </c>
      <c r="C192" s="21" t="s">
        <v>14</v>
      </c>
      <c r="D192" s="22" t="n">
        <v>30</v>
      </c>
      <c r="E192" s="23" t="n">
        <v>19</v>
      </c>
      <c r="F192" s="23" t="n">
        <v>18</v>
      </c>
      <c r="G192" s="23" t="n">
        <v>22</v>
      </c>
      <c r="H192" s="23" t="n">
        <v>44</v>
      </c>
      <c r="I192" s="23" t="n">
        <v>69</v>
      </c>
      <c r="J192" s="23" t="n">
        <v>69</v>
      </c>
      <c r="K192" s="24" t="n">
        <v>271</v>
      </c>
      <c r="L192" s="19" t="n">
        <f aca="false">+D192/D$196*100</f>
        <v>71.4285714285714</v>
      </c>
      <c r="M192" s="20" t="n">
        <f aca="false">+E192/E$196*100</f>
        <v>65.5172413793104</v>
      </c>
      <c r="N192" s="20" t="n">
        <f aca="false">+F192/F$196*100</f>
        <v>60</v>
      </c>
      <c r="O192" s="20" t="n">
        <f aca="false">+G192/G$196*100</f>
        <v>61.1111111111111</v>
      </c>
      <c r="P192" s="20" t="n">
        <f aca="false">+H192/H$196*100</f>
        <v>32.3529411764706</v>
      </c>
      <c r="Q192" s="20" t="n">
        <f aca="false">+I192/I$196*100</f>
        <v>40.5882352941176</v>
      </c>
      <c r="R192" s="20" t="n">
        <f aca="false">+J192/J$196*100</f>
        <v>41.8181818181818</v>
      </c>
      <c r="S192" s="20" t="n">
        <f aca="false">+K192/K$196*100</f>
        <v>44.5723684210526</v>
      </c>
    </row>
    <row r="193" customFormat="false" ht="14.1" hidden="false" customHeight="true" outlineLevel="0" collapsed="false">
      <c r="A193" s="42"/>
      <c r="B193" s="31"/>
      <c r="C193" s="21" t="s">
        <v>15</v>
      </c>
      <c r="D193" s="22" t="n">
        <v>9</v>
      </c>
      <c r="E193" s="23" t="n">
        <v>7</v>
      </c>
      <c r="F193" s="23" t="n">
        <v>6</v>
      </c>
      <c r="G193" s="23" t="n">
        <v>9</v>
      </c>
      <c r="H193" s="23" t="n">
        <v>43</v>
      </c>
      <c r="I193" s="23" t="n">
        <v>45</v>
      </c>
      <c r="J193" s="23" t="n">
        <v>50</v>
      </c>
      <c r="K193" s="24" t="n">
        <v>169</v>
      </c>
      <c r="L193" s="25" t="n">
        <f aca="false">+D193/D$196*100</f>
        <v>21.4285714285714</v>
      </c>
      <c r="M193" s="26" t="n">
        <f aca="false">+E193/E$196*100</f>
        <v>24.1379310344828</v>
      </c>
      <c r="N193" s="26" t="n">
        <f aca="false">+F193/F$196*100</f>
        <v>20</v>
      </c>
      <c r="O193" s="26" t="n">
        <f aca="false">+G193/G$196*100</f>
        <v>25</v>
      </c>
      <c r="P193" s="26" t="n">
        <f aca="false">+H193/H$196*100</f>
        <v>31.6176470588235</v>
      </c>
      <c r="Q193" s="26" t="n">
        <f aca="false">+I193/I$196*100</f>
        <v>26.4705882352941</v>
      </c>
      <c r="R193" s="26" t="n">
        <f aca="false">+J193/J$196*100</f>
        <v>30.3030303030303</v>
      </c>
      <c r="S193" s="26" t="n">
        <f aca="false">+K193/K$196*100</f>
        <v>27.796052631579</v>
      </c>
    </row>
    <row r="194" customFormat="false" ht="14.1" hidden="false" customHeight="true" outlineLevel="0" collapsed="false">
      <c r="A194" s="42"/>
      <c r="B194" s="31"/>
      <c r="C194" s="21" t="s">
        <v>16</v>
      </c>
      <c r="D194" s="22" t="n">
        <v>2</v>
      </c>
      <c r="E194" s="23" t="n">
        <v>2</v>
      </c>
      <c r="F194" s="23" t="n">
        <v>5</v>
      </c>
      <c r="G194" s="23" t="n">
        <v>1</v>
      </c>
      <c r="H194" s="23" t="n">
        <v>28</v>
      </c>
      <c r="I194" s="23" t="n">
        <v>36</v>
      </c>
      <c r="J194" s="23" t="n">
        <v>32</v>
      </c>
      <c r="K194" s="24" t="n">
        <v>106</v>
      </c>
      <c r="L194" s="25" t="n">
        <f aca="false">+D194/D$196*100</f>
        <v>4.76190476190476</v>
      </c>
      <c r="M194" s="26" t="n">
        <f aca="false">+E194/E$196*100</f>
        <v>6.89655172413793</v>
      </c>
      <c r="N194" s="26" t="n">
        <f aca="false">+F194/F$196*100</f>
        <v>16.6666666666667</v>
      </c>
      <c r="O194" s="26" t="n">
        <f aca="false">+G194/G$196*100</f>
        <v>2.77777777777778</v>
      </c>
      <c r="P194" s="26" t="n">
        <f aca="false">+H194/H$196*100</f>
        <v>20.5882352941176</v>
      </c>
      <c r="Q194" s="26" t="n">
        <f aca="false">+I194/I$196*100</f>
        <v>21.1764705882353</v>
      </c>
      <c r="R194" s="26" t="n">
        <f aca="false">+J194/J$196*100</f>
        <v>19.3939393939394</v>
      </c>
      <c r="S194" s="26" t="n">
        <f aca="false">+K194/K$196*100</f>
        <v>17.4342105263158</v>
      </c>
    </row>
    <row r="195" customFormat="false" ht="14.1" hidden="false" customHeight="true" outlineLevel="0" collapsed="false">
      <c r="A195" s="42"/>
      <c r="B195" s="31"/>
      <c r="C195" s="21" t="s">
        <v>17</v>
      </c>
      <c r="D195" s="22" t="n">
        <v>1</v>
      </c>
      <c r="E195" s="23" t="n">
        <v>1</v>
      </c>
      <c r="F195" s="23" t="n">
        <v>1</v>
      </c>
      <c r="G195" s="23" t="n">
        <v>4</v>
      </c>
      <c r="H195" s="23" t="n">
        <v>21</v>
      </c>
      <c r="I195" s="23" t="n">
        <v>20</v>
      </c>
      <c r="J195" s="23" t="n">
        <v>14</v>
      </c>
      <c r="K195" s="24" t="n">
        <v>62</v>
      </c>
      <c r="L195" s="25" t="n">
        <f aca="false">+D195/D$196*100</f>
        <v>2.38095238095238</v>
      </c>
      <c r="M195" s="26" t="n">
        <f aca="false">+E195/E$196*100</f>
        <v>3.44827586206897</v>
      </c>
      <c r="N195" s="26" t="n">
        <f aca="false">+F195/F$196*100</f>
        <v>3.33333333333333</v>
      </c>
      <c r="O195" s="26" t="n">
        <f aca="false">+G195/G$196*100</f>
        <v>11.1111111111111</v>
      </c>
      <c r="P195" s="26" t="n">
        <f aca="false">+H195/H$196*100</f>
        <v>15.4411764705882</v>
      </c>
      <c r="Q195" s="26" t="n">
        <f aca="false">+I195/I$196*100</f>
        <v>11.7647058823529</v>
      </c>
      <c r="R195" s="26" t="n">
        <f aca="false">+J195/J$196*100</f>
        <v>8.48484848484849</v>
      </c>
      <c r="S195" s="26" t="n">
        <f aca="false">+K195/K$196*100</f>
        <v>10.1973684210526</v>
      </c>
    </row>
    <row r="196" customFormat="false" ht="14.1" hidden="false" customHeight="true" outlineLevel="0" collapsed="false">
      <c r="A196" s="42"/>
      <c r="B196" s="31"/>
      <c r="C196" s="32" t="s">
        <v>1</v>
      </c>
      <c r="D196" s="22" t="n">
        <v>42</v>
      </c>
      <c r="E196" s="23" t="n">
        <v>29</v>
      </c>
      <c r="F196" s="23" t="n">
        <v>30</v>
      </c>
      <c r="G196" s="23" t="n">
        <v>36</v>
      </c>
      <c r="H196" s="23" t="n">
        <v>136</v>
      </c>
      <c r="I196" s="23" t="n">
        <v>170</v>
      </c>
      <c r="J196" s="23" t="n">
        <v>165</v>
      </c>
      <c r="K196" s="24" t="n">
        <v>608</v>
      </c>
      <c r="L196" s="33" t="n">
        <f aca="false">+D196/D$196*100</f>
        <v>100</v>
      </c>
      <c r="M196" s="34" t="n">
        <f aca="false">+E196/E$196*100</f>
        <v>100</v>
      </c>
      <c r="N196" s="34" t="n">
        <f aca="false">+F196/F$196*100</f>
        <v>100</v>
      </c>
      <c r="O196" s="34" t="n">
        <f aca="false">+G196/G$196*100</f>
        <v>100</v>
      </c>
      <c r="P196" s="34" t="n">
        <f aca="false">+H196/H$196*100</f>
        <v>100</v>
      </c>
      <c r="Q196" s="34" t="n">
        <f aca="false">+I196/I$196*100</f>
        <v>100</v>
      </c>
      <c r="R196" s="34" t="n">
        <f aca="false">+J196/J$196*100</f>
        <v>100</v>
      </c>
      <c r="S196" s="34" t="n">
        <f aca="false">+K196/K$196*100</f>
        <v>100</v>
      </c>
    </row>
    <row r="197" customFormat="false" ht="14.1" hidden="false" customHeight="true" outlineLevel="0" collapsed="false">
      <c r="A197" s="42"/>
      <c r="B197" s="14" t="s">
        <v>53</v>
      </c>
      <c r="C197" s="15" t="s">
        <v>14</v>
      </c>
      <c r="D197" s="16" t="n">
        <v>11</v>
      </c>
      <c r="E197" s="17" t="n">
        <v>9</v>
      </c>
      <c r="F197" s="17" t="n">
        <v>7</v>
      </c>
      <c r="G197" s="17" t="n">
        <v>16</v>
      </c>
      <c r="H197" s="17" t="n">
        <v>48</v>
      </c>
      <c r="I197" s="17" t="n">
        <v>52</v>
      </c>
      <c r="J197" s="17" t="n">
        <v>51</v>
      </c>
      <c r="K197" s="18" t="n">
        <v>194</v>
      </c>
      <c r="L197" s="25" t="n">
        <f aca="false">+D197/D$201*100</f>
        <v>73.3333333333333</v>
      </c>
      <c r="M197" s="26" t="n">
        <f aca="false">+E197/E$201*100</f>
        <v>56.25</v>
      </c>
      <c r="N197" s="26" t="n">
        <f aca="false">+F197/F$201*100</f>
        <v>41.1764705882353</v>
      </c>
      <c r="O197" s="26" t="n">
        <f aca="false">+G197/G$201*100</f>
        <v>44.4444444444444</v>
      </c>
      <c r="P197" s="26" t="n">
        <f aca="false">+H197/H$201*100</f>
        <v>45.7142857142857</v>
      </c>
      <c r="Q197" s="26" t="n">
        <f aca="false">+I197/I$201*100</f>
        <v>37.1428571428571</v>
      </c>
      <c r="R197" s="26" t="n">
        <f aca="false">+J197/J$201*100</f>
        <v>38.9312977099237</v>
      </c>
      <c r="S197" s="26" t="n">
        <f aca="false">+K197/K$201*100</f>
        <v>42.1739130434783</v>
      </c>
    </row>
    <row r="198" customFormat="false" ht="14.1" hidden="false" customHeight="true" outlineLevel="0" collapsed="false">
      <c r="A198" s="42"/>
      <c r="B198" s="14"/>
      <c r="C198" s="21" t="s">
        <v>15</v>
      </c>
      <c r="D198" s="22" t="n">
        <v>2</v>
      </c>
      <c r="E198" s="23" t="n">
        <v>4</v>
      </c>
      <c r="F198" s="23" t="n">
        <v>6</v>
      </c>
      <c r="G198" s="23" t="n">
        <v>7</v>
      </c>
      <c r="H198" s="23" t="n">
        <v>34</v>
      </c>
      <c r="I198" s="23" t="n">
        <v>34</v>
      </c>
      <c r="J198" s="23" t="n">
        <v>34</v>
      </c>
      <c r="K198" s="24" t="n">
        <v>121</v>
      </c>
      <c r="L198" s="25" t="n">
        <f aca="false">+D198/D$201*100</f>
        <v>13.3333333333333</v>
      </c>
      <c r="M198" s="26" t="n">
        <f aca="false">+E198/E$201*100</f>
        <v>25</v>
      </c>
      <c r="N198" s="26" t="n">
        <f aca="false">+F198/F$201*100</f>
        <v>35.2941176470588</v>
      </c>
      <c r="O198" s="26" t="n">
        <f aca="false">+G198/G$201*100</f>
        <v>19.4444444444444</v>
      </c>
      <c r="P198" s="26" t="n">
        <f aca="false">+H198/H$201*100</f>
        <v>32.3809523809524</v>
      </c>
      <c r="Q198" s="26" t="n">
        <f aca="false">+I198/I$201*100</f>
        <v>24.2857142857143</v>
      </c>
      <c r="R198" s="26" t="n">
        <f aca="false">+J198/J$201*100</f>
        <v>25.9541984732824</v>
      </c>
      <c r="S198" s="26" t="n">
        <f aca="false">+K198/K$201*100</f>
        <v>26.304347826087</v>
      </c>
    </row>
    <row r="199" customFormat="false" ht="14.1" hidden="false" customHeight="true" outlineLevel="0" collapsed="false">
      <c r="A199" s="42"/>
      <c r="B199" s="14"/>
      <c r="C199" s="21" t="s">
        <v>16</v>
      </c>
      <c r="D199" s="22" t="n">
        <v>1</v>
      </c>
      <c r="E199" s="23" t="n">
        <v>3</v>
      </c>
      <c r="F199" s="23" t="n">
        <v>4</v>
      </c>
      <c r="G199" s="23" t="n">
        <v>11</v>
      </c>
      <c r="H199" s="23" t="n">
        <v>13</v>
      </c>
      <c r="I199" s="23" t="n">
        <v>31</v>
      </c>
      <c r="J199" s="23" t="n">
        <v>29</v>
      </c>
      <c r="K199" s="24" t="n">
        <v>92</v>
      </c>
      <c r="L199" s="25" t="n">
        <f aca="false">+D199/D$201*100</f>
        <v>6.66666666666667</v>
      </c>
      <c r="M199" s="26" t="n">
        <f aca="false">+E199/E$201*100</f>
        <v>18.75</v>
      </c>
      <c r="N199" s="26" t="n">
        <f aca="false">+F199/F$201*100</f>
        <v>23.5294117647059</v>
      </c>
      <c r="O199" s="26" t="n">
        <f aca="false">+G199/G$201*100</f>
        <v>30.5555555555556</v>
      </c>
      <c r="P199" s="26" t="n">
        <f aca="false">+H199/H$201*100</f>
        <v>12.3809523809524</v>
      </c>
      <c r="Q199" s="26" t="n">
        <f aca="false">+I199/I$201*100</f>
        <v>22.1428571428571</v>
      </c>
      <c r="R199" s="26" t="n">
        <f aca="false">+J199/J$201*100</f>
        <v>22.1374045801527</v>
      </c>
      <c r="S199" s="26" t="n">
        <f aca="false">+K199/K$201*100</f>
        <v>20</v>
      </c>
    </row>
    <row r="200" customFormat="false" ht="14.1" hidden="false" customHeight="true" outlineLevel="0" collapsed="false">
      <c r="A200" s="42"/>
      <c r="B200" s="14"/>
      <c r="C200" s="21" t="s">
        <v>17</v>
      </c>
      <c r="D200" s="22" t="n">
        <v>1</v>
      </c>
      <c r="E200" s="23" t="n">
        <v>0</v>
      </c>
      <c r="F200" s="23" t="n">
        <v>0</v>
      </c>
      <c r="G200" s="23" t="n">
        <v>2</v>
      </c>
      <c r="H200" s="23" t="n">
        <v>10</v>
      </c>
      <c r="I200" s="23" t="n">
        <v>23</v>
      </c>
      <c r="J200" s="23" t="n">
        <v>17</v>
      </c>
      <c r="K200" s="24" t="n">
        <v>53</v>
      </c>
      <c r="L200" s="25" t="n">
        <f aca="false">+D200/D$201*100</f>
        <v>6.66666666666667</v>
      </c>
      <c r="M200" s="26" t="n">
        <f aca="false">+E200/E$201*100</f>
        <v>0</v>
      </c>
      <c r="N200" s="26" t="n">
        <f aca="false">+F200/F$201*100</f>
        <v>0</v>
      </c>
      <c r="O200" s="26" t="n">
        <f aca="false">+G200/G$201*100</f>
        <v>5.55555555555556</v>
      </c>
      <c r="P200" s="26" t="n">
        <f aca="false">+H200/H$201*100</f>
        <v>9.52380952380952</v>
      </c>
      <c r="Q200" s="26" t="n">
        <f aca="false">+I200/I$201*100</f>
        <v>16.4285714285714</v>
      </c>
      <c r="R200" s="26" t="n">
        <f aca="false">+J200/J$201*100</f>
        <v>12.9770992366412</v>
      </c>
      <c r="S200" s="26" t="n">
        <f aca="false">+K200/K$201*100</f>
        <v>11.5217391304348</v>
      </c>
    </row>
    <row r="201" customFormat="false" ht="14.1" hidden="false" customHeight="true" outlineLevel="0" collapsed="false">
      <c r="A201" s="42"/>
      <c r="B201" s="14"/>
      <c r="C201" s="27" t="s">
        <v>1</v>
      </c>
      <c r="D201" s="28" t="n">
        <v>15</v>
      </c>
      <c r="E201" s="29" t="n">
        <v>16</v>
      </c>
      <c r="F201" s="29" t="n">
        <v>17</v>
      </c>
      <c r="G201" s="29" t="n">
        <v>36</v>
      </c>
      <c r="H201" s="29" t="n">
        <v>105</v>
      </c>
      <c r="I201" s="29" t="n">
        <v>140</v>
      </c>
      <c r="J201" s="29" t="n">
        <v>131</v>
      </c>
      <c r="K201" s="30" t="n">
        <v>460</v>
      </c>
      <c r="L201" s="25" t="n">
        <f aca="false">+D201/D$201*100</f>
        <v>100</v>
      </c>
      <c r="M201" s="26" t="n">
        <f aca="false">+E201/E$201*100</f>
        <v>100</v>
      </c>
      <c r="N201" s="26" t="n">
        <f aca="false">+F201/F$201*100</f>
        <v>100</v>
      </c>
      <c r="O201" s="26" t="n">
        <f aca="false">+G201/G$201*100</f>
        <v>100</v>
      </c>
      <c r="P201" s="26" t="n">
        <f aca="false">+H201/H$201*100</f>
        <v>100</v>
      </c>
      <c r="Q201" s="26" t="n">
        <f aca="false">+I201/I$201*100</f>
        <v>100</v>
      </c>
      <c r="R201" s="26" t="n">
        <f aca="false">+J201/J$201*100</f>
        <v>100</v>
      </c>
      <c r="S201" s="26" t="n">
        <f aca="false">+K201/K$201*100</f>
        <v>100</v>
      </c>
    </row>
    <row r="202" customFormat="false" ht="14.1" hidden="false" customHeight="true" outlineLevel="0" collapsed="false">
      <c r="A202" s="42"/>
      <c r="B202" s="31" t="s">
        <v>54</v>
      </c>
      <c r="C202" s="21" t="s">
        <v>14</v>
      </c>
      <c r="D202" s="22" t="n">
        <v>13</v>
      </c>
      <c r="E202" s="23" t="n">
        <v>10</v>
      </c>
      <c r="F202" s="23" t="n">
        <v>7</v>
      </c>
      <c r="G202" s="23" t="n">
        <v>12</v>
      </c>
      <c r="H202" s="23" t="n">
        <v>24</v>
      </c>
      <c r="I202" s="23" t="n">
        <v>33</v>
      </c>
      <c r="J202" s="23" t="n">
        <v>40</v>
      </c>
      <c r="K202" s="24" t="n">
        <v>139</v>
      </c>
      <c r="L202" s="19" t="n">
        <f aca="false">+D202/D$206*100</f>
        <v>86.6666666666667</v>
      </c>
      <c r="M202" s="20" t="n">
        <f aca="false">+E202/E$206*100</f>
        <v>76.9230769230769</v>
      </c>
      <c r="N202" s="20" t="n">
        <f aca="false">+F202/F$206*100</f>
        <v>41.1764705882353</v>
      </c>
      <c r="O202" s="20" t="n">
        <f aca="false">+G202/G$206*100</f>
        <v>54.5454545454545</v>
      </c>
      <c r="P202" s="20" t="n">
        <f aca="false">+H202/H$206*100</f>
        <v>35.2941176470588</v>
      </c>
      <c r="Q202" s="20" t="n">
        <f aca="false">+I202/I$206*100</f>
        <v>31.1320754716981</v>
      </c>
      <c r="R202" s="20" t="n">
        <f aca="false">+J202/J$206*100</f>
        <v>45.4545454545455</v>
      </c>
      <c r="S202" s="20" t="n">
        <f aca="false">+K202/K$206*100</f>
        <v>42.2492401215805</v>
      </c>
    </row>
    <row r="203" customFormat="false" ht="14.1" hidden="false" customHeight="true" outlineLevel="0" collapsed="false">
      <c r="A203" s="42"/>
      <c r="B203" s="31"/>
      <c r="C203" s="21" t="s">
        <v>15</v>
      </c>
      <c r="D203" s="22" t="n">
        <v>2</v>
      </c>
      <c r="E203" s="23" t="n">
        <v>2</v>
      </c>
      <c r="F203" s="23" t="n">
        <v>5</v>
      </c>
      <c r="G203" s="23" t="n">
        <v>5</v>
      </c>
      <c r="H203" s="23" t="n">
        <v>23</v>
      </c>
      <c r="I203" s="23" t="n">
        <v>28</v>
      </c>
      <c r="J203" s="23" t="n">
        <v>25</v>
      </c>
      <c r="K203" s="24" t="n">
        <v>90</v>
      </c>
      <c r="L203" s="25" t="n">
        <f aca="false">+D203/D$206*100</f>
        <v>13.3333333333333</v>
      </c>
      <c r="M203" s="26" t="n">
        <f aca="false">+E203/E$206*100</f>
        <v>15.3846153846154</v>
      </c>
      <c r="N203" s="26" t="n">
        <f aca="false">+F203/F$206*100</f>
        <v>29.4117647058824</v>
      </c>
      <c r="O203" s="26" t="n">
        <f aca="false">+G203/G$206*100</f>
        <v>22.7272727272727</v>
      </c>
      <c r="P203" s="26" t="n">
        <f aca="false">+H203/H$206*100</f>
        <v>33.8235294117647</v>
      </c>
      <c r="Q203" s="26" t="n">
        <f aca="false">+I203/I$206*100</f>
        <v>26.4150943396226</v>
      </c>
      <c r="R203" s="26" t="n">
        <f aca="false">+J203/J$206*100</f>
        <v>28.4090909090909</v>
      </c>
      <c r="S203" s="26" t="n">
        <f aca="false">+K203/K$206*100</f>
        <v>27.355623100304</v>
      </c>
    </row>
    <row r="204" customFormat="false" ht="14.1" hidden="false" customHeight="true" outlineLevel="0" collapsed="false">
      <c r="A204" s="42"/>
      <c r="B204" s="31"/>
      <c r="C204" s="21" t="s">
        <v>16</v>
      </c>
      <c r="D204" s="22" t="n">
        <v>0</v>
      </c>
      <c r="E204" s="23" t="n">
        <v>1</v>
      </c>
      <c r="F204" s="23" t="n">
        <v>4</v>
      </c>
      <c r="G204" s="23" t="n">
        <v>5</v>
      </c>
      <c r="H204" s="23" t="n">
        <v>13</v>
      </c>
      <c r="I204" s="23" t="n">
        <v>31</v>
      </c>
      <c r="J204" s="23" t="n">
        <v>16</v>
      </c>
      <c r="K204" s="24" t="n">
        <v>70</v>
      </c>
      <c r="L204" s="25" t="n">
        <f aca="false">+D204/D$206*100</f>
        <v>0</v>
      </c>
      <c r="M204" s="26" t="n">
        <f aca="false">+E204/E$206*100</f>
        <v>7.69230769230769</v>
      </c>
      <c r="N204" s="26" t="n">
        <f aca="false">+F204/F$206*100</f>
        <v>23.5294117647059</v>
      </c>
      <c r="O204" s="26" t="n">
        <f aca="false">+G204/G$206*100</f>
        <v>22.7272727272727</v>
      </c>
      <c r="P204" s="26" t="n">
        <f aca="false">+H204/H$206*100</f>
        <v>19.1176470588235</v>
      </c>
      <c r="Q204" s="26" t="n">
        <f aca="false">+I204/I$206*100</f>
        <v>29.2452830188679</v>
      </c>
      <c r="R204" s="26" t="n">
        <f aca="false">+J204/J$206*100</f>
        <v>18.1818181818182</v>
      </c>
      <c r="S204" s="26" t="n">
        <f aca="false">+K204/K$206*100</f>
        <v>21.2765957446809</v>
      </c>
    </row>
    <row r="205" customFormat="false" ht="14.1" hidden="false" customHeight="true" outlineLevel="0" collapsed="false">
      <c r="A205" s="42"/>
      <c r="B205" s="31"/>
      <c r="C205" s="21" t="s">
        <v>17</v>
      </c>
      <c r="D205" s="22" t="n">
        <v>0</v>
      </c>
      <c r="E205" s="23" t="n">
        <v>0</v>
      </c>
      <c r="F205" s="23" t="n">
        <v>1</v>
      </c>
      <c r="G205" s="23" t="n">
        <v>0</v>
      </c>
      <c r="H205" s="23" t="n">
        <v>8</v>
      </c>
      <c r="I205" s="23" t="n">
        <v>14</v>
      </c>
      <c r="J205" s="23" t="n">
        <v>7</v>
      </c>
      <c r="K205" s="24" t="n">
        <v>30</v>
      </c>
      <c r="L205" s="25" t="n">
        <f aca="false">+D205/D$206*100</f>
        <v>0</v>
      </c>
      <c r="M205" s="26" t="n">
        <f aca="false">+E205/E$206*100</f>
        <v>0</v>
      </c>
      <c r="N205" s="26" t="n">
        <f aca="false">+F205/F$206*100</f>
        <v>5.88235294117647</v>
      </c>
      <c r="O205" s="26" t="n">
        <f aca="false">+G205/G$206*100</f>
        <v>0</v>
      </c>
      <c r="P205" s="26" t="n">
        <f aca="false">+H205/H$206*100</f>
        <v>11.7647058823529</v>
      </c>
      <c r="Q205" s="26" t="n">
        <f aca="false">+I205/I$206*100</f>
        <v>13.2075471698113</v>
      </c>
      <c r="R205" s="26" t="n">
        <f aca="false">+J205/J$206*100</f>
        <v>7.95454545454545</v>
      </c>
      <c r="S205" s="26" t="n">
        <f aca="false">+K205/K$206*100</f>
        <v>9.11854103343465</v>
      </c>
    </row>
    <row r="206" customFormat="false" ht="14.1" hidden="false" customHeight="true" outlineLevel="0" collapsed="false">
      <c r="A206" s="42"/>
      <c r="B206" s="31"/>
      <c r="C206" s="32" t="s">
        <v>1</v>
      </c>
      <c r="D206" s="22" t="n">
        <v>15</v>
      </c>
      <c r="E206" s="23" t="n">
        <v>13</v>
      </c>
      <c r="F206" s="23" t="n">
        <v>17</v>
      </c>
      <c r="G206" s="23" t="n">
        <v>22</v>
      </c>
      <c r="H206" s="23" t="n">
        <v>68</v>
      </c>
      <c r="I206" s="23" t="n">
        <v>106</v>
      </c>
      <c r="J206" s="23" t="n">
        <v>88</v>
      </c>
      <c r="K206" s="24" t="n">
        <v>329</v>
      </c>
      <c r="L206" s="33" t="n">
        <f aca="false">+D206/D$206*100</f>
        <v>100</v>
      </c>
      <c r="M206" s="34" t="n">
        <f aca="false">+E206/E$206*100</f>
        <v>100</v>
      </c>
      <c r="N206" s="34" t="n">
        <f aca="false">+F206/F$206*100</f>
        <v>100</v>
      </c>
      <c r="O206" s="34" t="n">
        <f aca="false">+G206/G$206*100</f>
        <v>100</v>
      </c>
      <c r="P206" s="34" t="n">
        <f aca="false">+H206/H$206*100</f>
        <v>100</v>
      </c>
      <c r="Q206" s="34" t="n">
        <f aca="false">+I206/I$206*100</f>
        <v>100</v>
      </c>
      <c r="R206" s="34" t="n">
        <f aca="false">+J206/J$206*100</f>
        <v>100</v>
      </c>
      <c r="S206" s="34" t="n">
        <f aca="false">+K206/K$206*100</f>
        <v>100</v>
      </c>
    </row>
    <row r="207" customFormat="false" ht="14.1" hidden="false" customHeight="true" outlineLevel="0" collapsed="false">
      <c r="A207" s="42"/>
      <c r="B207" s="56" t="s">
        <v>55</v>
      </c>
      <c r="C207" s="15" t="s">
        <v>14</v>
      </c>
      <c r="D207" s="16" t="n">
        <v>14</v>
      </c>
      <c r="E207" s="17" t="n">
        <v>7</v>
      </c>
      <c r="F207" s="17" t="n">
        <v>5</v>
      </c>
      <c r="G207" s="17" t="n">
        <v>10</v>
      </c>
      <c r="H207" s="17" t="n">
        <v>32</v>
      </c>
      <c r="I207" s="17" t="n">
        <v>50</v>
      </c>
      <c r="J207" s="17" t="n">
        <v>49</v>
      </c>
      <c r="K207" s="18" t="n">
        <v>167</v>
      </c>
      <c r="L207" s="25" t="n">
        <f aca="false">+D207/D$211*100</f>
        <v>77.7777777777778</v>
      </c>
      <c r="M207" s="26" t="n">
        <f aca="false">+E207/E$211*100</f>
        <v>63.6363636363636</v>
      </c>
      <c r="N207" s="26" t="n">
        <f aca="false">+F207/F$211*100</f>
        <v>41.6666666666667</v>
      </c>
      <c r="O207" s="26" t="n">
        <f aca="false">+G207/G$211*100</f>
        <v>47.6190476190476</v>
      </c>
      <c r="P207" s="26" t="n">
        <f aca="false">+H207/H$211*100</f>
        <v>43.2432432432432</v>
      </c>
      <c r="Q207" s="26" t="n">
        <f aca="false">+I207/I$211*100</f>
        <v>45.8715596330275</v>
      </c>
      <c r="R207" s="26" t="n">
        <f aca="false">+J207/J$211*100</f>
        <v>46.6666666666667</v>
      </c>
      <c r="S207" s="26" t="n">
        <f aca="false">+K207/K$211*100</f>
        <v>47.7142857142857</v>
      </c>
    </row>
    <row r="208" customFormat="false" ht="14.1" hidden="false" customHeight="true" outlineLevel="0" collapsed="false">
      <c r="A208" s="42"/>
      <c r="B208" s="56"/>
      <c r="C208" s="21" t="s">
        <v>15</v>
      </c>
      <c r="D208" s="22" t="n">
        <v>4</v>
      </c>
      <c r="E208" s="23" t="n">
        <v>1</v>
      </c>
      <c r="F208" s="23" t="n">
        <v>5</v>
      </c>
      <c r="G208" s="23" t="n">
        <v>7</v>
      </c>
      <c r="H208" s="23" t="n">
        <v>21</v>
      </c>
      <c r="I208" s="23" t="n">
        <v>30</v>
      </c>
      <c r="J208" s="23" t="n">
        <v>24</v>
      </c>
      <c r="K208" s="24" t="n">
        <v>92</v>
      </c>
      <c r="L208" s="25" t="n">
        <f aca="false">+D208/D$211*100</f>
        <v>22.2222222222222</v>
      </c>
      <c r="M208" s="26" t="n">
        <f aca="false">+E208/E$211*100</f>
        <v>9.09090909090909</v>
      </c>
      <c r="N208" s="26" t="n">
        <f aca="false">+F208/F$211*100</f>
        <v>41.6666666666667</v>
      </c>
      <c r="O208" s="26" t="n">
        <f aca="false">+G208/G$211*100</f>
        <v>33.3333333333333</v>
      </c>
      <c r="P208" s="26" t="n">
        <f aca="false">+H208/H$211*100</f>
        <v>28.3783783783784</v>
      </c>
      <c r="Q208" s="26" t="n">
        <f aca="false">+I208/I$211*100</f>
        <v>27.5229357798165</v>
      </c>
      <c r="R208" s="26" t="n">
        <f aca="false">+J208/J$211*100</f>
        <v>22.8571428571429</v>
      </c>
      <c r="S208" s="26" t="n">
        <f aca="false">+K208/K$211*100</f>
        <v>26.2857142857143</v>
      </c>
    </row>
    <row r="209" customFormat="false" ht="14.1" hidden="false" customHeight="true" outlineLevel="0" collapsed="false">
      <c r="A209" s="42"/>
      <c r="B209" s="56"/>
      <c r="C209" s="21" t="s">
        <v>16</v>
      </c>
      <c r="D209" s="22" t="n">
        <v>0</v>
      </c>
      <c r="E209" s="23" t="n">
        <v>3</v>
      </c>
      <c r="F209" s="23" t="n">
        <v>1</v>
      </c>
      <c r="G209" s="23" t="n">
        <v>3</v>
      </c>
      <c r="H209" s="23" t="n">
        <v>14</v>
      </c>
      <c r="I209" s="23" t="n">
        <v>19</v>
      </c>
      <c r="J209" s="23" t="n">
        <v>24</v>
      </c>
      <c r="K209" s="24" t="n">
        <v>64</v>
      </c>
      <c r="L209" s="25" t="n">
        <f aca="false">+D209/D$211*100</f>
        <v>0</v>
      </c>
      <c r="M209" s="26" t="n">
        <f aca="false">+E209/E$211*100</f>
        <v>27.2727272727273</v>
      </c>
      <c r="N209" s="26" t="n">
        <f aca="false">+F209/F$211*100</f>
        <v>8.33333333333333</v>
      </c>
      <c r="O209" s="26" t="n">
        <f aca="false">+G209/G$211*100</f>
        <v>14.2857142857143</v>
      </c>
      <c r="P209" s="26" t="n">
        <f aca="false">+H209/H$211*100</f>
        <v>18.9189189189189</v>
      </c>
      <c r="Q209" s="26" t="n">
        <f aca="false">+I209/I$211*100</f>
        <v>17.4311926605505</v>
      </c>
      <c r="R209" s="26" t="n">
        <f aca="false">+J209/J$211*100</f>
        <v>22.8571428571429</v>
      </c>
      <c r="S209" s="26" t="n">
        <f aca="false">+K209/K$211*100</f>
        <v>18.2857142857143</v>
      </c>
    </row>
    <row r="210" customFormat="false" ht="14.1" hidden="false" customHeight="true" outlineLevel="0" collapsed="false">
      <c r="A210" s="42"/>
      <c r="B210" s="56"/>
      <c r="C210" s="21" t="s">
        <v>17</v>
      </c>
      <c r="D210" s="22" t="n">
        <v>0</v>
      </c>
      <c r="E210" s="23" t="n">
        <v>0</v>
      </c>
      <c r="F210" s="23" t="n">
        <v>1</v>
      </c>
      <c r="G210" s="23" t="n">
        <v>1</v>
      </c>
      <c r="H210" s="23" t="n">
        <v>7</v>
      </c>
      <c r="I210" s="23" t="n">
        <v>10</v>
      </c>
      <c r="J210" s="23" t="n">
        <v>8</v>
      </c>
      <c r="K210" s="24" t="n">
        <v>27</v>
      </c>
      <c r="L210" s="25" t="n">
        <f aca="false">+D210/D$211*100</f>
        <v>0</v>
      </c>
      <c r="M210" s="26" t="n">
        <f aca="false">+E210/E$211*100</f>
        <v>0</v>
      </c>
      <c r="N210" s="26" t="n">
        <f aca="false">+F210/F$211*100</f>
        <v>8.33333333333333</v>
      </c>
      <c r="O210" s="26" t="n">
        <f aca="false">+G210/G$211*100</f>
        <v>4.76190476190476</v>
      </c>
      <c r="P210" s="26" t="n">
        <f aca="false">+H210/H$211*100</f>
        <v>9.45945945945946</v>
      </c>
      <c r="Q210" s="26" t="n">
        <f aca="false">+I210/I$211*100</f>
        <v>9.17431192660551</v>
      </c>
      <c r="R210" s="26" t="n">
        <f aca="false">+J210/J$211*100</f>
        <v>7.61904761904762</v>
      </c>
      <c r="S210" s="26" t="n">
        <f aca="false">+K210/K$211*100</f>
        <v>7.71428571428571</v>
      </c>
    </row>
    <row r="211" customFormat="false" ht="14.1" hidden="false" customHeight="true" outlineLevel="0" collapsed="false">
      <c r="A211" s="42"/>
      <c r="B211" s="56"/>
      <c r="C211" s="32" t="s">
        <v>1</v>
      </c>
      <c r="D211" s="22" t="n">
        <v>18</v>
      </c>
      <c r="E211" s="23" t="n">
        <v>11</v>
      </c>
      <c r="F211" s="23" t="n">
        <v>12</v>
      </c>
      <c r="G211" s="23" t="n">
        <v>21</v>
      </c>
      <c r="H211" s="23" t="n">
        <v>74</v>
      </c>
      <c r="I211" s="23" t="n">
        <v>109</v>
      </c>
      <c r="J211" s="23" t="n">
        <v>105</v>
      </c>
      <c r="K211" s="24" t="n">
        <v>350</v>
      </c>
      <c r="L211" s="25" t="n">
        <f aca="false">+D211/D$211*100</f>
        <v>100</v>
      </c>
      <c r="M211" s="26" t="n">
        <f aca="false">+E211/E$211*100</f>
        <v>100</v>
      </c>
      <c r="N211" s="26" t="n">
        <f aca="false">+F211/F$211*100</f>
        <v>100</v>
      </c>
      <c r="O211" s="26" t="n">
        <f aca="false">+G211/G$211*100</f>
        <v>100</v>
      </c>
      <c r="P211" s="26" t="n">
        <f aca="false">+H211/H$211*100</f>
        <v>100</v>
      </c>
      <c r="Q211" s="26" t="n">
        <f aca="false">+I211/I$211*100</f>
        <v>100</v>
      </c>
      <c r="R211" s="26" t="n">
        <f aca="false">+J211/J$211*100</f>
        <v>100</v>
      </c>
      <c r="S211" s="26" t="n">
        <f aca="false">+K211/K$211*100</f>
        <v>100</v>
      </c>
    </row>
    <row r="212" customFormat="false" ht="14.1" hidden="false" customHeight="true" outlineLevel="0" collapsed="false">
      <c r="A212" s="42"/>
      <c r="B212" s="57" t="s">
        <v>56</v>
      </c>
      <c r="C212" s="44" t="s">
        <v>14</v>
      </c>
      <c r="D212" s="45" t="n">
        <v>12</v>
      </c>
      <c r="E212" s="46" t="n">
        <v>10</v>
      </c>
      <c r="F212" s="46" t="n">
        <v>9</v>
      </c>
      <c r="G212" s="46" t="n">
        <v>9</v>
      </c>
      <c r="H212" s="46" t="n">
        <v>35</v>
      </c>
      <c r="I212" s="46" t="n">
        <v>41</v>
      </c>
      <c r="J212" s="46" t="n">
        <v>37</v>
      </c>
      <c r="K212" s="47" t="n">
        <v>153</v>
      </c>
      <c r="L212" s="48" t="n">
        <f aca="false">+D212/D$216*100</f>
        <v>80</v>
      </c>
      <c r="M212" s="49" t="n">
        <f aca="false">+E212/E$216*100</f>
        <v>50</v>
      </c>
      <c r="N212" s="49" t="n">
        <f aca="false">+F212/F$216*100</f>
        <v>45</v>
      </c>
      <c r="O212" s="49" t="n">
        <f aca="false">+G212/G$216*100</f>
        <v>28.125</v>
      </c>
      <c r="P212" s="49" t="n">
        <f aca="false">+H212/H$216*100</f>
        <v>33.0188679245283</v>
      </c>
      <c r="Q212" s="49" t="n">
        <f aca="false">+I212/I$216*100</f>
        <v>30.3703703703704</v>
      </c>
      <c r="R212" s="49" t="n">
        <f aca="false">+J212/J$216*100</f>
        <v>28.2442748091603</v>
      </c>
      <c r="S212" s="49" t="n">
        <f aca="false">+K212/K$216*100</f>
        <v>33.3333333333333</v>
      </c>
    </row>
    <row r="213" customFormat="false" ht="14.1" hidden="false" customHeight="true" outlineLevel="0" collapsed="false">
      <c r="A213" s="42"/>
      <c r="B213" s="57"/>
      <c r="C213" s="21" t="s">
        <v>15</v>
      </c>
      <c r="D213" s="22" t="n">
        <v>2</v>
      </c>
      <c r="E213" s="23" t="n">
        <v>7</v>
      </c>
      <c r="F213" s="23" t="n">
        <v>4</v>
      </c>
      <c r="G213" s="23" t="n">
        <v>6</v>
      </c>
      <c r="H213" s="23" t="n">
        <v>31</v>
      </c>
      <c r="I213" s="23" t="n">
        <v>40</v>
      </c>
      <c r="J213" s="23" t="n">
        <v>44</v>
      </c>
      <c r="K213" s="24" t="n">
        <v>134</v>
      </c>
      <c r="L213" s="25" t="n">
        <f aca="false">+D213/D$216*100</f>
        <v>13.3333333333333</v>
      </c>
      <c r="M213" s="26" t="n">
        <f aca="false">+E213/E$216*100</f>
        <v>35</v>
      </c>
      <c r="N213" s="26" t="n">
        <f aca="false">+F213/F$216*100</f>
        <v>20</v>
      </c>
      <c r="O213" s="26" t="n">
        <f aca="false">+G213/G$216*100</f>
        <v>18.75</v>
      </c>
      <c r="P213" s="26" t="n">
        <f aca="false">+H213/H$216*100</f>
        <v>29.2452830188679</v>
      </c>
      <c r="Q213" s="26" t="n">
        <f aca="false">+I213/I$216*100</f>
        <v>29.6296296296296</v>
      </c>
      <c r="R213" s="26" t="n">
        <f aca="false">+J213/J$216*100</f>
        <v>33.587786259542</v>
      </c>
      <c r="S213" s="26" t="n">
        <f aca="false">+K213/K$216*100</f>
        <v>29.1938997821351</v>
      </c>
    </row>
    <row r="214" customFormat="false" ht="14.1" hidden="false" customHeight="true" outlineLevel="0" collapsed="false">
      <c r="A214" s="42"/>
      <c r="B214" s="57"/>
      <c r="C214" s="21" t="s">
        <v>16</v>
      </c>
      <c r="D214" s="22" t="n">
        <v>1</v>
      </c>
      <c r="E214" s="23" t="n">
        <v>3</v>
      </c>
      <c r="F214" s="23" t="n">
        <v>6</v>
      </c>
      <c r="G214" s="23" t="n">
        <v>13</v>
      </c>
      <c r="H214" s="23" t="n">
        <v>28</v>
      </c>
      <c r="I214" s="23" t="n">
        <v>39</v>
      </c>
      <c r="J214" s="23" t="n">
        <v>38</v>
      </c>
      <c r="K214" s="24" t="n">
        <v>128</v>
      </c>
      <c r="L214" s="25" t="n">
        <f aca="false">+D214/D$216*100</f>
        <v>6.66666666666667</v>
      </c>
      <c r="M214" s="26" t="n">
        <f aca="false">+E214/E$216*100</f>
        <v>15</v>
      </c>
      <c r="N214" s="26" t="n">
        <f aca="false">+F214/F$216*100</f>
        <v>30</v>
      </c>
      <c r="O214" s="26" t="n">
        <f aca="false">+G214/G$216*100</f>
        <v>40.625</v>
      </c>
      <c r="P214" s="26" t="n">
        <f aca="false">+H214/H$216*100</f>
        <v>26.4150943396226</v>
      </c>
      <c r="Q214" s="26" t="n">
        <f aca="false">+I214/I$216*100</f>
        <v>28.8888888888889</v>
      </c>
      <c r="R214" s="26" t="n">
        <f aca="false">+J214/J$216*100</f>
        <v>29.0076335877863</v>
      </c>
      <c r="S214" s="26" t="n">
        <f aca="false">+K214/K$216*100</f>
        <v>27.8867102396514</v>
      </c>
    </row>
    <row r="215" customFormat="false" ht="14.1" hidden="false" customHeight="true" outlineLevel="0" collapsed="false">
      <c r="A215" s="42"/>
      <c r="B215" s="57"/>
      <c r="C215" s="21" t="s">
        <v>17</v>
      </c>
      <c r="D215" s="22" t="n">
        <v>0</v>
      </c>
      <c r="E215" s="23" t="n">
        <v>0</v>
      </c>
      <c r="F215" s="23" t="n">
        <v>1</v>
      </c>
      <c r="G215" s="23" t="n">
        <v>4</v>
      </c>
      <c r="H215" s="23" t="n">
        <v>12</v>
      </c>
      <c r="I215" s="23" t="n">
        <v>15</v>
      </c>
      <c r="J215" s="23" t="n">
        <v>12</v>
      </c>
      <c r="K215" s="24" t="n">
        <v>44</v>
      </c>
      <c r="L215" s="25" t="n">
        <f aca="false">+D215/D$216*100</f>
        <v>0</v>
      </c>
      <c r="M215" s="26" t="n">
        <f aca="false">+E215/E$216*100</f>
        <v>0</v>
      </c>
      <c r="N215" s="26" t="n">
        <f aca="false">+F215/F$216*100</f>
        <v>5</v>
      </c>
      <c r="O215" s="26" t="n">
        <f aca="false">+G215/G$216*100</f>
        <v>12.5</v>
      </c>
      <c r="P215" s="26" t="n">
        <f aca="false">+H215/H$216*100</f>
        <v>11.3207547169811</v>
      </c>
      <c r="Q215" s="26" t="n">
        <f aca="false">+I215/I$216*100</f>
        <v>11.1111111111111</v>
      </c>
      <c r="R215" s="26" t="n">
        <f aca="false">+J215/J$216*100</f>
        <v>9.16030534351145</v>
      </c>
      <c r="S215" s="26" t="n">
        <f aca="false">+K215/K$216*100</f>
        <v>9.58605664488017</v>
      </c>
    </row>
    <row r="216" customFormat="false" ht="14.1" hidden="false" customHeight="true" outlineLevel="0" collapsed="false">
      <c r="A216" s="42"/>
      <c r="B216" s="57"/>
      <c r="C216" s="32" t="s">
        <v>1</v>
      </c>
      <c r="D216" s="22" t="n">
        <v>15</v>
      </c>
      <c r="E216" s="23" t="n">
        <v>20</v>
      </c>
      <c r="F216" s="23" t="n">
        <v>20</v>
      </c>
      <c r="G216" s="23" t="n">
        <v>32</v>
      </c>
      <c r="H216" s="23" t="n">
        <v>106</v>
      </c>
      <c r="I216" s="23" t="n">
        <v>135</v>
      </c>
      <c r="J216" s="23" t="n">
        <v>131</v>
      </c>
      <c r="K216" s="24" t="n">
        <v>459</v>
      </c>
      <c r="L216" s="33" t="n">
        <f aca="false">+D216/D$216*100</f>
        <v>100</v>
      </c>
      <c r="M216" s="34" t="n">
        <f aca="false">+E216/E$216*100</f>
        <v>100</v>
      </c>
      <c r="N216" s="34" t="n">
        <f aca="false">+F216/F$216*100</f>
        <v>100</v>
      </c>
      <c r="O216" s="34" t="n">
        <f aca="false">+G216/G$216*100</f>
        <v>100</v>
      </c>
      <c r="P216" s="34" t="n">
        <f aca="false">+H216/H$216*100</f>
        <v>100</v>
      </c>
      <c r="Q216" s="34" t="n">
        <f aca="false">+I216/I$216*100</f>
        <v>100</v>
      </c>
      <c r="R216" s="34" t="n">
        <f aca="false">+J216/J$216*100</f>
        <v>100</v>
      </c>
      <c r="S216" s="34" t="n">
        <f aca="false">+K216/K$216*100</f>
        <v>100</v>
      </c>
    </row>
    <row r="217" customFormat="false" ht="14.1" hidden="false" customHeight="true" outlineLevel="0" collapsed="false">
      <c r="A217" s="42"/>
      <c r="B217" s="14" t="s">
        <v>57</v>
      </c>
      <c r="C217" s="15" t="s">
        <v>14</v>
      </c>
      <c r="D217" s="16" t="n">
        <v>60</v>
      </c>
      <c r="E217" s="17" t="n">
        <v>45</v>
      </c>
      <c r="F217" s="17" t="n">
        <v>36</v>
      </c>
      <c r="G217" s="17" t="n">
        <v>52</v>
      </c>
      <c r="H217" s="17" t="n">
        <v>112</v>
      </c>
      <c r="I217" s="17" t="n">
        <v>171</v>
      </c>
      <c r="J217" s="17" t="n">
        <v>145</v>
      </c>
      <c r="K217" s="18" t="n">
        <v>621</v>
      </c>
      <c r="L217" s="25" t="n">
        <f aca="false">+D217/D$221*100</f>
        <v>78.9473684210526</v>
      </c>
      <c r="M217" s="26" t="n">
        <f aca="false">+E217/E$221*100</f>
        <v>56.9620253164557</v>
      </c>
      <c r="N217" s="26" t="n">
        <f aca="false">+F217/F$221*100</f>
        <v>45.5696202531646</v>
      </c>
      <c r="O217" s="26" t="n">
        <f aca="false">+G217/G$221*100</f>
        <v>44.4444444444444</v>
      </c>
      <c r="P217" s="26" t="n">
        <f aca="false">+H217/H$221*100</f>
        <v>41.635687732342</v>
      </c>
      <c r="Q217" s="26" t="n">
        <f aca="false">+I217/I$221*100</f>
        <v>36.5384615384615</v>
      </c>
      <c r="R217" s="26" t="n">
        <f aca="false">+J217/J$221*100</f>
        <v>35.8024691358025</v>
      </c>
      <c r="S217" s="26" t="n">
        <f aca="false">+K217/K$221*100</f>
        <v>41.5941058271936</v>
      </c>
    </row>
    <row r="218" customFormat="false" ht="14.1" hidden="false" customHeight="true" outlineLevel="0" collapsed="false">
      <c r="A218" s="42"/>
      <c r="B218" s="14"/>
      <c r="C218" s="21" t="s">
        <v>15</v>
      </c>
      <c r="D218" s="22" t="n">
        <v>9</v>
      </c>
      <c r="E218" s="23" t="n">
        <v>17</v>
      </c>
      <c r="F218" s="23" t="n">
        <v>29</v>
      </c>
      <c r="G218" s="23" t="n">
        <v>35</v>
      </c>
      <c r="H218" s="23" t="n">
        <v>78</v>
      </c>
      <c r="I218" s="23" t="n">
        <v>141</v>
      </c>
      <c r="J218" s="23" t="n">
        <v>120</v>
      </c>
      <c r="K218" s="24" t="n">
        <v>429</v>
      </c>
      <c r="L218" s="25" t="n">
        <f aca="false">+D218/D$221*100</f>
        <v>11.8421052631579</v>
      </c>
      <c r="M218" s="26" t="n">
        <f aca="false">+E218/E$221*100</f>
        <v>21.5189873417722</v>
      </c>
      <c r="N218" s="26" t="n">
        <f aca="false">+F218/F$221*100</f>
        <v>36.7088607594937</v>
      </c>
      <c r="O218" s="26" t="n">
        <f aca="false">+G218/G$221*100</f>
        <v>29.9145299145299</v>
      </c>
      <c r="P218" s="26" t="n">
        <f aca="false">+H218/H$221*100</f>
        <v>28.996282527881</v>
      </c>
      <c r="Q218" s="26" t="n">
        <f aca="false">+I218/I$221*100</f>
        <v>30.1282051282051</v>
      </c>
      <c r="R218" s="26" t="n">
        <f aca="false">+J218/J$221*100</f>
        <v>29.6296296296296</v>
      </c>
      <c r="S218" s="26" t="n">
        <f aca="false">+K218/K$221*100</f>
        <v>28.7340924313463</v>
      </c>
    </row>
    <row r="219" customFormat="false" ht="14.1" hidden="false" customHeight="true" outlineLevel="0" collapsed="false">
      <c r="A219" s="42"/>
      <c r="B219" s="14"/>
      <c r="C219" s="21" t="s">
        <v>16</v>
      </c>
      <c r="D219" s="22" t="n">
        <v>6</v>
      </c>
      <c r="E219" s="23" t="n">
        <v>11</v>
      </c>
      <c r="F219" s="23" t="n">
        <v>10</v>
      </c>
      <c r="G219" s="23" t="n">
        <v>20</v>
      </c>
      <c r="H219" s="23" t="n">
        <v>53</v>
      </c>
      <c r="I219" s="23" t="n">
        <v>103</v>
      </c>
      <c r="J219" s="23" t="n">
        <v>97</v>
      </c>
      <c r="K219" s="24" t="n">
        <v>300</v>
      </c>
      <c r="L219" s="25" t="n">
        <f aca="false">+D219/D$221*100</f>
        <v>7.89473684210526</v>
      </c>
      <c r="M219" s="26" t="n">
        <f aca="false">+E219/E$221*100</f>
        <v>13.9240506329114</v>
      </c>
      <c r="N219" s="26" t="n">
        <f aca="false">+F219/F$221*100</f>
        <v>12.6582278481013</v>
      </c>
      <c r="O219" s="26" t="n">
        <f aca="false">+G219/G$221*100</f>
        <v>17.0940170940171</v>
      </c>
      <c r="P219" s="26" t="n">
        <f aca="false">+H219/H$221*100</f>
        <v>19.7026022304833</v>
      </c>
      <c r="Q219" s="26" t="n">
        <f aca="false">+I219/I$221*100</f>
        <v>22.008547008547</v>
      </c>
      <c r="R219" s="26" t="n">
        <f aca="false">+J219/J$221*100</f>
        <v>23.9506172839506</v>
      </c>
      <c r="S219" s="26" t="n">
        <f aca="false">+K219/K$221*100</f>
        <v>20.0937709310114</v>
      </c>
    </row>
    <row r="220" customFormat="false" ht="14.1" hidden="false" customHeight="true" outlineLevel="0" collapsed="false">
      <c r="A220" s="42"/>
      <c r="B220" s="14"/>
      <c r="C220" s="21" t="s">
        <v>17</v>
      </c>
      <c r="D220" s="22" t="n">
        <v>1</v>
      </c>
      <c r="E220" s="23" t="n">
        <v>6</v>
      </c>
      <c r="F220" s="23" t="n">
        <v>4</v>
      </c>
      <c r="G220" s="23" t="n">
        <v>10</v>
      </c>
      <c r="H220" s="23" t="n">
        <v>26</v>
      </c>
      <c r="I220" s="23" t="n">
        <v>53</v>
      </c>
      <c r="J220" s="23" t="n">
        <v>43</v>
      </c>
      <c r="K220" s="24" t="n">
        <v>143</v>
      </c>
      <c r="L220" s="25" t="n">
        <f aca="false">+D220/D$221*100</f>
        <v>1.31578947368421</v>
      </c>
      <c r="M220" s="26" t="n">
        <f aca="false">+E220/E$221*100</f>
        <v>7.59493670886076</v>
      </c>
      <c r="N220" s="26" t="n">
        <f aca="false">+F220/F$221*100</f>
        <v>5.06329113924051</v>
      </c>
      <c r="O220" s="26" t="n">
        <f aca="false">+G220/G$221*100</f>
        <v>8.54700854700855</v>
      </c>
      <c r="P220" s="26" t="n">
        <f aca="false">+H220/H$221*100</f>
        <v>9.66542750929368</v>
      </c>
      <c r="Q220" s="26" t="n">
        <f aca="false">+I220/I$221*100</f>
        <v>11.3247863247863</v>
      </c>
      <c r="R220" s="26" t="n">
        <f aca="false">+J220/J$221*100</f>
        <v>10.6172839506173</v>
      </c>
      <c r="S220" s="26" t="n">
        <f aca="false">+K220/K$221*100</f>
        <v>9.57803081044876</v>
      </c>
    </row>
    <row r="221" customFormat="false" ht="14.1" hidden="false" customHeight="true" outlineLevel="0" collapsed="false">
      <c r="A221" s="42"/>
      <c r="B221" s="14"/>
      <c r="C221" s="27" t="s">
        <v>1</v>
      </c>
      <c r="D221" s="28" t="n">
        <v>76</v>
      </c>
      <c r="E221" s="29" t="n">
        <v>79</v>
      </c>
      <c r="F221" s="29" t="n">
        <v>79</v>
      </c>
      <c r="G221" s="29" t="n">
        <v>117</v>
      </c>
      <c r="H221" s="29" t="n">
        <v>269</v>
      </c>
      <c r="I221" s="29" t="n">
        <v>468</v>
      </c>
      <c r="J221" s="29" t="n">
        <v>405</v>
      </c>
      <c r="K221" s="30" t="n">
        <v>1493</v>
      </c>
      <c r="L221" s="25" t="n">
        <f aca="false">+D221/D$221*100</f>
        <v>100</v>
      </c>
      <c r="M221" s="26" t="n">
        <f aca="false">+E221/E$221*100</f>
        <v>100</v>
      </c>
      <c r="N221" s="26" t="n">
        <f aca="false">+F221/F$221*100</f>
        <v>100</v>
      </c>
      <c r="O221" s="26" t="n">
        <f aca="false">+G221/G$221*100</f>
        <v>100</v>
      </c>
      <c r="P221" s="26" t="n">
        <f aca="false">+H221/H$221*100</f>
        <v>100</v>
      </c>
      <c r="Q221" s="26" t="n">
        <f aca="false">+I221/I$221*100</f>
        <v>100</v>
      </c>
      <c r="R221" s="26" t="n">
        <f aca="false">+J221/J$221*100</f>
        <v>100</v>
      </c>
      <c r="S221" s="26" t="n">
        <f aca="false">+K221/K$221*100</f>
        <v>100</v>
      </c>
    </row>
    <row r="222" customFormat="false" ht="14.1" hidden="false" customHeight="true" outlineLevel="0" collapsed="false">
      <c r="A222" s="42"/>
      <c r="B222" s="31" t="s">
        <v>58</v>
      </c>
      <c r="C222" s="21" t="s">
        <v>14</v>
      </c>
      <c r="D222" s="22" t="n">
        <v>11</v>
      </c>
      <c r="E222" s="23" t="n">
        <v>13</v>
      </c>
      <c r="F222" s="23" t="n">
        <v>19</v>
      </c>
      <c r="G222" s="23" t="n">
        <v>18</v>
      </c>
      <c r="H222" s="23" t="n">
        <v>21</v>
      </c>
      <c r="I222" s="23" t="n">
        <v>40</v>
      </c>
      <c r="J222" s="23" t="n">
        <v>29</v>
      </c>
      <c r="K222" s="24" t="n">
        <v>151</v>
      </c>
      <c r="L222" s="19" t="n">
        <f aca="false">+D222/D$226*100</f>
        <v>78.5714285714286</v>
      </c>
      <c r="M222" s="20" t="n">
        <f aca="false">+E222/E$226*100</f>
        <v>59.0909090909091</v>
      </c>
      <c r="N222" s="20" t="n">
        <f aca="false">+F222/F$226*100</f>
        <v>54.2857142857143</v>
      </c>
      <c r="O222" s="20" t="n">
        <f aca="false">+G222/G$226*100</f>
        <v>52.9411764705882</v>
      </c>
      <c r="P222" s="20" t="n">
        <f aca="false">+H222/H$226*100</f>
        <v>26.5822784810127</v>
      </c>
      <c r="Q222" s="20" t="n">
        <f aca="false">+I222/I$226*100</f>
        <v>35.0877192982456</v>
      </c>
      <c r="R222" s="20" t="n">
        <f aca="false">+J222/J$226*100</f>
        <v>33.7209302325581</v>
      </c>
      <c r="S222" s="20" t="n">
        <f aca="false">+K222/K$226*100</f>
        <v>39.3229166666667</v>
      </c>
    </row>
    <row r="223" customFormat="false" ht="14.1" hidden="false" customHeight="true" outlineLevel="0" collapsed="false">
      <c r="A223" s="42"/>
      <c r="B223" s="31"/>
      <c r="C223" s="21" t="s">
        <v>15</v>
      </c>
      <c r="D223" s="22" t="n">
        <v>1</v>
      </c>
      <c r="E223" s="23" t="n">
        <v>5</v>
      </c>
      <c r="F223" s="23" t="n">
        <v>7</v>
      </c>
      <c r="G223" s="23" t="n">
        <v>5</v>
      </c>
      <c r="H223" s="23" t="n">
        <v>24</v>
      </c>
      <c r="I223" s="23" t="n">
        <v>42</v>
      </c>
      <c r="J223" s="23" t="n">
        <v>21</v>
      </c>
      <c r="K223" s="24" t="n">
        <v>105</v>
      </c>
      <c r="L223" s="25" t="n">
        <f aca="false">+D223/D$226*100</f>
        <v>7.14285714285714</v>
      </c>
      <c r="M223" s="26" t="n">
        <f aca="false">+E223/E$226*100</f>
        <v>22.7272727272727</v>
      </c>
      <c r="N223" s="26" t="n">
        <f aca="false">+F223/F$226*100</f>
        <v>20</v>
      </c>
      <c r="O223" s="26" t="n">
        <f aca="false">+G223/G$226*100</f>
        <v>14.7058823529412</v>
      </c>
      <c r="P223" s="26" t="n">
        <f aca="false">+H223/H$226*100</f>
        <v>30.379746835443</v>
      </c>
      <c r="Q223" s="26" t="n">
        <f aca="false">+I223/I$226*100</f>
        <v>36.8421052631579</v>
      </c>
      <c r="R223" s="26" t="n">
        <f aca="false">+J223/J$226*100</f>
        <v>24.4186046511628</v>
      </c>
      <c r="S223" s="26" t="n">
        <f aca="false">+K223/K$226*100</f>
        <v>27.34375</v>
      </c>
    </row>
    <row r="224" customFormat="false" ht="14.1" hidden="false" customHeight="true" outlineLevel="0" collapsed="false">
      <c r="A224" s="42"/>
      <c r="B224" s="31"/>
      <c r="C224" s="21" t="s">
        <v>16</v>
      </c>
      <c r="D224" s="22" t="n">
        <v>1</v>
      </c>
      <c r="E224" s="23" t="n">
        <v>3</v>
      </c>
      <c r="F224" s="23" t="n">
        <v>5</v>
      </c>
      <c r="G224" s="23" t="n">
        <v>8</v>
      </c>
      <c r="H224" s="23" t="n">
        <v>28</v>
      </c>
      <c r="I224" s="23" t="n">
        <v>22</v>
      </c>
      <c r="J224" s="23" t="n">
        <v>23</v>
      </c>
      <c r="K224" s="24" t="n">
        <v>90</v>
      </c>
      <c r="L224" s="25" t="n">
        <f aca="false">+D224/D$226*100</f>
        <v>7.14285714285714</v>
      </c>
      <c r="M224" s="26" t="n">
        <f aca="false">+E224/E$226*100</f>
        <v>13.6363636363636</v>
      </c>
      <c r="N224" s="26" t="n">
        <f aca="false">+F224/F$226*100</f>
        <v>14.2857142857143</v>
      </c>
      <c r="O224" s="26" t="n">
        <f aca="false">+G224/G$226*100</f>
        <v>23.5294117647059</v>
      </c>
      <c r="P224" s="26" t="n">
        <f aca="false">+H224/H$226*100</f>
        <v>35.4430379746835</v>
      </c>
      <c r="Q224" s="26" t="n">
        <f aca="false">+I224/I$226*100</f>
        <v>19.2982456140351</v>
      </c>
      <c r="R224" s="26" t="n">
        <f aca="false">+J224/J$226*100</f>
        <v>26.7441860465116</v>
      </c>
      <c r="S224" s="26" t="n">
        <f aca="false">+K224/K$226*100</f>
        <v>23.4375</v>
      </c>
    </row>
    <row r="225" customFormat="false" ht="14.1" hidden="false" customHeight="true" outlineLevel="0" collapsed="false">
      <c r="A225" s="42"/>
      <c r="B225" s="31"/>
      <c r="C225" s="21" t="s">
        <v>17</v>
      </c>
      <c r="D225" s="22" t="n">
        <v>1</v>
      </c>
      <c r="E225" s="23" t="n">
        <v>1</v>
      </c>
      <c r="F225" s="23" t="n">
        <v>4</v>
      </c>
      <c r="G225" s="23" t="n">
        <v>3</v>
      </c>
      <c r="H225" s="23" t="n">
        <v>6</v>
      </c>
      <c r="I225" s="23" t="n">
        <v>10</v>
      </c>
      <c r="J225" s="23" t="n">
        <v>13</v>
      </c>
      <c r="K225" s="24" t="n">
        <v>38</v>
      </c>
      <c r="L225" s="25" t="n">
        <f aca="false">+D225/D$226*100</f>
        <v>7.14285714285714</v>
      </c>
      <c r="M225" s="26" t="n">
        <f aca="false">+E225/E$226*100</f>
        <v>4.54545454545455</v>
      </c>
      <c r="N225" s="26" t="n">
        <f aca="false">+F225/F$226*100</f>
        <v>11.4285714285714</v>
      </c>
      <c r="O225" s="26" t="n">
        <f aca="false">+G225/G$226*100</f>
        <v>8.82352941176471</v>
      </c>
      <c r="P225" s="26" t="n">
        <f aca="false">+H225/H$226*100</f>
        <v>7.59493670886076</v>
      </c>
      <c r="Q225" s="26" t="n">
        <f aca="false">+I225/I$226*100</f>
        <v>8.7719298245614</v>
      </c>
      <c r="R225" s="26" t="n">
        <f aca="false">+J225/J$226*100</f>
        <v>15.1162790697674</v>
      </c>
      <c r="S225" s="26" t="n">
        <f aca="false">+K225/K$226*100</f>
        <v>9.89583333333333</v>
      </c>
    </row>
    <row r="226" customFormat="false" ht="14.1" hidden="false" customHeight="true" outlineLevel="0" collapsed="false">
      <c r="A226" s="42"/>
      <c r="B226" s="31"/>
      <c r="C226" s="32" t="s">
        <v>1</v>
      </c>
      <c r="D226" s="22" t="n">
        <v>14</v>
      </c>
      <c r="E226" s="23" t="n">
        <v>22</v>
      </c>
      <c r="F226" s="23" t="n">
        <v>35</v>
      </c>
      <c r="G226" s="23" t="n">
        <v>34</v>
      </c>
      <c r="H226" s="23" t="n">
        <v>79</v>
      </c>
      <c r="I226" s="23" t="n">
        <v>114</v>
      </c>
      <c r="J226" s="23" t="n">
        <v>86</v>
      </c>
      <c r="K226" s="24" t="n">
        <v>384</v>
      </c>
      <c r="L226" s="33" t="n">
        <f aca="false">+D226/D$226*100</f>
        <v>100</v>
      </c>
      <c r="M226" s="34" t="n">
        <f aca="false">+E226/E$226*100</f>
        <v>100</v>
      </c>
      <c r="N226" s="34" t="n">
        <f aca="false">+F226/F$226*100</f>
        <v>100</v>
      </c>
      <c r="O226" s="34" t="n">
        <f aca="false">+G226/G$226*100</f>
        <v>100</v>
      </c>
      <c r="P226" s="34" t="n">
        <f aca="false">+H226/H$226*100</f>
        <v>100</v>
      </c>
      <c r="Q226" s="34" t="n">
        <f aca="false">+I226/I$226*100</f>
        <v>100</v>
      </c>
      <c r="R226" s="34" t="n">
        <f aca="false">+J226/J$226*100</f>
        <v>100</v>
      </c>
      <c r="S226" s="34" t="n">
        <f aca="false">+K226/K$226*100</f>
        <v>100</v>
      </c>
    </row>
    <row r="227" customFormat="false" ht="14.1" hidden="false" customHeight="true" outlineLevel="0" collapsed="false">
      <c r="A227" s="42"/>
      <c r="B227" s="60" t="s">
        <v>59</v>
      </c>
      <c r="C227" s="15" t="s">
        <v>14</v>
      </c>
      <c r="D227" s="16" t="n">
        <v>10</v>
      </c>
      <c r="E227" s="17" t="n">
        <v>12</v>
      </c>
      <c r="F227" s="17" t="n">
        <v>10</v>
      </c>
      <c r="G227" s="17" t="n">
        <v>12</v>
      </c>
      <c r="H227" s="17" t="n">
        <v>32</v>
      </c>
      <c r="I227" s="17" t="n">
        <v>54</v>
      </c>
      <c r="J227" s="17" t="n">
        <v>56</v>
      </c>
      <c r="K227" s="18" t="n">
        <v>186</v>
      </c>
      <c r="L227" s="25" t="n">
        <f aca="false">+D227/D$231*100</f>
        <v>71.4285714285714</v>
      </c>
      <c r="M227" s="26" t="n">
        <f aca="false">+E227/E$231*100</f>
        <v>60</v>
      </c>
      <c r="N227" s="26" t="n">
        <f aca="false">+F227/F$231*100</f>
        <v>76.9230769230769</v>
      </c>
      <c r="O227" s="26" t="n">
        <f aca="false">+G227/G$231*100</f>
        <v>60</v>
      </c>
      <c r="P227" s="26" t="n">
        <f aca="false">+H227/H$231*100</f>
        <v>50.7936507936508</v>
      </c>
      <c r="Q227" s="26" t="n">
        <f aca="false">+I227/I$231*100</f>
        <v>44.6280991735537</v>
      </c>
      <c r="R227" s="26" t="n">
        <f aca="false">+J227/J$231*100</f>
        <v>46.2809917355372</v>
      </c>
      <c r="S227" s="26" t="n">
        <f aca="false">+K227/K$231*100</f>
        <v>50</v>
      </c>
    </row>
    <row r="228" customFormat="false" ht="14.1" hidden="false" customHeight="true" outlineLevel="0" collapsed="false">
      <c r="A228" s="42"/>
      <c r="B228" s="60"/>
      <c r="C228" s="21" t="s">
        <v>15</v>
      </c>
      <c r="D228" s="22" t="n">
        <v>4</v>
      </c>
      <c r="E228" s="23" t="n">
        <v>2</v>
      </c>
      <c r="F228" s="23" t="n">
        <v>1</v>
      </c>
      <c r="G228" s="23" t="n">
        <v>2</v>
      </c>
      <c r="H228" s="23" t="n">
        <v>14</v>
      </c>
      <c r="I228" s="23" t="n">
        <v>28</v>
      </c>
      <c r="J228" s="23" t="n">
        <v>29</v>
      </c>
      <c r="K228" s="24" t="n">
        <v>80</v>
      </c>
      <c r="L228" s="25" t="n">
        <f aca="false">+D228/D$231*100</f>
        <v>28.5714285714286</v>
      </c>
      <c r="M228" s="26" t="n">
        <f aca="false">+E228/E$231*100</f>
        <v>10</v>
      </c>
      <c r="N228" s="26" t="n">
        <f aca="false">+F228/F$231*100</f>
        <v>7.69230769230769</v>
      </c>
      <c r="O228" s="26" t="n">
        <f aca="false">+G228/G$231*100</f>
        <v>10</v>
      </c>
      <c r="P228" s="26" t="n">
        <f aca="false">+H228/H$231*100</f>
        <v>22.2222222222222</v>
      </c>
      <c r="Q228" s="26" t="n">
        <f aca="false">+I228/I$231*100</f>
        <v>23.1404958677686</v>
      </c>
      <c r="R228" s="26" t="n">
        <f aca="false">+J228/J$231*100</f>
        <v>23.9669421487603</v>
      </c>
      <c r="S228" s="26" t="n">
        <f aca="false">+K228/K$231*100</f>
        <v>21.505376344086</v>
      </c>
    </row>
    <row r="229" customFormat="false" ht="14.1" hidden="false" customHeight="true" outlineLevel="0" collapsed="false">
      <c r="A229" s="42"/>
      <c r="B229" s="60"/>
      <c r="C229" s="21" t="s">
        <v>16</v>
      </c>
      <c r="D229" s="22" t="n">
        <v>0</v>
      </c>
      <c r="E229" s="23" t="n">
        <v>6</v>
      </c>
      <c r="F229" s="23" t="n">
        <v>1</v>
      </c>
      <c r="G229" s="23" t="n">
        <v>4</v>
      </c>
      <c r="H229" s="23" t="n">
        <v>10</v>
      </c>
      <c r="I229" s="23" t="n">
        <v>27</v>
      </c>
      <c r="J229" s="23" t="n">
        <v>24</v>
      </c>
      <c r="K229" s="24" t="n">
        <v>72</v>
      </c>
      <c r="L229" s="25" t="n">
        <f aca="false">+D229/D$231*100</f>
        <v>0</v>
      </c>
      <c r="M229" s="26" t="n">
        <f aca="false">+E229/E$231*100</f>
        <v>30</v>
      </c>
      <c r="N229" s="26" t="n">
        <f aca="false">+F229/F$231*100</f>
        <v>7.69230769230769</v>
      </c>
      <c r="O229" s="26" t="n">
        <f aca="false">+G229/G$231*100</f>
        <v>20</v>
      </c>
      <c r="P229" s="26" t="n">
        <f aca="false">+H229/H$231*100</f>
        <v>15.8730158730159</v>
      </c>
      <c r="Q229" s="26" t="n">
        <f aca="false">+I229/I$231*100</f>
        <v>22.3140495867769</v>
      </c>
      <c r="R229" s="26" t="n">
        <f aca="false">+J229/J$231*100</f>
        <v>19.8347107438017</v>
      </c>
      <c r="S229" s="26" t="n">
        <f aca="false">+K229/K$231*100</f>
        <v>19.3548387096774</v>
      </c>
    </row>
    <row r="230" customFormat="false" ht="14.1" hidden="false" customHeight="true" outlineLevel="0" collapsed="false">
      <c r="A230" s="42"/>
      <c r="B230" s="60"/>
      <c r="C230" s="21" t="s">
        <v>17</v>
      </c>
      <c r="D230" s="22" t="n">
        <v>0</v>
      </c>
      <c r="E230" s="23" t="n">
        <v>0</v>
      </c>
      <c r="F230" s="23" t="n">
        <v>1</v>
      </c>
      <c r="G230" s="23" t="n">
        <v>2</v>
      </c>
      <c r="H230" s="23" t="n">
        <v>7</v>
      </c>
      <c r="I230" s="23" t="n">
        <v>12</v>
      </c>
      <c r="J230" s="23" t="n">
        <v>12</v>
      </c>
      <c r="K230" s="24" t="n">
        <v>34</v>
      </c>
      <c r="L230" s="25" t="n">
        <f aca="false">+D230/D$231*100</f>
        <v>0</v>
      </c>
      <c r="M230" s="26" t="n">
        <f aca="false">+E230/E$231*100</f>
        <v>0</v>
      </c>
      <c r="N230" s="26" t="n">
        <f aca="false">+F230/F$231*100</f>
        <v>7.69230769230769</v>
      </c>
      <c r="O230" s="26" t="n">
        <f aca="false">+G230/G$231*100</f>
        <v>10</v>
      </c>
      <c r="P230" s="26" t="n">
        <f aca="false">+H230/H$231*100</f>
        <v>11.1111111111111</v>
      </c>
      <c r="Q230" s="26" t="n">
        <f aca="false">+I230/I$231*100</f>
        <v>9.91735537190083</v>
      </c>
      <c r="R230" s="26" t="n">
        <f aca="false">+J230/J$231*100</f>
        <v>9.91735537190083</v>
      </c>
      <c r="S230" s="26" t="n">
        <f aca="false">+K230/K$231*100</f>
        <v>9.13978494623656</v>
      </c>
    </row>
    <row r="231" customFormat="false" ht="14.1" hidden="false" customHeight="true" outlineLevel="0" collapsed="false">
      <c r="A231" s="42"/>
      <c r="B231" s="60"/>
      <c r="C231" s="50" t="s">
        <v>1</v>
      </c>
      <c r="D231" s="51" t="n">
        <v>14</v>
      </c>
      <c r="E231" s="52" t="n">
        <v>20</v>
      </c>
      <c r="F231" s="52" t="n">
        <v>13</v>
      </c>
      <c r="G231" s="52" t="n">
        <v>20</v>
      </c>
      <c r="H231" s="52" t="n">
        <v>63</v>
      </c>
      <c r="I231" s="52" t="n">
        <v>121</v>
      </c>
      <c r="J231" s="52" t="n">
        <v>121</v>
      </c>
      <c r="K231" s="53" t="n">
        <v>372</v>
      </c>
      <c r="L231" s="54" t="n">
        <f aca="false">+D231/D$231*100</f>
        <v>100</v>
      </c>
      <c r="M231" s="55" t="n">
        <f aca="false">+E231/E$231*100</f>
        <v>100</v>
      </c>
      <c r="N231" s="55" t="n">
        <f aca="false">+F231/F$231*100</f>
        <v>100</v>
      </c>
      <c r="O231" s="55" t="n">
        <f aca="false">+G231/G$231*100</f>
        <v>100</v>
      </c>
      <c r="P231" s="55" t="n">
        <f aca="false">+H231/H$231*100</f>
        <v>100</v>
      </c>
      <c r="Q231" s="55" t="n">
        <f aca="false">+I231/I$231*100</f>
        <v>100</v>
      </c>
      <c r="R231" s="55" t="n">
        <f aca="false">+J231/J$231*100</f>
        <v>100</v>
      </c>
      <c r="S231" s="55" t="n">
        <f aca="false">+K231/K$231*100</f>
        <v>100</v>
      </c>
    </row>
    <row r="232" customFormat="false" ht="14.1" hidden="false" customHeight="true" outlineLevel="0" collapsed="false">
      <c r="A232" s="42"/>
      <c r="B232" s="31" t="s">
        <v>60</v>
      </c>
      <c r="C232" s="21" t="s">
        <v>14</v>
      </c>
      <c r="D232" s="22" t="n">
        <v>208</v>
      </c>
      <c r="E232" s="23" t="n">
        <v>161</v>
      </c>
      <c r="F232" s="23" t="n">
        <v>158</v>
      </c>
      <c r="G232" s="23" t="n">
        <v>155</v>
      </c>
      <c r="H232" s="23" t="n">
        <v>487</v>
      </c>
      <c r="I232" s="23" t="n">
        <v>971</v>
      </c>
      <c r="J232" s="23" t="n">
        <v>1001</v>
      </c>
      <c r="K232" s="24" t="n">
        <v>3141</v>
      </c>
      <c r="L232" s="25" t="n">
        <f aca="false">+D232/D$236*100</f>
        <v>68.421052631579</v>
      </c>
      <c r="M232" s="26" t="n">
        <f aca="false">+E232/E$236*100</f>
        <v>62.890625</v>
      </c>
      <c r="N232" s="26" t="n">
        <f aca="false">+F232/F$236*100</f>
        <v>51.9736842105263</v>
      </c>
      <c r="O232" s="26" t="n">
        <f aca="false">+G232/G$236*100</f>
        <v>45.9940652818991</v>
      </c>
      <c r="P232" s="26" t="n">
        <f aca="false">+H232/H$236*100</f>
        <v>44.1923774954628</v>
      </c>
      <c r="Q232" s="26" t="n">
        <f aca="false">+I232/I$236*100</f>
        <v>37.6794722545596</v>
      </c>
      <c r="R232" s="26" t="n">
        <f aca="false">+J232/J$236*100</f>
        <v>37.6882530120482</v>
      </c>
      <c r="S232" s="26" t="n">
        <f aca="false">+K232/K$236*100</f>
        <v>41.6799363057325</v>
      </c>
    </row>
    <row r="233" customFormat="false" ht="14.1" hidden="false" customHeight="true" outlineLevel="0" collapsed="false">
      <c r="A233" s="42"/>
      <c r="B233" s="31"/>
      <c r="C233" s="21" t="s">
        <v>15</v>
      </c>
      <c r="D233" s="22" t="n">
        <v>62</v>
      </c>
      <c r="E233" s="23" t="n">
        <v>54</v>
      </c>
      <c r="F233" s="23" t="n">
        <v>68</v>
      </c>
      <c r="G233" s="23" t="n">
        <v>90</v>
      </c>
      <c r="H233" s="23" t="n">
        <v>274</v>
      </c>
      <c r="I233" s="23" t="n">
        <v>728</v>
      </c>
      <c r="J233" s="23" t="n">
        <v>758</v>
      </c>
      <c r="K233" s="24" t="n">
        <v>2034</v>
      </c>
      <c r="L233" s="25" t="n">
        <f aca="false">+D233/D$236*100</f>
        <v>20.3947368421053</v>
      </c>
      <c r="M233" s="26" t="n">
        <f aca="false">+E233/E$236*100</f>
        <v>21.09375</v>
      </c>
      <c r="N233" s="26" t="n">
        <f aca="false">+F233/F$236*100</f>
        <v>22.3684210526316</v>
      </c>
      <c r="O233" s="26" t="n">
        <f aca="false">+G233/G$236*100</f>
        <v>26.7062314540059</v>
      </c>
      <c r="P233" s="26" t="n">
        <f aca="false">+H233/H$236*100</f>
        <v>24.8638838475499</v>
      </c>
      <c r="Q233" s="26" t="n">
        <f aca="false">+I233/I$236*100</f>
        <v>28.2499029879705</v>
      </c>
      <c r="R233" s="26" t="n">
        <f aca="false">+J233/J$236*100</f>
        <v>28.539156626506</v>
      </c>
      <c r="S233" s="26" t="n">
        <f aca="false">+K233/K$236*100</f>
        <v>26.9904458598726</v>
      </c>
    </row>
    <row r="234" customFormat="false" ht="14.1" hidden="false" customHeight="true" outlineLevel="0" collapsed="false">
      <c r="A234" s="42"/>
      <c r="B234" s="31"/>
      <c r="C234" s="21" t="s">
        <v>16</v>
      </c>
      <c r="D234" s="22" t="n">
        <v>20</v>
      </c>
      <c r="E234" s="23" t="n">
        <v>25</v>
      </c>
      <c r="F234" s="23" t="n">
        <v>50</v>
      </c>
      <c r="G234" s="23" t="n">
        <v>50</v>
      </c>
      <c r="H234" s="23" t="n">
        <v>196</v>
      </c>
      <c r="I234" s="23" t="n">
        <v>564</v>
      </c>
      <c r="J234" s="23" t="n">
        <v>565</v>
      </c>
      <c r="K234" s="24" t="n">
        <v>1470</v>
      </c>
      <c r="L234" s="25" t="n">
        <f aca="false">+D234/D$236*100</f>
        <v>6.57894736842105</v>
      </c>
      <c r="M234" s="26" t="n">
        <f aca="false">+E234/E$236*100</f>
        <v>9.765625</v>
      </c>
      <c r="N234" s="26" t="n">
        <f aca="false">+F234/F$236*100</f>
        <v>16.4473684210526</v>
      </c>
      <c r="O234" s="26" t="n">
        <f aca="false">+G234/G$236*100</f>
        <v>14.8367952522255</v>
      </c>
      <c r="P234" s="26" t="n">
        <f aca="false">+H234/H$236*100</f>
        <v>17.7858439201452</v>
      </c>
      <c r="Q234" s="26" t="n">
        <f aca="false">+I234/I$236*100</f>
        <v>21.8859138533178</v>
      </c>
      <c r="R234" s="26" t="n">
        <f aca="false">+J234/J$236*100</f>
        <v>21.2725903614458</v>
      </c>
      <c r="S234" s="26" t="n">
        <f aca="false">+K234/K$236*100</f>
        <v>19.5063694267516</v>
      </c>
    </row>
    <row r="235" customFormat="false" ht="14.1" hidden="false" customHeight="true" outlineLevel="0" collapsed="false">
      <c r="A235" s="42"/>
      <c r="B235" s="31"/>
      <c r="C235" s="21" t="s">
        <v>17</v>
      </c>
      <c r="D235" s="22" t="n">
        <v>14</v>
      </c>
      <c r="E235" s="23" t="n">
        <v>16</v>
      </c>
      <c r="F235" s="23" t="n">
        <v>28</v>
      </c>
      <c r="G235" s="23" t="n">
        <v>42</v>
      </c>
      <c r="H235" s="23" t="n">
        <v>145</v>
      </c>
      <c r="I235" s="23" t="n">
        <v>314</v>
      </c>
      <c r="J235" s="23" t="n">
        <v>332</v>
      </c>
      <c r="K235" s="24" t="n">
        <v>891</v>
      </c>
      <c r="L235" s="25" t="n">
        <f aca="false">+D235/D$236*100</f>
        <v>4.60526315789474</v>
      </c>
      <c r="M235" s="26" t="n">
        <f aca="false">+E235/E$236*100</f>
        <v>6.25</v>
      </c>
      <c r="N235" s="26" t="n">
        <f aca="false">+F235/F$236*100</f>
        <v>9.21052631578947</v>
      </c>
      <c r="O235" s="26" t="n">
        <f aca="false">+G235/G$236*100</f>
        <v>12.4629080118694</v>
      </c>
      <c r="P235" s="26" t="n">
        <f aca="false">+H235/H$236*100</f>
        <v>13.1578947368421</v>
      </c>
      <c r="Q235" s="26" t="n">
        <f aca="false">+I235/I$236*100</f>
        <v>12.1847109041521</v>
      </c>
      <c r="R235" s="26" t="n">
        <f aca="false">+J235/J$236*100</f>
        <v>12.5</v>
      </c>
      <c r="S235" s="26" t="n">
        <f aca="false">+K235/K$236*100</f>
        <v>11.8232484076433</v>
      </c>
    </row>
    <row r="236" customFormat="false" ht="14.1" hidden="false" customHeight="true" outlineLevel="0" collapsed="false">
      <c r="A236" s="42"/>
      <c r="B236" s="31"/>
      <c r="C236" s="32" t="s">
        <v>1</v>
      </c>
      <c r="D236" s="22" t="n">
        <v>304</v>
      </c>
      <c r="E236" s="23" t="n">
        <v>256</v>
      </c>
      <c r="F236" s="23" t="n">
        <v>304</v>
      </c>
      <c r="G236" s="23" t="n">
        <v>337</v>
      </c>
      <c r="H236" s="23" t="n">
        <v>1102</v>
      </c>
      <c r="I236" s="23" t="n">
        <v>2577</v>
      </c>
      <c r="J236" s="23" t="n">
        <v>2656</v>
      </c>
      <c r="K236" s="24" t="n">
        <v>7536</v>
      </c>
      <c r="L236" s="25" t="n">
        <f aca="false">+D236/D$236*100</f>
        <v>100</v>
      </c>
      <c r="M236" s="26" t="n">
        <f aca="false">+E236/E$236*100</f>
        <v>100</v>
      </c>
      <c r="N236" s="26" t="n">
        <f aca="false">+F236/F$236*100</f>
        <v>100</v>
      </c>
      <c r="O236" s="26" t="n">
        <f aca="false">+G236/G$236*100</f>
        <v>100</v>
      </c>
      <c r="P236" s="26" t="n">
        <f aca="false">+H236/H$236*100</f>
        <v>100</v>
      </c>
      <c r="Q236" s="26" t="n">
        <f aca="false">+I236/I$236*100</f>
        <v>100</v>
      </c>
      <c r="R236" s="26" t="n">
        <f aca="false">+J236/J$236*100</f>
        <v>100</v>
      </c>
      <c r="S236" s="26" t="n">
        <f aca="false">+K236/K$236*100</f>
        <v>100</v>
      </c>
    </row>
    <row r="237" customFormat="false" ht="14.1" hidden="false" customHeight="true" outlineLevel="0" collapsed="false">
      <c r="A237" s="42"/>
      <c r="B237" s="61" t="s">
        <v>61</v>
      </c>
      <c r="C237" s="44" t="s">
        <v>14</v>
      </c>
      <c r="D237" s="45" t="n">
        <v>124</v>
      </c>
      <c r="E237" s="46" t="n">
        <v>78</v>
      </c>
      <c r="F237" s="46" t="n">
        <v>77</v>
      </c>
      <c r="G237" s="46" t="n">
        <v>100</v>
      </c>
      <c r="H237" s="46" t="n">
        <v>248</v>
      </c>
      <c r="I237" s="46" t="n">
        <v>458</v>
      </c>
      <c r="J237" s="46" t="n">
        <v>528</v>
      </c>
      <c r="K237" s="47" t="n">
        <v>1613</v>
      </c>
      <c r="L237" s="48" t="n">
        <f aca="false">+D237/D$241*100</f>
        <v>61.3861386138614</v>
      </c>
      <c r="M237" s="49" t="n">
        <f aca="false">+E237/E$241*100</f>
        <v>54.1666666666667</v>
      </c>
      <c r="N237" s="49" t="n">
        <f aca="false">+F237/F$241*100</f>
        <v>48.4276729559748</v>
      </c>
      <c r="O237" s="49" t="n">
        <f aca="false">+G237/G$241*100</f>
        <v>45.045045045045</v>
      </c>
      <c r="P237" s="49" t="n">
        <f aca="false">+H237/H$241*100</f>
        <v>37.6899696048632</v>
      </c>
      <c r="Q237" s="49" t="n">
        <f aca="false">+I237/I$241*100</f>
        <v>36.2341772151899</v>
      </c>
      <c r="R237" s="49" t="n">
        <f aca="false">+J237/J$241*100</f>
        <v>34.8975545274289</v>
      </c>
      <c r="S237" s="49" t="n">
        <f aca="false">+K237/K$241*100</f>
        <v>38.7554060547814</v>
      </c>
    </row>
    <row r="238" customFormat="false" ht="14.1" hidden="false" customHeight="true" outlineLevel="0" collapsed="false">
      <c r="A238" s="42"/>
      <c r="B238" s="61"/>
      <c r="C238" s="21" t="s">
        <v>15</v>
      </c>
      <c r="D238" s="22" t="n">
        <v>42</v>
      </c>
      <c r="E238" s="23" t="n">
        <v>32</v>
      </c>
      <c r="F238" s="23" t="n">
        <v>38</v>
      </c>
      <c r="G238" s="23" t="n">
        <v>60</v>
      </c>
      <c r="H238" s="23" t="n">
        <v>171</v>
      </c>
      <c r="I238" s="23" t="n">
        <v>328</v>
      </c>
      <c r="J238" s="23" t="n">
        <v>378</v>
      </c>
      <c r="K238" s="24" t="n">
        <v>1049</v>
      </c>
      <c r="L238" s="25" t="n">
        <f aca="false">+D238/D$241*100</f>
        <v>20.7920792079208</v>
      </c>
      <c r="M238" s="26" t="n">
        <f aca="false">+E238/E$241*100</f>
        <v>22.2222222222222</v>
      </c>
      <c r="N238" s="26" t="n">
        <f aca="false">+F238/F$241*100</f>
        <v>23.8993710691824</v>
      </c>
      <c r="O238" s="26" t="n">
        <f aca="false">+G238/G$241*100</f>
        <v>27.027027027027</v>
      </c>
      <c r="P238" s="26" t="n">
        <f aca="false">+H238/H$241*100</f>
        <v>25.9878419452888</v>
      </c>
      <c r="Q238" s="26" t="n">
        <f aca="false">+I238/I$241*100</f>
        <v>25.9493670886076</v>
      </c>
      <c r="R238" s="26" t="n">
        <f aca="false">+J238/J$241*100</f>
        <v>24.9834765366821</v>
      </c>
      <c r="S238" s="26" t="n">
        <f aca="false">+K238/K$241*100</f>
        <v>25.2042287361845</v>
      </c>
    </row>
    <row r="239" customFormat="false" ht="14.1" hidden="false" customHeight="true" outlineLevel="0" collapsed="false">
      <c r="A239" s="42"/>
      <c r="B239" s="61"/>
      <c r="C239" s="21" t="s">
        <v>16</v>
      </c>
      <c r="D239" s="22" t="n">
        <v>27</v>
      </c>
      <c r="E239" s="23" t="n">
        <v>28</v>
      </c>
      <c r="F239" s="23" t="n">
        <v>25</v>
      </c>
      <c r="G239" s="23" t="n">
        <v>35</v>
      </c>
      <c r="H239" s="23" t="n">
        <v>148</v>
      </c>
      <c r="I239" s="23" t="n">
        <v>307</v>
      </c>
      <c r="J239" s="23" t="n">
        <v>381</v>
      </c>
      <c r="K239" s="24" t="n">
        <v>951</v>
      </c>
      <c r="L239" s="25" t="n">
        <f aca="false">+D239/D$241*100</f>
        <v>13.3663366336634</v>
      </c>
      <c r="M239" s="26" t="n">
        <f aca="false">+E239/E$241*100</f>
        <v>19.4444444444444</v>
      </c>
      <c r="N239" s="26" t="n">
        <f aca="false">+F239/F$241*100</f>
        <v>15.7232704402516</v>
      </c>
      <c r="O239" s="26" t="n">
        <f aca="false">+G239/G$241*100</f>
        <v>15.7657657657658</v>
      </c>
      <c r="P239" s="26" t="n">
        <f aca="false">+H239/H$241*100</f>
        <v>22.4924012158055</v>
      </c>
      <c r="Q239" s="26" t="n">
        <f aca="false">+I239/I$241*100</f>
        <v>24.2879746835443</v>
      </c>
      <c r="R239" s="26" t="n">
        <f aca="false">+J239/J$241*100</f>
        <v>25.181758096497</v>
      </c>
      <c r="S239" s="26" t="n">
        <f aca="false">+K239/K$241*100</f>
        <v>22.8495915425276</v>
      </c>
    </row>
    <row r="240" customFormat="false" ht="14.1" hidden="false" customHeight="true" outlineLevel="0" collapsed="false">
      <c r="A240" s="42"/>
      <c r="B240" s="61"/>
      <c r="C240" s="21" t="s">
        <v>17</v>
      </c>
      <c r="D240" s="22" t="n">
        <v>9</v>
      </c>
      <c r="E240" s="23" t="n">
        <v>6</v>
      </c>
      <c r="F240" s="23" t="n">
        <v>19</v>
      </c>
      <c r="G240" s="23" t="n">
        <v>27</v>
      </c>
      <c r="H240" s="23" t="n">
        <v>91</v>
      </c>
      <c r="I240" s="23" t="n">
        <v>171</v>
      </c>
      <c r="J240" s="23" t="n">
        <v>226</v>
      </c>
      <c r="K240" s="24" t="n">
        <v>549</v>
      </c>
      <c r="L240" s="25" t="n">
        <f aca="false">+D240/D$241*100</f>
        <v>4.45544554455446</v>
      </c>
      <c r="M240" s="26" t="n">
        <f aca="false">+E240/E$241*100</f>
        <v>4.16666666666667</v>
      </c>
      <c r="N240" s="26" t="n">
        <f aca="false">+F240/F$241*100</f>
        <v>11.9496855345912</v>
      </c>
      <c r="O240" s="26" t="n">
        <f aca="false">+G240/G$241*100</f>
        <v>12.1621621621622</v>
      </c>
      <c r="P240" s="26" t="n">
        <f aca="false">+H240/H$241*100</f>
        <v>13.8297872340426</v>
      </c>
      <c r="Q240" s="26" t="n">
        <f aca="false">+I240/I$241*100</f>
        <v>13.5284810126582</v>
      </c>
      <c r="R240" s="26" t="n">
        <f aca="false">+J240/J$241*100</f>
        <v>14.9372108393919</v>
      </c>
      <c r="S240" s="26" t="n">
        <f aca="false">+K240/K$241*100</f>
        <v>13.1907736665065</v>
      </c>
    </row>
    <row r="241" customFormat="false" ht="14.1" hidden="false" customHeight="true" outlineLevel="0" collapsed="false">
      <c r="A241" s="42"/>
      <c r="B241" s="61"/>
      <c r="C241" s="27" t="s">
        <v>1</v>
      </c>
      <c r="D241" s="28" t="n">
        <v>202</v>
      </c>
      <c r="E241" s="29" t="n">
        <v>144</v>
      </c>
      <c r="F241" s="29" t="n">
        <v>159</v>
      </c>
      <c r="G241" s="29" t="n">
        <v>222</v>
      </c>
      <c r="H241" s="29" t="n">
        <v>658</v>
      </c>
      <c r="I241" s="29" t="n">
        <v>1264</v>
      </c>
      <c r="J241" s="29" t="n">
        <v>1513</v>
      </c>
      <c r="K241" s="30" t="n">
        <v>4162</v>
      </c>
      <c r="L241" s="25" t="n">
        <f aca="false">+D241/D$241*100</f>
        <v>100</v>
      </c>
      <c r="M241" s="26" t="n">
        <f aca="false">+E241/E$241*100</f>
        <v>100</v>
      </c>
      <c r="N241" s="26" t="n">
        <f aca="false">+F241/F$241*100</f>
        <v>100</v>
      </c>
      <c r="O241" s="26" t="n">
        <f aca="false">+G241/G$241*100</f>
        <v>100</v>
      </c>
      <c r="P241" s="26" t="n">
        <f aca="false">+H241/H$241*100</f>
        <v>100</v>
      </c>
      <c r="Q241" s="26" t="n">
        <f aca="false">+I241/I$241*100</f>
        <v>100</v>
      </c>
      <c r="R241" s="26" t="n">
        <f aca="false">+J241/J$241*100</f>
        <v>100</v>
      </c>
      <c r="S241" s="26" t="n">
        <f aca="false">+K241/K$241*100</f>
        <v>100</v>
      </c>
    </row>
    <row r="242" customFormat="false" ht="14.1" hidden="false" customHeight="true" outlineLevel="0" collapsed="false">
      <c r="A242" s="42"/>
      <c r="B242" s="31" t="s">
        <v>62</v>
      </c>
      <c r="C242" s="21" t="s">
        <v>14</v>
      </c>
      <c r="D242" s="22" t="n">
        <v>84</v>
      </c>
      <c r="E242" s="23" t="n">
        <v>55</v>
      </c>
      <c r="F242" s="23" t="n">
        <v>53</v>
      </c>
      <c r="G242" s="23" t="n">
        <v>60</v>
      </c>
      <c r="H242" s="23" t="n">
        <v>154</v>
      </c>
      <c r="I242" s="23" t="n">
        <v>272</v>
      </c>
      <c r="J242" s="23" t="n">
        <v>401</v>
      </c>
      <c r="K242" s="24" t="n">
        <v>1079</v>
      </c>
      <c r="L242" s="19" t="n">
        <f aca="false">+D242/D$246*100</f>
        <v>57.5342465753425</v>
      </c>
      <c r="M242" s="20" t="n">
        <f aca="false">+E242/E$246*100</f>
        <v>45.8333333333333</v>
      </c>
      <c r="N242" s="20" t="n">
        <f aca="false">+F242/F$246*100</f>
        <v>46.0869565217391</v>
      </c>
      <c r="O242" s="20" t="n">
        <f aca="false">+G242/G$246*100</f>
        <v>43.1654676258993</v>
      </c>
      <c r="P242" s="20" t="n">
        <f aca="false">+H242/H$246*100</f>
        <v>31.6221765913758</v>
      </c>
      <c r="Q242" s="20" t="n">
        <f aca="false">+I242/I$246*100</f>
        <v>30.1218161683278</v>
      </c>
      <c r="R242" s="20" t="n">
        <f aca="false">+J242/J$246*100</f>
        <v>32.3387096774194</v>
      </c>
      <c r="S242" s="20" t="n">
        <f aca="false">+K242/K$246*100</f>
        <v>34.2539682539683</v>
      </c>
    </row>
    <row r="243" customFormat="false" ht="14.1" hidden="false" customHeight="true" outlineLevel="0" collapsed="false">
      <c r="A243" s="42"/>
      <c r="B243" s="31"/>
      <c r="C243" s="21" t="s">
        <v>15</v>
      </c>
      <c r="D243" s="22" t="n">
        <v>36</v>
      </c>
      <c r="E243" s="23" t="n">
        <v>35</v>
      </c>
      <c r="F243" s="23" t="n">
        <v>28</v>
      </c>
      <c r="G243" s="23" t="n">
        <v>35</v>
      </c>
      <c r="H243" s="23" t="n">
        <v>134</v>
      </c>
      <c r="I243" s="23" t="n">
        <v>273</v>
      </c>
      <c r="J243" s="23" t="n">
        <v>345</v>
      </c>
      <c r="K243" s="24" t="n">
        <v>886</v>
      </c>
      <c r="L243" s="25" t="n">
        <f aca="false">+D243/D$246*100</f>
        <v>24.6575342465753</v>
      </c>
      <c r="M243" s="26" t="n">
        <f aca="false">+E243/E$246*100</f>
        <v>29.1666666666667</v>
      </c>
      <c r="N243" s="26" t="n">
        <f aca="false">+F243/F$246*100</f>
        <v>24.3478260869565</v>
      </c>
      <c r="O243" s="26" t="n">
        <f aca="false">+G243/G$246*100</f>
        <v>25.1798561151079</v>
      </c>
      <c r="P243" s="26" t="n">
        <f aca="false">+H243/H$246*100</f>
        <v>27.5154004106776</v>
      </c>
      <c r="Q243" s="26" t="n">
        <f aca="false">+I243/I$246*100</f>
        <v>30.2325581395349</v>
      </c>
      <c r="R243" s="26" t="n">
        <f aca="false">+J243/J$246*100</f>
        <v>27.8225806451613</v>
      </c>
      <c r="S243" s="26" t="n">
        <f aca="false">+K243/K$246*100</f>
        <v>28.1269841269841</v>
      </c>
    </row>
    <row r="244" customFormat="false" ht="14.1" hidden="false" customHeight="true" outlineLevel="0" collapsed="false">
      <c r="A244" s="42"/>
      <c r="B244" s="31"/>
      <c r="C244" s="21" t="s">
        <v>16</v>
      </c>
      <c r="D244" s="22" t="n">
        <v>15</v>
      </c>
      <c r="E244" s="23" t="n">
        <v>18</v>
      </c>
      <c r="F244" s="23" t="n">
        <v>26</v>
      </c>
      <c r="G244" s="23" t="n">
        <v>30</v>
      </c>
      <c r="H244" s="23" t="n">
        <v>122</v>
      </c>
      <c r="I244" s="23" t="n">
        <v>222</v>
      </c>
      <c r="J244" s="23" t="n">
        <v>334</v>
      </c>
      <c r="K244" s="24" t="n">
        <v>767</v>
      </c>
      <c r="L244" s="25" t="n">
        <f aca="false">+D244/D$246*100</f>
        <v>10.2739726027397</v>
      </c>
      <c r="M244" s="26" t="n">
        <f aca="false">+E244/E$246*100</f>
        <v>15</v>
      </c>
      <c r="N244" s="26" t="n">
        <f aca="false">+F244/F$246*100</f>
        <v>22.6086956521739</v>
      </c>
      <c r="O244" s="26" t="n">
        <f aca="false">+G244/G$246*100</f>
        <v>21.5827338129496</v>
      </c>
      <c r="P244" s="26" t="n">
        <f aca="false">+H244/H$246*100</f>
        <v>25.0513347022587</v>
      </c>
      <c r="Q244" s="26" t="n">
        <f aca="false">+I244/I$246*100</f>
        <v>24.5847176079734</v>
      </c>
      <c r="R244" s="26" t="n">
        <f aca="false">+J244/J$246*100</f>
        <v>26.9354838709677</v>
      </c>
      <c r="S244" s="26" t="n">
        <f aca="false">+K244/K$246*100</f>
        <v>24.3492063492063</v>
      </c>
    </row>
    <row r="245" customFormat="false" ht="14.1" hidden="false" customHeight="true" outlineLevel="0" collapsed="false">
      <c r="A245" s="42"/>
      <c r="B245" s="31"/>
      <c r="C245" s="21" t="s">
        <v>17</v>
      </c>
      <c r="D245" s="22" t="n">
        <v>11</v>
      </c>
      <c r="E245" s="23" t="n">
        <v>12</v>
      </c>
      <c r="F245" s="23" t="n">
        <v>8</v>
      </c>
      <c r="G245" s="23" t="n">
        <v>14</v>
      </c>
      <c r="H245" s="23" t="n">
        <v>77</v>
      </c>
      <c r="I245" s="23" t="n">
        <v>136</v>
      </c>
      <c r="J245" s="23" t="n">
        <v>160</v>
      </c>
      <c r="K245" s="24" t="n">
        <v>418</v>
      </c>
      <c r="L245" s="25" t="n">
        <f aca="false">+D245/D$246*100</f>
        <v>7.53424657534247</v>
      </c>
      <c r="M245" s="26" t="n">
        <f aca="false">+E245/E$246*100</f>
        <v>10</v>
      </c>
      <c r="N245" s="26" t="n">
        <f aca="false">+F245/F$246*100</f>
        <v>6.95652173913044</v>
      </c>
      <c r="O245" s="26" t="n">
        <f aca="false">+G245/G$246*100</f>
        <v>10.0719424460432</v>
      </c>
      <c r="P245" s="26" t="n">
        <f aca="false">+H245/H$246*100</f>
        <v>15.8110882956879</v>
      </c>
      <c r="Q245" s="26" t="n">
        <f aca="false">+I245/I$246*100</f>
        <v>15.0609080841639</v>
      </c>
      <c r="R245" s="26" t="n">
        <f aca="false">+J245/J$246*100</f>
        <v>12.9032258064516</v>
      </c>
      <c r="S245" s="26" t="n">
        <f aca="false">+K245/K$246*100</f>
        <v>13.2698412698413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146</v>
      </c>
      <c r="E246" s="23" t="n">
        <v>120</v>
      </c>
      <c r="F246" s="23" t="n">
        <v>115</v>
      </c>
      <c r="G246" s="23" t="n">
        <v>139</v>
      </c>
      <c r="H246" s="23" t="n">
        <v>487</v>
      </c>
      <c r="I246" s="23" t="n">
        <v>903</v>
      </c>
      <c r="J246" s="23" t="n">
        <v>1240</v>
      </c>
      <c r="K246" s="24" t="n">
        <v>3150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14" t="s">
        <v>63</v>
      </c>
      <c r="C247" s="15" t="s">
        <v>14</v>
      </c>
      <c r="D247" s="16" t="n">
        <v>46</v>
      </c>
      <c r="E247" s="17" t="n">
        <v>38</v>
      </c>
      <c r="F247" s="17" t="n">
        <v>34</v>
      </c>
      <c r="G247" s="17" t="n">
        <v>32</v>
      </c>
      <c r="H247" s="17" t="n">
        <v>93</v>
      </c>
      <c r="I247" s="17" t="n">
        <v>134</v>
      </c>
      <c r="J247" s="17" t="n">
        <v>195</v>
      </c>
      <c r="K247" s="18" t="n">
        <v>572</v>
      </c>
      <c r="L247" s="25" t="n">
        <f aca="false">+D247/D$251*100</f>
        <v>48.4210526315789</v>
      </c>
      <c r="M247" s="26" t="n">
        <f aca="false">+E247/E$251*100</f>
        <v>41.304347826087</v>
      </c>
      <c r="N247" s="26" t="n">
        <f aca="false">+F247/F$251*100</f>
        <v>30.6306306306306</v>
      </c>
      <c r="O247" s="26" t="n">
        <f aca="false">+G247/G$251*100</f>
        <v>19.7530864197531</v>
      </c>
      <c r="P247" s="26" t="n">
        <f aca="false">+H247/H$251*100</f>
        <v>24.6031746031746</v>
      </c>
      <c r="Q247" s="26" t="n">
        <f aca="false">+I247/I$251*100</f>
        <v>20.679012345679</v>
      </c>
      <c r="R247" s="26" t="n">
        <f aca="false">+J247/J$251*100</f>
        <v>25.9308510638298</v>
      </c>
      <c r="S247" s="26" t="n">
        <f aca="false">+K247/K$251*100</f>
        <v>25.5585344057194</v>
      </c>
    </row>
    <row r="248" customFormat="false" ht="14.1" hidden="false" customHeight="true" outlineLevel="0" collapsed="false">
      <c r="A248" s="42"/>
      <c r="B248" s="14"/>
      <c r="C248" s="21" t="s">
        <v>15</v>
      </c>
      <c r="D248" s="22" t="n">
        <v>29</v>
      </c>
      <c r="E248" s="23" t="n">
        <v>28</v>
      </c>
      <c r="F248" s="23" t="n">
        <v>38</v>
      </c>
      <c r="G248" s="23" t="n">
        <v>64</v>
      </c>
      <c r="H248" s="23" t="n">
        <v>127</v>
      </c>
      <c r="I248" s="23" t="n">
        <v>201</v>
      </c>
      <c r="J248" s="23" t="n">
        <v>202</v>
      </c>
      <c r="K248" s="24" t="n">
        <v>689</v>
      </c>
      <c r="L248" s="25" t="n">
        <f aca="false">+D248/D$251*100</f>
        <v>30.5263157894737</v>
      </c>
      <c r="M248" s="26" t="n">
        <f aca="false">+E248/E$251*100</f>
        <v>30.4347826086957</v>
      </c>
      <c r="N248" s="26" t="n">
        <f aca="false">+F248/F$251*100</f>
        <v>34.2342342342342</v>
      </c>
      <c r="O248" s="26" t="n">
        <f aca="false">+G248/G$251*100</f>
        <v>39.5061728395062</v>
      </c>
      <c r="P248" s="26" t="n">
        <f aca="false">+H248/H$251*100</f>
        <v>33.5978835978836</v>
      </c>
      <c r="Q248" s="26" t="n">
        <f aca="false">+I248/I$251*100</f>
        <v>31.0185185185185</v>
      </c>
      <c r="R248" s="26" t="n">
        <f aca="false">+J248/J$251*100</f>
        <v>26.8617021276596</v>
      </c>
      <c r="S248" s="26" t="n">
        <f aca="false">+K248/K$251*100</f>
        <v>30.7864164432529</v>
      </c>
    </row>
    <row r="249" customFormat="false" ht="14.1" hidden="false" customHeight="true" outlineLevel="0" collapsed="false">
      <c r="A249" s="42"/>
      <c r="B249" s="14"/>
      <c r="C249" s="21" t="s">
        <v>16</v>
      </c>
      <c r="D249" s="22" t="n">
        <v>16</v>
      </c>
      <c r="E249" s="23" t="n">
        <v>21</v>
      </c>
      <c r="F249" s="23" t="n">
        <v>29</v>
      </c>
      <c r="G249" s="23" t="n">
        <v>47</v>
      </c>
      <c r="H249" s="23" t="n">
        <v>102</v>
      </c>
      <c r="I249" s="23" t="n">
        <v>207</v>
      </c>
      <c r="J249" s="23" t="n">
        <v>222</v>
      </c>
      <c r="K249" s="24" t="n">
        <v>644</v>
      </c>
      <c r="L249" s="25" t="n">
        <f aca="false">+D249/D$251*100</f>
        <v>16.8421052631579</v>
      </c>
      <c r="M249" s="26" t="n">
        <f aca="false">+E249/E$251*100</f>
        <v>22.8260869565217</v>
      </c>
      <c r="N249" s="26" t="n">
        <f aca="false">+F249/F$251*100</f>
        <v>26.1261261261261</v>
      </c>
      <c r="O249" s="26" t="n">
        <f aca="false">+G249/G$251*100</f>
        <v>29.0123456790124</v>
      </c>
      <c r="P249" s="26" t="n">
        <f aca="false">+H249/H$251*100</f>
        <v>26.984126984127</v>
      </c>
      <c r="Q249" s="26" t="n">
        <f aca="false">+I249/I$251*100</f>
        <v>31.9444444444444</v>
      </c>
      <c r="R249" s="26" t="n">
        <f aca="false">+J249/J$251*100</f>
        <v>29.5212765957447</v>
      </c>
      <c r="S249" s="26" t="n">
        <f aca="false">+K249/K$251*100</f>
        <v>28.7756925826631</v>
      </c>
    </row>
    <row r="250" customFormat="false" ht="14.1" hidden="false" customHeight="true" outlineLevel="0" collapsed="false">
      <c r="A250" s="42"/>
      <c r="B250" s="14"/>
      <c r="C250" s="21" t="s">
        <v>17</v>
      </c>
      <c r="D250" s="22" t="n">
        <v>4</v>
      </c>
      <c r="E250" s="23" t="n">
        <v>5</v>
      </c>
      <c r="F250" s="23" t="n">
        <v>10</v>
      </c>
      <c r="G250" s="23" t="n">
        <v>19</v>
      </c>
      <c r="H250" s="23" t="n">
        <v>56</v>
      </c>
      <c r="I250" s="23" t="n">
        <v>106</v>
      </c>
      <c r="J250" s="23" t="n">
        <v>133</v>
      </c>
      <c r="K250" s="24" t="n">
        <v>333</v>
      </c>
      <c r="L250" s="25" t="n">
        <f aca="false">+D250/D$251*100</f>
        <v>4.21052631578947</v>
      </c>
      <c r="M250" s="26" t="n">
        <f aca="false">+E250/E$251*100</f>
        <v>5.43478260869565</v>
      </c>
      <c r="N250" s="26" t="n">
        <f aca="false">+F250/F$251*100</f>
        <v>9.00900900900901</v>
      </c>
      <c r="O250" s="26" t="n">
        <f aca="false">+G250/G$251*100</f>
        <v>11.7283950617284</v>
      </c>
      <c r="P250" s="26" t="n">
        <f aca="false">+H250/H$251*100</f>
        <v>14.8148148148148</v>
      </c>
      <c r="Q250" s="26" t="n">
        <f aca="false">+I250/I$251*100</f>
        <v>16.358024691358</v>
      </c>
      <c r="R250" s="26" t="n">
        <f aca="false">+J250/J$251*100</f>
        <v>17.686170212766</v>
      </c>
      <c r="S250" s="26" t="n">
        <f aca="false">+K250/K$251*100</f>
        <v>14.8793565683646</v>
      </c>
    </row>
    <row r="251" customFormat="false" ht="14.1" hidden="false" customHeight="true" outlineLevel="0" collapsed="false">
      <c r="A251" s="42"/>
      <c r="B251" s="14"/>
      <c r="C251" s="27" t="s">
        <v>1</v>
      </c>
      <c r="D251" s="28" t="n">
        <v>95</v>
      </c>
      <c r="E251" s="29" t="n">
        <v>92</v>
      </c>
      <c r="F251" s="29" t="n">
        <v>111</v>
      </c>
      <c r="G251" s="29" t="n">
        <v>162</v>
      </c>
      <c r="H251" s="29" t="n">
        <v>378</v>
      </c>
      <c r="I251" s="29" t="n">
        <v>648</v>
      </c>
      <c r="J251" s="29" t="n">
        <v>752</v>
      </c>
      <c r="K251" s="30" t="n">
        <v>2238</v>
      </c>
      <c r="L251" s="25" t="n">
        <f aca="false">+D251/D$251*100</f>
        <v>100</v>
      </c>
      <c r="M251" s="26" t="n">
        <f aca="false">+E251/E$251*100</f>
        <v>100</v>
      </c>
      <c r="N251" s="26" t="n">
        <f aca="false">+F251/F$251*100</f>
        <v>100</v>
      </c>
      <c r="O251" s="26" t="n">
        <f aca="false">+G251/G$251*100</f>
        <v>100</v>
      </c>
      <c r="P251" s="26" t="n">
        <f aca="false">+H251/H$251*100</f>
        <v>100</v>
      </c>
      <c r="Q251" s="26" t="n">
        <f aca="false">+I251/I$251*100</f>
        <v>100</v>
      </c>
      <c r="R251" s="26" t="n">
        <f aca="false">+J251/J$251*100</f>
        <v>100</v>
      </c>
      <c r="S251" s="26" t="n">
        <f aca="false">+K251/K$251*100</f>
        <v>100</v>
      </c>
    </row>
    <row r="252" customFormat="false" ht="14.1" hidden="false" customHeight="true" outlineLevel="0" collapsed="false">
      <c r="A252" s="42"/>
      <c r="B252" s="58" t="s">
        <v>64</v>
      </c>
      <c r="C252" s="21" t="s">
        <v>14</v>
      </c>
      <c r="D252" s="22" t="n">
        <v>48</v>
      </c>
      <c r="E252" s="23" t="n">
        <v>52</v>
      </c>
      <c r="F252" s="23" t="n">
        <v>48</v>
      </c>
      <c r="G252" s="23" t="n">
        <v>46</v>
      </c>
      <c r="H252" s="23" t="n">
        <v>122</v>
      </c>
      <c r="I252" s="23" t="n">
        <v>246</v>
      </c>
      <c r="J252" s="23" t="n">
        <v>262</v>
      </c>
      <c r="K252" s="24" t="n">
        <v>824</v>
      </c>
      <c r="L252" s="19" t="n">
        <f aca="false">+D252/D$256*100</f>
        <v>59.2592592592593</v>
      </c>
      <c r="M252" s="20" t="n">
        <f aca="false">+E252/E$256*100</f>
        <v>53.0612244897959</v>
      </c>
      <c r="N252" s="20" t="n">
        <f aca="false">+F252/F$256*100</f>
        <v>52.1739130434783</v>
      </c>
      <c r="O252" s="20" t="n">
        <f aca="false">+G252/G$256*100</f>
        <v>35.3846153846154</v>
      </c>
      <c r="P252" s="20" t="n">
        <f aca="false">+H252/H$256*100</f>
        <v>29.3975903614458</v>
      </c>
      <c r="Q252" s="20" t="n">
        <f aca="false">+I252/I$256*100</f>
        <v>29.0436835891381</v>
      </c>
      <c r="R252" s="20" t="n">
        <f aca="false">+J252/J$256*100</f>
        <v>29.1434927697442</v>
      </c>
      <c r="S252" s="20" t="n">
        <f aca="false">+K252/K$256*100</f>
        <v>32.1623731459797</v>
      </c>
    </row>
    <row r="253" customFormat="false" ht="14.1" hidden="false" customHeight="true" outlineLevel="0" collapsed="false">
      <c r="A253" s="42"/>
      <c r="B253" s="58"/>
      <c r="C253" s="21" t="s">
        <v>15</v>
      </c>
      <c r="D253" s="22" t="n">
        <v>23</v>
      </c>
      <c r="E253" s="23" t="n">
        <v>23</v>
      </c>
      <c r="F253" s="23" t="n">
        <v>18</v>
      </c>
      <c r="G253" s="23" t="n">
        <v>44</v>
      </c>
      <c r="H253" s="23" t="n">
        <v>124</v>
      </c>
      <c r="I253" s="23" t="n">
        <v>229</v>
      </c>
      <c r="J253" s="23" t="n">
        <v>237</v>
      </c>
      <c r="K253" s="24" t="n">
        <v>698</v>
      </c>
      <c r="L253" s="25" t="n">
        <f aca="false">+D253/D$256*100</f>
        <v>28.3950617283951</v>
      </c>
      <c r="M253" s="26" t="n">
        <f aca="false">+E253/E$256*100</f>
        <v>23.469387755102</v>
      </c>
      <c r="N253" s="26" t="n">
        <f aca="false">+F253/F$256*100</f>
        <v>19.5652173913043</v>
      </c>
      <c r="O253" s="26" t="n">
        <f aca="false">+G253/G$256*100</f>
        <v>33.8461538461539</v>
      </c>
      <c r="P253" s="26" t="n">
        <f aca="false">+H253/H$256*100</f>
        <v>29.8795180722892</v>
      </c>
      <c r="Q253" s="26" t="n">
        <f aca="false">+I253/I$256*100</f>
        <v>27.0365997638725</v>
      </c>
      <c r="R253" s="26" t="n">
        <f aca="false">+J253/J$256*100</f>
        <v>26.3626251390434</v>
      </c>
      <c r="S253" s="26" t="n">
        <f aca="false">+K253/K$256*100</f>
        <v>27.2443403590945</v>
      </c>
    </row>
    <row r="254" customFormat="false" ht="14.1" hidden="false" customHeight="true" outlineLevel="0" collapsed="false">
      <c r="A254" s="42"/>
      <c r="B254" s="58"/>
      <c r="C254" s="21" t="s">
        <v>16</v>
      </c>
      <c r="D254" s="22" t="n">
        <v>7</v>
      </c>
      <c r="E254" s="23" t="n">
        <v>15</v>
      </c>
      <c r="F254" s="23" t="n">
        <v>16</v>
      </c>
      <c r="G254" s="23" t="n">
        <v>28</v>
      </c>
      <c r="H254" s="23" t="n">
        <v>110</v>
      </c>
      <c r="I254" s="23" t="n">
        <v>233</v>
      </c>
      <c r="J254" s="23" t="n">
        <v>262</v>
      </c>
      <c r="K254" s="24" t="n">
        <v>671</v>
      </c>
      <c r="L254" s="25" t="n">
        <f aca="false">+D254/D$256*100</f>
        <v>8.64197530864198</v>
      </c>
      <c r="M254" s="26" t="n">
        <f aca="false">+E254/E$256*100</f>
        <v>15.3061224489796</v>
      </c>
      <c r="N254" s="26" t="n">
        <f aca="false">+F254/F$256*100</f>
        <v>17.3913043478261</v>
      </c>
      <c r="O254" s="26" t="n">
        <f aca="false">+G254/G$256*100</f>
        <v>21.5384615384615</v>
      </c>
      <c r="P254" s="26" t="n">
        <f aca="false">+H254/H$256*100</f>
        <v>26.5060240963855</v>
      </c>
      <c r="Q254" s="26" t="n">
        <f aca="false">+I254/I$256*100</f>
        <v>27.5088547815821</v>
      </c>
      <c r="R254" s="26" t="n">
        <f aca="false">+J254/J$256*100</f>
        <v>29.1434927697442</v>
      </c>
      <c r="S254" s="26" t="n">
        <f aca="false">+K254/K$256*100</f>
        <v>26.1904761904762</v>
      </c>
    </row>
    <row r="255" customFormat="false" ht="14.1" hidden="false" customHeight="true" outlineLevel="0" collapsed="false">
      <c r="A255" s="42"/>
      <c r="B255" s="58"/>
      <c r="C255" s="21" t="s">
        <v>17</v>
      </c>
      <c r="D255" s="22" t="n">
        <v>3</v>
      </c>
      <c r="E255" s="23" t="n">
        <v>8</v>
      </c>
      <c r="F255" s="23" t="n">
        <v>10</v>
      </c>
      <c r="G255" s="23" t="n">
        <v>12</v>
      </c>
      <c r="H255" s="23" t="n">
        <v>59</v>
      </c>
      <c r="I255" s="23" t="n">
        <v>139</v>
      </c>
      <c r="J255" s="23" t="n">
        <v>138</v>
      </c>
      <c r="K255" s="24" t="n">
        <v>369</v>
      </c>
      <c r="L255" s="25" t="n">
        <f aca="false">+D255/D$256*100</f>
        <v>3.7037037037037</v>
      </c>
      <c r="M255" s="26" t="n">
        <f aca="false">+E255/E$256*100</f>
        <v>8.16326530612245</v>
      </c>
      <c r="N255" s="26" t="n">
        <f aca="false">+F255/F$256*100</f>
        <v>10.8695652173913</v>
      </c>
      <c r="O255" s="26" t="n">
        <f aca="false">+G255/G$256*100</f>
        <v>9.23076923076923</v>
      </c>
      <c r="P255" s="26" t="n">
        <f aca="false">+H255/H$256*100</f>
        <v>14.2168674698795</v>
      </c>
      <c r="Q255" s="26" t="n">
        <f aca="false">+I255/I$256*100</f>
        <v>16.4108618654073</v>
      </c>
      <c r="R255" s="26" t="n">
        <f aca="false">+J255/J$256*100</f>
        <v>15.3503893214683</v>
      </c>
      <c r="S255" s="26" t="n">
        <f aca="false">+K255/K$256*100</f>
        <v>14.4028103044496</v>
      </c>
    </row>
    <row r="256" customFormat="false" ht="14.1" hidden="false" customHeight="true" outlineLevel="0" collapsed="false">
      <c r="A256" s="42"/>
      <c r="B256" s="58"/>
      <c r="C256" s="50" t="s">
        <v>1</v>
      </c>
      <c r="D256" s="51" t="n">
        <v>81</v>
      </c>
      <c r="E256" s="52" t="n">
        <v>98</v>
      </c>
      <c r="F256" s="52" t="n">
        <v>92</v>
      </c>
      <c r="G256" s="52" t="n">
        <v>130</v>
      </c>
      <c r="H256" s="52" t="n">
        <v>415</v>
      </c>
      <c r="I256" s="52" t="n">
        <v>847</v>
      </c>
      <c r="J256" s="52" t="n">
        <v>899</v>
      </c>
      <c r="K256" s="53" t="n">
        <v>2562</v>
      </c>
      <c r="L256" s="54" t="n">
        <f aca="false">+D256/D$256*100</f>
        <v>100</v>
      </c>
      <c r="M256" s="55" t="n">
        <f aca="false">+E256/E$256*100</f>
        <v>100</v>
      </c>
      <c r="N256" s="55" t="n">
        <f aca="false">+F256/F$256*100</f>
        <v>100</v>
      </c>
      <c r="O256" s="55" t="n">
        <f aca="false">+G256/G$256*100</f>
        <v>100</v>
      </c>
      <c r="P256" s="55" t="n">
        <f aca="false">+H256/H$256*100</f>
        <v>100</v>
      </c>
      <c r="Q256" s="55" t="n">
        <f aca="false">+I256/I$256*100</f>
        <v>100</v>
      </c>
      <c r="R256" s="55" t="n">
        <f aca="false">+J256/J$256*100</f>
        <v>100</v>
      </c>
      <c r="S256" s="55" t="n">
        <f aca="false">+K256/K$256*100</f>
        <v>100</v>
      </c>
    </row>
    <row r="257" customFormat="false" ht="14.1" hidden="false" customHeight="true" outlineLevel="0" collapsed="false">
      <c r="A257" s="42"/>
      <c r="B257" s="31" t="s">
        <v>27</v>
      </c>
      <c r="C257" s="21" t="s">
        <v>14</v>
      </c>
      <c r="D257" s="22" t="n">
        <v>298</v>
      </c>
      <c r="E257" s="23" t="n">
        <v>251</v>
      </c>
      <c r="F257" s="23" t="n">
        <v>232</v>
      </c>
      <c r="G257" s="23" t="n">
        <v>218</v>
      </c>
      <c r="H257" s="23" t="n">
        <v>634</v>
      </c>
      <c r="I257" s="23" t="n">
        <v>1537</v>
      </c>
      <c r="J257" s="23" t="n">
        <v>1746</v>
      </c>
      <c r="K257" s="24" t="n">
        <v>4916</v>
      </c>
      <c r="L257" s="25" t="n">
        <f aca="false">+D257/D$261*100</f>
        <v>68.5057471264368</v>
      </c>
      <c r="M257" s="26" t="n">
        <f aca="false">+E257/E$261*100</f>
        <v>63.7055837563452</v>
      </c>
      <c r="N257" s="26" t="n">
        <f aca="false">+F257/F$261*100</f>
        <v>60.7329842931937</v>
      </c>
      <c r="O257" s="26" t="n">
        <f aca="false">+G257/G$261*100</f>
        <v>47.4945533769063</v>
      </c>
      <c r="P257" s="26" t="n">
        <f aca="false">+H257/H$261*100</f>
        <v>44.3977591036415</v>
      </c>
      <c r="Q257" s="26" t="n">
        <f aca="false">+I257/I$261*100</f>
        <v>43.8391329150029</v>
      </c>
      <c r="R257" s="26" t="n">
        <f aca="false">+J257/J$261*100</f>
        <v>41.9207683073229</v>
      </c>
      <c r="S257" s="26" t="n">
        <f aca="false">+K257/K$261*100</f>
        <v>45.6495496332064</v>
      </c>
    </row>
    <row r="258" customFormat="false" ht="14.1" hidden="false" customHeight="true" outlineLevel="0" collapsed="false">
      <c r="A258" s="42"/>
      <c r="B258" s="31"/>
      <c r="C258" s="21" t="s">
        <v>15</v>
      </c>
      <c r="D258" s="22" t="n">
        <v>94</v>
      </c>
      <c r="E258" s="23" t="n">
        <v>90</v>
      </c>
      <c r="F258" s="23" t="n">
        <v>80</v>
      </c>
      <c r="G258" s="23" t="n">
        <v>118</v>
      </c>
      <c r="H258" s="23" t="n">
        <v>361</v>
      </c>
      <c r="I258" s="23" t="n">
        <v>849</v>
      </c>
      <c r="J258" s="23" t="n">
        <v>1068</v>
      </c>
      <c r="K258" s="24" t="n">
        <v>2660</v>
      </c>
      <c r="L258" s="25" t="n">
        <f aca="false">+D258/D$261*100</f>
        <v>21.6091954022989</v>
      </c>
      <c r="M258" s="26" t="n">
        <f aca="false">+E258/E$261*100</f>
        <v>22.8426395939086</v>
      </c>
      <c r="N258" s="26" t="n">
        <f aca="false">+F258/F$261*100</f>
        <v>20.9424083769634</v>
      </c>
      <c r="O258" s="26" t="n">
        <f aca="false">+G258/G$261*100</f>
        <v>25.7080610021787</v>
      </c>
      <c r="P258" s="26" t="n">
        <f aca="false">+H258/H$261*100</f>
        <v>25.2801120448179</v>
      </c>
      <c r="Q258" s="26" t="n">
        <f aca="false">+I258/I$261*100</f>
        <v>24.2156303479749</v>
      </c>
      <c r="R258" s="26" t="n">
        <f aca="false">+J258/J$261*100</f>
        <v>25.6422569027611</v>
      </c>
      <c r="S258" s="26" t="n">
        <f aca="false">+K258/K$261*100</f>
        <v>24.7005292970564</v>
      </c>
    </row>
    <row r="259" customFormat="false" ht="14.1" hidden="false" customHeight="true" outlineLevel="0" collapsed="false">
      <c r="A259" s="42"/>
      <c r="B259" s="31"/>
      <c r="C259" s="21" t="s">
        <v>16</v>
      </c>
      <c r="D259" s="22" t="n">
        <v>32</v>
      </c>
      <c r="E259" s="23" t="n">
        <v>37</v>
      </c>
      <c r="F259" s="23" t="n">
        <v>45</v>
      </c>
      <c r="G259" s="23" t="n">
        <v>70</v>
      </c>
      <c r="H259" s="23" t="n">
        <v>267</v>
      </c>
      <c r="I259" s="23" t="n">
        <v>711</v>
      </c>
      <c r="J259" s="23" t="n">
        <v>878</v>
      </c>
      <c r="K259" s="24" t="n">
        <v>2040</v>
      </c>
      <c r="L259" s="25" t="n">
        <f aca="false">+D259/D$261*100</f>
        <v>7.35632183908046</v>
      </c>
      <c r="M259" s="26" t="n">
        <f aca="false">+E259/E$261*100</f>
        <v>9.39086294416244</v>
      </c>
      <c r="N259" s="26" t="n">
        <f aca="false">+F259/F$261*100</f>
        <v>11.7801047120419</v>
      </c>
      <c r="O259" s="26" t="n">
        <f aca="false">+G259/G$261*100</f>
        <v>15.2505446623094</v>
      </c>
      <c r="P259" s="26" t="n">
        <f aca="false">+H259/H$261*100</f>
        <v>18.6974789915966</v>
      </c>
      <c r="Q259" s="26" t="n">
        <f aca="false">+I259/I$261*100</f>
        <v>20.2795208214489</v>
      </c>
      <c r="R259" s="26" t="n">
        <f aca="false">+J259/J$261*100</f>
        <v>21.0804321728692</v>
      </c>
      <c r="S259" s="26" t="n">
        <f aca="false">+K259/K$261*100</f>
        <v>18.9432630699229</v>
      </c>
    </row>
    <row r="260" customFormat="false" ht="14.1" hidden="false" customHeight="true" outlineLevel="0" collapsed="false">
      <c r="A260" s="42"/>
      <c r="B260" s="31"/>
      <c r="C260" s="21" t="s">
        <v>17</v>
      </c>
      <c r="D260" s="22" t="n">
        <v>11</v>
      </c>
      <c r="E260" s="23" t="n">
        <v>16</v>
      </c>
      <c r="F260" s="23" t="n">
        <v>25</v>
      </c>
      <c r="G260" s="23" t="n">
        <v>53</v>
      </c>
      <c r="H260" s="23" t="n">
        <v>166</v>
      </c>
      <c r="I260" s="23" t="n">
        <v>409</v>
      </c>
      <c r="J260" s="23" t="n">
        <v>473</v>
      </c>
      <c r="K260" s="24" t="n">
        <v>1153</v>
      </c>
      <c r="L260" s="25" t="n">
        <f aca="false">+D260/D$261*100</f>
        <v>2.52873563218391</v>
      </c>
      <c r="M260" s="26" t="n">
        <f aca="false">+E260/E$261*100</f>
        <v>4.06091370558376</v>
      </c>
      <c r="N260" s="26" t="n">
        <f aca="false">+F260/F$261*100</f>
        <v>6.54450261780105</v>
      </c>
      <c r="O260" s="26" t="n">
        <f aca="false">+G260/G$261*100</f>
        <v>11.5468409586057</v>
      </c>
      <c r="P260" s="26" t="n">
        <f aca="false">+H260/H$261*100</f>
        <v>11.624649859944</v>
      </c>
      <c r="Q260" s="26" t="n">
        <f aca="false">+I260/I$261*100</f>
        <v>11.6657159155733</v>
      </c>
      <c r="R260" s="26" t="n">
        <f aca="false">+J260/J$261*100</f>
        <v>11.3565426170468</v>
      </c>
      <c r="S260" s="26" t="n">
        <f aca="false">+K260/K$261*100</f>
        <v>10.7066579998143</v>
      </c>
    </row>
    <row r="261" customFormat="false" ht="14.1" hidden="false" customHeight="true" outlineLevel="0" collapsed="false">
      <c r="A261" s="42"/>
      <c r="B261" s="31"/>
      <c r="C261" s="32" t="s">
        <v>1</v>
      </c>
      <c r="D261" s="22" t="n">
        <v>435</v>
      </c>
      <c r="E261" s="23" t="n">
        <v>394</v>
      </c>
      <c r="F261" s="23" t="n">
        <v>382</v>
      </c>
      <c r="G261" s="23" t="n">
        <v>459</v>
      </c>
      <c r="H261" s="23" t="n">
        <v>1428</v>
      </c>
      <c r="I261" s="23" t="n">
        <v>3506</v>
      </c>
      <c r="J261" s="23" t="n">
        <v>4165</v>
      </c>
      <c r="K261" s="24" t="n">
        <v>10769</v>
      </c>
      <c r="L261" s="25" t="n">
        <f aca="false">+D261/D$261*100</f>
        <v>100</v>
      </c>
      <c r="M261" s="26" t="n">
        <f aca="false">+E261/E$261*100</f>
        <v>100</v>
      </c>
      <c r="N261" s="26" t="n">
        <f aca="false">+F261/F$261*100</f>
        <v>100</v>
      </c>
      <c r="O261" s="26" t="n">
        <f aca="false">+G261/G$261*100</f>
        <v>100</v>
      </c>
      <c r="P261" s="26" t="n">
        <f aca="false">+H261/H$261*100</f>
        <v>100</v>
      </c>
      <c r="Q261" s="26" t="n">
        <f aca="false">+I261/I$261*100</f>
        <v>100</v>
      </c>
      <c r="R261" s="26" t="n">
        <f aca="false">+J261/J$261*100</f>
        <v>100</v>
      </c>
      <c r="S261" s="26" t="n">
        <f aca="false">+K261/K$261*100</f>
        <v>100</v>
      </c>
    </row>
    <row r="262" customFormat="false" ht="14.1" hidden="false" customHeight="true" outlineLevel="0" collapsed="false">
      <c r="A262" s="42"/>
      <c r="B262" s="57" t="s">
        <v>65</v>
      </c>
      <c r="C262" s="44" t="s">
        <v>14</v>
      </c>
      <c r="D262" s="45" t="n">
        <v>96</v>
      </c>
      <c r="E262" s="46" t="n">
        <v>67</v>
      </c>
      <c r="F262" s="46" t="n">
        <v>71</v>
      </c>
      <c r="G262" s="46" t="n">
        <v>72</v>
      </c>
      <c r="H262" s="46" t="n">
        <v>194</v>
      </c>
      <c r="I262" s="46" t="n">
        <v>427</v>
      </c>
      <c r="J262" s="46" t="n">
        <v>511</v>
      </c>
      <c r="K262" s="47" t="n">
        <v>1438</v>
      </c>
      <c r="L262" s="48" t="n">
        <f aca="false">+D262/D$266*100</f>
        <v>70.5882352941177</v>
      </c>
      <c r="M262" s="49" t="n">
        <f aca="false">+E262/E$266*100</f>
        <v>65.6862745098039</v>
      </c>
      <c r="N262" s="49" t="n">
        <f aca="false">+F262/F$266*100</f>
        <v>56.3492063492064</v>
      </c>
      <c r="O262" s="49" t="n">
        <f aca="false">+G262/G$266*100</f>
        <v>43.9024390243903</v>
      </c>
      <c r="P262" s="49" t="n">
        <f aca="false">+H262/H$266*100</f>
        <v>43.2071269487751</v>
      </c>
      <c r="Q262" s="49" t="n">
        <f aca="false">+I262/I$266*100</f>
        <v>40.4739336492891</v>
      </c>
      <c r="R262" s="49" t="n">
        <f aca="false">+J262/J$266*100</f>
        <v>39.429012345679</v>
      </c>
      <c r="S262" s="49" t="n">
        <f aca="false">+K262/K$266*100</f>
        <v>43.2091346153846</v>
      </c>
    </row>
    <row r="263" customFormat="false" ht="14.1" hidden="false" customHeight="true" outlineLevel="0" collapsed="false">
      <c r="A263" s="42"/>
      <c r="B263" s="57"/>
      <c r="C263" s="21" t="s">
        <v>15</v>
      </c>
      <c r="D263" s="22" t="n">
        <v>21</v>
      </c>
      <c r="E263" s="23" t="n">
        <v>22</v>
      </c>
      <c r="F263" s="23" t="n">
        <v>22</v>
      </c>
      <c r="G263" s="23" t="n">
        <v>45</v>
      </c>
      <c r="H263" s="23" t="n">
        <v>97</v>
      </c>
      <c r="I263" s="23" t="n">
        <v>251</v>
      </c>
      <c r="J263" s="23" t="n">
        <v>331</v>
      </c>
      <c r="K263" s="24" t="n">
        <v>789</v>
      </c>
      <c r="L263" s="25" t="n">
        <f aca="false">+D263/D$266*100</f>
        <v>15.4411764705882</v>
      </c>
      <c r="M263" s="26" t="n">
        <f aca="false">+E263/E$266*100</f>
        <v>21.5686274509804</v>
      </c>
      <c r="N263" s="26" t="n">
        <f aca="false">+F263/F$266*100</f>
        <v>17.4603174603175</v>
      </c>
      <c r="O263" s="26" t="n">
        <f aca="false">+G263/G$266*100</f>
        <v>27.4390243902439</v>
      </c>
      <c r="P263" s="26" t="n">
        <f aca="false">+H263/H$266*100</f>
        <v>21.6035634743875</v>
      </c>
      <c r="Q263" s="26" t="n">
        <f aca="false">+I263/I$266*100</f>
        <v>23.7914691943128</v>
      </c>
      <c r="R263" s="26" t="n">
        <f aca="false">+J263/J$266*100</f>
        <v>25.5401234567901</v>
      </c>
      <c r="S263" s="26" t="n">
        <f aca="false">+K263/K$266*100</f>
        <v>23.7079326923077</v>
      </c>
    </row>
    <row r="264" customFormat="false" ht="14.1" hidden="false" customHeight="true" outlineLevel="0" collapsed="false">
      <c r="A264" s="42"/>
      <c r="B264" s="57"/>
      <c r="C264" s="21" t="s">
        <v>16</v>
      </c>
      <c r="D264" s="22" t="n">
        <v>15</v>
      </c>
      <c r="E264" s="23" t="n">
        <v>9</v>
      </c>
      <c r="F264" s="23" t="n">
        <v>19</v>
      </c>
      <c r="G264" s="23" t="n">
        <v>29</v>
      </c>
      <c r="H264" s="23" t="n">
        <v>91</v>
      </c>
      <c r="I264" s="23" t="n">
        <v>226</v>
      </c>
      <c r="J264" s="23" t="n">
        <v>282</v>
      </c>
      <c r="K264" s="24" t="n">
        <v>671</v>
      </c>
      <c r="L264" s="25" t="n">
        <f aca="false">+D264/D$266*100</f>
        <v>11.0294117647059</v>
      </c>
      <c r="M264" s="26" t="n">
        <f aca="false">+E264/E$266*100</f>
        <v>8.82352941176471</v>
      </c>
      <c r="N264" s="26" t="n">
        <f aca="false">+F264/F$266*100</f>
        <v>15.0793650793651</v>
      </c>
      <c r="O264" s="26" t="n">
        <f aca="false">+G264/G$266*100</f>
        <v>17.6829268292683</v>
      </c>
      <c r="P264" s="26" t="n">
        <f aca="false">+H264/H$266*100</f>
        <v>20.2672605790646</v>
      </c>
      <c r="Q264" s="26" t="n">
        <f aca="false">+I264/I$266*100</f>
        <v>21.4218009478673</v>
      </c>
      <c r="R264" s="26" t="n">
        <f aca="false">+J264/J$266*100</f>
        <v>21.7592592592593</v>
      </c>
      <c r="S264" s="26" t="n">
        <f aca="false">+K264/K$266*100</f>
        <v>20.1622596153846</v>
      </c>
    </row>
    <row r="265" customFormat="false" ht="14.1" hidden="false" customHeight="true" outlineLevel="0" collapsed="false">
      <c r="A265" s="42"/>
      <c r="B265" s="57"/>
      <c r="C265" s="21" t="s">
        <v>17</v>
      </c>
      <c r="D265" s="22" t="n">
        <v>4</v>
      </c>
      <c r="E265" s="23" t="n">
        <v>4</v>
      </c>
      <c r="F265" s="23" t="n">
        <v>14</v>
      </c>
      <c r="G265" s="23" t="n">
        <v>18</v>
      </c>
      <c r="H265" s="23" t="n">
        <v>67</v>
      </c>
      <c r="I265" s="23" t="n">
        <v>151</v>
      </c>
      <c r="J265" s="23" t="n">
        <v>172</v>
      </c>
      <c r="K265" s="24" t="n">
        <v>430</v>
      </c>
      <c r="L265" s="25" t="n">
        <f aca="false">+D265/D$266*100</f>
        <v>2.94117647058824</v>
      </c>
      <c r="M265" s="26" t="n">
        <f aca="false">+E265/E$266*100</f>
        <v>3.92156862745098</v>
      </c>
      <c r="N265" s="26" t="n">
        <f aca="false">+F265/F$266*100</f>
        <v>11.1111111111111</v>
      </c>
      <c r="O265" s="26" t="n">
        <f aca="false">+G265/G$266*100</f>
        <v>10.9756097560976</v>
      </c>
      <c r="P265" s="26" t="n">
        <f aca="false">+H265/H$266*100</f>
        <v>14.9220489977728</v>
      </c>
      <c r="Q265" s="26" t="n">
        <f aca="false">+I265/I$266*100</f>
        <v>14.3127962085308</v>
      </c>
      <c r="R265" s="26" t="n">
        <f aca="false">+J265/J$266*100</f>
        <v>13.2716049382716</v>
      </c>
      <c r="S265" s="26" t="n">
        <f aca="false">+K265/K$266*100</f>
        <v>12.9206730769231</v>
      </c>
    </row>
    <row r="266" customFormat="false" ht="14.1" hidden="false" customHeight="true" outlineLevel="0" collapsed="false">
      <c r="A266" s="42"/>
      <c r="B266" s="57"/>
      <c r="C266" s="32" t="s">
        <v>1</v>
      </c>
      <c r="D266" s="22" t="n">
        <v>136</v>
      </c>
      <c r="E266" s="23" t="n">
        <v>102</v>
      </c>
      <c r="F266" s="23" t="n">
        <v>126</v>
      </c>
      <c r="G266" s="23" t="n">
        <v>164</v>
      </c>
      <c r="H266" s="23" t="n">
        <v>449</v>
      </c>
      <c r="I266" s="23" t="n">
        <v>1055</v>
      </c>
      <c r="J266" s="23" t="n">
        <v>1296</v>
      </c>
      <c r="K266" s="24" t="n">
        <v>3328</v>
      </c>
      <c r="L266" s="33" t="n">
        <f aca="false">+D266/D$266*100</f>
        <v>100</v>
      </c>
      <c r="M266" s="34" t="n">
        <f aca="false">+E266/E$266*100</f>
        <v>100</v>
      </c>
      <c r="N266" s="34" t="n">
        <f aca="false">+F266/F$266*100</f>
        <v>100</v>
      </c>
      <c r="O266" s="34" t="n">
        <f aca="false">+G266/G$266*100</f>
        <v>100</v>
      </c>
      <c r="P266" s="34" t="n">
        <f aca="false">+H266/H$266*100</f>
        <v>100</v>
      </c>
      <c r="Q266" s="34" t="n">
        <f aca="false">+I266/I$266*100</f>
        <v>100</v>
      </c>
      <c r="R266" s="34" t="n">
        <f aca="false">+J266/J$266*100</f>
        <v>100</v>
      </c>
      <c r="S266" s="34" t="n">
        <f aca="false">+K266/K$266*100</f>
        <v>100</v>
      </c>
    </row>
    <row r="267" customFormat="false" ht="14.1" hidden="false" customHeight="true" outlineLevel="0" collapsed="false">
      <c r="A267" s="42"/>
      <c r="B267" s="14" t="s">
        <v>66</v>
      </c>
      <c r="C267" s="15" t="s">
        <v>14</v>
      </c>
      <c r="D267" s="16" t="n">
        <v>79</v>
      </c>
      <c r="E267" s="17" t="n">
        <v>78</v>
      </c>
      <c r="F267" s="17" t="n">
        <v>69</v>
      </c>
      <c r="G267" s="17" t="n">
        <v>65</v>
      </c>
      <c r="H267" s="17" t="n">
        <v>203</v>
      </c>
      <c r="I267" s="17" t="n">
        <v>508</v>
      </c>
      <c r="J267" s="17" t="n">
        <v>647</v>
      </c>
      <c r="K267" s="18" t="n">
        <v>1649</v>
      </c>
      <c r="L267" s="25" t="n">
        <f aca="false">+D267/D$271*100</f>
        <v>69.9115044247788</v>
      </c>
      <c r="M267" s="26" t="n">
        <f aca="false">+E267/E$271*100</f>
        <v>61.9047619047619</v>
      </c>
      <c r="N267" s="26" t="n">
        <f aca="false">+F267/F$271*100</f>
        <v>60.5263157894737</v>
      </c>
      <c r="O267" s="26" t="n">
        <f aca="false">+G267/G$271*100</f>
        <v>51.5873015873016</v>
      </c>
      <c r="P267" s="26" t="n">
        <f aca="false">+H267/H$271*100</f>
        <v>47.2093023255814</v>
      </c>
      <c r="Q267" s="26" t="n">
        <f aca="false">+I267/I$271*100</f>
        <v>45.3571428571429</v>
      </c>
      <c r="R267" s="26" t="n">
        <f aca="false">+J267/J$271*100</f>
        <v>40.6662476429918</v>
      </c>
      <c r="S267" s="26" t="n">
        <f aca="false">+K267/K$271*100</f>
        <v>45.5524861878453</v>
      </c>
    </row>
    <row r="268" customFormat="false" ht="14.1" hidden="false" customHeight="true" outlineLevel="0" collapsed="false">
      <c r="A268" s="42"/>
      <c r="B268" s="14"/>
      <c r="C268" s="21" t="s">
        <v>15</v>
      </c>
      <c r="D268" s="22" t="n">
        <v>23</v>
      </c>
      <c r="E268" s="23" t="n">
        <v>24</v>
      </c>
      <c r="F268" s="23" t="n">
        <v>25</v>
      </c>
      <c r="G268" s="23" t="n">
        <v>23</v>
      </c>
      <c r="H268" s="23" t="n">
        <v>100</v>
      </c>
      <c r="I268" s="23" t="n">
        <v>281</v>
      </c>
      <c r="J268" s="23" t="n">
        <v>396</v>
      </c>
      <c r="K268" s="24" t="n">
        <v>872</v>
      </c>
      <c r="L268" s="25" t="n">
        <f aca="false">+D268/D$271*100</f>
        <v>20.353982300885</v>
      </c>
      <c r="M268" s="26" t="n">
        <f aca="false">+E268/E$271*100</f>
        <v>19.047619047619</v>
      </c>
      <c r="N268" s="26" t="n">
        <f aca="false">+F268/F$271*100</f>
        <v>21.9298245614035</v>
      </c>
      <c r="O268" s="26" t="n">
        <f aca="false">+G268/G$271*100</f>
        <v>18.2539682539683</v>
      </c>
      <c r="P268" s="26" t="n">
        <f aca="false">+H268/H$271*100</f>
        <v>23.2558139534884</v>
      </c>
      <c r="Q268" s="26" t="n">
        <f aca="false">+I268/I$271*100</f>
        <v>25.0892857142857</v>
      </c>
      <c r="R268" s="26" t="n">
        <f aca="false">+J268/J$271*100</f>
        <v>24.8900062853551</v>
      </c>
      <c r="S268" s="26" t="n">
        <f aca="false">+K268/K$271*100</f>
        <v>24.0883977900553</v>
      </c>
    </row>
    <row r="269" customFormat="false" ht="14.1" hidden="false" customHeight="true" outlineLevel="0" collapsed="false">
      <c r="A269" s="42"/>
      <c r="B269" s="14"/>
      <c r="C269" s="21" t="s">
        <v>16</v>
      </c>
      <c r="D269" s="22" t="n">
        <v>7</v>
      </c>
      <c r="E269" s="23" t="n">
        <v>11</v>
      </c>
      <c r="F269" s="23" t="n">
        <v>12</v>
      </c>
      <c r="G269" s="23" t="n">
        <v>23</v>
      </c>
      <c r="H269" s="23" t="n">
        <v>72</v>
      </c>
      <c r="I269" s="23" t="n">
        <v>200</v>
      </c>
      <c r="J269" s="23" t="n">
        <v>342</v>
      </c>
      <c r="K269" s="24" t="n">
        <v>667</v>
      </c>
      <c r="L269" s="25" t="n">
        <f aca="false">+D269/D$271*100</f>
        <v>6.19469026548673</v>
      </c>
      <c r="M269" s="26" t="n">
        <f aca="false">+E269/E$271*100</f>
        <v>8.73015873015873</v>
      </c>
      <c r="N269" s="26" t="n">
        <f aca="false">+F269/F$271*100</f>
        <v>10.5263157894737</v>
      </c>
      <c r="O269" s="26" t="n">
        <f aca="false">+G269/G$271*100</f>
        <v>18.2539682539683</v>
      </c>
      <c r="P269" s="26" t="n">
        <f aca="false">+H269/H$271*100</f>
        <v>16.7441860465116</v>
      </c>
      <c r="Q269" s="26" t="n">
        <f aca="false">+I269/I$271*100</f>
        <v>17.8571428571429</v>
      </c>
      <c r="R269" s="26" t="n">
        <f aca="false">+J269/J$271*100</f>
        <v>21.4959145191703</v>
      </c>
      <c r="S269" s="26" t="n">
        <f aca="false">+K269/K$271*100</f>
        <v>18.4254143646409</v>
      </c>
    </row>
    <row r="270" customFormat="false" ht="14.1" hidden="false" customHeight="true" outlineLevel="0" collapsed="false">
      <c r="A270" s="42"/>
      <c r="B270" s="14"/>
      <c r="C270" s="21" t="s">
        <v>17</v>
      </c>
      <c r="D270" s="22" t="n">
        <v>4</v>
      </c>
      <c r="E270" s="23" t="n">
        <v>13</v>
      </c>
      <c r="F270" s="23" t="n">
        <v>8</v>
      </c>
      <c r="G270" s="23" t="n">
        <v>15</v>
      </c>
      <c r="H270" s="23" t="n">
        <v>55</v>
      </c>
      <c r="I270" s="23" t="n">
        <v>131</v>
      </c>
      <c r="J270" s="23" t="n">
        <v>206</v>
      </c>
      <c r="K270" s="24" t="n">
        <v>432</v>
      </c>
      <c r="L270" s="25" t="n">
        <f aca="false">+D270/D$271*100</f>
        <v>3.53982300884956</v>
      </c>
      <c r="M270" s="26" t="n">
        <f aca="false">+E270/E$271*100</f>
        <v>10.3174603174603</v>
      </c>
      <c r="N270" s="26" t="n">
        <f aca="false">+F270/F$271*100</f>
        <v>7.01754385964912</v>
      </c>
      <c r="O270" s="26" t="n">
        <f aca="false">+G270/G$271*100</f>
        <v>11.9047619047619</v>
      </c>
      <c r="P270" s="26" t="n">
        <f aca="false">+H270/H$271*100</f>
        <v>12.7906976744186</v>
      </c>
      <c r="Q270" s="26" t="n">
        <f aca="false">+I270/I$271*100</f>
        <v>11.6964285714286</v>
      </c>
      <c r="R270" s="26" t="n">
        <f aca="false">+J270/J$271*100</f>
        <v>12.9478315524827</v>
      </c>
      <c r="S270" s="26" t="n">
        <f aca="false">+K270/K$271*100</f>
        <v>11.9337016574586</v>
      </c>
    </row>
    <row r="271" customFormat="false" ht="14.1" hidden="false" customHeight="true" outlineLevel="0" collapsed="false">
      <c r="A271" s="42"/>
      <c r="B271" s="14"/>
      <c r="C271" s="27" t="s">
        <v>1</v>
      </c>
      <c r="D271" s="28" t="n">
        <v>113</v>
      </c>
      <c r="E271" s="29" t="n">
        <v>126</v>
      </c>
      <c r="F271" s="29" t="n">
        <v>114</v>
      </c>
      <c r="G271" s="29" t="n">
        <v>126</v>
      </c>
      <c r="H271" s="29" t="n">
        <v>430</v>
      </c>
      <c r="I271" s="29" t="n">
        <v>1120</v>
      </c>
      <c r="J271" s="29" t="n">
        <v>1591</v>
      </c>
      <c r="K271" s="30" t="n">
        <v>3620</v>
      </c>
      <c r="L271" s="25" t="n">
        <f aca="false">+D271/D$271*100</f>
        <v>100</v>
      </c>
      <c r="M271" s="26" t="n">
        <f aca="false">+E271/E$271*100</f>
        <v>100</v>
      </c>
      <c r="N271" s="26" t="n">
        <f aca="false">+F271/F$271*100</f>
        <v>100</v>
      </c>
      <c r="O271" s="26" t="n">
        <f aca="false">+G271/G$271*100</f>
        <v>100</v>
      </c>
      <c r="P271" s="26" t="n">
        <f aca="false">+H271/H$271*100</f>
        <v>100</v>
      </c>
      <c r="Q271" s="26" t="n">
        <f aca="false">+I271/I$271*100</f>
        <v>100</v>
      </c>
      <c r="R271" s="26" t="n">
        <f aca="false">+J271/J$271*100</f>
        <v>100</v>
      </c>
      <c r="S271" s="26" t="n">
        <f aca="false">+K271/K$271*100</f>
        <v>100</v>
      </c>
    </row>
    <row r="272" customFormat="false" ht="14.1" hidden="false" customHeight="true" outlineLevel="0" collapsed="false">
      <c r="A272" s="42"/>
      <c r="B272" s="58" t="s">
        <v>67</v>
      </c>
      <c r="C272" s="21" t="s">
        <v>14</v>
      </c>
      <c r="D272" s="22" t="n">
        <v>111</v>
      </c>
      <c r="E272" s="23" t="n">
        <v>60</v>
      </c>
      <c r="F272" s="23" t="n">
        <v>76</v>
      </c>
      <c r="G272" s="23" t="n">
        <v>48</v>
      </c>
      <c r="H272" s="23" t="n">
        <v>121</v>
      </c>
      <c r="I272" s="23" t="n">
        <v>319</v>
      </c>
      <c r="J272" s="23" t="n">
        <v>444</v>
      </c>
      <c r="K272" s="24" t="n">
        <v>1179</v>
      </c>
      <c r="L272" s="19" t="n">
        <f aca="false">+D272/D$276*100</f>
        <v>73.0263157894737</v>
      </c>
      <c r="M272" s="20" t="n">
        <f aca="false">+E272/E$276*100</f>
        <v>52.6315789473684</v>
      </c>
      <c r="N272" s="20" t="n">
        <f aca="false">+F272/F$276*100</f>
        <v>64.4067796610169</v>
      </c>
      <c r="O272" s="20" t="n">
        <f aca="false">+G272/G$276*100</f>
        <v>46.6019417475728</v>
      </c>
      <c r="P272" s="20" t="n">
        <f aca="false">+H272/H$276*100</f>
        <v>43.3691756272401</v>
      </c>
      <c r="Q272" s="20" t="n">
        <f aca="false">+I272/I$276*100</f>
        <v>39.5781637717122</v>
      </c>
      <c r="R272" s="20" t="n">
        <f aca="false">+J272/J$276*100</f>
        <v>41.0351201478743</v>
      </c>
      <c r="S272" s="20" t="n">
        <f aca="false">+K272/K$276*100</f>
        <v>44.4235116804823</v>
      </c>
    </row>
    <row r="273" customFormat="false" ht="14.1" hidden="false" customHeight="true" outlineLevel="0" collapsed="false">
      <c r="A273" s="42"/>
      <c r="B273" s="58"/>
      <c r="C273" s="21" t="s">
        <v>15</v>
      </c>
      <c r="D273" s="22" t="n">
        <v>26</v>
      </c>
      <c r="E273" s="23" t="n">
        <v>29</v>
      </c>
      <c r="F273" s="23" t="n">
        <v>22</v>
      </c>
      <c r="G273" s="23" t="n">
        <v>27</v>
      </c>
      <c r="H273" s="23" t="n">
        <v>74</v>
      </c>
      <c r="I273" s="23" t="n">
        <v>224</v>
      </c>
      <c r="J273" s="23" t="n">
        <v>283</v>
      </c>
      <c r="K273" s="24" t="n">
        <v>685</v>
      </c>
      <c r="L273" s="25" t="n">
        <f aca="false">+D273/D$276*100</f>
        <v>17.1052631578947</v>
      </c>
      <c r="M273" s="26" t="n">
        <f aca="false">+E273/E$276*100</f>
        <v>25.4385964912281</v>
      </c>
      <c r="N273" s="26" t="n">
        <f aca="false">+F273/F$276*100</f>
        <v>18.6440677966102</v>
      </c>
      <c r="O273" s="26" t="n">
        <f aca="false">+G273/G$276*100</f>
        <v>26.2135922330097</v>
      </c>
      <c r="P273" s="26" t="n">
        <f aca="false">+H273/H$276*100</f>
        <v>26.5232974910394</v>
      </c>
      <c r="Q273" s="26" t="n">
        <f aca="false">+I273/I$276*100</f>
        <v>27.7915632754342</v>
      </c>
      <c r="R273" s="26" t="n">
        <f aca="false">+J273/J$276*100</f>
        <v>26.1552680221811</v>
      </c>
      <c r="S273" s="26" t="n">
        <f aca="false">+K273/K$276*100</f>
        <v>25.8100979653353</v>
      </c>
    </row>
    <row r="274" customFormat="false" ht="14.1" hidden="false" customHeight="true" outlineLevel="0" collapsed="false">
      <c r="A274" s="42"/>
      <c r="B274" s="58"/>
      <c r="C274" s="21" t="s">
        <v>16</v>
      </c>
      <c r="D274" s="22" t="n">
        <v>10</v>
      </c>
      <c r="E274" s="23" t="n">
        <v>17</v>
      </c>
      <c r="F274" s="23" t="n">
        <v>14</v>
      </c>
      <c r="G274" s="23" t="n">
        <v>17</v>
      </c>
      <c r="H274" s="23" t="n">
        <v>55</v>
      </c>
      <c r="I274" s="23" t="n">
        <v>165</v>
      </c>
      <c r="J274" s="23" t="n">
        <v>209</v>
      </c>
      <c r="K274" s="24" t="n">
        <v>487</v>
      </c>
      <c r="L274" s="25" t="n">
        <f aca="false">+D274/D$276*100</f>
        <v>6.57894736842105</v>
      </c>
      <c r="M274" s="26" t="n">
        <f aca="false">+E274/E$276*100</f>
        <v>14.9122807017544</v>
      </c>
      <c r="N274" s="26" t="n">
        <f aca="false">+F274/F$276*100</f>
        <v>11.864406779661</v>
      </c>
      <c r="O274" s="26" t="n">
        <f aca="false">+G274/G$276*100</f>
        <v>16.504854368932</v>
      </c>
      <c r="P274" s="26" t="n">
        <f aca="false">+H274/H$276*100</f>
        <v>19.7132616487455</v>
      </c>
      <c r="Q274" s="26" t="n">
        <f aca="false">+I274/I$276*100</f>
        <v>20.4714640198511</v>
      </c>
      <c r="R274" s="26" t="n">
        <f aca="false">+J274/J$276*100</f>
        <v>19.3160813308688</v>
      </c>
      <c r="S274" s="26" t="n">
        <f aca="false">+K274/K$276*100</f>
        <v>18.3496608892238</v>
      </c>
    </row>
    <row r="275" customFormat="false" ht="14.1" hidden="false" customHeight="true" outlineLevel="0" collapsed="false">
      <c r="A275" s="42"/>
      <c r="B275" s="58"/>
      <c r="C275" s="21" t="s">
        <v>17</v>
      </c>
      <c r="D275" s="22" t="n">
        <v>5</v>
      </c>
      <c r="E275" s="23" t="n">
        <v>8</v>
      </c>
      <c r="F275" s="23" t="n">
        <v>6</v>
      </c>
      <c r="G275" s="23" t="n">
        <v>11</v>
      </c>
      <c r="H275" s="23" t="n">
        <v>29</v>
      </c>
      <c r="I275" s="23" t="n">
        <v>98</v>
      </c>
      <c r="J275" s="23" t="n">
        <v>146</v>
      </c>
      <c r="K275" s="24" t="n">
        <v>303</v>
      </c>
      <c r="L275" s="25" t="n">
        <f aca="false">+D275/D$276*100</f>
        <v>3.28947368421053</v>
      </c>
      <c r="M275" s="26" t="n">
        <f aca="false">+E275/E$276*100</f>
        <v>7.01754385964912</v>
      </c>
      <c r="N275" s="26" t="n">
        <f aca="false">+F275/F$276*100</f>
        <v>5.08474576271187</v>
      </c>
      <c r="O275" s="26" t="n">
        <f aca="false">+G275/G$276*100</f>
        <v>10.6796116504854</v>
      </c>
      <c r="P275" s="26" t="n">
        <f aca="false">+H275/H$276*100</f>
        <v>10.3942652329749</v>
      </c>
      <c r="Q275" s="26" t="n">
        <f aca="false">+I275/I$276*100</f>
        <v>12.1588089330025</v>
      </c>
      <c r="R275" s="26" t="n">
        <f aca="false">+J275/J$276*100</f>
        <v>13.4935304990758</v>
      </c>
      <c r="S275" s="26" t="n">
        <f aca="false">+K275/K$276*100</f>
        <v>11.4167294649586</v>
      </c>
    </row>
    <row r="276" customFormat="false" ht="14.1" hidden="false" customHeight="true" outlineLevel="0" collapsed="false">
      <c r="A276" s="42"/>
      <c r="B276" s="58"/>
      <c r="C276" s="50" t="s">
        <v>1</v>
      </c>
      <c r="D276" s="51" t="n">
        <v>152</v>
      </c>
      <c r="E276" s="52" t="n">
        <v>114</v>
      </c>
      <c r="F276" s="52" t="n">
        <v>118</v>
      </c>
      <c r="G276" s="52" t="n">
        <v>103</v>
      </c>
      <c r="H276" s="52" t="n">
        <v>279</v>
      </c>
      <c r="I276" s="52" t="n">
        <v>806</v>
      </c>
      <c r="J276" s="52" t="n">
        <v>1082</v>
      </c>
      <c r="K276" s="53" t="n">
        <v>2654</v>
      </c>
      <c r="L276" s="54" t="n">
        <f aca="false">+D276/D$276*100</f>
        <v>100</v>
      </c>
      <c r="M276" s="55" t="n">
        <f aca="false">+E276/E$276*100</f>
        <v>100</v>
      </c>
      <c r="N276" s="55" t="n">
        <f aca="false">+F276/F$276*100</f>
        <v>100</v>
      </c>
      <c r="O276" s="55" t="n">
        <f aca="false">+G276/G$276*100</f>
        <v>100</v>
      </c>
      <c r="P276" s="55" t="n">
        <f aca="false">+H276/H$276*100</f>
        <v>100</v>
      </c>
      <c r="Q276" s="55" t="n">
        <f aca="false">+I276/I$276*100</f>
        <v>100</v>
      </c>
      <c r="R276" s="55" t="n">
        <f aca="false">+J276/J$276*100</f>
        <v>100</v>
      </c>
      <c r="S276" s="55" t="n">
        <f aca="false">+K276/K$276*100</f>
        <v>100</v>
      </c>
    </row>
    <row r="277" customFormat="false" ht="14.1" hidden="false" customHeight="true" outlineLevel="0" collapsed="false">
      <c r="A277" s="42"/>
      <c r="B277" s="59" t="s">
        <v>68</v>
      </c>
      <c r="C277" s="21" t="s">
        <v>14</v>
      </c>
      <c r="D277" s="22" t="n">
        <v>26</v>
      </c>
      <c r="E277" s="23" t="n">
        <v>21</v>
      </c>
      <c r="F277" s="23" t="n">
        <v>20</v>
      </c>
      <c r="G277" s="23" t="n">
        <v>31</v>
      </c>
      <c r="H277" s="23" t="n">
        <v>79</v>
      </c>
      <c r="I277" s="23" t="n">
        <v>73</v>
      </c>
      <c r="J277" s="23" t="n">
        <v>86</v>
      </c>
      <c r="K277" s="24" t="n">
        <v>336</v>
      </c>
      <c r="L277" s="25" t="n">
        <f aca="false">+D277/D$281*100</f>
        <v>68.421052631579</v>
      </c>
      <c r="M277" s="26" t="n">
        <f aca="false">+E277/E$281*100</f>
        <v>48.8372093023256</v>
      </c>
      <c r="N277" s="26" t="n">
        <f aca="false">+F277/F$281*100</f>
        <v>47.6190476190476</v>
      </c>
      <c r="O277" s="26" t="n">
        <f aca="false">+G277/G$281*100</f>
        <v>49.2063492063492</v>
      </c>
      <c r="P277" s="26" t="n">
        <f aca="false">+H277/H$281*100</f>
        <v>43.1693989071038</v>
      </c>
      <c r="Q277" s="26" t="n">
        <f aca="false">+I277/I$281*100</f>
        <v>35.0961538461539</v>
      </c>
      <c r="R277" s="26" t="n">
        <f aca="false">+J277/J$281*100</f>
        <v>39.4495412844037</v>
      </c>
      <c r="S277" s="26" t="n">
        <f aca="false">+K277/K$281*100</f>
        <v>42.2641509433962</v>
      </c>
    </row>
    <row r="278" customFormat="false" ht="14.1" hidden="false" customHeight="true" outlineLevel="0" collapsed="false">
      <c r="A278" s="42"/>
      <c r="B278" s="59"/>
      <c r="C278" s="21" t="s">
        <v>15</v>
      </c>
      <c r="D278" s="22" t="n">
        <v>5</v>
      </c>
      <c r="E278" s="23" t="n">
        <v>13</v>
      </c>
      <c r="F278" s="23" t="n">
        <v>13</v>
      </c>
      <c r="G278" s="23" t="n">
        <v>12</v>
      </c>
      <c r="H278" s="23" t="n">
        <v>40</v>
      </c>
      <c r="I278" s="23" t="n">
        <v>63</v>
      </c>
      <c r="J278" s="23" t="n">
        <v>46</v>
      </c>
      <c r="K278" s="24" t="n">
        <v>192</v>
      </c>
      <c r="L278" s="25" t="n">
        <f aca="false">+D278/D$281*100</f>
        <v>13.1578947368421</v>
      </c>
      <c r="M278" s="26" t="n">
        <f aca="false">+E278/E$281*100</f>
        <v>30.2325581395349</v>
      </c>
      <c r="N278" s="26" t="n">
        <f aca="false">+F278/F$281*100</f>
        <v>30.952380952381</v>
      </c>
      <c r="O278" s="26" t="n">
        <f aca="false">+G278/G$281*100</f>
        <v>19.047619047619</v>
      </c>
      <c r="P278" s="26" t="n">
        <f aca="false">+H278/H$281*100</f>
        <v>21.8579234972678</v>
      </c>
      <c r="Q278" s="26" t="n">
        <f aca="false">+I278/I$281*100</f>
        <v>30.2884615384615</v>
      </c>
      <c r="R278" s="26" t="n">
        <f aca="false">+J278/J$281*100</f>
        <v>21.1009174311927</v>
      </c>
      <c r="S278" s="26" t="n">
        <f aca="false">+K278/K$281*100</f>
        <v>24.1509433962264</v>
      </c>
    </row>
    <row r="279" customFormat="false" ht="14.1" hidden="false" customHeight="true" outlineLevel="0" collapsed="false">
      <c r="A279" s="42"/>
      <c r="B279" s="59"/>
      <c r="C279" s="21" t="s">
        <v>16</v>
      </c>
      <c r="D279" s="22" t="n">
        <v>5</v>
      </c>
      <c r="E279" s="23" t="n">
        <v>7</v>
      </c>
      <c r="F279" s="23" t="n">
        <v>8</v>
      </c>
      <c r="G279" s="23" t="n">
        <v>13</v>
      </c>
      <c r="H279" s="23" t="n">
        <v>40</v>
      </c>
      <c r="I279" s="23" t="n">
        <v>40</v>
      </c>
      <c r="J279" s="23" t="n">
        <v>51</v>
      </c>
      <c r="K279" s="24" t="n">
        <v>164</v>
      </c>
      <c r="L279" s="25" t="n">
        <f aca="false">+D279/D$281*100</f>
        <v>13.1578947368421</v>
      </c>
      <c r="M279" s="26" t="n">
        <f aca="false">+E279/E$281*100</f>
        <v>16.2790697674419</v>
      </c>
      <c r="N279" s="26" t="n">
        <f aca="false">+F279/F$281*100</f>
        <v>19.047619047619</v>
      </c>
      <c r="O279" s="26" t="n">
        <f aca="false">+G279/G$281*100</f>
        <v>20.6349206349206</v>
      </c>
      <c r="P279" s="26" t="n">
        <f aca="false">+H279/H$281*100</f>
        <v>21.8579234972678</v>
      </c>
      <c r="Q279" s="26" t="n">
        <f aca="false">+I279/I$281*100</f>
        <v>19.2307692307692</v>
      </c>
      <c r="R279" s="26" t="n">
        <f aca="false">+J279/J$281*100</f>
        <v>23.394495412844</v>
      </c>
      <c r="S279" s="26" t="n">
        <f aca="false">+K279/K$281*100</f>
        <v>20.6289308176101</v>
      </c>
    </row>
    <row r="280" customFormat="false" ht="14.1" hidden="false" customHeight="true" outlineLevel="0" collapsed="false">
      <c r="A280" s="42"/>
      <c r="B280" s="59"/>
      <c r="C280" s="21" t="s">
        <v>17</v>
      </c>
      <c r="D280" s="22" t="n">
        <v>2</v>
      </c>
      <c r="E280" s="23" t="n">
        <v>2</v>
      </c>
      <c r="F280" s="23" t="n">
        <v>1</v>
      </c>
      <c r="G280" s="23" t="n">
        <v>7</v>
      </c>
      <c r="H280" s="23" t="n">
        <v>24</v>
      </c>
      <c r="I280" s="23" t="n">
        <v>32</v>
      </c>
      <c r="J280" s="23" t="n">
        <v>35</v>
      </c>
      <c r="K280" s="24" t="n">
        <v>103</v>
      </c>
      <c r="L280" s="25" t="n">
        <f aca="false">+D280/D$281*100</f>
        <v>5.26315789473684</v>
      </c>
      <c r="M280" s="26" t="n">
        <f aca="false">+E280/E$281*100</f>
        <v>4.65116279069768</v>
      </c>
      <c r="N280" s="26" t="n">
        <f aca="false">+F280/F$281*100</f>
        <v>2.38095238095238</v>
      </c>
      <c r="O280" s="26" t="n">
        <f aca="false">+G280/G$281*100</f>
        <v>11.1111111111111</v>
      </c>
      <c r="P280" s="26" t="n">
        <f aca="false">+H280/H$281*100</f>
        <v>13.1147540983607</v>
      </c>
      <c r="Q280" s="26" t="n">
        <f aca="false">+I280/I$281*100</f>
        <v>15.3846153846154</v>
      </c>
      <c r="R280" s="26" t="n">
        <f aca="false">+J280/J$281*100</f>
        <v>16.0550458715596</v>
      </c>
      <c r="S280" s="26" t="n">
        <f aca="false">+K280/K$281*100</f>
        <v>12.9559748427673</v>
      </c>
    </row>
    <row r="281" customFormat="false" ht="14.1" hidden="false" customHeight="true" outlineLevel="0" collapsed="false">
      <c r="A281" s="42"/>
      <c r="B281" s="59"/>
      <c r="C281" s="27" t="s">
        <v>1</v>
      </c>
      <c r="D281" s="28" t="n">
        <v>38</v>
      </c>
      <c r="E281" s="29" t="n">
        <v>43</v>
      </c>
      <c r="F281" s="29" t="n">
        <v>42</v>
      </c>
      <c r="G281" s="29" t="n">
        <v>63</v>
      </c>
      <c r="H281" s="29" t="n">
        <v>183</v>
      </c>
      <c r="I281" s="29" t="n">
        <v>208</v>
      </c>
      <c r="J281" s="29" t="n">
        <v>218</v>
      </c>
      <c r="K281" s="30" t="n">
        <v>795</v>
      </c>
      <c r="L281" s="25" t="n">
        <f aca="false">+D281/D$281*100</f>
        <v>100</v>
      </c>
      <c r="M281" s="26" t="n">
        <f aca="false">+E281/E$281*100</f>
        <v>100</v>
      </c>
      <c r="N281" s="26" t="n">
        <f aca="false">+F281/F$281*100</f>
        <v>100</v>
      </c>
      <c r="O281" s="26" t="n">
        <f aca="false">+G281/G$281*100</f>
        <v>100</v>
      </c>
      <c r="P281" s="26" t="n">
        <f aca="false">+H281/H$281*100</f>
        <v>100</v>
      </c>
      <c r="Q281" s="26" t="n">
        <f aca="false">+I281/I$281*100</f>
        <v>100</v>
      </c>
      <c r="R281" s="26" t="n">
        <f aca="false">+J281/J$281*100</f>
        <v>100</v>
      </c>
      <c r="S281" s="26" t="n">
        <f aca="false">+K281/K$281*100</f>
        <v>100</v>
      </c>
    </row>
    <row r="282" customFormat="false" ht="14.1" hidden="false" customHeight="true" outlineLevel="0" collapsed="false">
      <c r="A282" s="42"/>
      <c r="B282" s="31" t="s">
        <v>69</v>
      </c>
      <c r="C282" s="21" t="s">
        <v>14</v>
      </c>
      <c r="D282" s="22" t="n">
        <v>9</v>
      </c>
      <c r="E282" s="23" t="n">
        <v>8</v>
      </c>
      <c r="F282" s="23" t="n">
        <v>3</v>
      </c>
      <c r="G282" s="23" t="n">
        <v>7</v>
      </c>
      <c r="H282" s="23" t="n">
        <v>18</v>
      </c>
      <c r="I282" s="23" t="n">
        <v>24</v>
      </c>
      <c r="J282" s="23" t="n">
        <v>30</v>
      </c>
      <c r="K282" s="24" t="n">
        <v>99</v>
      </c>
      <c r="L282" s="19" t="n">
        <f aca="false">+D282/D$286*100</f>
        <v>81.8181818181818</v>
      </c>
      <c r="M282" s="20" t="n">
        <f aca="false">+E282/E$286*100</f>
        <v>100</v>
      </c>
      <c r="N282" s="20" t="n">
        <f aca="false">+F282/F$286*100</f>
        <v>37.5</v>
      </c>
      <c r="O282" s="20" t="n">
        <f aca="false">+G282/G$286*100</f>
        <v>43.75</v>
      </c>
      <c r="P282" s="20" t="n">
        <f aca="false">+H282/H$286*100</f>
        <v>58.0645161290323</v>
      </c>
      <c r="Q282" s="20" t="n">
        <f aca="false">+I282/I$286*100</f>
        <v>53.3333333333333</v>
      </c>
      <c r="R282" s="20" t="n">
        <f aca="false">+J282/J$286*100</f>
        <v>46.1538461538462</v>
      </c>
      <c r="S282" s="20" t="n">
        <f aca="false">+K282/K$286*100</f>
        <v>53.804347826087</v>
      </c>
    </row>
    <row r="283" customFormat="false" ht="14.1" hidden="false" customHeight="true" outlineLevel="0" collapsed="false">
      <c r="A283" s="42"/>
      <c r="B283" s="31"/>
      <c r="C283" s="21" t="s">
        <v>15</v>
      </c>
      <c r="D283" s="22" t="n">
        <v>1</v>
      </c>
      <c r="E283" s="23" t="n">
        <v>0</v>
      </c>
      <c r="F283" s="23" t="n">
        <v>1</v>
      </c>
      <c r="G283" s="23" t="n">
        <v>5</v>
      </c>
      <c r="H283" s="23" t="n">
        <v>9</v>
      </c>
      <c r="I283" s="23" t="n">
        <v>9</v>
      </c>
      <c r="J283" s="23" t="n">
        <v>20</v>
      </c>
      <c r="K283" s="24" t="n">
        <v>45</v>
      </c>
      <c r="L283" s="25" t="n">
        <f aca="false">+D283/D$286*100</f>
        <v>9.09090909090909</v>
      </c>
      <c r="M283" s="26" t="n">
        <f aca="false">+E283/E$286*100</f>
        <v>0</v>
      </c>
      <c r="N283" s="26" t="n">
        <f aca="false">+F283/F$286*100</f>
        <v>12.5</v>
      </c>
      <c r="O283" s="26" t="n">
        <f aca="false">+G283/G$286*100</f>
        <v>31.25</v>
      </c>
      <c r="P283" s="26" t="n">
        <f aca="false">+H283/H$286*100</f>
        <v>29.0322580645161</v>
      </c>
      <c r="Q283" s="26" t="n">
        <f aca="false">+I283/I$286*100</f>
        <v>20</v>
      </c>
      <c r="R283" s="26" t="n">
        <f aca="false">+J283/J$286*100</f>
        <v>30.7692307692308</v>
      </c>
      <c r="S283" s="26" t="n">
        <f aca="false">+K283/K$286*100</f>
        <v>24.4565217391304</v>
      </c>
    </row>
    <row r="284" customFormat="false" ht="14.1" hidden="false" customHeight="true" outlineLevel="0" collapsed="false">
      <c r="A284" s="42"/>
      <c r="B284" s="31"/>
      <c r="C284" s="21" t="s">
        <v>16</v>
      </c>
      <c r="D284" s="22" t="n">
        <v>1</v>
      </c>
      <c r="E284" s="23" t="n">
        <v>0</v>
      </c>
      <c r="F284" s="23" t="n">
        <v>3</v>
      </c>
      <c r="G284" s="23" t="n">
        <v>4</v>
      </c>
      <c r="H284" s="23" t="n">
        <v>1</v>
      </c>
      <c r="I284" s="23" t="n">
        <v>6</v>
      </c>
      <c r="J284" s="23" t="n">
        <v>10</v>
      </c>
      <c r="K284" s="24" t="n">
        <v>25</v>
      </c>
      <c r="L284" s="25" t="n">
        <f aca="false">+D284/D$286*100</f>
        <v>9.09090909090909</v>
      </c>
      <c r="M284" s="26" t="n">
        <f aca="false">+E284/E$286*100</f>
        <v>0</v>
      </c>
      <c r="N284" s="26" t="n">
        <f aca="false">+F284/F$286*100</f>
        <v>37.5</v>
      </c>
      <c r="O284" s="26" t="n">
        <f aca="false">+G284/G$286*100</f>
        <v>25</v>
      </c>
      <c r="P284" s="26" t="n">
        <f aca="false">+H284/H$286*100</f>
        <v>3.2258064516129</v>
      </c>
      <c r="Q284" s="26" t="n">
        <f aca="false">+I284/I$286*100</f>
        <v>13.3333333333333</v>
      </c>
      <c r="R284" s="26" t="n">
        <f aca="false">+J284/J$286*100</f>
        <v>15.3846153846154</v>
      </c>
      <c r="S284" s="26" t="n">
        <f aca="false">+K284/K$286*100</f>
        <v>13.5869565217391</v>
      </c>
    </row>
    <row r="285" customFormat="false" ht="14.1" hidden="false" customHeight="true" outlineLevel="0" collapsed="false">
      <c r="A285" s="42"/>
      <c r="B285" s="31"/>
      <c r="C285" s="21" t="s">
        <v>17</v>
      </c>
      <c r="D285" s="22" t="n">
        <v>0</v>
      </c>
      <c r="E285" s="23" t="n">
        <v>0</v>
      </c>
      <c r="F285" s="23" t="n">
        <v>1</v>
      </c>
      <c r="G285" s="23" t="n">
        <v>0</v>
      </c>
      <c r="H285" s="23" t="n">
        <v>3</v>
      </c>
      <c r="I285" s="23" t="n">
        <v>6</v>
      </c>
      <c r="J285" s="23" t="n">
        <v>5</v>
      </c>
      <c r="K285" s="24" t="n">
        <v>15</v>
      </c>
      <c r="L285" s="25" t="n">
        <f aca="false">+D285/D$286*100</f>
        <v>0</v>
      </c>
      <c r="M285" s="26" t="n">
        <f aca="false">+E285/E$286*100</f>
        <v>0</v>
      </c>
      <c r="N285" s="26" t="n">
        <f aca="false">+F285/F$286*100</f>
        <v>12.5</v>
      </c>
      <c r="O285" s="26" t="n">
        <f aca="false">+G285/G$286*100</f>
        <v>0</v>
      </c>
      <c r="P285" s="26" t="n">
        <f aca="false">+H285/H$286*100</f>
        <v>9.67741935483871</v>
      </c>
      <c r="Q285" s="26" t="n">
        <f aca="false">+I285/I$286*100</f>
        <v>13.3333333333333</v>
      </c>
      <c r="R285" s="26" t="n">
        <f aca="false">+J285/J$286*100</f>
        <v>7.69230769230769</v>
      </c>
      <c r="S285" s="26" t="n">
        <f aca="false">+K285/K$286*100</f>
        <v>8.15217391304348</v>
      </c>
    </row>
    <row r="286" customFormat="false" ht="14.1" hidden="false" customHeight="true" outlineLevel="0" collapsed="false">
      <c r="A286" s="42"/>
      <c r="B286" s="31"/>
      <c r="C286" s="32" t="s">
        <v>1</v>
      </c>
      <c r="D286" s="22" t="n">
        <v>11</v>
      </c>
      <c r="E286" s="23" t="n">
        <v>8</v>
      </c>
      <c r="F286" s="23" t="n">
        <v>8</v>
      </c>
      <c r="G286" s="23" t="n">
        <v>16</v>
      </c>
      <c r="H286" s="23" t="n">
        <v>31</v>
      </c>
      <c r="I286" s="23" t="n">
        <v>45</v>
      </c>
      <c r="J286" s="23" t="n">
        <v>65</v>
      </c>
      <c r="K286" s="24" t="n">
        <v>184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14" t="s">
        <v>70</v>
      </c>
      <c r="C287" s="15" t="s">
        <v>14</v>
      </c>
      <c r="D287" s="16" t="n">
        <v>9</v>
      </c>
      <c r="E287" s="17" t="n">
        <v>7</v>
      </c>
      <c r="F287" s="17" t="n">
        <v>8</v>
      </c>
      <c r="G287" s="17" t="n">
        <v>19</v>
      </c>
      <c r="H287" s="17" t="n">
        <v>27</v>
      </c>
      <c r="I287" s="17" t="n">
        <v>21</v>
      </c>
      <c r="J287" s="17" t="n">
        <v>23</v>
      </c>
      <c r="K287" s="18" t="n">
        <v>114</v>
      </c>
      <c r="L287" s="25" t="n">
        <f aca="false">+D287/D$291*100</f>
        <v>47.3684210526316</v>
      </c>
      <c r="M287" s="26" t="n">
        <f aca="false">+E287/E$291*100</f>
        <v>36.8421052631579</v>
      </c>
      <c r="N287" s="26" t="n">
        <f aca="false">+F287/F$291*100</f>
        <v>42.1052631578947</v>
      </c>
      <c r="O287" s="26" t="n">
        <f aca="false">+G287/G$291*100</f>
        <v>51.3513513513514</v>
      </c>
      <c r="P287" s="26" t="n">
        <f aca="false">+H287/H$291*100</f>
        <v>42.8571428571429</v>
      </c>
      <c r="Q287" s="26" t="n">
        <f aca="false">+I287/I$291*100</f>
        <v>34.4262295081967</v>
      </c>
      <c r="R287" s="26" t="n">
        <f aca="false">+J287/J$291*100</f>
        <v>32.8571428571429</v>
      </c>
      <c r="S287" s="26" t="n">
        <f aca="false">+K287/K$291*100</f>
        <v>39.5833333333333</v>
      </c>
    </row>
    <row r="288" customFormat="false" ht="14.1" hidden="false" customHeight="true" outlineLevel="0" collapsed="false">
      <c r="A288" s="42"/>
      <c r="B288" s="14"/>
      <c r="C288" s="21" t="s">
        <v>15</v>
      </c>
      <c r="D288" s="22" t="n">
        <v>6</v>
      </c>
      <c r="E288" s="23" t="n">
        <v>7</v>
      </c>
      <c r="F288" s="23" t="n">
        <v>7</v>
      </c>
      <c r="G288" s="23" t="n">
        <v>8</v>
      </c>
      <c r="H288" s="23" t="n">
        <v>18</v>
      </c>
      <c r="I288" s="23" t="n">
        <v>9</v>
      </c>
      <c r="J288" s="23" t="n">
        <v>23</v>
      </c>
      <c r="K288" s="24" t="n">
        <v>78</v>
      </c>
      <c r="L288" s="25" t="n">
        <f aca="false">+D288/D$291*100</f>
        <v>31.5789473684211</v>
      </c>
      <c r="M288" s="26" t="n">
        <f aca="false">+E288/E$291*100</f>
        <v>36.8421052631579</v>
      </c>
      <c r="N288" s="26" t="n">
        <f aca="false">+F288/F$291*100</f>
        <v>36.8421052631579</v>
      </c>
      <c r="O288" s="26" t="n">
        <f aca="false">+G288/G$291*100</f>
        <v>21.6216216216216</v>
      </c>
      <c r="P288" s="26" t="n">
        <f aca="false">+H288/H$291*100</f>
        <v>28.5714285714286</v>
      </c>
      <c r="Q288" s="26" t="n">
        <f aca="false">+I288/I$291*100</f>
        <v>14.7540983606557</v>
      </c>
      <c r="R288" s="26" t="n">
        <f aca="false">+J288/J$291*100</f>
        <v>32.8571428571429</v>
      </c>
      <c r="S288" s="26" t="n">
        <f aca="false">+K288/K$291*100</f>
        <v>27.0833333333333</v>
      </c>
    </row>
    <row r="289" customFormat="false" ht="14.1" hidden="false" customHeight="true" outlineLevel="0" collapsed="false">
      <c r="A289" s="42"/>
      <c r="B289" s="14"/>
      <c r="C289" s="21" t="s">
        <v>16</v>
      </c>
      <c r="D289" s="22" t="n">
        <v>2</v>
      </c>
      <c r="E289" s="23" t="n">
        <v>3</v>
      </c>
      <c r="F289" s="23" t="n">
        <v>4</v>
      </c>
      <c r="G289" s="23" t="n">
        <v>6</v>
      </c>
      <c r="H289" s="23" t="n">
        <v>10</v>
      </c>
      <c r="I289" s="23" t="n">
        <v>19</v>
      </c>
      <c r="J289" s="23" t="n">
        <v>15</v>
      </c>
      <c r="K289" s="24" t="n">
        <v>59</v>
      </c>
      <c r="L289" s="25" t="n">
        <f aca="false">+D289/D$291*100</f>
        <v>10.5263157894737</v>
      </c>
      <c r="M289" s="26" t="n">
        <f aca="false">+E289/E$291*100</f>
        <v>15.7894736842105</v>
      </c>
      <c r="N289" s="26" t="n">
        <f aca="false">+F289/F$291*100</f>
        <v>21.0526315789474</v>
      </c>
      <c r="O289" s="26" t="n">
        <f aca="false">+G289/G$291*100</f>
        <v>16.2162162162162</v>
      </c>
      <c r="P289" s="26" t="n">
        <f aca="false">+H289/H$291*100</f>
        <v>15.8730158730159</v>
      </c>
      <c r="Q289" s="26" t="n">
        <f aca="false">+I289/I$291*100</f>
        <v>31.1475409836066</v>
      </c>
      <c r="R289" s="26" t="n">
        <f aca="false">+J289/J$291*100</f>
        <v>21.4285714285714</v>
      </c>
      <c r="S289" s="26" t="n">
        <f aca="false">+K289/K$291*100</f>
        <v>20.4861111111111</v>
      </c>
    </row>
    <row r="290" customFormat="false" ht="14.1" hidden="false" customHeight="true" outlineLevel="0" collapsed="false">
      <c r="A290" s="42"/>
      <c r="B290" s="14"/>
      <c r="C290" s="21" t="s">
        <v>17</v>
      </c>
      <c r="D290" s="22" t="n">
        <v>2</v>
      </c>
      <c r="E290" s="23" t="n">
        <v>2</v>
      </c>
      <c r="F290" s="23" t="n">
        <v>0</v>
      </c>
      <c r="G290" s="23" t="n">
        <v>4</v>
      </c>
      <c r="H290" s="23" t="n">
        <v>8</v>
      </c>
      <c r="I290" s="23" t="n">
        <v>12</v>
      </c>
      <c r="J290" s="23" t="n">
        <v>9</v>
      </c>
      <c r="K290" s="24" t="n">
        <v>37</v>
      </c>
      <c r="L290" s="25" t="n">
        <f aca="false">+D290/D$291*100</f>
        <v>10.5263157894737</v>
      </c>
      <c r="M290" s="26" t="n">
        <f aca="false">+E290/E$291*100</f>
        <v>10.5263157894737</v>
      </c>
      <c r="N290" s="26" t="n">
        <f aca="false">+F290/F$291*100</f>
        <v>0</v>
      </c>
      <c r="O290" s="26" t="n">
        <f aca="false">+G290/G$291*100</f>
        <v>10.8108108108108</v>
      </c>
      <c r="P290" s="26" t="n">
        <f aca="false">+H290/H$291*100</f>
        <v>12.6984126984127</v>
      </c>
      <c r="Q290" s="26" t="n">
        <f aca="false">+I290/I$291*100</f>
        <v>19.672131147541</v>
      </c>
      <c r="R290" s="26" t="n">
        <f aca="false">+J290/J$291*100</f>
        <v>12.8571428571429</v>
      </c>
      <c r="S290" s="26" t="n">
        <f aca="false">+K290/K$291*100</f>
        <v>12.8472222222222</v>
      </c>
    </row>
    <row r="291" customFormat="false" ht="14.1" hidden="false" customHeight="true" outlineLevel="0" collapsed="false">
      <c r="A291" s="42"/>
      <c r="B291" s="14"/>
      <c r="C291" s="27" t="s">
        <v>1</v>
      </c>
      <c r="D291" s="28" t="n">
        <v>19</v>
      </c>
      <c r="E291" s="29" t="n">
        <v>19</v>
      </c>
      <c r="F291" s="29" t="n">
        <v>19</v>
      </c>
      <c r="G291" s="29" t="n">
        <v>37</v>
      </c>
      <c r="H291" s="29" t="n">
        <v>63</v>
      </c>
      <c r="I291" s="29" t="n">
        <v>61</v>
      </c>
      <c r="J291" s="29" t="n">
        <v>70</v>
      </c>
      <c r="K291" s="30" t="n">
        <v>288</v>
      </c>
      <c r="L291" s="25" t="n">
        <f aca="false">+D291/D$291*100</f>
        <v>100</v>
      </c>
      <c r="M291" s="26" t="n">
        <f aca="false">+E291/E$291*100</f>
        <v>100</v>
      </c>
      <c r="N291" s="26" t="n">
        <f aca="false">+F291/F$291*100</f>
        <v>100</v>
      </c>
      <c r="O291" s="26" t="n">
        <f aca="false">+G291/G$291*100</f>
        <v>100</v>
      </c>
      <c r="P291" s="26" t="n">
        <f aca="false">+H291/H$291*100</f>
        <v>100</v>
      </c>
      <c r="Q291" s="26" t="n">
        <f aca="false">+I291/I$291*100</f>
        <v>100</v>
      </c>
      <c r="R291" s="26" t="n">
        <f aca="false">+J291/J$291*100</f>
        <v>100</v>
      </c>
      <c r="S291" s="26" t="n">
        <f aca="false">+K291/K$291*100</f>
        <v>100</v>
      </c>
    </row>
    <row r="292" customFormat="false" ht="14.1" hidden="false" customHeight="true" outlineLevel="0" collapsed="false">
      <c r="A292" s="42"/>
      <c r="B292" s="31" t="s">
        <v>71</v>
      </c>
      <c r="C292" s="21" t="s">
        <v>14</v>
      </c>
      <c r="D292" s="22" t="n">
        <v>30</v>
      </c>
      <c r="E292" s="23" t="n">
        <v>18</v>
      </c>
      <c r="F292" s="23" t="n">
        <v>24</v>
      </c>
      <c r="G292" s="23" t="n">
        <v>30</v>
      </c>
      <c r="H292" s="23" t="n">
        <v>49</v>
      </c>
      <c r="I292" s="23" t="n">
        <v>73</v>
      </c>
      <c r="J292" s="23" t="n">
        <v>56</v>
      </c>
      <c r="K292" s="24" t="n">
        <v>280</v>
      </c>
      <c r="L292" s="19" t="n">
        <f aca="false">+D292/D$296*100</f>
        <v>63.8297872340426</v>
      </c>
      <c r="M292" s="20" t="n">
        <f aca="false">+E292/E$296*100</f>
        <v>45</v>
      </c>
      <c r="N292" s="20" t="n">
        <f aca="false">+F292/F$296*100</f>
        <v>45.2830188679245</v>
      </c>
      <c r="O292" s="20" t="n">
        <f aca="false">+G292/G$296*100</f>
        <v>33.3333333333333</v>
      </c>
      <c r="P292" s="20" t="n">
        <f aca="false">+H292/H$296*100</f>
        <v>27.0718232044199</v>
      </c>
      <c r="Q292" s="20" t="n">
        <f aca="false">+I292/I$296*100</f>
        <v>29.7959183673469</v>
      </c>
      <c r="R292" s="20" t="n">
        <f aca="false">+J292/J$296*100</f>
        <v>25.3393665158371</v>
      </c>
      <c r="S292" s="20" t="n">
        <f aca="false">+K292/K$296*100</f>
        <v>31.927023945268</v>
      </c>
    </row>
    <row r="293" customFormat="false" ht="14.1" hidden="false" customHeight="true" outlineLevel="0" collapsed="false">
      <c r="A293" s="42"/>
      <c r="B293" s="31"/>
      <c r="C293" s="21" t="s">
        <v>15</v>
      </c>
      <c r="D293" s="22" t="n">
        <v>14</v>
      </c>
      <c r="E293" s="23" t="n">
        <v>13</v>
      </c>
      <c r="F293" s="23" t="n">
        <v>17</v>
      </c>
      <c r="G293" s="23" t="n">
        <v>33</v>
      </c>
      <c r="H293" s="23" t="n">
        <v>62</v>
      </c>
      <c r="I293" s="23" t="n">
        <v>78</v>
      </c>
      <c r="J293" s="23" t="n">
        <v>66</v>
      </c>
      <c r="K293" s="24" t="n">
        <v>283</v>
      </c>
      <c r="L293" s="25" t="n">
        <f aca="false">+D293/D$296*100</f>
        <v>29.7872340425532</v>
      </c>
      <c r="M293" s="26" t="n">
        <f aca="false">+E293/E$296*100</f>
        <v>32.5</v>
      </c>
      <c r="N293" s="26" t="n">
        <f aca="false">+F293/F$296*100</f>
        <v>32.0754716981132</v>
      </c>
      <c r="O293" s="26" t="n">
        <f aca="false">+G293/G$296*100</f>
        <v>36.6666666666667</v>
      </c>
      <c r="P293" s="26" t="n">
        <f aca="false">+H293/H$296*100</f>
        <v>34.2541436464088</v>
      </c>
      <c r="Q293" s="26" t="n">
        <f aca="false">+I293/I$296*100</f>
        <v>31.8367346938776</v>
      </c>
      <c r="R293" s="26" t="n">
        <f aca="false">+J293/J$296*100</f>
        <v>29.8642533936652</v>
      </c>
      <c r="S293" s="26" t="n">
        <f aca="false">+K293/K$296*100</f>
        <v>32.2690992018244</v>
      </c>
    </row>
    <row r="294" customFormat="false" ht="14.1" hidden="false" customHeight="true" outlineLevel="0" collapsed="false">
      <c r="A294" s="42"/>
      <c r="B294" s="31"/>
      <c r="C294" s="21" t="s">
        <v>16</v>
      </c>
      <c r="D294" s="22" t="n">
        <v>2</v>
      </c>
      <c r="E294" s="23" t="n">
        <v>5</v>
      </c>
      <c r="F294" s="23" t="n">
        <v>7</v>
      </c>
      <c r="G294" s="23" t="n">
        <v>22</v>
      </c>
      <c r="H294" s="23" t="n">
        <v>48</v>
      </c>
      <c r="I294" s="23" t="n">
        <v>66</v>
      </c>
      <c r="J294" s="23" t="n">
        <v>61</v>
      </c>
      <c r="K294" s="24" t="n">
        <v>211</v>
      </c>
      <c r="L294" s="25" t="n">
        <f aca="false">+D294/D$296*100</f>
        <v>4.25531914893617</v>
      </c>
      <c r="M294" s="26" t="n">
        <f aca="false">+E294/E$296*100</f>
        <v>12.5</v>
      </c>
      <c r="N294" s="26" t="n">
        <f aca="false">+F294/F$296*100</f>
        <v>13.2075471698113</v>
      </c>
      <c r="O294" s="26" t="n">
        <f aca="false">+G294/G$296*100</f>
        <v>24.4444444444444</v>
      </c>
      <c r="P294" s="26" t="n">
        <f aca="false">+H294/H$296*100</f>
        <v>26.5193370165746</v>
      </c>
      <c r="Q294" s="26" t="n">
        <f aca="false">+I294/I$296*100</f>
        <v>26.9387755102041</v>
      </c>
      <c r="R294" s="26" t="n">
        <f aca="false">+J294/J$296*100</f>
        <v>27.6018099547511</v>
      </c>
      <c r="S294" s="26" t="n">
        <f aca="false">+K294/K$296*100</f>
        <v>24.0592930444698</v>
      </c>
    </row>
    <row r="295" customFormat="false" ht="14.1" hidden="false" customHeight="true" outlineLevel="0" collapsed="false">
      <c r="A295" s="42"/>
      <c r="B295" s="31"/>
      <c r="C295" s="21" t="s">
        <v>17</v>
      </c>
      <c r="D295" s="22" t="n">
        <v>1</v>
      </c>
      <c r="E295" s="23" t="n">
        <v>4</v>
      </c>
      <c r="F295" s="23" t="n">
        <v>5</v>
      </c>
      <c r="G295" s="23" t="n">
        <v>5</v>
      </c>
      <c r="H295" s="23" t="n">
        <v>22</v>
      </c>
      <c r="I295" s="23" t="n">
        <v>28</v>
      </c>
      <c r="J295" s="23" t="n">
        <v>38</v>
      </c>
      <c r="K295" s="24" t="n">
        <v>103</v>
      </c>
      <c r="L295" s="25" t="n">
        <f aca="false">+D295/D$296*100</f>
        <v>2.12765957446809</v>
      </c>
      <c r="M295" s="26" t="n">
        <f aca="false">+E295/E$296*100</f>
        <v>10</v>
      </c>
      <c r="N295" s="26" t="n">
        <f aca="false">+F295/F$296*100</f>
        <v>9.43396226415094</v>
      </c>
      <c r="O295" s="26" t="n">
        <f aca="false">+G295/G$296*100</f>
        <v>5.55555555555556</v>
      </c>
      <c r="P295" s="26" t="n">
        <f aca="false">+H295/H$296*100</f>
        <v>12.1546961325967</v>
      </c>
      <c r="Q295" s="26" t="n">
        <f aca="false">+I295/I$296*100</f>
        <v>11.4285714285714</v>
      </c>
      <c r="R295" s="26" t="n">
        <f aca="false">+J295/J$296*100</f>
        <v>17.1945701357466</v>
      </c>
      <c r="S295" s="26" t="n">
        <f aca="false">+K295/K$296*100</f>
        <v>11.7445838084379</v>
      </c>
    </row>
    <row r="296" customFormat="false" ht="14.1" hidden="false" customHeight="true" outlineLevel="0" collapsed="false">
      <c r="A296" s="42"/>
      <c r="B296" s="31"/>
      <c r="C296" s="32" t="s">
        <v>1</v>
      </c>
      <c r="D296" s="22" t="n">
        <v>47</v>
      </c>
      <c r="E296" s="23" t="n">
        <v>40</v>
      </c>
      <c r="F296" s="23" t="n">
        <v>53</v>
      </c>
      <c r="G296" s="23" t="n">
        <v>90</v>
      </c>
      <c r="H296" s="23" t="n">
        <v>181</v>
      </c>
      <c r="I296" s="23" t="n">
        <v>245</v>
      </c>
      <c r="J296" s="23" t="n">
        <v>221</v>
      </c>
      <c r="K296" s="24" t="n">
        <v>877</v>
      </c>
      <c r="L296" s="25" t="n">
        <f aca="false">+D296/D$296*100</f>
        <v>100</v>
      </c>
      <c r="M296" s="26" t="n">
        <f aca="false">+E296/E$296*100</f>
        <v>100</v>
      </c>
      <c r="N296" s="26" t="n">
        <f aca="false">+F296/F$296*100</f>
        <v>100</v>
      </c>
      <c r="O296" s="26" t="n">
        <f aca="false">+G296/G$296*100</f>
        <v>100</v>
      </c>
      <c r="P296" s="26" t="n">
        <f aca="false">+H296/H$296*100</f>
        <v>100</v>
      </c>
      <c r="Q296" s="26" t="n">
        <f aca="false">+I296/I$296*100</f>
        <v>100</v>
      </c>
      <c r="R296" s="26" t="n">
        <f aca="false">+J296/J$296*100</f>
        <v>100</v>
      </c>
      <c r="S296" s="26" t="n">
        <f aca="false">+K296/K$296*100</f>
        <v>100</v>
      </c>
    </row>
    <row r="297" customFormat="false" ht="14.1" hidden="false" customHeight="true" outlineLevel="0" collapsed="false">
      <c r="A297" s="42"/>
      <c r="B297" s="61" t="s">
        <v>72</v>
      </c>
      <c r="C297" s="44" t="s">
        <v>14</v>
      </c>
      <c r="D297" s="45" t="n">
        <v>81</v>
      </c>
      <c r="E297" s="46" t="n">
        <v>86</v>
      </c>
      <c r="F297" s="46" t="n">
        <v>87</v>
      </c>
      <c r="G297" s="46" t="n">
        <v>115</v>
      </c>
      <c r="H297" s="46" t="n">
        <v>206</v>
      </c>
      <c r="I297" s="46" t="n">
        <v>270</v>
      </c>
      <c r="J297" s="46" t="n">
        <v>242</v>
      </c>
      <c r="K297" s="47" t="n">
        <v>1087</v>
      </c>
      <c r="L297" s="48" t="n">
        <f aca="false">+D297/D$301*100</f>
        <v>74.3119266055046</v>
      </c>
      <c r="M297" s="49" t="n">
        <f aca="false">+E297/E$301*100</f>
        <v>72.2689075630252</v>
      </c>
      <c r="N297" s="49" t="n">
        <f aca="false">+F297/F$301*100</f>
        <v>62.1428571428571</v>
      </c>
      <c r="O297" s="49" t="n">
        <f aca="false">+G297/G$301*100</f>
        <v>55.8252427184466</v>
      </c>
      <c r="P297" s="49" t="n">
        <f aca="false">+H297/H$301*100</f>
        <v>52.1518987341772</v>
      </c>
      <c r="Q297" s="49" t="n">
        <f aca="false">+I297/I$301*100</f>
        <v>48.1283422459893</v>
      </c>
      <c r="R297" s="49" t="n">
        <f aca="false">+J297/J$301*100</f>
        <v>48.207171314741</v>
      </c>
      <c r="S297" s="49" t="n">
        <f aca="false">+K297/K$301*100</f>
        <v>53.494094488189</v>
      </c>
    </row>
    <row r="298" customFormat="false" ht="14.1" hidden="false" customHeight="true" outlineLevel="0" collapsed="false">
      <c r="A298" s="42"/>
      <c r="B298" s="61"/>
      <c r="C298" s="21" t="s">
        <v>15</v>
      </c>
      <c r="D298" s="22" t="n">
        <v>13</v>
      </c>
      <c r="E298" s="23" t="n">
        <v>17</v>
      </c>
      <c r="F298" s="23" t="n">
        <v>31</v>
      </c>
      <c r="G298" s="23" t="n">
        <v>50</v>
      </c>
      <c r="H298" s="23" t="n">
        <v>86</v>
      </c>
      <c r="I298" s="23" t="n">
        <v>152</v>
      </c>
      <c r="J298" s="23" t="n">
        <v>125</v>
      </c>
      <c r="K298" s="24" t="n">
        <v>474</v>
      </c>
      <c r="L298" s="25" t="n">
        <f aca="false">+D298/D$301*100</f>
        <v>11.9266055045872</v>
      </c>
      <c r="M298" s="26" t="n">
        <f aca="false">+E298/E$301*100</f>
        <v>14.2857142857143</v>
      </c>
      <c r="N298" s="26" t="n">
        <f aca="false">+F298/F$301*100</f>
        <v>22.1428571428571</v>
      </c>
      <c r="O298" s="26" t="n">
        <f aca="false">+G298/G$301*100</f>
        <v>24.2718446601942</v>
      </c>
      <c r="P298" s="26" t="n">
        <f aca="false">+H298/H$301*100</f>
        <v>21.7721518987342</v>
      </c>
      <c r="Q298" s="26" t="n">
        <f aca="false">+I298/I$301*100</f>
        <v>27.0944741532977</v>
      </c>
      <c r="R298" s="26" t="n">
        <f aca="false">+J298/J$301*100</f>
        <v>24.9003984063745</v>
      </c>
      <c r="S298" s="26" t="n">
        <f aca="false">+K298/K$301*100</f>
        <v>23.3267716535433</v>
      </c>
    </row>
    <row r="299" customFormat="false" ht="14.1" hidden="false" customHeight="true" outlineLevel="0" collapsed="false">
      <c r="A299" s="42"/>
      <c r="B299" s="61"/>
      <c r="C299" s="21" t="s">
        <v>16</v>
      </c>
      <c r="D299" s="22" t="n">
        <v>10</v>
      </c>
      <c r="E299" s="23" t="n">
        <v>11</v>
      </c>
      <c r="F299" s="23" t="n">
        <v>18</v>
      </c>
      <c r="G299" s="23" t="n">
        <v>26</v>
      </c>
      <c r="H299" s="23" t="n">
        <v>58</v>
      </c>
      <c r="I299" s="23" t="n">
        <v>94</v>
      </c>
      <c r="J299" s="23" t="n">
        <v>94</v>
      </c>
      <c r="K299" s="24" t="n">
        <v>311</v>
      </c>
      <c r="L299" s="25" t="n">
        <f aca="false">+D299/D$301*100</f>
        <v>9.17431192660551</v>
      </c>
      <c r="M299" s="26" t="n">
        <f aca="false">+E299/E$301*100</f>
        <v>9.2436974789916</v>
      </c>
      <c r="N299" s="26" t="n">
        <f aca="false">+F299/F$301*100</f>
        <v>12.8571428571429</v>
      </c>
      <c r="O299" s="26" t="n">
        <f aca="false">+G299/G$301*100</f>
        <v>12.621359223301</v>
      </c>
      <c r="P299" s="26" t="n">
        <f aca="false">+H299/H$301*100</f>
        <v>14.6835443037975</v>
      </c>
      <c r="Q299" s="26" t="n">
        <f aca="false">+I299/I$301*100</f>
        <v>16.7557932263815</v>
      </c>
      <c r="R299" s="26" t="n">
        <f aca="false">+J299/J$301*100</f>
        <v>18.7250996015936</v>
      </c>
      <c r="S299" s="26" t="n">
        <f aca="false">+K299/K$301*100</f>
        <v>15.3051181102362</v>
      </c>
    </row>
    <row r="300" customFormat="false" ht="14.1" hidden="false" customHeight="true" outlineLevel="0" collapsed="false">
      <c r="A300" s="42"/>
      <c r="B300" s="61"/>
      <c r="C300" s="21" t="s">
        <v>17</v>
      </c>
      <c r="D300" s="22" t="n">
        <v>5</v>
      </c>
      <c r="E300" s="23" t="n">
        <v>5</v>
      </c>
      <c r="F300" s="23" t="n">
        <v>4</v>
      </c>
      <c r="G300" s="23" t="n">
        <v>15</v>
      </c>
      <c r="H300" s="23" t="n">
        <v>45</v>
      </c>
      <c r="I300" s="23" t="n">
        <v>45</v>
      </c>
      <c r="J300" s="23" t="n">
        <v>41</v>
      </c>
      <c r="K300" s="24" t="n">
        <v>160</v>
      </c>
      <c r="L300" s="25" t="n">
        <f aca="false">+D300/D$301*100</f>
        <v>4.58715596330275</v>
      </c>
      <c r="M300" s="26" t="n">
        <f aca="false">+E300/E$301*100</f>
        <v>4.20168067226891</v>
      </c>
      <c r="N300" s="26" t="n">
        <f aca="false">+F300/F$301*100</f>
        <v>2.85714285714286</v>
      </c>
      <c r="O300" s="26" t="n">
        <f aca="false">+G300/G$301*100</f>
        <v>7.28155339805825</v>
      </c>
      <c r="P300" s="26" t="n">
        <f aca="false">+H300/H$301*100</f>
        <v>11.3924050632911</v>
      </c>
      <c r="Q300" s="26" t="n">
        <f aca="false">+I300/I$301*100</f>
        <v>8.02139037433155</v>
      </c>
      <c r="R300" s="26" t="n">
        <f aca="false">+J300/J$301*100</f>
        <v>8.16733067729084</v>
      </c>
      <c r="S300" s="26" t="n">
        <f aca="false">+K300/K$301*100</f>
        <v>7.8740157480315</v>
      </c>
    </row>
    <row r="301" customFormat="false" ht="14.1" hidden="false" customHeight="true" outlineLevel="0" collapsed="false">
      <c r="A301" s="42"/>
      <c r="B301" s="61"/>
      <c r="C301" s="27" t="s">
        <v>1</v>
      </c>
      <c r="D301" s="28" t="n">
        <v>109</v>
      </c>
      <c r="E301" s="29" t="n">
        <v>119</v>
      </c>
      <c r="F301" s="29" t="n">
        <v>140</v>
      </c>
      <c r="G301" s="29" t="n">
        <v>206</v>
      </c>
      <c r="H301" s="29" t="n">
        <v>395</v>
      </c>
      <c r="I301" s="29" t="n">
        <v>561</v>
      </c>
      <c r="J301" s="29" t="n">
        <v>502</v>
      </c>
      <c r="K301" s="30" t="n">
        <v>2032</v>
      </c>
      <c r="L301" s="25" t="n">
        <f aca="false">+D301/D$301*100</f>
        <v>100</v>
      </c>
      <c r="M301" s="26" t="n">
        <f aca="false">+E301/E$301*100</f>
        <v>100</v>
      </c>
      <c r="N301" s="26" t="n">
        <f aca="false">+F301/F$301*100</f>
        <v>100</v>
      </c>
      <c r="O301" s="26" t="n">
        <f aca="false">+G301/G$301*100</f>
        <v>100</v>
      </c>
      <c r="P301" s="26" t="n">
        <f aca="false">+H301/H$301*100</f>
        <v>100</v>
      </c>
      <c r="Q301" s="26" t="n">
        <f aca="false">+I301/I$301*100</f>
        <v>100</v>
      </c>
      <c r="R301" s="26" t="n">
        <f aca="false">+J301/J$301*100</f>
        <v>100</v>
      </c>
      <c r="S301" s="26" t="n">
        <f aca="false">+K301/K$301*100</f>
        <v>100</v>
      </c>
    </row>
    <row r="302" customFormat="false" ht="14.1" hidden="false" customHeight="true" outlineLevel="0" collapsed="false">
      <c r="A302" s="42"/>
      <c r="B302" s="31" t="s">
        <v>73</v>
      </c>
      <c r="C302" s="21" t="s">
        <v>14</v>
      </c>
      <c r="D302" s="22" t="n">
        <v>107</v>
      </c>
      <c r="E302" s="23" t="n">
        <v>103</v>
      </c>
      <c r="F302" s="23" t="n">
        <v>97</v>
      </c>
      <c r="G302" s="23" t="n">
        <v>122</v>
      </c>
      <c r="H302" s="23" t="n">
        <v>216</v>
      </c>
      <c r="I302" s="23" t="n">
        <v>192</v>
      </c>
      <c r="J302" s="23" t="n">
        <v>137</v>
      </c>
      <c r="K302" s="24" t="n">
        <v>974</v>
      </c>
      <c r="L302" s="19" t="n">
        <f aca="false">+D302/D$306*100</f>
        <v>48.4162895927602</v>
      </c>
      <c r="M302" s="20" t="n">
        <f aca="false">+E302/E$306*100</f>
        <v>47.906976744186</v>
      </c>
      <c r="N302" s="20" t="n">
        <f aca="false">+F302/F$306*100</f>
        <v>38.3399209486166</v>
      </c>
      <c r="O302" s="20" t="n">
        <f aca="false">+G302/G$306*100</f>
        <v>33.8888888888889</v>
      </c>
      <c r="P302" s="20" t="n">
        <f aca="false">+H302/H$306*100</f>
        <v>28.8770053475936</v>
      </c>
      <c r="Q302" s="20" t="n">
        <f aca="false">+I302/I$306*100</f>
        <v>21.8678815489749</v>
      </c>
      <c r="R302" s="20" t="n">
        <f aca="false">+J302/J$306*100</f>
        <v>20.326409495549</v>
      </c>
      <c r="S302" s="20" t="n">
        <f aca="false">+K302/K$306*100</f>
        <v>29.0833084502837</v>
      </c>
    </row>
    <row r="303" customFormat="false" ht="14.1" hidden="false" customHeight="true" outlineLevel="0" collapsed="false">
      <c r="A303" s="42"/>
      <c r="B303" s="31"/>
      <c r="C303" s="21" t="s">
        <v>15</v>
      </c>
      <c r="D303" s="22" t="n">
        <v>79</v>
      </c>
      <c r="E303" s="23" t="n">
        <v>66</v>
      </c>
      <c r="F303" s="23" t="n">
        <v>80</v>
      </c>
      <c r="G303" s="23" t="n">
        <v>117</v>
      </c>
      <c r="H303" s="23" t="n">
        <v>225</v>
      </c>
      <c r="I303" s="23" t="n">
        <v>253</v>
      </c>
      <c r="J303" s="23" t="n">
        <v>190</v>
      </c>
      <c r="K303" s="24" t="n">
        <v>1010</v>
      </c>
      <c r="L303" s="25" t="n">
        <f aca="false">+D303/D$306*100</f>
        <v>35.7466063348416</v>
      </c>
      <c r="M303" s="26" t="n">
        <f aca="false">+E303/E$306*100</f>
        <v>30.6976744186047</v>
      </c>
      <c r="N303" s="26" t="n">
        <f aca="false">+F303/F$306*100</f>
        <v>31.6205533596838</v>
      </c>
      <c r="O303" s="26" t="n">
        <f aca="false">+G303/G$306*100</f>
        <v>32.5</v>
      </c>
      <c r="P303" s="26" t="n">
        <f aca="false">+H303/H$306*100</f>
        <v>30.0802139037433</v>
      </c>
      <c r="Q303" s="26" t="n">
        <f aca="false">+I303/I$306*100</f>
        <v>28.8154897494305</v>
      </c>
      <c r="R303" s="26" t="n">
        <f aca="false">+J303/J$306*100</f>
        <v>28.1899109792285</v>
      </c>
      <c r="S303" s="26" t="n">
        <f aca="false">+K303/K$306*100</f>
        <v>30.1582561958794</v>
      </c>
    </row>
    <row r="304" customFormat="false" ht="14.1" hidden="false" customHeight="true" outlineLevel="0" collapsed="false">
      <c r="A304" s="42"/>
      <c r="B304" s="31"/>
      <c r="C304" s="21" t="s">
        <v>16</v>
      </c>
      <c r="D304" s="22" t="n">
        <v>27</v>
      </c>
      <c r="E304" s="23" t="n">
        <v>35</v>
      </c>
      <c r="F304" s="23" t="n">
        <v>58</v>
      </c>
      <c r="G304" s="23" t="n">
        <v>83</v>
      </c>
      <c r="H304" s="23" t="n">
        <v>211</v>
      </c>
      <c r="I304" s="23" t="n">
        <v>283</v>
      </c>
      <c r="J304" s="23" t="n">
        <v>223</v>
      </c>
      <c r="K304" s="24" t="n">
        <v>920</v>
      </c>
      <c r="L304" s="25" t="n">
        <f aca="false">+D304/D$306*100</f>
        <v>12.2171945701357</v>
      </c>
      <c r="M304" s="26" t="n">
        <f aca="false">+E304/E$306*100</f>
        <v>16.2790697674419</v>
      </c>
      <c r="N304" s="26" t="n">
        <f aca="false">+F304/F$306*100</f>
        <v>22.9249011857708</v>
      </c>
      <c r="O304" s="26" t="n">
        <f aca="false">+G304/G$306*100</f>
        <v>23.0555555555556</v>
      </c>
      <c r="P304" s="26" t="n">
        <f aca="false">+H304/H$306*100</f>
        <v>28.2085561497326</v>
      </c>
      <c r="Q304" s="26" t="n">
        <f aca="false">+I304/I$306*100</f>
        <v>32.2323462414579</v>
      </c>
      <c r="R304" s="26" t="n">
        <f aca="false">+J304/J$306*100</f>
        <v>33.0860534124629</v>
      </c>
      <c r="S304" s="26" t="n">
        <f aca="false">+K304/K$306*100</f>
        <v>27.4708868318901</v>
      </c>
    </row>
    <row r="305" customFormat="false" ht="14.1" hidden="false" customHeight="true" outlineLevel="0" collapsed="false">
      <c r="A305" s="42"/>
      <c r="B305" s="31"/>
      <c r="C305" s="21" t="s">
        <v>17</v>
      </c>
      <c r="D305" s="22" t="n">
        <v>8</v>
      </c>
      <c r="E305" s="23" t="n">
        <v>11</v>
      </c>
      <c r="F305" s="23" t="n">
        <v>18</v>
      </c>
      <c r="G305" s="23" t="n">
        <v>38</v>
      </c>
      <c r="H305" s="23" t="n">
        <v>96</v>
      </c>
      <c r="I305" s="23" t="n">
        <v>150</v>
      </c>
      <c r="J305" s="23" t="n">
        <v>124</v>
      </c>
      <c r="K305" s="24" t="n">
        <v>445</v>
      </c>
      <c r="L305" s="25" t="n">
        <f aca="false">+D305/D$306*100</f>
        <v>3.61990950226244</v>
      </c>
      <c r="M305" s="26" t="n">
        <f aca="false">+E305/E$306*100</f>
        <v>5.11627906976744</v>
      </c>
      <c r="N305" s="26" t="n">
        <f aca="false">+F305/F$306*100</f>
        <v>7.11462450592885</v>
      </c>
      <c r="O305" s="26" t="n">
        <f aca="false">+G305/G$306*100</f>
        <v>10.5555555555556</v>
      </c>
      <c r="P305" s="26" t="n">
        <f aca="false">+H305/H$306*100</f>
        <v>12.8342245989305</v>
      </c>
      <c r="Q305" s="26" t="n">
        <f aca="false">+I305/I$306*100</f>
        <v>17.0842824601367</v>
      </c>
      <c r="R305" s="26" t="n">
        <f aca="false">+J305/J$306*100</f>
        <v>18.3976261127596</v>
      </c>
      <c r="S305" s="26" t="n">
        <f aca="false">+K305/K$306*100</f>
        <v>13.2875485219469</v>
      </c>
    </row>
    <row r="306" customFormat="false" ht="14.1" hidden="false" customHeight="true" outlineLevel="0" collapsed="false">
      <c r="A306" s="42"/>
      <c r="B306" s="31"/>
      <c r="C306" s="32" t="s">
        <v>1</v>
      </c>
      <c r="D306" s="22" t="n">
        <v>221</v>
      </c>
      <c r="E306" s="23" t="n">
        <v>215</v>
      </c>
      <c r="F306" s="23" t="n">
        <v>253</v>
      </c>
      <c r="G306" s="23" t="n">
        <v>360</v>
      </c>
      <c r="H306" s="23" t="n">
        <v>748</v>
      </c>
      <c r="I306" s="23" t="n">
        <v>878</v>
      </c>
      <c r="J306" s="23" t="n">
        <v>674</v>
      </c>
      <c r="K306" s="24" t="n">
        <v>3349</v>
      </c>
      <c r="L306" s="33" t="n">
        <f aca="false">+D306/D$306*100</f>
        <v>100</v>
      </c>
      <c r="M306" s="34" t="n">
        <f aca="false">+E306/E$306*100</f>
        <v>100</v>
      </c>
      <c r="N306" s="34" t="n">
        <f aca="false">+F306/F$306*100</f>
        <v>100</v>
      </c>
      <c r="O306" s="34" t="n">
        <f aca="false">+G306/G$306*100</f>
        <v>100</v>
      </c>
      <c r="P306" s="34" t="n">
        <f aca="false">+H306/H$306*100</f>
        <v>100</v>
      </c>
      <c r="Q306" s="34" t="n">
        <f aca="false">+I306/I$306*100</f>
        <v>100</v>
      </c>
      <c r="R306" s="34" t="n">
        <f aca="false">+J306/J$306*100</f>
        <v>100</v>
      </c>
      <c r="S306" s="34" t="n">
        <f aca="false">+K306/K$306*100</f>
        <v>100</v>
      </c>
    </row>
    <row r="307" customFormat="false" ht="14.1" hidden="false" customHeight="true" outlineLevel="0" collapsed="false">
      <c r="A307" s="42"/>
      <c r="B307" s="60" t="s">
        <v>74</v>
      </c>
      <c r="C307" s="15" t="s">
        <v>14</v>
      </c>
      <c r="D307" s="16" t="n">
        <v>63</v>
      </c>
      <c r="E307" s="17" t="n">
        <v>47</v>
      </c>
      <c r="F307" s="17" t="n">
        <v>52</v>
      </c>
      <c r="G307" s="17" t="n">
        <v>52</v>
      </c>
      <c r="H307" s="17" t="n">
        <v>86</v>
      </c>
      <c r="I307" s="17" t="n">
        <v>101</v>
      </c>
      <c r="J307" s="17" t="n">
        <v>75</v>
      </c>
      <c r="K307" s="18" t="n">
        <v>476</v>
      </c>
      <c r="L307" s="25" t="n">
        <f aca="false">+D307/D$311*100</f>
        <v>58.8785046728972</v>
      </c>
      <c r="M307" s="26" t="n">
        <f aca="false">+E307/E$311*100</f>
        <v>44.3396226415094</v>
      </c>
      <c r="N307" s="26" t="n">
        <f aca="false">+F307/F$311*100</f>
        <v>41.6</v>
      </c>
      <c r="O307" s="26" t="n">
        <f aca="false">+G307/G$311*100</f>
        <v>33.5483870967742</v>
      </c>
      <c r="P307" s="26" t="n">
        <f aca="false">+H307/H$311*100</f>
        <v>24.6418338108883</v>
      </c>
      <c r="Q307" s="26" t="n">
        <f aca="false">+I307/I$311*100</f>
        <v>24.8768472906404</v>
      </c>
      <c r="R307" s="26" t="n">
        <f aca="false">+J307/J$311*100</f>
        <v>23.3644859813084</v>
      </c>
      <c r="S307" s="26" t="n">
        <f aca="false">+K307/K$311*100</f>
        <v>30.3377947737412</v>
      </c>
    </row>
    <row r="308" customFormat="false" ht="14.1" hidden="false" customHeight="true" outlineLevel="0" collapsed="false">
      <c r="A308" s="42"/>
      <c r="B308" s="60"/>
      <c r="C308" s="21" t="s">
        <v>15</v>
      </c>
      <c r="D308" s="22" t="n">
        <v>29</v>
      </c>
      <c r="E308" s="23" t="n">
        <v>32</v>
      </c>
      <c r="F308" s="23" t="n">
        <v>34</v>
      </c>
      <c r="G308" s="23" t="n">
        <v>46</v>
      </c>
      <c r="H308" s="23" t="n">
        <v>111</v>
      </c>
      <c r="I308" s="23" t="n">
        <v>133</v>
      </c>
      <c r="J308" s="23" t="n">
        <v>99</v>
      </c>
      <c r="K308" s="24" t="n">
        <v>484</v>
      </c>
      <c r="L308" s="25" t="n">
        <f aca="false">+D308/D$311*100</f>
        <v>27.1028037383178</v>
      </c>
      <c r="M308" s="26" t="n">
        <f aca="false">+E308/E$311*100</f>
        <v>30.188679245283</v>
      </c>
      <c r="N308" s="26" t="n">
        <f aca="false">+F308/F$311*100</f>
        <v>27.2</v>
      </c>
      <c r="O308" s="26" t="n">
        <f aca="false">+G308/G$311*100</f>
        <v>29.6774193548387</v>
      </c>
      <c r="P308" s="26" t="n">
        <f aca="false">+H308/H$311*100</f>
        <v>31.8051575931232</v>
      </c>
      <c r="Q308" s="26" t="n">
        <f aca="false">+I308/I$311*100</f>
        <v>32.7586206896552</v>
      </c>
      <c r="R308" s="26" t="n">
        <f aca="false">+J308/J$311*100</f>
        <v>30.8411214953271</v>
      </c>
      <c r="S308" s="26" t="n">
        <f aca="false">+K308/K$311*100</f>
        <v>30.8476736775016</v>
      </c>
    </row>
    <row r="309" customFormat="false" ht="14.1" hidden="false" customHeight="true" outlineLevel="0" collapsed="false">
      <c r="A309" s="42"/>
      <c r="B309" s="60"/>
      <c r="C309" s="21" t="s">
        <v>16</v>
      </c>
      <c r="D309" s="22" t="n">
        <v>13</v>
      </c>
      <c r="E309" s="23" t="n">
        <v>17</v>
      </c>
      <c r="F309" s="23" t="n">
        <v>29</v>
      </c>
      <c r="G309" s="23" t="n">
        <v>40</v>
      </c>
      <c r="H309" s="23" t="n">
        <v>104</v>
      </c>
      <c r="I309" s="23" t="n">
        <v>111</v>
      </c>
      <c r="J309" s="23" t="n">
        <v>89</v>
      </c>
      <c r="K309" s="24" t="n">
        <v>403</v>
      </c>
      <c r="L309" s="25" t="n">
        <f aca="false">+D309/D$311*100</f>
        <v>12.1495327102804</v>
      </c>
      <c r="M309" s="26" t="n">
        <f aca="false">+E309/E$311*100</f>
        <v>16.0377358490566</v>
      </c>
      <c r="N309" s="26" t="n">
        <f aca="false">+F309/F$311*100</f>
        <v>23.2</v>
      </c>
      <c r="O309" s="26" t="n">
        <f aca="false">+G309/G$311*100</f>
        <v>25.8064516129032</v>
      </c>
      <c r="P309" s="26" t="n">
        <f aca="false">+H309/H$311*100</f>
        <v>29.7994269340974</v>
      </c>
      <c r="Q309" s="26" t="n">
        <f aca="false">+I309/I$311*100</f>
        <v>27.3399014778325</v>
      </c>
      <c r="R309" s="26" t="n">
        <f aca="false">+J309/J$311*100</f>
        <v>27.7258566978193</v>
      </c>
      <c r="S309" s="26" t="n">
        <f aca="false">+K309/K$311*100</f>
        <v>25.685149776928</v>
      </c>
    </row>
    <row r="310" customFormat="false" ht="14.1" hidden="false" customHeight="true" outlineLevel="0" collapsed="false">
      <c r="A310" s="42"/>
      <c r="B310" s="60"/>
      <c r="C310" s="21" t="s">
        <v>17</v>
      </c>
      <c r="D310" s="22" t="n">
        <v>2</v>
      </c>
      <c r="E310" s="23" t="n">
        <v>10</v>
      </c>
      <c r="F310" s="23" t="n">
        <v>10</v>
      </c>
      <c r="G310" s="23" t="n">
        <v>17</v>
      </c>
      <c r="H310" s="23" t="n">
        <v>48</v>
      </c>
      <c r="I310" s="23" t="n">
        <v>61</v>
      </c>
      <c r="J310" s="23" t="n">
        <v>58</v>
      </c>
      <c r="K310" s="24" t="n">
        <v>206</v>
      </c>
      <c r="L310" s="25" t="n">
        <f aca="false">+D310/D$311*100</f>
        <v>1.86915887850467</v>
      </c>
      <c r="M310" s="26" t="n">
        <f aca="false">+E310/E$311*100</f>
        <v>9.43396226415094</v>
      </c>
      <c r="N310" s="26" t="n">
        <f aca="false">+F310/F$311*100</f>
        <v>8</v>
      </c>
      <c r="O310" s="26" t="n">
        <f aca="false">+G310/G$311*100</f>
        <v>10.9677419354839</v>
      </c>
      <c r="P310" s="26" t="n">
        <f aca="false">+H310/H$311*100</f>
        <v>13.7535816618911</v>
      </c>
      <c r="Q310" s="26" t="n">
        <f aca="false">+I310/I$311*100</f>
        <v>15.0246305418719</v>
      </c>
      <c r="R310" s="26" t="n">
        <f aca="false">+J310/J$311*100</f>
        <v>18.0685358255452</v>
      </c>
      <c r="S310" s="26" t="n">
        <f aca="false">+K310/K$311*100</f>
        <v>13.1293817718292</v>
      </c>
    </row>
    <row r="311" customFormat="false" ht="14.1" hidden="false" customHeight="true" outlineLevel="0" collapsed="false">
      <c r="A311" s="42"/>
      <c r="B311" s="60"/>
      <c r="C311" s="50" t="s">
        <v>1</v>
      </c>
      <c r="D311" s="51" t="n">
        <v>107</v>
      </c>
      <c r="E311" s="52" t="n">
        <v>106</v>
      </c>
      <c r="F311" s="52" t="n">
        <v>125</v>
      </c>
      <c r="G311" s="52" t="n">
        <v>155</v>
      </c>
      <c r="H311" s="52" t="n">
        <v>349</v>
      </c>
      <c r="I311" s="52" t="n">
        <v>406</v>
      </c>
      <c r="J311" s="52" t="n">
        <v>321</v>
      </c>
      <c r="K311" s="53" t="n">
        <v>1569</v>
      </c>
      <c r="L311" s="54" t="n">
        <f aca="false">+D311/D$311*100</f>
        <v>100</v>
      </c>
      <c r="M311" s="55" t="n">
        <f aca="false">+E311/E$311*100</f>
        <v>100</v>
      </c>
      <c r="N311" s="55" t="n">
        <f aca="false">+F311/F$311*100</f>
        <v>100</v>
      </c>
      <c r="O311" s="55" t="n">
        <f aca="false">+G311/G$311*100</f>
        <v>100</v>
      </c>
      <c r="P311" s="55" t="n">
        <f aca="false">+H311/H$311*100</f>
        <v>100</v>
      </c>
      <c r="Q311" s="55" t="n">
        <f aca="false">+I311/I$311*100</f>
        <v>100</v>
      </c>
      <c r="R311" s="55" t="n">
        <f aca="false">+J311/J$311*100</f>
        <v>100</v>
      </c>
      <c r="S311" s="55" t="n">
        <f aca="false">+K311/K$311*100</f>
        <v>100</v>
      </c>
    </row>
    <row r="312" customFormat="false" ht="14.1" hidden="false" customHeight="true" outlineLevel="0" collapsed="false">
      <c r="A312" s="42"/>
      <c r="B312" s="31" t="s">
        <v>75</v>
      </c>
      <c r="C312" s="21" t="s">
        <v>14</v>
      </c>
      <c r="D312" s="22" t="n">
        <v>48</v>
      </c>
      <c r="E312" s="23" t="n">
        <v>49</v>
      </c>
      <c r="F312" s="23" t="n">
        <v>51</v>
      </c>
      <c r="G312" s="23" t="n">
        <v>58</v>
      </c>
      <c r="H312" s="23" t="n">
        <v>96</v>
      </c>
      <c r="I312" s="23" t="n">
        <v>126</v>
      </c>
      <c r="J312" s="23" t="n">
        <v>150</v>
      </c>
      <c r="K312" s="24" t="n">
        <v>578</v>
      </c>
      <c r="L312" s="25" t="n">
        <f aca="false">+D312/D$316*100</f>
        <v>53.9325842696629</v>
      </c>
      <c r="M312" s="26" t="n">
        <f aca="false">+E312/E$316*100</f>
        <v>53.8461538461539</v>
      </c>
      <c r="N312" s="26" t="n">
        <f aca="false">+F312/F$316*100</f>
        <v>42.8571428571429</v>
      </c>
      <c r="O312" s="26" t="n">
        <f aca="false">+G312/G$316*100</f>
        <v>33.1428571428571</v>
      </c>
      <c r="P312" s="26" t="n">
        <f aca="false">+H312/H$316*100</f>
        <v>28.1524926686217</v>
      </c>
      <c r="Q312" s="26" t="n">
        <f aca="false">+I312/I$316*100</f>
        <v>24.7058823529412</v>
      </c>
      <c r="R312" s="26" t="n">
        <f aca="false">+J312/J$316*100</f>
        <v>26.5486725663717</v>
      </c>
      <c r="S312" s="26" t="n">
        <f aca="false">+K312/K$316*100</f>
        <v>30.5820105820106</v>
      </c>
    </row>
    <row r="313" customFormat="false" ht="14.1" hidden="false" customHeight="true" outlineLevel="0" collapsed="false">
      <c r="A313" s="42"/>
      <c r="B313" s="31"/>
      <c r="C313" s="21" t="s">
        <v>15</v>
      </c>
      <c r="D313" s="22" t="n">
        <v>26</v>
      </c>
      <c r="E313" s="23" t="n">
        <v>30</v>
      </c>
      <c r="F313" s="23" t="n">
        <v>33</v>
      </c>
      <c r="G313" s="23" t="n">
        <v>58</v>
      </c>
      <c r="H313" s="23" t="n">
        <v>115</v>
      </c>
      <c r="I313" s="23" t="n">
        <v>176</v>
      </c>
      <c r="J313" s="23" t="n">
        <v>188</v>
      </c>
      <c r="K313" s="24" t="n">
        <v>626</v>
      </c>
      <c r="L313" s="25" t="n">
        <f aca="false">+D313/D$316*100</f>
        <v>29.2134831460674</v>
      </c>
      <c r="M313" s="26" t="n">
        <f aca="false">+E313/E$316*100</f>
        <v>32.967032967033</v>
      </c>
      <c r="N313" s="26" t="n">
        <f aca="false">+F313/F$316*100</f>
        <v>27.7310924369748</v>
      </c>
      <c r="O313" s="26" t="n">
        <f aca="false">+G313/G$316*100</f>
        <v>33.1428571428571</v>
      </c>
      <c r="P313" s="26" t="n">
        <f aca="false">+H313/H$316*100</f>
        <v>33.7243401759531</v>
      </c>
      <c r="Q313" s="26" t="n">
        <f aca="false">+I313/I$316*100</f>
        <v>34.5098039215686</v>
      </c>
      <c r="R313" s="26" t="n">
        <f aca="false">+J313/J$316*100</f>
        <v>33.2743362831858</v>
      </c>
      <c r="S313" s="26" t="n">
        <f aca="false">+K313/K$316*100</f>
        <v>33.1216931216931</v>
      </c>
    </row>
    <row r="314" customFormat="false" ht="14.1" hidden="false" customHeight="true" outlineLevel="0" collapsed="false">
      <c r="A314" s="42"/>
      <c r="B314" s="31"/>
      <c r="C314" s="21" t="s">
        <v>16</v>
      </c>
      <c r="D314" s="22" t="n">
        <v>9</v>
      </c>
      <c r="E314" s="23" t="n">
        <v>8</v>
      </c>
      <c r="F314" s="23" t="n">
        <v>26</v>
      </c>
      <c r="G314" s="23" t="n">
        <v>40</v>
      </c>
      <c r="H314" s="23" t="n">
        <v>94</v>
      </c>
      <c r="I314" s="23" t="n">
        <v>139</v>
      </c>
      <c r="J314" s="23" t="n">
        <v>151</v>
      </c>
      <c r="K314" s="24" t="n">
        <v>467</v>
      </c>
      <c r="L314" s="25" t="n">
        <f aca="false">+D314/D$316*100</f>
        <v>10.1123595505618</v>
      </c>
      <c r="M314" s="26" t="n">
        <f aca="false">+E314/E$316*100</f>
        <v>8.79120879120879</v>
      </c>
      <c r="N314" s="26" t="n">
        <f aca="false">+F314/F$316*100</f>
        <v>21.8487394957983</v>
      </c>
      <c r="O314" s="26" t="n">
        <f aca="false">+G314/G$316*100</f>
        <v>22.8571428571429</v>
      </c>
      <c r="P314" s="26" t="n">
        <f aca="false">+H314/H$316*100</f>
        <v>27.5659824046921</v>
      </c>
      <c r="Q314" s="26" t="n">
        <f aca="false">+I314/I$316*100</f>
        <v>27.2549019607843</v>
      </c>
      <c r="R314" s="26" t="n">
        <f aca="false">+J314/J$316*100</f>
        <v>26.7256637168142</v>
      </c>
      <c r="S314" s="26" t="n">
        <f aca="false">+K314/K$316*100</f>
        <v>24.7089947089947</v>
      </c>
    </row>
    <row r="315" customFormat="false" ht="14.1" hidden="false" customHeight="true" outlineLevel="0" collapsed="false">
      <c r="A315" s="42"/>
      <c r="B315" s="31"/>
      <c r="C315" s="21" t="s">
        <v>17</v>
      </c>
      <c r="D315" s="22" t="n">
        <v>6</v>
      </c>
      <c r="E315" s="23" t="n">
        <v>4</v>
      </c>
      <c r="F315" s="23" t="n">
        <v>9</v>
      </c>
      <c r="G315" s="23" t="n">
        <v>19</v>
      </c>
      <c r="H315" s="23" t="n">
        <v>36</v>
      </c>
      <c r="I315" s="23" t="n">
        <v>69</v>
      </c>
      <c r="J315" s="23" t="n">
        <v>76</v>
      </c>
      <c r="K315" s="24" t="n">
        <v>219</v>
      </c>
      <c r="L315" s="25" t="n">
        <f aca="false">+D315/D$316*100</f>
        <v>6.74157303370787</v>
      </c>
      <c r="M315" s="26" t="n">
        <f aca="false">+E315/E$316*100</f>
        <v>4.3956043956044</v>
      </c>
      <c r="N315" s="26" t="n">
        <f aca="false">+F315/F$316*100</f>
        <v>7.56302521008403</v>
      </c>
      <c r="O315" s="26" t="n">
        <f aca="false">+G315/G$316*100</f>
        <v>10.8571428571429</v>
      </c>
      <c r="P315" s="26" t="n">
        <f aca="false">+H315/H$316*100</f>
        <v>10.5571847507331</v>
      </c>
      <c r="Q315" s="26" t="n">
        <f aca="false">+I315/I$316*100</f>
        <v>13.5294117647059</v>
      </c>
      <c r="R315" s="26" t="n">
        <f aca="false">+J315/J$316*100</f>
        <v>13.4513274336283</v>
      </c>
      <c r="S315" s="26" t="n">
        <f aca="false">+K315/K$316*100</f>
        <v>11.5873015873016</v>
      </c>
    </row>
    <row r="316" customFormat="false" ht="14.1" hidden="false" customHeight="true" outlineLevel="0" collapsed="false">
      <c r="A316" s="42"/>
      <c r="B316" s="31"/>
      <c r="C316" s="32" t="s">
        <v>1</v>
      </c>
      <c r="D316" s="22" t="n">
        <v>89</v>
      </c>
      <c r="E316" s="23" t="n">
        <v>91</v>
      </c>
      <c r="F316" s="23" t="n">
        <v>119</v>
      </c>
      <c r="G316" s="23" t="n">
        <v>175</v>
      </c>
      <c r="H316" s="23" t="n">
        <v>341</v>
      </c>
      <c r="I316" s="23" t="n">
        <v>510</v>
      </c>
      <c r="J316" s="23" t="n">
        <v>565</v>
      </c>
      <c r="K316" s="24" t="n">
        <v>1890</v>
      </c>
      <c r="L316" s="33" t="n">
        <f aca="false">+D316/D$316*100</f>
        <v>100</v>
      </c>
      <c r="M316" s="34" t="n">
        <f aca="false">+E316/E$316*100</f>
        <v>100</v>
      </c>
      <c r="N316" s="34" t="n">
        <f aca="false">+F316/F$316*100</f>
        <v>100</v>
      </c>
      <c r="O316" s="34" t="n">
        <f aca="false">+G316/G$316*100</f>
        <v>100</v>
      </c>
      <c r="P316" s="34" t="n">
        <f aca="false">+H316/H$316*100</f>
        <v>100</v>
      </c>
      <c r="Q316" s="34" t="n">
        <f aca="false">+I316/I$316*100</f>
        <v>100</v>
      </c>
      <c r="R316" s="34" t="n">
        <f aca="false">+J316/J$316*100</f>
        <v>100</v>
      </c>
      <c r="S316" s="34" t="n">
        <f aca="false">+K316/K$316*100</f>
        <v>100</v>
      </c>
    </row>
    <row r="317" customFormat="false" ht="14.1" hidden="false" customHeight="true" outlineLevel="0" collapsed="false">
      <c r="A317" s="42"/>
      <c r="B317" s="14" t="s">
        <v>76</v>
      </c>
      <c r="C317" s="15" t="s">
        <v>14</v>
      </c>
      <c r="D317" s="16" t="n">
        <v>103</v>
      </c>
      <c r="E317" s="17" t="n">
        <v>87</v>
      </c>
      <c r="F317" s="17" t="n">
        <v>97</v>
      </c>
      <c r="G317" s="17" t="n">
        <v>131</v>
      </c>
      <c r="H317" s="17" t="n">
        <v>232</v>
      </c>
      <c r="I317" s="17" t="n">
        <v>255</v>
      </c>
      <c r="J317" s="17" t="n">
        <v>220</v>
      </c>
      <c r="K317" s="18" t="n">
        <v>1125</v>
      </c>
      <c r="L317" s="25" t="n">
        <f aca="false">+D317/D$321*100</f>
        <v>76.865671641791</v>
      </c>
      <c r="M317" s="26" t="n">
        <f aca="false">+E317/E$321*100</f>
        <v>63.9705882352941</v>
      </c>
      <c r="N317" s="26" t="n">
        <f aca="false">+F317/F$321*100</f>
        <v>61.0062893081761</v>
      </c>
      <c r="O317" s="26" t="n">
        <f aca="false">+G317/G$321*100</f>
        <v>52.4</v>
      </c>
      <c r="P317" s="26" t="n">
        <f aca="false">+H317/H$321*100</f>
        <v>44.8742746615087</v>
      </c>
      <c r="Q317" s="26" t="n">
        <f aca="false">+I317/I$321*100</f>
        <v>39.1705069124424</v>
      </c>
      <c r="R317" s="26" t="n">
        <f aca="false">+J317/J$321*100</f>
        <v>39.3559928443649</v>
      </c>
      <c r="S317" s="26" t="n">
        <f aca="false">+K317/K$321*100</f>
        <v>46.7581047381546</v>
      </c>
    </row>
    <row r="318" customFormat="false" ht="14.1" hidden="false" customHeight="true" outlineLevel="0" collapsed="false">
      <c r="A318" s="42"/>
      <c r="B318" s="14"/>
      <c r="C318" s="21" t="s">
        <v>15</v>
      </c>
      <c r="D318" s="22" t="n">
        <v>21</v>
      </c>
      <c r="E318" s="23" t="n">
        <v>26</v>
      </c>
      <c r="F318" s="23" t="n">
        <v>41</v>
      </c>
      <c r="G318" s="23" t="n">
        <v>60</v>
      </c>
      <c r="H318" s="23" t="n">
        <v>135</v>
      </c>
      <c r="I318" s="23" t="n">
        <v>175</v>
      </c>
      <c r="J318" s="23" t="n">
        <v>151</v>
      </c>
      <c r="K318" s="24" t="n">
        <v>609</v>
      </c>
      <c r="L318" s="25" t="n">
        <f aca="false">+D318/D$321*100</f>
        <v>15.6716417910448</v>
      </c>
      <c r="M318" s="26" t="n">
        <f aca="false">+E318/E$321*100</f>
        <v>19.1176470588235</v>
      </c>
      <c r="N318" s="26" t="n">
        <f aca="false">+F318/F$321*100</f>
        <v>25.7861635220126</v>
      </c>
      <c r="O318" s="26" t="n">
        <f aca="false">+G318/G$321*100</f>
        <v>24</v>
      </c>
      <c r="P318" s="26" t="n">
        <f aca="false">+H318/H$321*100</f>
        <v>26.1121856866538</v>
      </c>
      <c r="Q318" s="26" t="n">
        <f aca="false">+I318/I$321*100</f>
        <v>26.8817204301075</v>
      </c>
      <c r="R318" s="26" t="n">
        <f aca="false">+J318/J$321*100</f>
        <v>27.0125223613596</v>
      </c>
      <c r="S318" s="26" t="n">
        <f aca="false">+K318/K$321*100</f>
        <v>25.3117206982544</v>
      </c>
    </row>
    <row r="319" customFormat="false" ht="14.1" hidden="false" customHeight="true" outlineLevel="0" collapsed="false">
      <c r="A319" s="42"/>
      <c r="B319" s="14"/>
      <c r="C319" s="21" t="s">
        <v>16</v>
      </c>
      <c r="D319" s="22" t="n">
        <v>7</v>
      </c>
      <c r="E319" s="23" t="n">
        <v>16</v>
      </c>
      <c r="F319" s="23" t="n">
        <v>16</v>
      </c>
      <c r="G319" s="23" t="n">
        <v>40</v>
      </c>
      <c r="H319" s="23" t="n">
        <v>84</v>
      </c>
      <c r="I319" s="23" t="n">
        <v>136</v>
      </c>
      <c r="J319" s="23" t="n">
        <v>119</v>
      </c>
      <c r="K319" s="24" t="n">
        <v>418</v>
      </c>
      <c r="L319" s="25" t="n">
        <f aca="false">+D319/D$321*100</f>
        <v>5.22388059701493</v>
      </c>
      <c r="M319" s="26" t="n">
        <f aca="false">+E319/E$321*100</f>
        <v>11.7647058823529</v>
      </c>
      <c r="N319" s="26" t="n">
        <f aca="false">+F319/F$321*100</f>
        <v>10.062893081761</v>
      </c>
      <c r="O319" s="26" t="n">
        <f aca="false">+G319/G$321*100</f>
        <v>16</v>
      </c>
      <c r="P319" s="26" t="n">
        <f aca="false">+H319/H$321*100</f>
        <v>16.247582205029</v>
      </c>
      <c r="Q319" s="26" t="n">
        <f aca="false">+I319/I$321*100</f>
        <v>20.8909370199693</v>
      </c>
      <c r="R319" s="26" t="n">
        <f aca="false">+J319/J$321*100</f>
        <v>21.2880143112701</v>
      </c>
      <c r="S319" s="26" t="n">
        <f aca="false">+K319/K$321*100</f>
        <v>17.3732335827099</v>
      </c>
    </row>
    <row r="320" customFormat="false" ht="14.1" hidden="false" customHeight="true" outlineLevel="0" collapsed="false">
      <c r="A320" s="42"/>
      <c r="B320" s="14"/>
      <c r="C320" s="21" t="s">
        <v>17</v>
      </c>
      <c r="D320" s="22" t="n">
        <v>3</v>
      </c>
      <c r="E320" s="23" t="n">
        <v>7</v>
      </c>
      <c r="F320" s="23" t="n">
        <v>5</v>
      </c>
      <c r="G320" s="23" t="n">
        <v>19</v>
      </c>
      <c r="H320" s="23" t="n">
        <v>66</v>
      </c>
      <c r="I320" s="23" t="n">
        <v>85</v>
      </c>
      <c r="J320" s="23" t="n">
        <v>69</v>
      </c>
      <c r="K320" s="24" t="n">
        <v>254</v>
      </c>
      <c r="L320" s="25" t="n">
        <f aca="false">+D320/D$321*100</f>
        <v>2.23880597014925</v>
      </c>
      <c r="M320" s="26" t="n">
        <f aca="false">+E320/E$321*100</f>
        <v>5.14705882352941</v>
      </c>
      <c r="N320" s="26" t="n">
        <f aca="false">+F320/F$321*100</f>
        <v>3.14465408805031</v>
      </c>
      <c r="O320" s="26" t="n">
        <f aca="false">+G320/G$321*100</f>
        <v>7.6</v>
      </c>
      <c r="P320" s="26" t="n">
        <f aca="false">+H320/H$321*100</f>
        <v>12.7659574468085</v>
      </c>
      <c r="Q320" s="26" t="n">
        <f aca="false">+I320/I$321*100</f>
        <v>13.0568356374808</v>
      </c>
      <c r="R320" s="26" t="n">
        <f aca="false">+J320/J$321*100</f>
        <v>12.3434704830054</v>
      </c>
      <c r="S320" s="26" t="n">
        <f aca="false">+K320/K$321*100</f>
        <v>10.5569409808811</v>
      </c>
    </row>
    <row r="321" customFormat="false" ht="14.1" hidden="false" customHeight="true" outlineLevel="0" collapsed="false">
      <c r="A321" s="42"/>
      <c r="B321" s="14"/>
      <c r="C321" s="27" t="s">
        <v>1</v>
      </c>
      <c r="D321" s="28" t="n">
        <v>134</v>
      </c>
      <c r="E321" s="29" t="n">
        <v>136</v>
      </c>
      <c r="F321" s="29" t="n">
        <v>159</v>
      </c>
      <c r="G321" s="29" t="n">
        <v>250</v>
      </c>
      <c r="H321" s="29" t="n">
        <v>517</v>
      </c>
      <c r="I321" s="29" t="n">
        <v>651</v>
      </c>
      <c r="J321" s="29" t="n">
        <v>559</v>
      </c>
      <c r="K321" s="30" t="n">
        <v>2406</v>
      </c>
      <c r="L321" s="25" t="n">
        <f aca="false">+D321/D$321*100</f>
        <v>100</v>
      </c>
      <c r="M321" s="26" t="n">
        <f aca="false">+E321/E$321*100</f>
        <v>100</v>
      </c>
      <c r="N321" s="26" t="n">
        <f aca="false">+F321/F$321*100</f>
        <v>100</v>
      </c>
      <c r="O321" s="26" t="n">
        <f aca="false">+G321/G$321*100</f>
        <v>100</v>
      </c>
      <c r="P321" s="26" t="n">
        <f aca="false">+H321/H$321*100</f>
        <v>100</v>
      </c>
      <c r="Q321" s="26" t="n">
        <f aca="false">+I321/I$321*100</f>
        <v>100</v>
      </c>
      <c r="R321" s="26" t="n">
        <f aca="false">+J321/J$321*100</f>
        <v>100</v>
      </c>
      <c r="S321" s="26" t="n">
        <f aca="false">+K321/K$321*100</f>
        <v>100</v>
      </c>
    </row>
    <row r="322" customFormat="false" ht="14.1" hidden="false" customHeight="true" outlineLevel="0" collapsed="false">
      <c r="A322" s="42"/>
      <c r="B322" s="31" t="s">
        <v>77</v>
      </c>
      <c r="C322" s="21" t="s">
        <v>14</v>
      </c>
      <c r="D322" s="22" t="n">
        <v>36</v>
      </c>
      <c r="E322" s="23" t="n">
        <v>42</v>
      </c>
      <c r="F322" s="23" t="n">
        <v>34</v>
      </c>
      <c r="G322" s="23" t="n">
        <v>53</v>
      </c>
      <c r="H322" s="23" t="n">
        <v>104</v>
      </c>
      <c r="I322" s="23" t="n">
        <v>144</v>
      </c>
      <c r="J322" s="23" t="n">
        <v>136</v>
      </c>
      <c r="K322" s="24" t="n">
        <v>549</v>
      </c>
      <c r="L322" s="19" t="n">
        <f aca="false">+D322/D$326*100</f>
        <v>52.9411764705882</v>
      </c>
      <c r="M322" s="20" t="n">
        <f aca="false">+E322/E$326*100</f>
        <v>55.2631578947369</v>
      </c>
      <c r="N322" s="20" t="n">
        <f aca="false">+F322/F$326*100</f>
        <v>36.1702127659575</v>
      </c>
      <c r="O322" s="20" t="n">
        <f aca="false">+G322/G$326*100</f>
        <v>38.1294964028777</v>
      </c>
      <c r="P322" s="20" t="n">
        <f aca="false">+H322/H$326*100</f>
        <v>31.7073170731707</v>
      </c>
      <c r="Q322" s="20" t="n">
        <f aca="false">+I322/I$326*100</f>
        <v>25.8527827648115</v>
      </c>
      <c r="R322" s="20" t="n">
        <f aca="false">+J322/J$326*100</f>
        <v>27.0916334661355</v>
      </c>
      <c r="S322" s="20" t="n">
        <f aca="false">+K322/K$326*100</f>
        <v>31.1224489795918</v>
      </c>
    </row>
    <row r="323" customFormat="false" ht="14.1" hidden="false" customHeight="true" outlineLevel="0" collapsed="false">
      <c r="A323" s="42"/>
      <c r="B323" s="31"/>
      <c r="C323" s="21" t="s">
        <v>15</v>
      </c>
      <c r="D323" s="22" t="n">
        <v>19</v>
      </c>
      <c r="E323" s="23" t="n">
        <v>21</v>
      </c>
      <c r="F323" s="23" t="n">
        <v>38</v>
      </c>
      <c r="G323" s="23" t="n">
        <v>41</v>
      </c>
      <c r="H323" s="23" t="n">
        <v>108</v>
      </c>
      <c r="I323" s="23" t="n">
        <v>196</v>
      </c>
      <c r="J323" s="23" t="n">
        <v>160</v>
      </c>
      <c r="K323" s="24" t="n">
        <v>583</v>
      </c>
      <c r="L323" s="25" t="n">
        <f aca="false">+D323/D$326*100</f>
        <v>27.9411764705882</v>
      </c>
      <c r="M323" s="26" t="n">
        <f aca="false">+E323/E$326*100</f>
        <v>27.6315789473684</v>
      </c>
      <c r="N323" s="26" t="n">
        <f aca="false">+F323/F$326*100</f>
        <v>40.4255319148936</v>
      </c>
      <c r="O323" s="26" t="n">
        <f aca="false">+G323/G$326*100</f>
        <v>29.4964028776978</v>
      </c>
      <c r="P323" s="26" t="n">
        <f aca="false">+H323/H$326*100</f>
        <v>32.9268292682927</v>
      </c>
      <c r="Q323" s="26" t="n">
        <f aca="false">+I323/I$326*100</f>
        <v>35.1885098743268</v>
      </c>
      <c r="R323" s="26" t="n">
        <f aca="false">+J323/J$326*100</f>
        <v>31.8725099601594</v>
      </c>
      <c r="S323" s="26" t="n">
        <f aca="false">+K323/K$326*100</f>
        <v>33.0498866213152</v>
      </c>
    </row>
    <row r="324" customFormat="false" ht="14.1" hidden="false" customHeight="true" outlineLevel="0" collapsed="false">
      <c r="A324" s="42"/>
      <c r="B324" s="31"/>
      <c r="C324" s="21" t="s">
        <v>16</v>
      </c>
      <c r="D324" s="22" t="n">
        <v>9</v>
      </c>
      <c r="E324" s="23" t="n">
        <v>10</v>
      </c>
      <c r="F324" s="23" t="n">
        <v>13</v>
      </c>
      <c r="G324" s="23" t="n">
        <v>33</v>
      </c>
      <c r="H324" s="23" t="n">
        <v>84</v>
      </c>
      <c r="I324" s="23" t="n">
        <v>142</v>
      </c>
      <c r="J324" s="23" t="n">
        <v>138</v>
      </c>
      <c r="K324" s="24" t="n">
        <v>429</v>
      </c>
      <c r="L324" s="25" t="n">
        <f aca="false">+D324/D$326*100</f>
        <v>13.2352941176471</v>
      </c>
      <c r="M324" s="26" t="n">
        <f aca="false">+E324/E$326*100</f>
        <v>13.1578947368421</v>
      </c>
      <c r="N324" s="26" t="n">
        <f aca="false">+F324/F$326*100</f>
        <v>13.8297872340426</v>
      </c>
      <c r="O324" s="26" t="n">
        <f aca="false">+G324/G$326*100</f>
        <v>23.7410071942446</v>
      </c>
      <c r="P324" s="26" t="n">
        <f aca="false">+H324/H$326*100</f>
        <v>25.609756097561</v>
      </c>
      <c r="Q324" s="26" t="n">
        <f aca="false">+I324/I$326*100</f>
        <v>25.4937163375224</v>
      </c>
      <c r="R324" s="26" t="n">
        <f aca="false">+J324/J$326*100</f>
        <v>27.4900398406374</v>
      </c>
      <c r="S324" s="26" t="n">
        <f aca="false">+K324/K$326*100</f>
        <v>24.3197278911565</v>
      </c>
    </row>
    <row r="325" customFormat="false" ht="14.1" hidden="false" customHeight="true" outlineLevel="0" collapsed="false">
      <c r="A325" s="42"/>
      <c r="B325" s="31"/>
      <c r="C325" s="21" t="s">
        <v>17</v>
      </c>
      <c r="D325" s="22" t="n">
        <v>4</v>
      </c>
      <c r="E325" s="23" t="n">
        <v>3</v>
      </c>
      <c r="F325" s="23" t="n">
        <v>9</v>
      </c>
      <c r="G325" s="23" t="n">
        <v>12</v>
      </c>
      <c r="H325" s="23" t="n">
        <v>32</v>
      </c>
      <c r="I325" s="23" t="n">
        <v>75</v>
      </c>
      <c r="J325" s="23" t="n">
        <v>68</v>
      </c>
      <c r="K325" s="24" t="n">
        <v>203</v>
      </c>
      <c r="L325" s="25" t="n">
        <f aca="false">+D325/D$326*100</f>
        <v>5.88235294117647</v>
      </c>
      <c r="M325" s="26" t="n">
        <f aca="false">+E325/E$326*100</f>
        <v>3.94736842105263</v>
      </c>
      <c r="N325" s="26" t="n">
        <f aca="false">+F325/F$326*100</f>
        <v>9.57446808510638</v>
      </c>
      <c r="O325" s="26" t="n">
        <f aca="false">+G325/G$326*100</f>
        <v>8.63309352517986</v>
      </c>
      <c r="P325" s="26" t="n">
        <f aca="false">+H325/H$326*100</f>
        <v>9.75609756097561</v>
      </c>
      <c r="Q325" s="26" t="n">
        <f aca="false">+I325/I$326*100</f>
        <v>13.4649910233393</v>
      </c>
      <c r="R325" s="26" t="n">
        <f aca="false">+J325/J$326*100</f>
        <v>13.5458167330677</v>
      </c>
      <c r="S325" s="26" t="n">
        <f aca="false">+K325/K$326*100</f>
        <v>11.5079365079365</v>
      </c>
    </row>
    <row r="326" customFormat="false" ht="14.1" hidden="false" customHeight="true" outlineLevel="0" collapsed="false">
      <c r="A326" s="42"/>
      <c r="B326" s="31"/>
      <c r="C326" s="32" t="s">
        <v>1</v>
      </c>
      <c r="D326" s="22" t="n">
        <v>68</v>
      </c>
      <c r="E326" s="23" t="n">
        <v>76</v>
      </c>
      <c r="F326" s="23" t="n">
        <v>94</v>
      </c>
      <c r="G326" s="23" t="n">
        <v>139</v>
      </c>
      <c r="H326" s="23" t="n">
        <v>328</v>
      </c>
      <c r="I326" s="23" t="n">
        <v>557</v>
      </c>
      <c r="J326" s="23" t="n">
        <v>502</v>
      </c>
      <c r="K326" s="24" t="n">
        <v>1764</v>
      </c>
      <c r="L326" s="33" t="n">
        <f aca="false">+D326/D$326*100</f>
        <v>100</v>
      </c>
      <c r="M326" s="34" t="n">
        <f aca="false">+E326/E$326*100</f>
        <v>100</v>
      </c>
      <c r="N326" s="34" t="n">
        <f aca="false">+F326/F$326*100</f>
        <v>100</v>
      </c>
      <c r="O326" s="34" t="n">
        <f aca="false">+G326/G$326*100</f>
        <v>100</v>
      </c>
      <c r="P326" s="34" t="n">
        <f aca="false">+H326/H$326*100</f>
        <v>100</v>
      </c>
      <c r="Q326" s="34" t="n">
        <f aca="false">+I326/I$326*100</f>
        <v>100</v>
      </c>
      <c r="R326" s="34" t="n">
        <f aca="false">+J326/J$326*100</f>
        <v>100</v>
      </c>
      <c r="S326" s="34" t="n">
        <f aca="false">+K326/K$326*100</f>
        <v>100</v>
      </c>
    </row>
    <row r="327" customFormat="false" ht="14.1" hidden="false" customHeight="true" outlineLevel="0" collapsed="false">
      <c r="A327" s="42"/>
      <c r="B327" s="14" t="s">
        <v>78</v>
      </c>
      <c r="C327" s="15" t="s">
        <v>14</v>
      </c>
      <c r="D327" s="16" t="n">
        <v>19</v>
      </c>
      <c r="E327" s="17" t="n">
        <v>14</v>
      </c>
      <c r="F327" s="17" t="n">
        <v>14</v>
      </c>
      <c r="G327" s="17" t="n">
        <v>16</v>
      </c>
      <c r="H327" s="17" t="n">
        <v>40</v>
      </c>
      <c r="I327" s="17" t="n">
        <v>53</v>
      </c>
      <c r="J327" s="17" t="n">
        <v>57</v>
      </c>
      <c r="K327" s="18" t="n">
        <v>213</v>
      </c>
      <c r="L327" s="25" t="n">
        <f aca="false">+D327/D$331*100</f>
        <v>63.3333333333333</v>
      </c>
      <c r="M327" s="26" t="n">
        <f aca="false">+E327/E$331*100</f>
        <v>51.8518518518519</v>
      </c>
      <c r="N327" s="26" t="n">
        <f aca="false">+F327/F$331*100</f>
        <v>46.6666666666667</v>
      </c>
      <c r="O327" s="26" t="n">
        <f aca="false">+G327/G$331*100</f>
        <v>29.6296296296296</v>
      </c>
      <c r="P327" s="26" t="n">
        <f aca="false">+H327/H$331*100</f>
        <v>33.8983050847458</v>
      </c>
      <c r="Q327" s="26" t="n">
        <f aca="false">+I327/I$331*100</f>
        <v>30.4597701149425</v>
      </c>
      <c r="R327" s="26" t="n">
        <f aca="false">+J327/J$331*100</f>
        <v>32.3863636363636</v>
      </c>
      <c r="S327" s="26" t="n">
        <f aca="false">+K327/K$331*100</f>
        <v>34.9753694581281</v>
      </c>
    </row>
    <row r="328" customFormat="false" ht="14.1" hidden="false" customHeight="true" outlineLevel="0" collapsed="false">
      <c r="A328" s="42"/>
      <c r="B328" s="14"/>
      <c r="C328" s="21" t="s">
        <v>15</v>
      </c>
      <c r="D328" s="22" t="n">
        <v>7</v>
      </c>
      <c r="E328" s="23" t="n">
        <v>6</v>
      </c>
      <c r="F328" s="23" t="n">
        <v>8</v>
      </c>
      <c r="G328" s="23" t="n">
        <v>16</v>
      </c>
      <c r="H328" s="23" t="n">
        <v>34</v>
      </c>
      <c r="I328" s="23" t="n">
        <v>53</v>
      </c>
      <c r="J328" s="23" t="n">
        <v>39</v>
      </c>
      <c r="K328" s="24" t="n">
        <v>163</v>
      </c>
      <c r="L328" s="25" t="n">
        <f aca="false">+D328/D$331*100</f>
        <v>23.3333333333333</v>
      </c>
      <c r="M328" s="26" t="n">
        <f aca="false">+E328/E$331*100</f>
        <v>22.2222222222222</v>
      </c>
      <c r="N328" s="26" t="n">
        <f aca="false">+F328/F$331*100</f>
        <v>26.6666666666667</v>
      </c>
      <c r="O328" s="26" t="n">
        <f aca="false">+G328/G$331*100</f>
        <v>29.6296296296296</v>
      </c>
      <c r="P328" s="26" t="n">
        <f aca="false">+H328/H$331*100</f>
        <v>28.8135593220339</v>
      </c>
      <c r="Q328" s="26" t="n">
        <f aca="false">+I328/I$331*100</f>
        <v>30.4597701149425</v>
      </c>
      <c r="R328" s="26" t="n">
        <f aca="false">+J328/J$331*100</f>
        <v>22.1590909090909</v>
      </c>
      <c r="S328" s="26" t="n">
        <f aca="false">+K328/K$331*100</f>
        <v>26.7651888341544</v>
      </c>
    </row>
    <row r="329" customFormat="false" ht="14.1" hidden="false" customHeight="true" outlineLevel="0" collapsed="false">
      <c r="A329" s="42"/>
      <c r="B329" s="14"/>
      <c r="C329" s="21" t="s">
        <v>16</v>
      </c>
      <c r="D329" s="22" t="n">
        <v>1</v>
      </c>
      <c r="E329" s="23" t="n">
        <v>4</v>
      </c>
      <c r="F329" s="23" t="n">
        <v>5</v>
      </c>
      <c r="G329" s="23" t="n">
        <v>15</v>
      </c>
      <c r="H329" s="23" t="n">
        <v>26</v>
      </c>
      <c r="I329" s="23" t="n">
        <v>41</v>
      </c>
      <c r="J329" s="23" t="n">
        <v>55</v>
      </c>
      <c r="K329" s="24" t="n">
        <v>147</v>
      </c>
      <c r="L329" s="25" t="n">
        <f aca="false">+D329/D$331*100</f>
        <v>3.33333333333333</v>
      </c>
      <c r="M329" s="26" t="n">
        <f aca="false">+E329/E$331*100</f>
        <v>14.8148148148148</v>
      </c>
      <c r="N329" s="26" t="n">
        <f aca="false">+F329/F$331*100</f>
        <v>16.6666666666667</v>
      </c>
      <c r="O329" s="26" t="n">
        <f aca="false">+G329/G$331*100</f>
        <v>27.7777777777778</v>
      </c>
      <c r="P329" s="26" t="n">
        <f aca="false">+H329/H$331*100</f>
        <v>22.0338983050847</v>
      </c>
      <c r="Q329" s="26" t="n">
        <f aca="false">+I329/I$331*100</f>
        <v>23.5632183908046</v>
      </c>
      <c r="R329" s="26" t="n">
        <f aca="false">+J329/J$331*100</f>
        <v>31.25</v>
      </c>
      <c r="S329" s="26" t="n">
        <f aca="false">+K329/K$331*100</f>
        <v>24.1379310344828</v>
      </c>
    </row>
    <row r="330" customFormat="false" ht="14.1" hidden="false" customHeight="true" outlineLevel="0" collapsed="false">
      <c r="A330" s="42"/>
      <c r="B330" s="14"/>
      <c r="C330" s="21" t="s">
        <v>17</v>
      </c>
      <c r="D330" s="22" t="n">
        <v>3</v>
      </c>
      <c r="E330" s="23" t="n">
        <v>3</v>
      </c>
      <c r="F330" s="23" t="n">
        <v>3</v>
      </c>
      <c r="G330" s="23" t="n">
        <v>7</v>
      </c>
      <c r="H330" s="23" t="n">
        <v>18</v>
      </c>
      <c r="I330" s="23" t="n">
        <v>27</v>
      </c>
      <c r="J330" s="23" t="n">
        <v>25</v>
      </c>
      <c r="K330" s="24" t="n">
        <v>86</v>
      </c>
      <c r="L330" s="25" t="n">
        <f aca="false">+D330/D$331*100</f>
        <v>10</v>
      </c>
      <c r="M330" s="26" t="n">
        <f aca="false">+E330/E$331*100</f>
        <v>11.1111111111111</v>
      </c>
      <c r="N330" s="26" t="n">
        <f aca="false">+F330/F$331*100</f>
        <v>10</v>
      </c>
      <c r="O330" s="26" t="n">
        <f aca="false">+G330/G$331*100</f>
        <v>12.962962962963</v>
      </c>
      <c r="P330" s="26" t="n">
        <f aca="false">+H330/H$331*100</f>
        <v>15.2542372881356</v>
      </c>
      <c r="Q330" s="26" t="n">
        <f aca="false">+I330/I$331*100</f>
        <v>15.5172413793103</v>
      </c>
      <c r="R330" s="26" t="n">
        <f aca="false">+J330/J$331*100</f>
        <v>14.2045454545455</v>
      </c>
      <c r="S330" s="26" t="n">
        <f aca="false">+K330/K$331*100</f>
        <v>14.1215106732348</v>
      </c>
    </row>
    <row r="331" customFormat="false" ht="14.1" hidden="false" customHeight="true" outlineLevel="0" collapsed="false">
      <c r="A331" s="42"/>
      <c r="B331" s="14"/>
      <c r="C331" s="27" t="s">
        <v>1</v>
      </c>
      <c r="D331" s="28" t="n">
        <v>30</v>
      </c>
      <c r="E331" s="29" t="n">
        <v>27</v>
      </c>
      <c r="F331" s="29" t="n">
        <v>30</v>
      </c>
      <c r="G331" s="29" t="n">
        <v>54</v>
      </c>
      <c r="H331" s="29" t="n">
        <v>118</v>
      </c>
      <c r="I331" s="29" t="n">
        <v>174</v>
      </c>
      <c r="J331" s="29" t="n">
        <v>176</v>
      </c>
      <c r="K331" s="30" t="n">
        <v>609</v>
      </c>
      <c r="L331" s="25" t="n">
        <f aca="false">+D331/D$331*100</f>
        <v>100</v>
      </c>
      <c r="M331" s="26" t="n">
        <f aca="false">+E331/E$331*100</f>
        <v>100</v>
      </c>
      <c r="N331" s="26" t="n">
        <f aca="false">+F331/F$331*100</f>
        <v>100</v>
      </c>
      <c r="O331" s="26" t="n">
        <f aca="false">+G331/G$331*100</f>
        <v>100</v>
      </c>
      <c r="P331" s="26" t="n">
        <f aca="false">+H331/H$331*100</f>
        <v>100</v>
      </c>
      <c r="Q331" s="26" t="n">
        <f aca="false">+I331/I$331*100</f>
        <v>100</v>
      </c>
      <c r="R331" s="26" t="n">
        <f aca="false">+J331/J$331*100</f>
        <v>100</v>
      </c>
      <c r="S331" s="26" t="n">
        <f aca="false">+K331/K$331*100</f>
        <v>100</v>
      </c>
    </row>
    <row r="332" customFormat="false" ht="14.1" hidden="false" customHeight="true" outlineLevel="0" collapsed="false">
      <c r="A332" s="42"/>
      <c r="B332" s="11" t="s">
        <v>79</v>
      </c>
      <c r="C332" s="21" t="s">
        <v>14</v>
      </c>
      <c r="D332" s="22" t="n">
        <v>18</v>
      </c>
      <c r="E332" s="23" t="n">
        <v>7</v>
      </c>
      <c r="F332" s="23" t="n">
        <v>12</v>
      </c>
      <c r="G332" s="23" t="n">
        <v>23</v>
      </c>
      <c r="H332" s="23" t="n">
        <v>29</v>
      </c>
      <c r="I332" s="23" t="n">
        <v>39</v>
      </c>
      <c r="J332" s="23" t="n">
        <v>23</v>
      </c>
      <c r="K332" s="24" t="n">
        <v>151</v>
      </c>
      <c r="L332" s="19" t="n">
        <f aca="false">+D332/D$336*100</f>
        <v>75</v>
      </c>
      <c r="M332" s="20" t="n">
        <f aca="false">+E332/E$336*100</f>
        <v>63.6363636363636</v>
      </c>
      <c r="N332" s="20" t="n">
        <f aca="false">+F332/F$336*100</f>
        <v>48</v>
      </c>
      <c r="O332" s="20" t="n">
        <f aca="false">+G332/G$336*100</f>
        <v>58.974358974359</v>
      </c>
      <c r="P332" s="20" t="n">
        <f aca="false">+H332/H$336*100</f>
        <v>47.5409836065574</v>
      </c>
      <c r="Q332" s="20" t="n">
        <f aca="false">+I332/I$336*100</f>
        <v>42.8571428571429</v>
      </c>
      <c r="R332" s="20" t="n">
        <f aca="false">+J332/J$336*100</f>
        <v>36.5079365079365</v>
      </c>
      <c r="S332" s="20" t="n">
        <f aca="false">+K332/K$336*100</f>
        <v>48.0891719745223</v>
      </c>
    </row>
    <row r="333" customFormat="false" ht="14.1" hidden="false" customHeight="true" outlineLevel="0" collapsed="false">
      <c r="A333" s="42"/>
      <c r="B333" s="42"/>
      <c r="C333" s="21" t="s">
        <v>15</v>
      </c>
      <c r="D333" s="22" t="n">
        <v>3</v>
      </c>
      <c r="E333" s="23" t="n">
        <v>2</v>
      </c>
      <c r="F333" s="23" t="n">
        <v>5</v>
      </c>
      <c r="G333" s="23" t="n">
        <v>11</v>
      </c>
      <c r="H333" s="23" t="n">
        <v>12</v>
      </c>
      <c r="I333" s="23" t="n">
        <v>26</v>
      </c>
      <c r="J333" s="23" t="n">
        <v>17</v>
      </c>
      <c r="K333" s="24" t="n">
        <v>76</v>
      </c>
      <c r="L333" s="25" t="n">
        <f aca="false">+D333/D$336*100</f>
        <v>12.5</v>
      </c>
      <c r="M333" s="26" t="n">
        <f aca="false">+E333/E$336*100</f>
        <v>18.1818181818182</v>
      </c>
      <c r="N333" s="26" t="n">
        <f aca="false">+F333/F$336*100</f>
        <v>20</v>
      </c>
      <c r="O333" s="26" t="n">
        <f aca="false">+G333/G$336*100</f>
        <v>28.2051282051282</v>
      </c>
      <c r="P333" s="26" t="n">
        <f aca="false">+H333/H$336*100</f>
        <v>19.672131147541</v>
      </c>
      <c r="Q333" s="26" t="n">
        <f aca="false">+I333/I$336*100</f>
        <v>28.5714285714286</v>
      </c>
      <c r="R333" s="26" t="n">
        <f aca="false">+J333/J$336*100</f>
        <v>26.984126984127</v>
      </c>
      <c r="S333" s="26" t="n">
        <f aca="false">+K333/K$336*100</f>
        <v>24.203821656051</v>
      </c>
    </row>
    <row r="334" customFormat="false" ht="14.1" hidden="false" customHeight="true" outlineLevel="0" collapsed="false">
      <c r="A334" s="42"/>
      <c r="B334" s="42"/>
      <c r="C334" s="21" t="s">
        <v>16</v>
      </c>
      <c r="D334" s="22" t="n">
        <v>2</v>
      </c>
      <c r="E334" s="23" t="n">
        <v>1</v>
      </c>
      <c r="F334" s="23" t="n">
        <v>3</v>
      </c>
      <c r="G334" s="23" t="n">
        <v>1</v>
      </c>
      <c r="H334" s="23" t="n">
        <v>14</v>
      </c>
      <c r="I334" s="23" t="n">
        <v>19</v>
      </c>
      <c r="J334" s="23" t="n">
        <v>17</v>
      </c>
      <c r="K334" s="24" t="n">
        <v>57</v>
      </c>
      <c r="L334" s="25" t="n">
        <f aca="false">+D334/D$336*100</f>
        <v>8.33333333333333</v>
      </c>
      <c r="M334" s="26" t="n">
        <f aca="false">+E334/E$336*100</f>
        <v>9.09090909090909</v>
      </c>
      <c r="N334" s="26" t="n">
        <f aca="false">+F334/F$336*100</f>
        <v>12</v>
      </c>
      <c r="O334" s="26" t="n">
        <f aca="false">+G334/G$336*100</f>
        <v>2.56410256410256</v>
      </c>
      <c r="P334" s="26" t="n">
        <f aca="false">+H334/H$336*100</f>
        <v>22.9508196721311</v>
      </c>
      <c r="Q334" s="26" t="n">
        <f aca="false">+I334/I$336*100</f>
        <v>20.8791208791209</v>
      </c>
      <c r="R334" s="26" t="n">
        <f aca="false">+J334/J$336*100</f>
        <v>26.984126984127</v>
      </c>
      <c r="S334" s="26" t="n">
        <f aca="false">+K334/K$336*100</f>
        <v>18.1528662420382</v>
      </c>
    </row>
    <row r="335" customFormat="false" ht="14.1" hidden="false" customHeight="true" outlineLevel="0" collapsed="false">
      <c r="A335" s="42"/>
      <c r="B335" s="42"/>
      <c r="C335" s="21" t="s">
        <v>17</v>
      </c>
      <c r="D335" s="22" t="n">
        <v>1</v>
      </c>
      <c r="E335" s="23" t="n">
        <v>1</v>
      </c>
      <c r="F335" s="23" t="n">
        <v>5</v>
      </c>
      <c r="G335" s="23" t="n">
        <v>4</v>
      </c>
      <c r="H335" s="23" t="n">
        <v>6</v>
      </c>
      <c r="I335" s="23" t="n">
        <v>7</v>
      </c>
      <c r="J335" s="23" t="n">
        <v>6</v>
      </c>
      <c r="K335" s="24" t="n">
        <v>30</v>
      </c>
      <c r="L335" s="25" t="n">
        <f aca="false">+D335/D$336*100</f>
        <v>4.16666666666667</v>
      </c>
      <c r="M335" s="26" t="n">
        <f aca="false">+E335/E$336*100</f>
        <v>9.09090909090909</v>
      </c>
      <c r="N335" s="26" t="n">
        <f aca="false">+F335/F$336*100</f>
        <v>20</v>
      </c>
      <c r="O335" s="26" t="n">
        <f aca="false">+G335/G$336*100</f>
        <v>10.2564102564103</v>
      </c>
      <c r="P335" s="26" t="n">
        <f aca="false">+H335/H$336*100</f>
        <v>9.83606557377049</v>
      </c>
      <c r="Q335" s="26" t="n">
        <f aca="false">+I335/I$336*100</f>
        <v>7.69230769230769</v>
      </c>
      <c r="R335" s="26" t="n">
        <f aca="false">+J335/J$336*100</f>
        <v>9.52380952380952</v>
      </c>
      <c r="S335" s="26" t="n">
        <f aca="false">+K335/K$336*100</f>
        <v>9.55414012738854</v>
      </c>
    </row>
    <row r="336" customFormat="false" ht="14.1" hidden="false" customHeight="true" outlineLevel="0" collapsed="false">
      <c r="A336" s="42"/>
      <c r="B336" s="11"/>
      <c r="C336" s="32" t="s">
        <v>1</v>
      </c>
      <c r="D336" s="22" t="n">
        <v>24</v>
      </c>
      <c r="E336" s="23" t="n">
        <v>11</v>
      </c>
      <c r="F336" s="23" t="n">
        <v>25</v>
      </c>
      <c r="G336" s="23" t="n">
        <v>39</v>
      </c>
      <c r="H336" s="23" t="n">
        <v>61</v>
      </c>
      <c r="I336" s="23" t="n">
        <v>91</v>
      </c>
      <c r="J336" s="23" t="n">
        <v>63</v>
      </c>
      <c r="K336" s="24" t="n">
        <v>314</v>
      </c>
      <c r="L336" s="33" t="n">
        <f aca="false">+D336/D$336*100</f>
        <v>100</v>
      </c>
      <c r="M336" s="34" t="n">
        <f aca="false">+E336/E$336*100</f>
        <v>100</v>
      </c>
      <c r="N336" s="34" t="n">
        <f aca="false">+F336/F$336*100</f>
        <v>100</v>
      </c>
      <c r="O336" s="34" t="n">
        <f aca="false">+G336/G$336*100</f>
        <v>100</v>
      </c>
      <c r="P336" s="34" t="n">
        <f aca="false">+H336/H$336*100</f>
        <v>100</v>
      </c>
      <c r="Q336" s="34" t="n">
        <f aca="false">+I336/I$336*100</f>
        <v>100</v>
      </c>
      <c r="R336" s="34" t="n">
        <f aca="false">+J336/J$336*100</f>
        <v>100</v>
      </c>
      <c r="S336" s="34" t="n">
        <f aca="false">+K336/K$336*100</f>
        <v>100</v>
      </c>
    </row>
    <row r="337" customFormat="false" ht="14.1" hidden="false" customHeight="true" outlineLevel="0" collapsed="false">
      <c r="A337" s="42"/>
      <c r="B337" s="9" t="s">
        <v>80</v>
      </c>
      <c r="C337" s="15" t="s">
        <v>14</v>
      </c>
      <c r="D337" s="16" t="n">
        <v>34</v>
      </c>
      <c r="E337" s="17" t="n">
        <v>30</v>
      </c>
      <c r="F337" s="17" t="n">
        <v>35</v>
      </c>
      <c r="G337" s="17" t="n">
        <v>35</v>
      </c>
      <c r="H337" s="17" t="n">
        <v>50</v>
      </c>
      <c r="I337" s="17" t="n">
        <v>69</v>
      </c>
      <c r="J337" s="17" t="n">
        <v>54</v>
      </c>
      <c r="K337" s="18" t="n">
        <v>307</v>
      </c>
      <c r="L337" s="25" t="n">
        <f aca="false">+D337/D$341*100</f>
        <v>49.2753623188406</v>
      </c>
      <c r="M337" s="26" t="n">
        <f aca="false">+E337/E$341*100</f>
        <v>42.8571428571429</v>
      </c>
      <c r="N337" s="26" t="n">
        <f aca="false">+F337/F$341*100</f>
        <v>33.6538461538462</v>
      </c>
      <c r="O337" s="26" t="n">
        <f aca="false">+G337/G$341*100</f>
        <v>32.4074074074074</v>
      </c>
      <c r="P337" s="26" t="n">
        <f aca="false">+H337/H$341*100</f>
        <v>19.0839694656489</v>
      </c>
      <c r="Q337" s="26" t="n">
        <f aca="false">+I337/I$341*100</f>
        <v>19.4366197183099</v>
      </c>
      <c r="R337" s="26" t="n">
        <f aca="false">+J337/J$341*100</f>
        <v>20.377358490566</v>
      </c>
      <c r="S337" s="26" t="n">
        <f aca="false">+K337/K$341*100</f>
        <v>24.8986212489862</v>
      </c>
    </row>
    <row r="338" customFormat="false" ht="14.1" hidden="false" customHeight="true" outlineLevel="0" collapsed="false">
      <c r="A338" s="42"/>
      <c r="B338" s="9"/>
      <c r="C338" s="21" t="s">
        <v>15</v>
      </c>
      <c r="D338" s="22" t="n">
        <v>21</v>
      </c>
      <c r="E338" s="23" t="n">
        <v>20</v>
      </c>
      <c r="F338" s="23" t="n">
        <v>42</v>
      </c>
      <c r="G338" s="23" t="n">
        <v>29</v>
      </c>
      <c r="H338" s="23" t="n">
        <v>95</v>
      </c>
      <c r="I338" s="23" t="n">
        <v>93</v>
      </c>
      <c r="J338" s="23" t="n">
        <v>84</v>
      </c>
      <c r="K338" s="24" t="n">
        <v>384</v>
      </c>
      <c r="L338" s="25" t="n">
        <f aca="false">+D338/D$341*100</f>
        <v>30.4347826086957</v>
      </c>
      <c r="M338" s="26" t="n">
        <f aca="false">+E338/E$341*100</f>
        <v>28.5714285714286</v>
      </c>
      <c r="N338" s="26" t="n">
        <f aca="false">+F338/F$341*100</f>
        <v>40.3846153846154</v>
      </c>
      <c r="O338" s="26" t="n">
        <f aca="false">+G338/G$341*100</f>
        <v>26.8518518518519</v>
      </c>
      <c r="P338" s="26" t="n">
        <f aca="false">+H338/H$341*100</f>
        <v>36.2595419847328</v>
      </c>
      <c r="Q338" s="26" t="n">
        <f aca="false">+I338/I$341*100</f>
        <v>26.1971830985915</v>
      </c>
      <c r="R338" s="26" t="n">
        <f aca="false">+J338/J$341*100</f>
        <v>31.6981132075472</v>
      </c>
      <c r="S338" s="26" t="n">
        <f aca="false">+K338/K$341*100</f>
        <v>31.1435523114355</v>
      </c>
    </row>
    <row r="339" customFormat="false" ht="14.1" hidden="false" customHeight="true" outlineLevel="0" collapsed="false">
      <c r="A339" s="42"/>
      <c r="B339" s="9"/>
      <c r="C339" s="21" t="s">
        <v>16</v>
      </c>
      <c r="D339" s="22" t="n">
        <v>12</v>
      </c>
      <c r="E339" s="23" t="n">
        <v>15</v>
      </c>
      <c r="F339" s="23" t="n">
        <v>23</v>
      </c>
      <c r="G339" s="23" t="n">
        <v>31</v>
      </c>
      <c r="H339" s="23" t="n">
        <v>72</v>
      </c>
      <c r="I339" s="23" t="n">
        <v>145</v>
      </c>
      <c r="J339" s="23" t="n">
        <v>87</v>
      </c>
      <c r="K339" s="24" t="n">
        <v>385</v>
      </c>
      <c r="L339" s="25" t="n">
        <f aca="false">+D339/D$341*100</f>
        <v>17.3913043478261</v>
      </c>
      <c r="M339" s="26" t="n">
        <f aca="false">+E339/E$341*100</f>
        <v>21.4285714285714</v>
      </c>
      <c r="N339" s="26" t="n">
        <f aca="false">+F339/F$341*100</f>
        <v>22.1153846153846</v>
      </c>
      <c r="O339" s="26" t="n">
        <f aca="false">+G339/G$341*100</f>
        <v>28.7037037037037</v>
      </c>
      <c r="P339" s="26" t="n">
        <f aca="false">+H339/H$341*100</f>
        <v>27.4809160305344</v>
      </c>
      <c r="Q339" s="26" t="n">
        <f aca="false">+I339/I$341*100</f>
        <v>40.8450704225352</v>
      </c>
      <c r="R339" s="26" t="n">
        <f aca="false">+J339/J$341*100</f>
        <v>32.8301886792453</v>
      </c>
      <c r="S339" s="26" t="n">
        <f aca="false">+K339/K$341*100</f>
        <v>31.2246553122466</v>
      </c>
    </row>
    <row r="340" customFormat="false" ht="14.1" hidden="false" customHeight="true" outlineLevel="0" collapsed="false">
      <c r="A340" s="42"/>
      <c r="B340" s="9"/>
      <c r="C340" s="21" t="s">
        <v>17</v>
      </c>
      <c r="D340" s="22" t="n">
        <v>2</v>
      </c>
      <c r="E340" s="23" t="n">
        <v>5</v>
      </c>
      <c r="F340" s="23" t="n">
        <v>4</v>
      </c>
      <c r="G340" s="23" t="n">
        <v>13</v>
      </c>
      <c r="H340" s="23" t="n">
        <v>45</v>
      </c>
      <c r="I340" s="23" t="n">
        <v>48</v>
      </c>
      <c r="J340" s="23" t="n">
        <v>40</v>
      </c>
      <c r="K340" s="24" t="n">
        <v>157</v>
      </c>
      <c r="L340" s="25" t="n">
        <f aca="false">+D340/D$341*100</f>
        <v>2.89855072463768</v>
      </c>
      <c r="M340" s="26" t="n">
        <f aca="false">+E340/E$341*100</f>
        <v>7.14285714285714</v>
      </c>
      <c r="N340" s="26" t="n">
        <f aca="false">+F340/F$341*100</f>
        <v>3.84615384615385</v>
      </c>
      <c r="O340" s="26" t="n">
        <f aca="false">+G340/G$341*100</f>
        <v>12.037037037037</v>
      </c>
      <c r="P340" s="26" t="n">
        <f aca="false">+H340/H$341*100</f>
        <v>17.175572519084</v>
      </c>
      <c r="Q340" s="26" t="n">
        <f aca="false">+I340/I$341*100</f>
        <v>13.5211267605634</v>
      </c>
      <c r="R340" s="26" t="n">
        <f aca="false">+J340/J$341*100</f>
        <v>15.0943396226415</v>
      </c>
      <c r="S340" s="26" t="n">
        <f aca="false">+K340/K$341*100</f>
        <v>12.7331711273317</v>
      </c>
    </row>
    <row r="341" customFormat="false" ht="14.1" hidden="false" customHeight="true" outlineLevel="0" collapsed="false">
      <c r="A341" s="42"/>
      <c r="B341" s="9"/>
      <c r="C341" s="32" t="s">
        <v>1</v>
      </c>
      <c r="D341" s="22" t="n">
        <v>69</v>
      </c>
      <c r="E341" s="23" t="n">
        <v>70</v>
      </c>
      <c r="F341" s="23" t="n">
        <v>104</v>
      </c>
      <c r="G341" s="23" t="n">
        <v>108</v>
      </c>
      <c r="H341" s="23" t="n">
        <v>262</v>
      </c>
      <c r="I341" s="23" t="n">
        <v>355</v>
      </c>
      <c r="J341" s="23" t="n">
        <v>265</v>
      </c>
      <c r="K341" s="24" t="n">
        <v>1233</v>
      </c>
      <c r="L341" s="25" t="n">
        <f aca="false">+D341/D$341*100</f>
        <v>100</v>
      </c>
      <c r="M341" s="26" t="n">
        <f aca="false">+E341/E$341*100</f>
        <v>100</v>
      </c>
      <c r="N341" s="26" t="n">
        <f aca="false">+F341/F$341*100</f>
        <v>100</v>
      </c>
      <c r="O341" s="26" t="n">
        <f aca="false">+G341/G$341*100</f>
        <v>100</v>
      </c>
      <c r="P341" s="26" t="n">
        <f aca="false">+H341/H$341*100</f>
        <v>100</v>
      </c>
      <c r="Q341" s="26" t="n">
        <f aca="false">+I341/I$341*100</f>
        <v>100</v>
      </c>
      <c r="R341" s="26" t="n">
        <f aca="false">+J341/J$341*100</f>
        <v>100</v>
      </c>
      <c r="S341" s="26" t="n">
        <f aca="false">+K341/K$341*100</f>
        <v>100</v>
      </c>
    </row>
    <row r="342" customFormat="false" ht="14.1" hidden="false" customHeight="true" outlineLevel="0" collapsed="false">
      <c r="A342" s="42"/>
      <c r="B342" s="62" t="s">
        <v>81</v>
      </c>
      <c r="C342" s="44" t="s">
        <v>14</v>
      </c>
      <c r="D342" s="45" t="n">
        <v>31</v>
      </c>
      <c r="E342" s="46" t="n">
        <v>28</v>
      </c>
      <c r="F342" s="46" t="n">
        <v>23</v>
      </c>
      <c r="G342" s="46" t="n">
        <v>22</v>
      </c>
      <c r="H342" s="46" t="n">
        <v>69</v>
      </c>
      <c r="I342" s="46" t="n">
        <v>107</v>
      </c>
      <c r="J342" s="46" t="n">
        <v>91</v>
      </c>
      <c r="K342" s="47" t="n">
        <v>371</v>
      </c>
      <c r="L342" s="48" t="n">
        <f aca="false">+D342/D$346*100</f>
        <v>40.2597402597403</v>
      </c>
      <c r="M342" s="49" t="n">
        <f aca="false">+E342/E$346*100</f>
        <v>37.3333333333333</v>
      </c>
      <c r="N342" s="49" t="n">
        <f aca="false">+F342/F$346*100</f>
        <v>29.1139240506329</v>
      </c>
      <c r="O342" s="49" t="n">
        <f aca="false">+G342/G$346*100</f>
        <v>20.952380952381</v>
      </c>
      <c r="P342" s="49" t="n">
        <f aca="false">+H342/H$346*100</f>
        <v>19.1666666666667</v>
      </c>
      <c r="Q342" s="49" t="n">
        <f aca="false">+I342/I$346*100</f>
        <v>18.5441941074523</v>
      </c>
      <c r="R342" s="49" t="n">
        <f aca="false">+J342/J$346*100</f>
        <v>18.3467741935484</v>
      </c>
      <c r="S342" s="49" t="n">
        <f aca="false">+K342/K$346*100</f>
        <v>20.9723007348785</v>
      </c>
    </row>
    <row r="343" customFormat="false" ht="14.1" hidden="false" customHeight="true" outlineLevel="0" collapsed="false">
      <c r="A343" s="42"/>
      <c r="B343" s="62"/>
      <c r="C343" s="21" t="s">
        <v>15</v>
      </c>
      <c r="D343" s="22" t="n">
        <v>36</v>
      </c>
      <c r="E343" s="23" t="n">
        <v>22</v>
      </c>
      <c r="F343" s="23" t="n">
        <v>33</v>
      </c>
      <c r="G343" s="23" t="n">
        <v>33</v>
      </c>
      <c r="H343" s="23" t="n">
        <v>122</v>
      </c>
      <c r="I343" s="23" t="n">
        <v>159</v>
      </c>
      <c r="J343" s="23" t="n">
        <v>149</v>
      </c>
      <c r="K343" s="24" t="n">
        <v>554</v>
      </c>
      <c r="L343" s="25" t="n">
        <f aca="false">+D343/D$346*100</f>
        <v>46.7532467532468</v>
      </c>
      <c r="M343" s="26" t="n">
        <f aca="false">+E343/E$346*100</f>
        <v>29.3333333333333</v>
      </c>
      <c r="N343" s="26" t="n">
        <f aca="false">+F343/F$346*100</f>
        <v>41.7721518987342</v>
      </c>
      <c r="O343" s="26" t="n">
        <f aca="false">+G343/G$346*100</f>
        <v>31.4285714285714</v>
      </c>
      <c r="P343" s="26" t="n">
        <f aca="false">+H343/H$346*100</f>
        <v>33.8888888888889</v>
      </c>
      <c r="Q343" s="26" t="n">
        <f aca="false">+I343/I$346*100</f>
        <v>27.5563258232236</v>
      </c>
      <c r="R343" s="26" t="n">
        <f aca="false">+J343/J$346*100</f>
        <v>30.0403225806452</v>
      </c>
      <c r="S343" s="26" t="n">
        <f aca="false">+K343/K$346*100</f>
        <v>31.3171283210854</v>
      </c>
    </row>
    <row r="344" customFormat="false" ht="14.1" hidden="false" customHeight="true" outlineLevel="0" collapsed="false">
      <c r="A344" s="42"/>
      <c r="B344" s="62"/>
      <c r="C344" s="21" t="s">
        <v>16</v>
      </c>
      <c r="D344" s="22" t="n">
        <v>9</v>
      </c>
      <c r="E344" s="23" t="n">
        <v>18</v>
      </c>
      <c r="F344" s="23" t="n">
        <v>16</v>
      </c>
      <c r="G344" s="23" t="n">
        <v>32</v>
      </c>
      <c r="H344" s="23" t="n">
        <v>121</v>
      </c>
      <c r="I344" s="23" t="n">
        <v>191</v>
      </c>
      <c r="J344" s="23" t="n">
        <v>166</v>
      </c>
      <c r="K344" s="24" t="n">
        <v>553</v>
      </c>
      <c r="L344" s="25" t="n">
        <f aca="false">+D344/D$346*100</f>
        <v>11.6883116883117</v>
      </c>
      <c r="M344" s="26" t="n">
        <f aca="false">+E344/E$346*100</f>
        <v>24</v>
      </c>
      <c r="N344" s="26" t="n">
        <f aca="false">+F344/F$346*100</f>
        <v>20.253164556962</v>
      </c>
      <c r="O344" s="26" t="n">
        <f aca="false">+G344/G$346*100</f>
        <v>30.4761904761905</v>
      </c>
      <c r="P344" s="26" t="n">
        <f aca="false">+H344/H$346*100</f>
        <v>33.6111111111111</v>
      </c>
      <c r="Q344" s="26" t="n">
        <f aca="false">+I344/I$346*100</f>
        <v>33.1022530329289</v>
      </c>
      <c r="R344" s="26" t="n">
        <f aca="false">+J344/J$346*100</f>
        <v>33.4677419354839</v>
      </c>
      <c r="S344" s="26" t="n">
        <f aca="false">+K344/K$346*100</f>
        <v>31.2605992085924</v>
      </c>
    </row>
    <row r="345" customFormat="false" ht="14.1" hidden="false" customHeight="true" outlineLevel="0" collapsed="false">
      <c r="A345" s="42"/>
      <c r="B345" s="62"/>
      <c r="C345" s="21" t="s">
        <v>17</v>
      </c>
      <c r="D345" s="22" t="n">
        <v>1</v>
      </c>
      <c r="E345" s="23" t="n">
        <v>7</v>
      </c>
      <c r="F345" s="23" t="n">
        <v>7</v>
      </c>
      <c r="G345" s="23" t="n">
        <v>18</v>
      </c>
      <c r="H345" s="23" t="n">
        <v>48</v>
      </c>
      <c r="I345" s="23" t="n">
        <v>120</v>
      </c>
      <c r="J345" s="23" t="n">
        <v>90</v>
      </c>
      <c r="K345" s="24" t="n">
        <v>291</v>
      </c>
      <c r="L345" s="25" t="n">
        <f aca="false">+D345/D$346*100</f>
        <v>1.2987012987013</v>
      </c>
      <c r="M345" s="26" t="n">
        <f aca="false">+E345/E$346*100</f>
        <v>9.33333333333333</v>
      </c>
      <c r="N345" s="26" t="n">
        <f aca="false">+F345/F$346*100</f>
        <v>8.86075949367089</v>
      </c>
      <c r="O345" s="26" t="n">
        <f aca="false">+G345/G$346*100</f>
        <v>17.1428571428571</v>
      </c>
      <c r="P345" s="26" t="n">
        <f aca="false">+H345/H$346*100</f>
        <v>13.3333333333333</v>
      </c>
      <c r="Q345" s="26" t="n">
        <f aca="false">+I345/I$346*100</f>
        <v>20.7972270363951</v>
      </c>
      <c r="R345" s="26" t="n">
        <f aca="false">+J345/J$346*100</f>
        <v>18.1451612903226</v>
      </c>
      <c r="S345" s="26" t="n">
        <f aca="false">+K345/K$346*100</f>
        <v>16.4499717354438</v>
      </c>
    </row>
    <row r="346" customFormat="false" ht="14.1" hidden="false" customHeight="true" outlineLevel="0" collapsed="false">
      <c r="A346" s="42"/>
      <c r="B346" s="62"/>
      <c r="C346" s="32" t="s">
        <v>1</v>
      </c>
      <c r="D346" s="22" t="n">
        <v>77</v>
      </c>
      <c r="E346" s="23" t="n">
        <v>75</v>
      </c>
      <c r="F346" s="23" t="n">
        <v>79</v>
      </c>
      <c r="G346" s="23" t="n">
        <v>105</v>
      </c>
      <c r="H346" s="23" t="n">
        <v>360</v>
      </c>
      <c r="I346" s="23" t="n">
        <v>577</v>
      </c>
      <c r="J346" s="23" t="n">
        <v>496</v>
      </c>
      <c r="K346" s="24" t="n">
        <v>1769</v>
      </c>
      <c r="L346" s="33" t="n">
        <f aca="false">+D346/D$346*100</f>
        <v>100</v>
      </c>
      <c r="M346" s="34" t="n">
        <f aca="false">+E346/E$346*100</f>
        <v>100</v>
      </c>
      <c r="N346" s="34" t="n">
        <f aca="false">+F346/F$346*100</f>
        <v>100</v>
      </c>
      <c r="O346" s="34" t="n">
        <f aca="false">+G346/G$346*100</f>
        <v>100</v>
      </c>
      <c r="P346" s="34" t="n">
        <f aca="false">+H346/H$346*100</f>
        <v>100</v>
      </c>
      <c r="Q346" s="34" t="n">
        <f aca="false">+I346/I$346*100</f>
        <v>100</v>
      </c>
      <c r="R346" s="34" t="n">
        <f aca="false">+J346/J$346*100</f>
        <v>100</v>
      </c>
      <c r="S346" s="34" t="n">
        <f aca="false">+K346/K$346*100</f>
        <v>100</v>
      </c>
    </row>
    <row r="347" customFormat="false" ht="14.1" hidden="false" customHeight="true" outlineLevel="0" collapsed="false">
      <c r="A347" s="42"/>
      <c r="B347" s="63" t="s">
        <v>82</v>
      </c>
      <c r="C347" s="15" t="s">
        <v>14</v>
      </c>
      <c r="D347" s="16" t="n">
        <v>39</v>
      </c>
      <c r="E347" s="17" t="n">
        <v>21</v>
      </c>
      <c r="F347" s="17" t="n">
        <v>17</v>
      </c>
      <c r="G347" s="17" t="n">
        <v>26</v>
      </c>
      <c r="H347" s="17" t="n">
        <v>65</v>
      </c>
      <c r="I347" s="17" t="n">
        <v>67</v>
      </c>
      <c r="J347" s="17" t="n">
        <v>57</v>
      </c>
      <c r="K347" s="18" t="n">
        <v>292</v>
      </c>
      <c r="L347" s="25" t="n">
        <f aca="false">+D347/D$351*100</f>
        <v>67.2413793103448</v>
      </c>
      <c r="M347" s="26" t="n">
        <f aca="false">+E347/E$351*100</f>
        <v>38.8888888888889</v>
      </c>
      <c r="N347" s="26" t="n">
        <f aca="false">+F347/F$351*100</f>
        <v>33.3333333333333</v>
      </c>
      <c r="O347" s="26" t="n">
        <f aca="false">+G347/G$351*100</f>
        <v>26.2626262626263</v>
      </c>
      <c r="P347" s="26" t="n">
        <f aca="false">+H347/H$351*100</f>
        <v>27.7777777777778</v>
      </c>
      <c r="Q347" s="26" t="n">
        <f aca="false">+I347/I$351*100</f>
        <v>19.4202898550725</v>
      </c>
      <c r="R347" s="26" t="n">
        <f aca="false">+J347/J$351*100</f>
        <v>19.7916666666667</v>
      </c>
      <c r="S347" s="26" t="n">
        <f aca="false">+K347/K$351*100</f>
        <v>25.8635961027458</v>
      </c>
    </row>
    <row r="348" customFormat="false" ht="14.1" hidden="false" customHeight="true" outlineLevel="0" collapsed="false">
      <c r="A348" s="42"/>
      <c r="B348" s="63"/>
      <c r="C348" s="21" t="s">
        <v>15</v>
      </c>
      <c r="D348" s="22" t="n">
        <v>14</v>
      </c>
      <c r="E348" s="23" t="n">
        <v>21</v>
      </c>
      <c r="F348" s="23" t="n">
        <v>22</v>
      </c>
      <c r="G348" s="23" t="n">
        <v>35</v>
      </c>
      <c r="H348" s="23" t="n">
        <v>71</v>
      </c>
      <c r="I348" s="23" t="n">
        <v>115</v>
      </c>
      <c r="J348" s="23" t="n">
        <v>97</v>
      </c>
      <c r="K348" s="24" t="n">
        <v>375</v>
      </c>
      <c r="L348" s="25" t="n">
        <f aca="false">+D348/D$351*100</f>
        <v>24.1379310344828</v>
      </c>
      <c r="M348" s="26" t="n">
        <f aca="false">+E348/E$351*100</f>
        <v>38.8888888888889</v>
      </c>
      <c r="N348" s="26" t="n">
        <f aca="false">+F348/F$351*100</f>
        <v>43.1372549019608</v>
      </c>
      <c r="O348" s="26" t="n">
        <f aca="false">+G348/G$351*100</f>
        <v>35.3535353535354</v>
      </c>
      <c r="P348" s="26" t="n">
        <f aca="false">+H348/H$351*100</f>
        <v>30.3418803418803</v>
      </c>
      <c r="Q348" s="26" t="n">
        <f aca="false">+I348/I$351*100</f>
        <v>33.3333333333333</v>
      </c>
      <c r="R348" s="26" t="n">
        <f aca="false">+J348/J$351*100</f>
        <v>33.6805555555556</v>
      </c>
      <c r="S348" s="26" t="n">
        <f aca="false">+K348/K$351*100</f>
        <v>33.215234720992</v>
      </c>
    </row>
    <row r="349" customFormat="false" ht="14.1" hidden="false" customHeight="true" outlineLevel="0" collapsed="false">
      <c r="A349" s="42"/>
      <c r="B349" s="63"/>
      <c r="C349" s="21" t="s">
        <v>16</v>
      </c>
      <c r="D349" s="22" t="n">
        <v>5</v>
      </c>
      <c r="E349" s="23" t="n">
        <v>9</v>
      </c>
      <c r="F349" s="23" t="n">
        <v>10</v>
      </c>
      <c r="G349" s="23" t="n">
        <v>28</v>
      </c>
      <c r="H349" s="23" t="n">
        <v>64</v>
      </c>
      <c r="I349" s="23" t="n">
        <v>118</v>
      </c>
      <c r="J349" s="23" t="n">
        <v>103</v>
      </c>
      <c r="K349" s="24" t="n">
        <v>337</v>
      </c>
      <c r="L349" s="25" t="n">
        <f aca="false">+D349/D$351*100</f>
        <v>8.62068965517242</v>
      </c>
      <c r="M349" s="26" t="n">
        <f aca="false">+E349/E$351*100</f>
        <v>16.6666666666667</v>
      </c>
      <c r="N349" s="26" t="n">
        <f aca="false">+F349/F$351*100</f>
        <v>19.6078431372549</v>
      </c>
      <c r="O349" s="26" t="n">
        <f aca="false">+G349/G$351*100</f>
        <v>28.2828282828283</v>
      </c>
      <c r="P349" s="26" t="n">
        <f aca="false">+H349/H$351*100</f>
        <v>27.3504273504274</v>
      </c>
      <c r="Q349" s="26" t="n">
        <f aca="false">+I349/I$351*100</f>
        <v>34.2028985507246</v>
      </c>
      <c r="R349" s="26" t="n">
        <f aca="false">+J349/J$351*100</f>
        <v>35.7638888888889</v>
      </c>
      <c r="S349" s="26" t="n">
        <f aca="false">+K349/K$351*100</f>
        <v>29.8494242692648</v>
      </c>
    </row>
    <row r="350" customFormat="false" ht="14.1" hidden="false" customHeight="true" outlineLevel="0" collapsed="false">
      <c r="A350" s="42"/>
      <c r="B350" s="63"/>
      <c r="C350" s="21" t="s">
        <v>17</v>
      </c>
      <c r="D350" s="22" t="n">
        <v>0</v>
      </c>
      <c r="E350" s="23" t="n">
        <v>3</v>
      </c>
      <c r="F350" s="23" t="n">
        <v>2</v>
      </c>
      <c r="G350" s="23" t="n">
        <v>10</v>
      </c>
      <c r="H350" s="23" t="n">
        <v>34</v>
      </c>
      <c r="I350" s="23" t="n">
        <v>45</v>
      </c>
      <c r="J350" s="23" t="n">
        <v>31</v>
      </c>
      <c r="K350" s="24" t="n">
        <v>125</v>
      </c>
      <c r="L350" s="25" t="n">
        <f aca="false">+D350/D$351*100</f>
        <v>0</v>
      </c>
      <c r="M350" s="26" t="n">
        <f aca="false">+E350/E$351*100</f>
        <v>5.55555555555556</v>
      </c>
      <c r="N350" s="26" t="n">
        <f aca="false">+F350/F$351*100</f>
        <v>3.92156862745098</v>
      </c>
      <c r="O350" s="26" t="n">
        <f aca="false">+G350/G$351*100</f>
        <v>10.1010101010101</v>
      </c>
      <c r="P350" s="26" t="n">
        <f aca="false">+H350/H$351*100</f>
        <v>14.5299145299145</v>
      </c>
      <c r="Q350" s="26" t="n">
        <f aca="false">+I350/I$351*100</f>
        <v>13.0434782608696</v>
      </c>
      <c r="R350" s="26" t="n">
        <f aca="false">+J350/J$351*100</f>
        <v>10.7638888888889</v>
      </c>
      <c r="S350" s="26" t="n">
        <f aca="false">+K350/K$351*100</f>
        <v>11.0717449069973</v>
      </c>
    </row>
    <row r="351" customFormat="false" ht="14.1" hidden="false" customHeight="true" outlineLevel="0" collapsed="false">
      <c r="A351" s="42"/>
      <c r="B351" s="63"/>
      <c r="C351" s="27" t="s">
        <v>1</v>
      </c>
      <c r="D351" s="28" t="n">
        <v>58</v>
      </c>
      <c r="E351" s="29" t="n">
        <v>54</v>
      </c>
      <c r="F351" s="29" t="n">
        <v>51</v>
      </c>
      <c r="G351" s="29" t="n">
        <v>99</v>
      </c>
      <c r="H351" s="29" t="n">
        <v>234</v>
      </c>
      <c r="I351" s="29" t="n">
        <v>345</v>
      </c>
      <c r="J351" s="29" t="n">
        <v>288</v>
      </c>
      <c r="K351" s="30" t="n">
        <v>1129</v>
      </c>
      <c r="L351" s="25" t="n">
        <f aca="false">+D351/D$351*100</f>
        <v>100</v>
      </c>
      <c r="M351" s="26" t="n">
        <f aca="false">+E351/E$351*100</f>
        <v>100</v>
      </c>
      <c r="N351" s="26" t="n">
        <f aca="false">+F351/F$351*100</f>
        <v>100</v>
      </c>
      <c r="O351" s="26" t="n">
        <f aca="false">+G351/G$351*100</f>
        <v>100</v>
      </c>
      <c r="P351" s="26" t="n">
        <f aca="false">+H351/H$351*100</f>
        <v>100</v>
      </c>
      <c r="Q351" s="26" t="n">
        <f aca="false">+I351/I$351*100</f>
        <v>100</v>
      </c>
      <c r="R351" s="26" t="n">
        <f aca="false">+J351/J$351*100</f>
        <v>100</v>
      </c>
      <c r="S351" s="26" t="n">
        <f aca="false">+K351/K$351*100</f>
        <v>100</v>
      </c>
    </row>
    <row r="352" customFormat="false" ht="14.1" hidden="false" customHeight="true" outlineLevel="0" collapsed="false">
      <c r="A352" s="42"/>
      <c r="B352" s="11" t="s">
        <v>83</v>
      </c>
      <c r="C352" s="21" t="s">
        <v>14</v>
      </c>
      <c r="D352" s="22" t="n">
        <v>46</v>
      </c>
      <c r="E352" s="23" t="n">
        <v>44</v>
      </c>
      <c r="F352" s="23" t="n">
        <v>47</v>
      </c>
      <c r="G352" s="23" t="n">
        <v>53</v>
      </c>
      <c r="H352" s="23" t="n">
        <v>148</v>
      </c>
      <c r="I352" s="23" t="n">
        <v>164</v>
      </c>
      <c r="J352" s="23" t="n">
        <v>136</v>
      </c>
      <c r="K352" s="24" t="n">
        <v>638</v>
      </c>
      <c r="L352" s="19" t="n">
        <f aca="false">+D352/D$356*100</f>
        <v>43.3962264150943</v>
      </c>
      <c r="M352" s="20" t="n">
        <f aca="false">+E352/E$356*100</f>
        <v>45.8333333333333</v>
      </c>
      <c r="N352" s="20" t="n">
        <f aca="false">+F352/F$356*100</f>
        <v>40.1709401709402</v>
      </c>
      <c r="O352" s="20" t="n">
        <f aca="false">+G352/G$356*100</f>
        <v>32.3170731707317</v>
      </c>
      <c r="P352" s="20" t="n">
        <f aca="false">+H352/H$356*100</f>
        <v>29.3069306930693</v>
      </c>
      <c r="Q352" s="20" t="n">
        <f aca="false">+I352/I$356*100</f>
        <v>25.5451713395639</v>
      </c>
      <c r="R352" s="20" t="n">
        <f aca="false">+J352/J$356*100</f>
        <v>21.216848673947</v>
      </c>
      <c r="S352" s="20" t="n">
        <f aca="false">+K352/K$356*100</f>
        <v>28.0933509467195</v>
      </c>
    </row>
    <row r="353" customFormat="false" ht="14.1" hidden="false" customHeight="true" outlineLevel="0" collapsed="false">
      <c r="A353" s="42"/>
      <c r="B353" s="11"/>
      <c r="C353" s="21" t="s">
        <v>15</v>
      </c>
      <c r="D353" s="22" t="n">
        <v>42</v>
      </c>
      <c r="E353" s="23" t="n">
        <v>35</v>
      </c>
      <c r="F353" s="23" t="n">
        <v>42</v>
      </c>
      <c r="G353" s="23" t="n">
        <v>52</v>
      </c>
      <c r="H353" s="23" t="n">
        <v>160</v>
      </c>
      <c r="I353" s="23" t="n">
        <v>182</v>
      </c>
      <c r="J353" s="23" t="n">
        <v>207</v>
      </c>
      <c r="K353" s="24" t="n">
        <v>720</v>
      </c>
      <c r="L353" s="25" t="n">
        <f aca="false">+D353/D$356*100</f>
        <v>39.622641509434</v>
      </c>
      <c r="M353" s="26" t="n">
        <f aca="false">+E353/E$356*100</f>
        <v>36.4583333333333</v>
      </c>
      <c r="N353" s="26" t="n">
        <f aca="false">+F353/F$356*100</f>
        <v>35.8974358974359</v>
      </c>
      <c r="O353" s="26" t="n">
        <f aca="false">+G353/G$356*100</f>
        <v>31.7073170731707</v>
      </c>
      <c r="P353" s="26" t="n">
        <f aca="false">+H353/H$356*100</f>
        <v>31.6831683168317</v>
      </c>
      <c r="Q353" s="26" t="n">
        <f aca="false">+I353/I$356*100</f>
        <v>28.3489096573209</v>
      </c>
      <c r="R353" s="26" t="n">
        <f aca="false">+J353/J$356*100</f>
        <v>32.2932917316693</v>
      </c>
      <c r="S353" s="26" t="n">
        <f aca="false">+K353/K$356*100</f>
        <v>31.7040951122853</v>
      </c>
    </row>
    <row r="354" customFormat="false" ht="14.1" hidden="false" customHeight="true" outlineLevel="0" collapsed="false">
      <c r="A354" s="42"/>
      <c r="B354" s="11"/>
      <c r="C354" s="21" t="s">
        <v>16</v>
      </c>
      <c r="D354" s="22" t="n">
        <v>14</v>
      </c>
      <c r="E354" s="23" t="n">
        <v>12</v>
      </c>
      <c r="F354" s="23" t="n">
        <v>22</v>
      </c>
      <c r="G354" s="23" t="n">
        <v>43</v>
      </c>
      <c r="H354" s="23" t="n">
        <v>132</v>
      </c>
      <c r="I354" s="23" t="n">
        <v>200</v>
      </c>
      <c r="J354" s="23" t="n">
        <v>206</v>
      </c>
      <c r="K354" s="24" t="n">
        <v>629</v>
      </c>
      <c r="L354" s="25" t="n">
        <f aca="false">+D354/D$356*100</f>
        <v>13.2075471698113</v>
      </c>
      <c r="M354" s="26" t="n">
        <f aca="false">+E354/E$356*100</f>
        <v>12.5</v>
      </c>
      <c r="N354" s="26" t="n">
        <f aca="false">+F354/F$356*100</f>
        <v>18.8034188034188</v>
      </c>
      <c r="O354" s="26" t="n">
        <f aca="false">+G354/G$356*100</f>
        <v>26.219512195122</v>
      </c>
      <c r="P354" s="26" t="n">
        <f aca="false">+H354/H$356*100</f>
        <v>26.1386138613861</v>
      </c>
      <c r="Q354" s="26" t="n">
        <f aca="false">+I354/I$356*100</f>
        <v>31.1526479750779</v>
      </c>
      <c r="R354" s="26" t="n">
        <f aca="false">+J354/J$356*100</f>
        <v>32.1372854914197</v>
      </c>
      <c r="S354" s="26" t="n">
        <f aca="false">+K354/K$356*100</f>
        <v>27.6970497578159</v>
      </c>
    </row>
    <row r="355" customFormat="false" ht="14.1" hidden="false" customHeight="true" outlineLevel="0" collapsed="false">
      <c r="A355" s="42"/>
      <c r="B355" s="11"/>
      <c r="C355" s="21" t="s">
        <v>17</v>
      </c>
      <c r="D355" s="22" t="n">
        <v>4</v>
      </c>
      <c r="E355" s="23" t="n">
        <v>5</v>
      </c>
      <c r="F355" s="23" t="n">
        <v>6</v>
      </c>
      <c r="G355" s="23" t="n">
        <v>16</v>
      </c>
      <c r="H355" s="23" t="n">
        <v>65</v>
      </c>
      <c r="I355" s="23" t="n">
        <v>96</v>
      </c>
      <c r="J355" s="23" t="n">
        <v>92</v>
      </c>
      <c r="K355" s="24" t="n">
        <v>284</v>
      </c>
      <c r="L355" s="25" t="n">
        <f aca="false">+D355/D$356*100</f>
        <v>3.77358490566038</v>
      </c>
      <c r="M355" s="26" t="n">
        <f aca="false">+E355/E$356*100</f>
        <v>5.20833333333333</v>
      </c>
      <c r="N355" s="26" t="n">
        <f aca="false">+F355/F$356*100</f>
        <v>5.12820512820513</v>
      </c>
      <c r="O355" s="26" t="n">
        <f aca="false">+G355/G$356*100</f>
        <v>9.75609756097561</v>
      </c>
      <c r="P355" s="26" t="n">
        <f aca="false">+H355/H$356*100</f>
        <v>12.8712871287129</v>
      </c>
      <c r="Q355" s="26" t="n">
        <f aca="false">+I355/I$356*100</f>
        <v>14.9532710280374</v>
      </c>
      <c r="R355" s="26" t="n">
        <f aca="false">+J355/J$356*100</f>
        <v>14.3525741029641</v>
      </c>
      <c r="S355" s="26" t="n">
        <f aca="false">+K355/K$356*100</f>
        <v>12.5055041831792</v>
      </c>
    </row>
    <row r="356" customFormat="false" ht="14.1" hidden="false" customHeight="true" outlineLevel="0" collapsed="false">
      <c r="A356" s="42"/>
      <c r="B356" s="11"/>
      <c r="C356" s="32" t="s">
        <v>1</v>
      </c>
      <c r="D356" s="22" t="n">
        <v>106</v>
      </c>
      <c r="E356" s="23" t="n">
        <v>96</v>
      </c>
      <c r="F356" s="23" t="n">
        <v>117</v>
      </c>
      <c r="G356" s="23" t="n">
        <v>164</v>
      </c>
      <c r="H356" s="23" t="n">
        <v>505</v>
      </c>
      <c r="I356" s="23" t="n">
        <v>642</v>
      </c>
      <c r="J356" s="23" t="n">
        <v>641</v>
      </c>
      <c r="K356" s="24" t="n">
        <v>2271</v>
      </c>
      <c r="L356" s="33" t="n">
        <f aca="false">+D356/D$356*100</f>
        <v>100</v>
      </c>
      <c r="M356" s="34" t="n">
        <f aca="false">+E356/E$356*100</f>
        <v>100</v>
      </c>
      <c r="N356" s="34" t="n">
        <f aca="false">+F356/F$356*100</f>
        <v>100</v>
      </c>
      <c r="O356" s="34" t="n">
        <f aca="false">+G356/G$356*100</f>
        <v>100</v>
      </c>
      <c r="P356" s="34" t="n">
        <f aca="false">+H356/H$356*100</f>
        <v>100</v>
      </c>
      <c r="Q356" s="34" t="n">
        <f aca="false">+I356/I$356*100</f>
        <v>100</v>
      </c>
      <c r="R356" s="34" t="n">
        <f aca="false">+J356/J$356*100</f>
        <v>100</v>
      </c>
      <c r="S356" s="34" t="n">
        <f aca="false">+K356/K$356*100</f>
        <v>100</v>
      </c>
    </row>
    <row r="357" customFormat="false" ht="14.1" hidden="false" customHeight="true" outlineLevel="0" collapsed="false">
      <c r="A357" s="42"/>
      <c r="B357" s="64" t="s">
        <v>84</v>
      </c>
      <c r="C357" s="15" t="s">
        <v>14</v>
      </c>
      <c r="D357" s="16" t="n">
        <v>6</v>
      </c>
      <c r="E357" s="17" t="n">
        <v>3</v>
      </c>
      <c r="F357" s="17" t="n">
        <v>7</v>
      </c>
      <c r="G357" s="17" t="n">
        <v>8</v>
      </c>
      <c r="H357" s="17" t="n">
        <v>21</v>
      </c>
      <c r="I357" s="17" t="n">
        <v>25</v>
      </c>
      <c r="J357" s="17" t="n">
        <v>18</v>
      </c>
      <c r="K357" s="18" t="n">
        <v>88</v>
      </c>
      <c r="L357" s="25" t="n">
        <f aca="false">+D357/D$361*100</f>
        <v>46.1538461538462</v>
      </c>
      <c r="M357" s="26" t="n">
        <f aca="false">+E357/E$361*100</f>
        <v>37.5</v>
      </c>
      <c r="N357" s="26" t="n">
        <f aca="false">+F357/F$361*100</f>
        <v>41.1764705882353</v>
      </c>
      <c r="O357" s="26" t="n">
        <f aca="false">+G357/G$361*100</f>
        <v>40</v>
      </c>
      <c r="P357" s="26" t="n">
        <f aca="false">+H357/H$361*100</f>
        <v>30.4347826086957</v>
      </c>
      <c r="Q357" s="26" t="n">
        <f aca="false">+I357/I$361*100</f>
        <v>28.0898876404494</v>
      </c>
      <c r="R357" s="26" t="n">
        <f aca="false">+J357/J$361*100</f>
        <v>22.7848101265823</v>
      </c>
      <c r="S357" s="26" t="n">
        <f aca="false">+K357/K$361*100</f>
        <v>29.8305084745763</v>
      </c>
    </row>
    <row r="358" customFormat="false" ht="14.1" hidden="false" customHeight="true" outlineLevel="0" collapsed="false">
      <c r="A358" s="42"/>
      <c r="B358" s="64"/>
      <c r="C358" s="21" t="s">
        <v>15</v>
      </c>
      <c r="D358" s="22" t="n">
        <v>6</v>
      </c>
      <c r="E358" s="23" t="n">
        <v>4</v>
      </c>
      <c r="F358" s="23" t="n">
        <v>6</v>
      </c>
      <c r="G358" s="23" t="n">
        <v>4</v>
      </c>
      <c r="H358" s="23" t="n">
        <v>23</v>
      </c>
      <c r="I358" s="23" t="n">
        <v>26</v>
      </c>
      <c r="J358" s="23" t="n">
        <v>28</v>
      </c>
      <c r="K358" s="24" t="n">
        <v>97</v>
      </c>
      <c r="L358" s="25" t="n">
        <f aca="false">+D358/D$361*100</f>
        <v>46.1538461538462</v>
      </c>
      <c r="M358" s="26" t="n">
        <f aca="false">+E358/E$361*100</f>
        <v>50</v>
      </c>
      <c r="N358" s="26" t="n">
        <f aca="false">+F358/F$361*100</f>
        <v>35.2941176470588</v>
      </c>
      <c r="O358" s="26" t="n">
        <f aca="false">+G358/G$361*100</f>
        <v>20</v>
      </c>
      <c r="P358" s="26" t="n">
        <f aca="false">+H358/H$361*100</f>
        <v>33.3333333333333</v>
      </c>
      <c r="Q358" s="26" t="n">
        <f aca="false">+I358/I$361*100</f>
        <v>29.2134831460674</v>
      </c>
      <c r="R358" s="26" t="n">
        <f aca="false">+J358/J$361*100</f>
        <v>35.4430379746835</v>
      </c>
      <c r="S358" s="26" t="n">
        <f aca="false">+K358/K$361*100</f>
        <v>32.8813559322034</v>
      </c>
    </row>
    <row r="359" customFormat="false" ht="14.1" hidden="false" customHeight="true" outlineLevel="0" collapsed="false">
      <c r="A359" s="42"/>
      <c r="B359" s="64"/>
      <c r="C359" s="21" t="s">
        <v>16</v>
      </c>
      <c r="D359" s="22" t="n">
        <v>1</v>
      </c>
      <c r="E359" s="23" t="n">
        <v>1</v>
      </c>
      <c r="F359" s="23" t="n">
        <v>3</v>
      </c>
      <c r="G359" s="23" t="n">
        <v>5</v>
      </c>
      <c r="H359" s="23" t="n">
        <v>16</v>
      </c>
      <c r="I359" s="23" t="n">
        <v>25</v>
      </c>
      <c r="J359" s="23" t="n">
        <v>24</v>
      </c>
      <c r="K359" s="24" t="n">
        <v>75</v>
      </c>
      <c r="L359" s="25" t="n">
        <f aca="false">+D359/D$361*100</f>
        <v>7.69230769230769</v>
      </c>
      <c r="M359" s="26" t="n">
        <f aca="false">+E359/E$361*100</f>
        <v>12.5</v>
      </c>
      <c r="N359" s="26" t="n">
        <f aca="false">+F359/F$361*100</f>
        <v>17.6470588235294</v>
      </c>
      <c r="O359" s="26" t="n">
        <f aca="false">+G359/G$361*100</f>
        <v>25</v>
      </c>
      <c r="P359" s="26" t="n">
        <f aca="false">+H359/H$361*100</f>
        <v>23.1884057971015</v>
      </c>
      <c r="Q359" s="26" t="n">
        <f aca="false">+I359/I$361*100</f>
        <v>28.0898876404494</v>
      </c>
      <c r="R359" s="26" t="n">
        <f aca="false">+J359/J$361*100</f>
        <v>30.379746835443</v>
      </c>
      <c r="S359" s="26" t="n">
        <f aca="false">+K359/K$361*100</f>
        <v>25.4237288135593</v>
      </c>
    </row>
    <row r="360" customFormat="false" ht="14.1" hidden="false" customHeight="true" outlineLevel="0" collapsed="false">
      <c r="A360" s="42"/>
      <c r="B360" s="64"/>
      <c r="C360" s="21" t="s">
        <v>17</v>
      </c>
      <c r="D360" s="22" t="n">
        <v>0</v>
      </c>
      <c r="E360" s="23" t="n">
        <v>0</v>
      </c>
      <c r="F360" s="23" t="n">
        <v>1</v>
      </c>
      <c r="G360" s="23" t="n">
        <v>3</v>
      </c>
      <c r="H360" s="23" t="n">
        <v>9</v>
      </c>
      <c r="I360" s="23" t="n">
        <v>13</v>
      </c>
      <c r="J360" s="23" t="n">
        <v>9</v>
      </c>
      <c r="K360" s="24" t="n">
        <v>35</v>
      </c>
      <c r="L360" s="25" t="n">
        <f aca="false">+D360/D$361*100</f>
        <v>0</v>
      </c>
      <c r="M360" s="26" t="n">
        <f aca="false">+E360/E$361*100</f>
        <v>0</v>
      </c>
      <c r="N360" s="26" t="n">
        <f aca="false">+F360/F$361*100</f>
        <v>5.88235294117647</v>
      </c>
      <c r="O360" s="26" t="n">
        <f aca="false">+G360/G$361*100</f>
        <v>15</v>
      </c>
      <c r="P360" s="26" t="n">
        <f aca="false">+H360/H$361*100</f>
        <v>13.0434782608696</v>
      </c>
      <c r="Q360" s="26" t="n">
        <f aca="false">+I360/I$361*100</f>
        <v>14.6067415730337</v>
      </c>
      <c r="R360" s="26" t="n">
        <f aca="false">+J360/J$361*100</f>
        <v>11.3924050632911</v>
      </c>
      <c r="S360" s="26" t="n">
        <f aca="false">+K360/K$361*100</f>
        <v>11.864406779661</v>
      </c>
    </row>
    <row r="361" customFormat="false" ht="14.1" hidden="false" customHeight="true" outlineLevel="0" collapsed="false">
      <c r="A361" s="42"/>
      <c r="B361" s="64"/>
      <c r="C361" s="50" t="s">
        <v>1</v>
      </c>
      <c r="D361" s="51" t="n">
        <v>13</v>
      </c>
      <c r="E361" s="52" t="n">
        <v>8</v>
      </c>
      <c r="F361" s="52" t="n">
        <v>17</v>
      </c>
      <c r="G361" s="52" t="n">
        <v>20</v>
      </c>
      <c r="H361" s="52" t="n">
        <v>69</v>
      </c>
      <c r="I361" s="52" t="n">
        <v>89</v>
      </c>
      <c r="J361" s="52" t="n">
        <v>79</v>
      </c>
      <c r="K361" s="53" t="n">
        <v>295</v>
      </c>
      <c r="L361" s="54" t="n">
        <f aca="false">+D361/D$361*100</f>
        <v>100</v>
      </c>
      <c r="M361" s="55" t="n">
        <f aca="false">+E361/E$361*100</f>
        <v>100</v>
      </c>
      <c r="N361" s="55" t="n">
        <f aca="false">+F361/F$361*100</f>
        <v>100</v>
      </c>
      <c r="O361" s="55" t="n">
        <f aca="false">+G361/G$361*100</f>
        <v>100</v>
      </c>
      <c r="P361" s="55" t="n">
        <f aca="false">+H361/H$361*100</f>
        <v>100</v>
      </c>
      <c r="Q361" s="55" t="n">
        <f aca="false">+I361/I$361*100</f>
        <v>100</v>
      </c>
      <c r="R361" s="55" t="n">
        <f aca="false">+J361/J$361*100</f>
        <v>100</v>
      </c>
      <c r="S361" s="55" t="n">
        <f aca="false">+K361/K$361*100</f>
        <v>100</v>
      </c>
    </row>
    <row r="362" customFormat="false" ht="14.1" hidden="false" customHeight="true" outlineLevel="0" collapsed="false">
      <c r="A362" s="42"/>
      <c r="B362" s="42" t="s">
        <v>1</v>
      </c>
      <c r="C362" s="21" t="s">
        <v>14</v>
      </c>
      <c r="D362" s="22" t="n">
        <v>5590</v>
      </c>
      <c r="E362" s="23" t="n">
        <v>4462</v>
      </c>
      <c r="F362" s="23" t="n">
        <v>3973</v>
      </c>
      <c r="G362" s="23" t="n">
        <v>4283</v>
      </c>
      <c r="H362" s="23" t="n">
        <v>10608</v>
      </c>
      <c r="I362" s="23" t="n">
        <v>19900</v>
      </c>
      <c r="J362" s="23" t="n">
        <v>22872</v>
      </c>
      <c r="K362" s="24" t="n">
        <v>71688</v>
      </c>
      <c r="L362" s="25" t="n">
        <f aca="false">+D362/D$366*100</f>
        <v>69.9186991869919</v>
      </c>
      <c r="M362" s="26" t="n">
        <f aca="false">+E362/E$366*100</f>
        <v>62.6069875122773</v>
      </c>
      <c r="N362" s="26" t="n">
        <f aca="false">+F362/F$366*100</f>
        <v>55.4501046755059</v>
      </c>
      <c r="O362" s="26" t="n">
        <f aca="false">+G362/G$366*100</f>
        <v>47.5360710321865</v>
      </c>
      <c r="P362" s="26" t="n">
        <f aca="false">+H362/H$366*100</f>
        <v>42.2393883889464</v>
      </c>
      <c r="Q362" s="26" t="n">
        <f aca="false">+I362/I$366*100</f>
        <v>39.8573946482935</v>
      </c>
      <c r="R362" s="26" t="n">
        <f aca="false">+J362/J$366*100</f>
        <v>39.6257796257796</v>
      </c>
      <c r="S362" s="26" t="n">
        <f aca="false">+K362/K$366*100</f>
        <v>43.6964750486106</v>
      </c>
    </row>
    <row r="363" customFormat="false" ht="14.1" hidden="false" customHeight="true" outlineLevel="0" collapsed="false">
      <c r="A363" s="42"/>
      <c r="B363" s="42"/>
      <c r="C363" s="21" t="s">
        <v>15</v>
      </c>
      <c r="D363" s="22" t="n">
        <v>1528</v>
      </c>
      <c r="E363" s="23" t="n">
        <v>1536</v>
      </c>
      <c r="F363" s="23" t="n">
        <v>1660</v>
      </c>
      <c r="G363" s="23" t="n">
        <v>2270</v>
      </c>
      <c r="H363" s="23" t="n">
        <v>6437</v>
      </c>
      <c r="I363" s="23" t="n">
        <v>12943</v>
      </c>
      <c r="J363" s="23" t="n">
        <v>14853</v>
      </c>
      <c r="K363" s="24" t="n">
        <v>41227</v>
      </c>
      <c r="L363" s="25" t="n">
        <f aca="false">+D363/D$366*100</f>
        <v>19.1119449656035</v>
      </c>
      <c r="M363" s="26" t="n">
        <f aca="false">+E363/E$366*100</f>
        <v>21.5518450961134</v>
      </c>
      <c r="N363" s="26" t="n">
        <f aca="false">+F363/F$366*100</f>
        <v>23.1681786461968</v>
      </c>
      <c r="O363" s="26" t="n">
        <f aca="false">+G363/G$366*100</f>
        <v>25.1942286348502</v>
      </c>
      <c r="P363" s="26" t="n">
        <f aca="false">+H363/H$366*100</f>
        <v>25.6311220833002</v>
      </c>
      <c r="Q363" s="26" t="n">
        <f aca="false">+I363/I$366*100</f>
        <v>25.9233295946162</v>
      </c>
      <c r="R363" s="26" t="n">
        <f aca="false">+J363/J$366*100</f>
        <v>25.7328482328482</v>
      </c>
      <c r="S363" s="26" t="n">
        <f aca="false">+K363/K$366*100</f>
        <v>25.1293741885541</v>
      </c>
    </row>
    <row r="364" customFormat="false" ht="14.1" hidden="false" customHeight="true" outlineLevel="0" collapsed="false">
      <c r="A364" s="42"/>
      <c r="B364" s="42"/>
      <c r="C364" s="21" t="s">
        <v>16</v>
      </c>
      <c r="D364" s="22" t="n">
        <v>597</v>
      </c>
      <c r="E364" s="23" t="n">
        <v>706</v>
      </c>
      <c r="F364" s="23" t="n">
        <v>992</v>
      </c>
      <c r="G364" s="23" t="n">
        <v>1548</v>
      </c>
      <c r="H364" s="23" t="n">
        <v>4974</v>
      </c>
      <c r="I364" s="23" t="n">
        <v>10625</v>
      </c>
      <c r="J364" s="23" t="n">
        <v>12523</v>
      </c>
      <c r="K364" s="24" t="n">
        <v>31965</v>
      </c>
      <c r="L364" s="25" t="n">
        <f aca="false">+D364/D$366*100</f>
        <v>7.4671669793621</v>
      </c>
      <c r="M364" s="26" t="n">
        <f aca="false">+E364/E$366*100</f>
        <v>9.90599130068753</v>
      </c>
      <c r="N364" s="26" t="n">
        <f aca="false">+F364/F$366*100</f>
        <v>13.8450802512212</v>
      </c>
      <c r="O364" s="26" t="n">
        <f aca="false">+G364/G$366*100</f>
        <v>17.180910099889</v>
      </c>
      <c r="P364" s="26" t="n">
        <f aca="false">+H364/H$366*100</f>
        <v>19.8056860715139</v>
      </c>
      <c r="Q364" s="26" t="n">
        <f aca="false">+I364/I$366*100</f>
        <v>21.2806441275437</v>
      </c>
      <c r="R364" s="26" t="n">
        <f aca="false">+J364/J$366*100</f>
        <v>21.6961191961192</v>
      </c>
      <c r="S364" s="26" t="n">
        <f aca="false">+K364/K$366*100</f>
        <v>19.4838442267721</v>
      </c>
    </row>
    <row r="365" customFormat="false" ht="14.1" hidden="false" customHeight="true" outlineLevel="0" collapsed="false">
      <c r="A365" s="42"/>
      <c r="B365" s="42"/>
      <c r="C365" s="21" t="s">
        <v>17</v>
      </c>
      <c r="D365" s="22" t="n">
        <v>280</v>
      </c>
      <c r="E365" s="23" t="n">
        <v>423</v>
      </c>
      <c r="F365" s="23" t="n">
        <v>540</v>
      </c>
      <c r="G365" s="23" t="n">
        <v>909</v>
      </c>
      <c r="H365" s="23" t="n">
        <v>3095</v>
      </c>
      <c r="I365" s="23" t="n">
        <v>6460</v>
      </c>
      <c r="J365" s="23" t="n">
        <v>7472</v>
      </c>
      <c r="K365" s="24" t="n">
        <v>19179</v>
      </c>
      <c r="L365" s="25" t="n">
        <f aca="false">+D365/D$366*100</f>
        <v>3.50218886804253</v>
      </c>
      <c r="M365" s="26" t="n">
        <f aca="false">+E365/E$366*100</f>
        <v>5.93517609092185</v>
      </c>
      <c r="N365" s="26" t="n">
        <f aca="false">+F365/F$366*100</f>
        <v>7.53663642707606</v>
      </c>
      <c r="O365" s="26" t="n">
        <f aca="false">+G365/G$366*100</f>
        <v>10.0887902330744</v>
      </c>
      <c r="P365" s="26" t="n">
        <f aca="false">+H365/H$366*100</f>
        <v>12.3238034562395</v>
      </c>
      <c r="Q365" s="26" t="n">
        <f aca="false">+I365/I$366*100</f>
        <v>12.9386316295465</v>
      </c>
      <c r="R365" s="26" t="n">
        <f aca="false">+J365/J$366*100</f>
        <v>12.9452529452529</v>
      </c>
      <c r="S365" s="26" t="n">
        <f aca="false">+K365/K$366*100</f>
        <v>11.6903065360632</v>
      </c>
    </row>
    <row r="366" customFormat="false" ht="14.1" hidden="false" customHeight="true" outlineLevel="0" collapsed="false">
      <c r="A366" s="42"/>
      <c r="B366" s="42"/>
      <c r="C366" s="27" t="s">
        <v>1</v>
      </c>
      <c r="D366" s="28" t="n">
        <v>7995</v>
      </c>
      <c r="E366" s="29" t="n">
        <v>7127</v>
      </c>
      <c r="F366" s="29" t="n">
        <v>7165</v>
      </c>
      <c r="G366" s="29" t="n">
        <v>9010</v>
      </c>
      <c r="H366" s="29" t="n">
        <v>25114</v>
      </c>
      <c r="I366" s="29" t="n">
        <v>49928</v>
      </c>
      <c r="J366" s="29" t="n">
        <v>57720</v>
      </c>
      <c r="K366" s="30" t="n">
        <v>164059</v>
      </c>
      <c r="L366" s="33" t="n">
        <f aca="false">+D366/D$366*100</f>
        <v>100</v>
      </c>
      <c r="M366" s="34" t="n">
        <f aca="false">+E366/E$366*100</f>
        <v>100</v>
      </c>
      <c r="N366" s="34" t="n">
        <f aca="false">+F366/F$366*100</f>
        <v>100</v>
      </c>
      <c r="O366" s="34" t="n">
        <f aca="false">+G366/G$366*100</f>
        <v>100</v>
      </c>
      <c r="P366" s="34" t="n">
        <f aca="false">+H366/H$366*100</f>
        <v>100</v>
      </c>
      <c r="Q366" s="34" t="n">
        <f aca="false">+I366/I$366*100</f>
        <v>100</v>
      </c>
      <c r="R366" s="34" t="n">
        <f aca="false">+J366/J$366*100</f>
        <v>100</v>
      </c>
      <c r="S366" s="34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87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8</v>
      </c>
      <c r="E3" s="3"/>
      <c r="F3" s="3"/>
      <c r="G3" s="3"/>
      <c r="H3" s="3"/>
      <c r="I3" s="3"/>
      <c r="J3" s="3"/>
      <c r="K3" s="3"/>
      <c r="L3" s="4" t="s">
        <v>88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855</v>
      </c>
      <c r="E7" s="17" t="n">
        <v>739</v>
      </c>
      <c r="F7" s="17" t="n">
        <v>689</v>
      </c>
      <c r="G7" s="17" t="n">
        <v>976</v>
      </c>
      <c r="H7" s="17" t="n">
        <v>2834</v>
      </c>
      <c r="I7" s="17" t="n">
        <v>4511</v>
      </c>
      <c r="J7" s="17" t="n">
        <v>4498</v>
      </c>
      <c r="K7" s="18" t="n">
        <v>15102</v>
      </c>
      <c r="L7" s="19" t="n">
        <f aca="false">+D7/D$11*100</f>
        <v>82.1325648414986</v>
      </c>
      <c r="M7" s="20" t="n">
        <f aca="false">+E7/E$11*100</f>
        <v>75.485188968335</v>
      </c>
      <c r="N7" s="20" t="n">
        <f aca="false">+F7/F$11*100</f>
        <v>64.392523364486</v>
      </c>
      <c r="O7" s="20" t="n">
        <f aca="false">+G7/G$11*100</f>
        <v>54.9240292628025</v>
      </c>
      <c r="P7" s="20" t="n">
        <f aca="false">+H7/H$11*100</f>
        <v>46.8197587972906</v>
      </c>
      <c r="Q7" s="20" t="n">
        <f aca="false">+I7/I$11*100</f>
        <v>42.0998600093327</v>
      </c>
      <c r="R7" s="20" t="n">
        <f aca="false">+J7/J$11*100</f>
        <v>39.7420038876127</v>
      </c>
      <c r="S7" s="20" t="n">
        <f aca="false">+K7/K$11*100</f>
        <v>45.8289078384366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138</v>
      </c>
      <c r="E8" s="23" t="n">
        <v>163</v>
      </c>
      <c r="F8" s="23" t="n">
        <v>242</v>
      </c>
      <c r="G8" s="23" t="n">
        <v>481</v>
      </c>
      <c r="H8" s="23" t="n">
        <v>1743</v>
      </c>
      <c r="I8" s="23" t="n">
        <v>3210</v>
      </c>
      <c r="J8" s="23" t="n">
        <v>3303</v>
      </c>
      <c r="K8" s="24" t="n">
        <v>9280</v>
      </c>
      <c r="L8" s="25" t="n">
        <f aca="false">+D8/D$11*100</f>
        <v>13.2564841498559</v>
      </c>
      <c r="M8" s="26" t="n">
        <f aca="false">+E8/E$11*100</f>
        <v>16.6496424923391</v>
      </c>
      <c r="N8" s="26" t="n">
        <f aca="false">+F8/F$11*100</f>
        <v>22.6168224299065</v>
      </c>
      <c r="O8" s="26" t="n">
        <f aca="false">+G8/G$11*100</f>
        <v>27.068092290377</v>
      </c>
      <c r="P8" s="26" t="n">
        <f aca="false">+H8/H$11*100</f>
        <v>28.7956385263506</v>
      </c>
      <c r="Q8" s="26" t="n">
        <f aca="false">+I8/I$11*100</f>
        <v>29.9580027998133</v>
      </c>
      <c r="R8" s="26" t="n">
        <f aca="false">+J8/J$11*100</f>
        <v>29.1836013429935</v>
      </c>
      <c r="S8" s="26" t="n">
        <f aca="false">+K8/K$11*100</f>
        <v>28.1613206688314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34</v>
      </c>
      <c r="E9" s="23" t="n">
        <v>53</v>
      </c>
      <c r="F9" s="23" t="n">
        <v>102</v>
      </c>
      <c r="G9" s="23" t="n">
        <v>238</v>
      </c>
      <c r="H9" s="23" t="n">
        <v>1141</v>
      </c>
      <c r="I9" s="23" t="n">
        <v>2224</v>
      </c>
      <c r="J9" s="23" t="n">
        <v>2567</v>
      </c>
      <c r="K9" s="24" t="n">
        <v>6359</v>
      </c>
      <c r="L9" s="25" t="n">
        <f aca="false">+D9/D$11*100</f>
        <v>3.26609029779059</v>
      </c>
      <c r="M9" s="26" t="n">
        <f aca="false">+E9/E$11*100</f>
        <v>5.41368743615935</v>
      </c>
      <c r="N9" s="26" t="n">
        <f aca="false">+F9/F$11*100</f>
        <v>9.53271028037383</v>
      </c>
      <c r="O9" s="26" t="n">
        <f aca="false">+G9/G$11*100</f>
        <v>13.3933595948227</v>
      </c>
      <c r="P9" s="26" t="n">
        <f aca="false">+H9/H$11*100</f>
        <v>18.8501569469684</v>
      </c>
      <c r="Q9" s="26" t="n">
        <f aca="false">+I9/I$11*100</f>
        <v>20.7559496033598</v>
      </c>
      <c r="R9" s="26" t="n">
        <f aca="false">+J9/J$11*100</f>
        <v>22.6806856335042</v>
      </c>
      <c r="S9" s="26" t="n">
        <f aca="false">+K9/K$11*100</f>
        <v>19.297180833308</v>
      </c>
    </row>
    <row r="10" customFormat="false" ht="14.1" hidden="false" customHeight="true" outlineLevel="0" collapsed="false">
      <c r="A10" s="13"/>
      <c r="B10" s="14"/>
      <c r="C10" s="21" t="s">
        <v>17</v>
      </c>
      <c r="D10" s="22" t="n">
        <v>14</v>
      </c>
      <c r="E10" s="23" t="n">
        <v>24</v>
      </c>
      <c r="F10" s="23" t="n">
        <v>37</v>
      </c>
      <c r="G10" s="23" t="n">
        <v>82</v>
      </c>
      <c r="H10" s="23" t="n">
        <v>335</v>
      </c>
      <c r="I10" s="23" t="n">
        <v>770</v>
      </c>
      <c r="J10" s="23" t="n">
        <v>950</v>
      </c>
      <c r="K10" s="24" t="n">
        <v>2212</v>
      </c>
      <c r="L10" s="25" t="n">
        <f aca="false">+D10/D$11*100</f>
        <v>1.34486071085495</v>
      </c>
      <c r="M10" s="26" t="n">
        <f aca="false">+E10/E$11*100</f>
        <v>2.4514811031665</v>
      </c>
      <c r="N10" s="26" t="n">
        <f aca="false">+F10/F$11*100</f>
        <v>3.45794392523364</v>
      </c>
      <c r="O10" s="26" t="n">
        <f aca="false">+G10/G$11*100</f>
        <v>4.61451885199775</v>
      </c>
      <c r="P10" s="26" t="n">
        <f aca="false">+H10/H$11*100</f>
        <v>5.53444572939039</v>
      </c>
      <c r="Q10" s="26" t="n">
        <f aca="false">+I10/I$11*100</f>
        <v>7.18618758749417</v>
      </c>
      <c r="R10" s="26" t="n">
        <f aca="false">+J10/J$11*100</f>
        <v>8.39370913588973</v>
      </c>
      <c r="S10" s="26" t="n">
        <f aca="false">+K10/K$11*100</f>
        <v>6.71259065942403</v>
      </c>
    </row>
    <row r="11" customFormat="false" ht="14.1" hidden="false" customHeight="true" outlineLevel="0" collapsed="false">
      <c r="A11" s="13"/>
      <c r="B11" s="14"/>
      <c r="C11" s="27" t="s">
        <v>1</v>
      </c>
      <c r="D11" s="28" t="n">
        <v>1041</v>
      </c>
      <c r="E11" s="29" t="n">
        <v>979</v>
      </c>
      <c r="F11" s="29" t="n">
        <v>1070</v>
      </c>
      <c r="G11" s="29" t="n">
        <v>1777</v>
      </c>
      <c r="H11" s="29" t="n">
        <v>6053</v>
      </c>
      <c r="I11" s="29" t="n">
        <v>10715</v>
      </c>
      <c r="J11" s="29" t="n">
        <v>11318</v>
      </c>
      <c r="K11" s="30" t="n">
        <v>32953</v>
      </c>
      <c r="L11" s="25" t="n">
        <f aca="false">+D11/D$11*100</f>
        <v>100</v>
      </c>
      <c r="M11" s="26" t="n">
        <f aca="false">+E11/E$11*100</f>
        <v>100</v>
      </c>
      <c r="N11" s="26" t="n">
        <f aca="false">+F11/F$11*100</f>
        <v>100</v>
      </c>
      <c r="O11" s="26" t="n">
        <f aca="false">+G11/G$11*100</f>
        <v>100</v>
      </c>
      <c r="P11" s="26" t="n">
        <f aca="false">+H11/H$11*100</f>
        <v>100</v>
      </c>
      <c r="Q11" s="26" t="n">
        <f aca="false">+I11/I$11*100</f>
        <v>100</v>
      </c>
      <c r="R11" s="26" t="n">
        <f aca="false">+J11/J$11*100</f>
        <v>100</v>
      </c>
      <c r="S11" s="26" t="n">
        <f aca="false">+K11/K$11*100</f>
        <v>100</v>
      </c>
    </row>
    <row r="12" customFormat="false" ht="14.1" hidden="false" customHeight="true" outlineLevel="0" collapsed="false">
      <c r="A12" s="13"/>
      <c r="B12" s="31" t="s">
        <v>18</v>
      </c>
      <c r="C12" s="21" t="s">
        <v>14</v>
      </c>
      <c r="D12" s="22" t="n">
        <v>900</v>
      </c>
      <c r="E12" s="23" t="n">
        <v>729</v>
      </c>
      <c r="F12" s="23" t="n">
        <v>715</v>
      </c>
      <c r="G12" s="23" t="n">
        <v>959</v>
      </c>
      <c r="H12" s="23" t="n">
        <v>2740</v>
      </c>
      <c r="I12" s="23" t="n">
        <v>4326</v>
      </c>
      <c r="J12" s="23" t="n">
        <v>4634</v>
      </c>
      <c r="K12" s="24" t="n">
        <v>15003</v>
      </c>
      <c r="L12" s="19" t="n">
        <f aca="false">+D12/D$16*100</f>
        <v>84.7457627118644</v>
      </c>
      <c r="M12" s="20" t="n">
        <f aca="false">+E12/E$16*100</f>
        <v>81</v>
      </c>
      <c r="N12" s="20" t="n">
        <f aca="false">+F12/F$16*100</f>
        <v>75.0262329485834</v>
      </c>
      <c r="O12" s="20" t="n">
        <f aca="false">+G12/G$16*100</f>
        <v>63.8482023968043</v>
      </c>
      <c r="P12" s="20" t="n">
        <f aca="false">+H12/H$16*100</f>
        <v>56.4134239242331</v>
      </c>
      <c r="Q12" s="20" t="n">
        <f aca="false">+I12/I$16*100</f>
        <v>50.3315881326353</v>
      </c>
      <c r="R12" s="20" t="n">
        <f aca="false">+J12/J$16*100</f>
        <v>47.9214064115822</v>
      </c>
      <c r="S12" s="20" t="n">
        <f aca="false">+K12/K$16*100</f>
        <v>54.4791023639203</v>
      </c>
    </row>
    <row r="13" customFormat="false" ht="14.1" hidden="false" customHeight="true" outlineLevel="0" collapsed="false">
      <c r="A13" s="13"/>
      <c r="B13" s="31"/>
      <c r="C13" s="21" t="s">
        <v>15</v>
      </c>
      <c r="D13" s="22" t="n">
        <v>124</v>
      </c>
      <c r="E13" s="23" t="n">
        <v>120</v>
      </c>
      <c r="F13" s="23" t="n">
        <v>155</v>
      </c>
      <c r="G13" s="23" t="n">
        <v>336</v>
      </c>
      <c r="H13" s="23" t="n">
        <v>1243</v>
      </c>
      <c r="I13" s="23" t="n">
        <v>2432</v>
      </c>
      <c r="J13" s="23" t="n">
        <v>2657</v>
      </c>
      <c r="K13" s="24" t="n">
        <v>7067</v>
      </c>
      <c r="L13" s="25" t="n">
        <f aca="false">+D13/D$16*100</f>
        <v>11.6760828625235</v>
      </c>
      <c r="M13" s="26" t="n">
        <f aca="false">+E13/E$16*100</f>
        <v>13.3333333333333</v>
      </c>
      <c r="N13" s="26" t="n">
        <f aca="false">+F13/F$16*100</f>
        <v>16.2644281217209</v>
      </c>
      <c r="O13" s="26" t="n">
        <f aca="false">+G13/G$16*100</f>
        <v>22.37017310253</v>
      </c>
      <c r="P13" s="26" t="n">
        <f aca="false">+H13/H$16*100</f>
        <v>25.5919291743875</v>
      </c>
      <c r="Q13" s="26" t="n">
        <f aca="false">+I13/I$16*100</f>
        <v>28.2955206515416</v>
      </c>
      <c r="R13" s="26" t="n">
        <f aca="false">+J13/J$16*100</f>
        <v>27.4767321613237</v>
      </c>
      <c r="S13" s="26" t="n">
        <f aca="false">+K13/K$16*100</f>
        <v>25.6617887359744</v>
      </c>
    </row>
    <row r="14" customFormat="false" ht="14.1" hidden="false" customHeight="true" outlineLevel="0" collapsed="false">
      <c r="A14" s="13"/>
      <c r="B14" s="31"/>
      <c r="C14" s="21" t="s">
        <v>16</v>
      </c>
      <c r="D14" s="22" t="n">
        <v>31</v>
      </c>
      <c r="E14" s="23" t="n">
        <v>35</v>
      </c>
      <c r="F14" s="23" t="n">
        <v>62</v>
      </c>
      <c r="G14" s="23" t="n">
        <v>150</v>
      </c>
      <c r="H14" s="23" t="n">
        <v>626</v>
      </c>
      <c r="I14" s="23" t="n">
        <v>1270</v>
      </c>
      <c r="J14" s="23" t="n">
        <v>1648</v>
      </c>
      <c r="K14" s="24" t="n">
        <v>3822</v>
      </c>
      <c r="L14" s="25" t="n">
        <f aca="false">+D14/D$16*100</f>
        <v>2.91902071563089</v>
      </c>
      <c r="M14" s="26" t="n">
        <f aca="false">+E14/E$16*100</f>
        <v>3.88888888888889</v>
      </c>
      <c r="N14" s="26" t="n">
        <f aca="false">+F14/F$16*100</f>
        <v>6.50577124868835</v>
      </c>
      <c r="O14" s="26" t="n">
        <f aca="false">+G14/G$16*100</f>
        <v>9.9866844207723</v>
      </c>
      <c r="P14" s="26" t="n">
        <f aca="false">+H14/H$16*100</f>
        <v>12.8886143710109</v>
      </c>
      <c r="Q14" s="26" t="n">
        <f aca="false">+I14/I$16*100</f>
        <v>14.7760325770797</v>
      </c>
      <c r="R14" s="26" t="n">
        <f aca="false">+J14/J$16*100</f>
        <v>17.0423991726991</v>
      </c>
      <c r="S14" s="26" t="n">
        <f aca="false">+K14/K$16*100</f>
        <v>13.8784995824104</v>
      </c>
    </row>
    <row r="15" customFormat="false" ht="14.1" hidden="false" customHeight="true" outlineLevel="0" collapsed="false">
      <c r="A15" s="13"/>
      <c r="B15" s="31"/>
      <c r="C15" s="21" t="s">
        <v>17</v>
      </c>
      <c r="D15" s="22" t="n">
        <v>7</v>
      </c>
      <c r="E15" s="23" t="n">
        <v>16</v>
      </c>
      <c r="F15" s="23" t="n">
        <v>21</v>
      </c>
      <c r="G15" s="23" t="n">
        <v>57</v>
      </c>
      <c r="H15" s="23" t="n">
        <v>248</v>
      </c>
      <c r="I15" s="23" t="n">
        <v>567</v>
      </c>
      <c r="J15" s="23" t="n">
        <v>731</v>
      </c>
      <c r="K15" s="24" t="n">
        <v>1647</v>
      </c>
      <c r="L15" s="25" t="n">
        <f aca="false">+D15/D$16*100</f>
        <v>0.659133709981168</v>
      </c>
      <c r="M15" s="26" t="n">
        <f aca="false">+E15/E$16*100</f>
        <v>1.77777777777778</v>
      </c>
      <c r="N15" s="26" t="n">
        <f aca="false">+F15/F$16*100</f>
        <v>2.20356768100735</v>
      </c>
      <c r="O15" s="26" t="n">
        <f aca="false">+G15/G$16*100</f>
        <v>3.79494007989348</v>
      </c>
      <c r="P15" s="26" t="n">
        <f aca="false">+H15/H$16*100</f>
        <v>5.10603253036854</v>
      </c>
      <c r="Q15" s="26" t="n">
        <f aca="false">+I15/I$16*100</f>
        <v>6.59685863874346</v>
      </c>
      <c r="R15" s="26" t="n">
        <f aca="false">+J15/J$16*100</f>
        <v>7.55946225439504</v>
      </c>
      <c r="S15" s="26" t="n">
        <f aca="false">+K15/K$16*100</f>
        <v>5.98060931769491</v>
      </c>
    </row>
    <row r="16" customFormat="false" ht="14.1" hidden="false" customHeight="true" outlineLevel="0" collapsed="false">
      <c r="A16" s="13"/>
      <c r="B16" s="31"/>
      <c r="C16" s="32" t="s">
        <v>1</v>
      </c>
      <c r="D16" s="22" t="n">
        <v>1062</v>
      </c>
      <c r="E16" s="23" t="n">
        <v>900</v>
      </c>
      <c r="F16" s="23" t="n">
        <v>953</v>
      </c>
      <c r="G16" s="23" t="n">
        <v>1502</v>
      </c>
      <c r="H16" s="23" t="n">
        <v>4857</v>
      </c>
      <c r="I16" s="23" t="n">
        <v>8595</v>
      </c>
      <c r="J16" s="23" t="n">
        <v>9670</v>
      </c>
      <c r="K16" s="24" t="n">
        <v>27539</v>
      </c>
      <c r="L16" s="33" t="n">
        <f aca="false">+D16/D$16*100</f>
        <v>100</v>
      </c>
      <c r="M16" s="34" t="n">
        <f aca="false">+E16/E$16*100</f>
        <v>100</v>
      </c>
      <c r="N16" s="34" t="n">
        <f aca="false">+F16/F$16*100</f>
        <v>100</v>
      </c>
      <c r="O16" s="34" t="n">
        <f aca="false">+G16/G$16*100</f>
        <v>100</v>
      </c>
      <c r="P16" s="34" t="n">
        <f aca="false">+H16/H$16*100</f>
        <v>100</v>
      </c>
      <c r="Q16" s="34" t="n">
        <f aca="false">+I16/I$16*100</f>
        <v>100</v>
      </c>
      <c r="R16" s="34" t="n">
        <f aca="false">+J16/J$16*100</f>
        <v>100</v>
      </c>
      <c r="S16" s="34" t="n">
        <f aca="false">+K16/K$16*100</f>
        <v>100</v>
      </c>
    </row>
    <row r="17" customFormat="false" ht="14.1" hidden="false" customHeight="true" outlineLevel="0" collapsed="false">
      <c r="A17" s="13"/>
      <c r="B17" s="14" t="s">
        <v>19</v>
      </c>
      <c r="C17" s="15" t="s">
        <v>14</v>
      </c>
      <c r="D17" s="16" t="n">
        <v>845</v>
      </c>
      <c r="E17" s="17" t="n">
        <v>719</v>
      </c>
      <c r="F17" s="17" t="n">
        <v>666</v>
      </c>
      <c r="G17" s="17" t="n">
        <v>801</v>
      </c>
      <c r="H17" s="17" t="n">
        <v>1980</v>
      </c>
      <c r="I17" s="17" t="n">
        <v>2674</v>
      </c>
      <c r="J17" s="17" t="n">
        <v>2615</v>
      </c>
      <c r="K17" s="18" t="n">
        <v>10300</v>
      </c>
      <c r="L17" s="25" t="n">
        <f aca="false">+D17/D$21*100</f>
        <v>79.8676748582231</v>
      </c>
      <c r="M17" s="26" t="n">
        <f aca="false">+E17/E$21*100</f>
        <v>76.0042283298097</v>
      </c>
      <c r="N17" s="26" t="n">
        <f aca="false">+F17/F$21*100</f>
        <v>64.9756097560976</v>
      </c>
      <c r="O17" s="26" t="n">
        <f aca="false">+G17/G$21*100</f>
        <v>53.1519575315196</v>
      </c>
      <c r="P17" s="26" t="n">
        <f aca="false">+H17/H$21*100</f>
        <v>47.470630544234</v>
      </c>
      <c r="Q17" s="26" t="n">
        <f aca="false">+I17/I$21*100</f>
        <v>42.1367790734321</v>
      </c>
      <c r="R17" s="26" t="n">
        <f aca="false">+J17/J$21*100</f>
        <v>40.9297229613398</v>
      </c>
      <c r="S17" s="26" t="n">
        <f aca="false">+K17/K$21*100</f>
        <v>48.0365637533812</v>
      </c>
    </row>
    <row r="18" customFormat="false" ht="14.1" hidden="false" customHeight="true" outlineLevel="0" collapsed="false">
      <c r="A18" s="13"/>
      <c r="B18" s="14"/>
      <c r="C18" s="21" t="s">
        <v>15</v>
      </c>
      <c r="D18" s="22" t="n">
        <v>162</v>
      </c>
      <c r="E18" s="23" t="n">
        <v>145</v>
      </c>
      <c r="F18" s="23" t="n">
        <v>222</v>
      </c>
      <c r="G18" s="23" t="n">
        <v>402</v>
      </c>
      <c r="H18" s="23" t="n">
        <v>1211</v>
      </c>
      <c r="I18" s="23" t="n">
        <v>1815</v>
      </c>
      <c r="J18" s="23" t="n">
        <v>1824</v>
      </c>
      <c r="K18" s="24" t="n">
        <v>5781</v>
      </c>
      <c r="L18" s="25" t="n">
        <f aca="false">+D18/D$21*100</f>
        <v>15.3119092627599</v>
      </c>
      <c r="M18" s="26" t="n">
        <f aca="false">+E18/E$21*100</f>
        <v>15.3276955602537</v>
      </c>
      <c r="N18" s="26" t="n">
        <f aca="false">+F18/F$21*100</f>
        <v>21.6585365853659</v>
      </c>
      <c r="O18" s="26" t="n">
        <f aca="false">+G18/G$21*100</f>
        <v>26.6755142667551</v>
      </c>
      <c r="P18" s="26" t="n">
        <f aca="false">+H18/H$21*100</f>
        <v>29.0338048429633</v>
      </c>
      <c r="Q18" s="26" t="n">
        <f aca="false">+I18/I$21*100</f>
        <v>28.6006933501418</v>
      </c>
      <c r="R18" s="26" t="n">
        <f aca="false">+J18/J$21*100</f>
        <v>28.5490687118485</v>
      </c>
      <c r="S18" s="26" t="n">
        <f aca="false">+K18/K$21*100</f>
        <v>26.9611043745919</v>
      </c>
    </row>
    <row r="19" customFormat="false" ht="14.1" hidden="false" customHeight="true" outlineLevel="0" collapsed="false">
      <c r="A19" s="13"/>
      <c r="B19" s="14"/>
      <c r="C19" s="21" t="s">
        <v>16</v>
      </c>
      <c r="D19" s="22" t="n">
        <v>35</v>
      </c>
      <c r="E19" s="23" t="n">
        <v>64</v>
      </c>
      <c r="F19" s="23" t="n">
        <v>96</v>
      </c>
      <c r="G19" s="23" t="n">
        <v>218</v>
      </c>
      <c r="H19" s="23" t="n">
        <v>700</v>
      </c>
      <c r="I19" s="23" t="n">
        <v>1309</v>
      </c>
      <c r="J19" s="23" t="n">
        <v>1377</v>
      </c>
      <c r="K19" s="24" t="n">
        <v>3799</v>
      </c>
      <c r="L19" s="25" t="n">
        <f aca="false">+D19/D$21*100</f>
        <v>3.30812854442344</v>
      </c>
      <c r="M19" s="26" t="n">
        <f aca="false">+E19/E$21*100</f>
        <v>6.76532769556025</v>
      </c>
      <c r="N19" s="26" t="n">
        <f aca="false">+F19/F$21*100</f>
        <v>9.36585365853659</v>
      </c>
      <c r="O19" s="26" t="n">
        <f aca="false">+G19/G$21*100</f>
        <v>14.4658261446583</v>
      </c>
      <c r="P19" s="26" t="n">
        <f aca="false">+H19/H$21*100</f>
        <v>16.7825461520019</v>
      </c>
      <c r="Q19" s="26" t="n">
        <f aca="false">+I19/I$21*100</f>
        <v>20.6271667191932</v>
      </c>
      <c r="R19" s="26" t="n">
        <f aca="false">+J19/J$21*100</f>
        <v>21.5526686492409</v>
      </c>
      <c r="S19" s="26" t="n">
        <f aca="false">+K19/K$21*100</f>
        <v>17.7175636601063</v>
      </c>
    </row>
    <row r="20" customFormat="false" ht="14.1" hidden="false" customHeight="true" outlineLevel="0" collapsed="false">
      <c r="A20" s="13"/>
      <c r="B20" s="14"/>
      <c r="C20" s="21" t="s">
        <v>17</v>
      </c>
      <c r="D20" s="22" t="n">
        <v>16</v>
      </c>
      <c r="E20" s="23" t="n">
        <v>18</v>
      </c>
      <c r="F20" s="23" t="n">
        <v>41</v>
      </c>
      <c r="G20" s="23" t="n">
        <v>86</v>
      </c>
      <c r="H20" s="23" t="n">
        <v>280</v>
      </c>
      <c r="I20" s="23" t="n">
        <v>548</v>
      </c>
      <c r="J20" s="23" t="n">
        <v>573</v>
      </c>
      <c r="K20" s="24" t="n">
        <v>1562</v>
      </c>
      <c r="L20" s="25" t="n">
        <f aca="false">+D20/D$21*100</f>
        <v>1.51228733459357</v>
      </c>
      <c r="M20" s="26" t="n">
        <f aca="false">+E20/E$21*100</f>
        <v>1.90274841437632</v>
      </c>
      <c r="N20" s="26" t="n">
        <f aca="false">+F20/F$21*100</f>
        <v>4</v>
      </c>
      <c r="O20" s="26" t="n">
        <f aca="false">+G20/G$21*100</f>
        <v>5.70670205706702</v>
      </c>
      <c r="P20" s="26" t="n">
        <f aca="false">+H20/H$21*100</f>
        <v>6.71301846080077</v>
      </c>
      <c r="Q20" s="26" t="n">
        <f aca="false">+I20/I$21*100</f>
        <v>8.6353608572329</v>
      </c>
      <c r="R20" s="26" t="n">
        <f aca="false">+J20/J$21*100</f>
        <v>8.96853967757082</v>
      </c>
      <c r="S20" s="26" t="n">
        <f aca="false">+K20/K$21*100</f>
        <v>7.28476821192053</v>
      </c>
    </row>
    <row r="21" customFormat="false" ht="14.1" hidden="false" customHeight="true" outlineLevel="0" collapsed="false">
      <c r="A21" s="13"/>
      <c r="B21" s="14"/>
      <c r="C21" s="27" t="s">
        <v>1</v>
      </c>
      <c r="D21" s="28" t="n">
        <v>1058</v>
      </c>
      <c r="E21" s="29" t="n">
        <v>946</v>
      </c>
      <c r="F21" s="29" t="n">
        <v>1025</v>
      </c>
      <c r="G21" s="29" t="n">
        <v>1507</v>
      </c>
      <c r="H21" s="29" t="n">
        <v>4171</v>
      </c>
      <c r="I21" s="29" t="n">
        <v>6346</v>
      </c>
      <c r="J21" s="29" t="n">
        <v>6389</v>
      </c>
      <c r="K21" s="30" t="n">
        <v>21442</v>
      </c>
      <c r="L21" s="25" t="n">
        <f aca="false">+D21/D$21*100</f>
        <v>100</v>
      </c>
      <c r="M21" s="26" t="n">
        <f aca="false">+E21/E$21*100</f>
        <v>100</v>
      </c>
      <c r="N21" s="26" t="n">
        <f aca="false">+F21/F$21*100</f>
        <v>100</v>
      </c>
      <c r="O21" s="26" t="n">
        <f aca="false">+G21/G$21*100</f>
        <v>100</v>
      </c>
      <c r="P21" s="26" t="n">
        <f aca="false">+H21/H$21*100</f>
        <v>100</v>
      </c>
      <c r="Q21" s="26" t="n">
        <f aca="false">+I21/I$21*100</f>
        <v>100</v>
      </c>
      <c r="R21" s="26" t="n">
        <f aca="false">+J21/J$21*100</f>
        <v>100</v>
      </c>
      <c r="S21" s="26" t="n">
        <f aca="false">+K21/K$21*100</f>
        <v>100</v>
      </c>
    </row>
    <row r="22" customFormat="false" ht="14.1" hidden="false" customHeight="true" outlineLevel="0" collapsed="false">
      <c r="A22" s="13"/>
      <c r="B22" s="31" t="s">
        <v>20</v>
      </c>
      <c r="C22" s="21" t="s">
        <v>14</v>
      </c>
      <c r="D22" s="22" t="n">
        <v>840</v>
      </c>
      <c r="E22" s="23" t="n">
        <v>653</v>
      </c>
      <c r="F22" s="23" t="n">
        <v>587</v>
      </c>
      <c r="G22" s="23" t="n">
        <v>905</v>
      </c>
      <c r="H22" s="23" t="n">
        <v>2566</v>
      </c>
      <c r="I22" s="23" t="n">
        <v>3751</v>
      </c>
      <c r="J22" s="23" t="n">
        <v>3548</v>
      </c>
      <c r="K22" s="24" t="n">
        <v>12850</v>
      </c>
      <c r="L22" s="19" t="n">
        <f aca="false">+D22/D$26*100</f>
        <v>81.8713450292398</v>
      </c>
      <c r="M22" s="20" t="n">
        <f aca="false">+E22/E$26*100</f>
        <v>76.463700234192</v>
      </c>
      <c r="N22" s="20" t="n">
        <f aca="false">+F22/F$26*100</f>
        <v>63.8737758433079</v>
      </c>
      <c r="O22" s="20" t="n">
        <f aca="false">+G22/G$26*100</f>
        <v>52.7389277389277</v>
      </c>
      <c r="P22" s="20" t="n">
        <f aca="false">+H22/H$26*100</f>
        <v>45.4883885835845</v>
      </c>
      <c r="Q22" s="20" t="n">
        <f aca="false">+I22/I$26*100</f>
        <v>41.5025448107988</v>
      </c>
      <c r="R22" s="20" t="n">
        <f aca="false">+J22/J$26*100</f>
        <v>39.5584792061545</v>
      </c>
      <c r="S22" s="20" t="n">
        <f aca="false">+K22/K$26*100</f>
        <v>45.6272414160423</v>
      </c>
    </row>
    <row r="23" customFormat="false" ht="14.1" hidden="false" customHeight="true" outlineLevel="0" collapsed="false">
      <c r="A23" s="13"/>
      <c r="B23" s="31"/>
      <c r="C23" s="21" t="s">
        <v>15</v>
      </c>
      <c r="D23" s="22" t="n">
        <v>139</v>
      </c>
      <c r="E23" s="23" t="n">
        <v>140</v>
      </c>
      <c r="F23" s="23" t="n">
        <v>220</v>
      </c>
      <c r="G23" s="23" t="n">
        <v>494</v>
      </c>
      <c r="H23" s="23" t="n">
        <v>1807</v>
      </c>
      <c r="I23" s="23" t="n">
        <v>2923</v>
      </c>
      <c r="J23" s="23" t="n">
        <v>2885</v>
      </c>
      <c r="K23" s="24" t="n">
        <v>8608</v>
      </c>
      <c r="L23" s="25" t="n">
        <f aca="false">+D23/D$26*100</f>
        <v>13.5477582846004</v>
      </c>
      <c r="M23" s="26" t="n">
        <f aca="false">+E23/E$26*100</f>
        <v>16.3934426229508</v>
      </c>
      <c r="N23" s="26" t="n">
        <f aca="false">+F23/F$26*100</f>
        <v>23.9390642002176</v>
      </c>
      <c r="O23" s="26" t="n">
        <f aca="false">+G23/G$26*100</f>
        <v>28.7878787878788</v>
      </c>
      <c r="P23" s="26" t="n">
        <f aca="false">+H23/H$26*100</f>
        <v>32.0333274242156</v>
      </c>
      <c r="Q23" s="26" t="n">
        <f aca="false">+I23/I$26*100</f>
        <v>32.3412259349414</v>
      </c>
      <c r="R23" s="26" t="n">
        <f aca="false">+J23/J$26*100</f>
        <v>32.1663507637418</v>
      </c>
      <c r="S23" s="26" t="n">
        <f aca="false">+K23/K$26*100</f>
        <v>30.5649256116181</v>
      </c>
    </row>
    <row r="24" customFormat="false" ht="14.1" hidden="false" customHeight="true" outlineLevel="0" collapsed="false">
      <c r="A24" s="13"/>
      <c r="B24" s="31"/>
      <c r="C24" s="21" t="s">
        <v>16</v>
      </c>
      <c r="D24" s="22" t="n">
        <v>39</v>
      </c>
      <c r="E24" s="23" t="n">
        <v>47</v>
      </c>
      <c r="F24" s="23" t="n">
        <v>83</v>
      </c>
      <c r="G24" s="23" t="n">
        <v>248</v>
      </c>
      <c r="H24" s="23" t="n">
        <v>968</v>
      </c>
      <c r="I24" s="23" t="n">
        <v>1782</v>
      </c>
      <c r="J24" s="23" t="n">
        <v>1877</v>
      </c>
      <c r="K24" s="24" t="n">
        <v>5044</v>
      </c>
      <c r="L24" s="25" t="n">
        <f aca="false">+D24/D$26*100</f>
        <v>3.80116959064327</v>
      </c>
      <c r="M24" s="26" t="n">
        <f aca="false">+E24/E$26*100</f>
        <v>5.50351288056206</v>
      </c>
      <c r="N24" s="26" t="n">
        <f aca="false">+F24/F$26*100</f>
        <v>9.03155603917301</v>
      </c>
      <c r="O24" s="26" t="n">
        <f aca="false">+G24/G$26*100</f>
        <v>14.4522144522145</v>
      </c>
      <c r="P24" s="26" t="n">
        <f aca="false">+H24/H$26*100</f>
        <v>17.1600780003546</v>
      </c>
      <c r="Q24" s="26" t="n">
        <f aca="false">+I24/I$26*100</f>
        <v>19.7167514936933</v>
      </c>
      <c r="R24" s="26" t="n">
        <f aca="false">+J24/J$26*100</f>
        <v>20.9276396476753</v>
      </c>
      <c r="S24" s="26" t="n">
        <f aca="false">+K24/K$26*100</f>
        <v>17.9100237900792</v>
      </c>
    </row>
    <row r="25" customFormat="false" ht="14.1" hidden="false" customHeight="true" outlineLevel="0" collapsed="false">
      <c r="A25" s="13"/>
      <c r="B25" s="31"/>
      <c r="C25" s="21" t="s">
        <v>17</v>
      </c>
      <c r="D25" s="22" t="n">
        <v>8</v>
      </c>
      <c r="E25" s="23" t="n">
        <v>14</v>
      </c>
      <c r="F25" s="23" t="n">
        <v>29</v>
      </c>
      <c r="G25" s="23" t="n">
        <v>69</v>
      </c>
      <c r="H25" s="23" t="n">
        <v>300</v>
      </c>
      <c r="I25" s="23" t="n">
        <v>582</v>
      </c>
      <c r="J25" s="23" t="n">
        <v>659</v>
      </c>
      <c r="K25" s="24" t="n">
        <v>1661</v>
      </c>
      <c r="L25" s="25" t="n">
        <f aca="false">+D25/D$26*100</f>
        <v>0.779727095516569</v>
      </c>
      <c r="M25" s="26" t="n">
        <f aca="false">+E25/E$26*100</f>
        <v>1.63934426229508</v>
      </c>
      <c r="N25" s="26" t="n">
        <f aca="false">+F25/F$26*100</f>
        <v>3.15560391730141</v>
      </c>
      <c r="O25" s="26" t="n">
        <f aca="false">+G25/G$26*100</f>
        <v>4.02097902097902</v>
      </c>
      <c r="P25" s="26" t="n">
        <f aca="false">+H25/H$26*100</f>
        <v>5.31820599184542</v>
      </c>
      <c r="Q25" s="26" t="n">
        <f aca="false">+I25/I$26*100</f>
        <v>6.4394777605665</v>
      </c>
      <c r="R25" s="26" t="n">
        <f aca="false">+J25/J$26*100</f>
        <v>7.34753038242836</v>
      </c>
      <c r="S25" s="26" t="n">
        <f aca="false">+K25/K$26*100</f>
        <v>5.89780918226041</v>
      </c>
    </row>
    <row r="26" customFormat="false" ht="14.1" hidden="false" customHeight="true" outlineLevel="0" collapsed="false">
      <c r="A26" s="13"/>
      <c r="B26" s="31"/>
      <c r="C26" s="32" t="s">
        <v>1</v>
      </c>
      <c r="D26" s="22" t="n">
        <v>1026</v>
      </c>
      <c r="E26" s="23" t="n">
        <v>854</v>
      </c>
      <c r="F26" s="23" t="n">
        <v>919</v>
      </c>
      <c r="G26" s="23" t="n">
        <v>1716</v>
      </c>
      <c r="H26" s="23" t="n">
        <v>5641</v>
      </c>
      <c r="I26" s="23" t="n">
        <v>9038</v>
      </c>
      <c r="J26" s="23" t="n">
        <v>8969</v>
      </c>
      <c r="K26" s="24" t="n">
        <v>28163</v>
      </c>
      <c r="L26" s="33" t="n">
        <f aca="false">+D26/D$26*100</f>
        <v>100</v>
      </c>
      <c r="M26" s="34" t="n">
        <f aca="false">+E26/E$26*100</f>
        <v>100</v>
      </c>
      <c r="N26" s="34" t="n">
        <f aca="false">+F26/F$26*100</f>
        <v>100</v>
      </c>
      <c r="O26" s="34" t="n">
        <f aca="false">+G26/G$26*100</f>
        <v>100</v>
      </c>
      <c r="P26" s="34" t="n">
        <f aca="false">+H26/H$26*100</f>
        <v>100</v>
      </c>
      <c r="Q26" s="34" t="n">
        <f aca="false">+I26/I$26*100</f>
        <v>100</v>
      </c>
      <c r="R26" s="34" t="n">
        <f aca="false">+J26/J$26*100</f>
        <v>100</v>
      </c>
      <c r="S26" s="34" t="n">
        <f aca="false">+K26/K$26*100</f>
        <v>100</v>
      </c>
    </row>
    <row r="27" customFormat="false" ht="14.1" hidden="false" customHeight="true" outlineLevel="0" collapsed="false">
      <c r="A27" s="13"/>
      <c r="B27" s="14" t="s">
        <v>21</v>
      </c>
      <c r="C27" s="15" t="s">
        <v>14</v>
      </c>
      <c r="D27" s="16" t="n">
        <v>165</v>
      </c>
      <c r="E27" s="17" t="n">
        <v>163</v>
      </c>
      <c r="F27" s="17" t="n">
        <v>148</v>
      </c>
      <c r="G27" s="17" t="n">
        <v>252</v>
      </c>
      <c r="H27" s="17" t="n">
        <v>685</v>
      </c>
      <c r="I27" s="17" t="n">
        <v>1024</v>
      </c>
      <c r="J27" s="17" t="n">
        <v>795</v>
      </c>
      <c r="K27" s="18" t="n">
        <v>3232</v>
      </c>
      <c r="L27" s="25" t="n">
        <f aca="false">+D27/D$31*100</f>
        <v>81.6831683168317</v>
      </c>
      <c r="M27" s="26" t="n">
        <f aca="false">+E27/E$31*100</f>
        <v>77.2511848341232</v>
      </c>
      <c r="N27" s="26" t="n">
        <f aca="false">+F27/F$31*100</f>
        <v>62.7118644067797</v>
      </c>
      <c r="O27" s="26" t="n">
        <f aca="false">+G27/G$31*100</f>
        <v>54.4276457883369</v>
      </c>
      <c r="P27" s="26" t="n">
        <f aca="false">+H27/H$31*100</f>
        <v>43.6583811344806</v>
      </c>
      <c r="Q27" s="26" t="n">
        <f aca="false">+I27/I$31*100</f>
        <v>42.8272689251359</v>
      </c>
      <c r="R27" s="26" t="n">
        <f aca="false">+J27/J$31*100</f>
        <v>40.4580152671756</v>
      </c>
      <c r="S27" s="26" t="n">
        <f aca="false">+K27/K$31*100</f>
        <v>45.9286627824357</v>
      </c>
    </row>
    <row r="28" customFormat="false" ht="14.1" hidden="false" customHeight="true" outlineLevel="0" collapsed="false">
      <c r="A28" s="13"/>
      <c r="B28" s="14"/>
      <c r="C28" s="21" t="s">
        <v>15</v>
      </c>
      <c r="D28" s="22" t="n">
        <v>30</v>
      </c>
      <c r="E28" s="23" t="n">
        <v>34</v>
      </c>
      <c r="F28" s="23" t="n">
        <v>57</v>
      </c>
      <c r="G28" s="23" t="n">
        <v>117</v>
      </c>
      <c r="H28" s="23" t="n">
        <v>484</v>
      </c>
      <c r="I28" s="23" t="n">
        <v>738</v>
      </c>
      <c r="J28" s="23" t="n">
        <v>572</v>
      </c>
      <c r="K28" s="24" t="n">
        <v>2032</v>
      </c>
      <c r="L28" s="25" t="n">
        <f aca="false">+D28/D$31*100</f>
        <v>14.8514851485149</v>
      </c>
      <c r="M28" s="26" t="n">
        <f aca="false">+E28/E$31*100</f>
        <v>16.1137440758294</v>
      </c>
      <c r="N28" s="26" t="n">
        <f aca="false">+F28/F$31*100</f>
        <v>24.1525423728814</v>
      </c>
      <c r="O28" s="26" t="n">
        <f aca="false">+G28/G$31*100</f>
        <v>25.2699784017279</v>
      </c>
      <c r="P28" s="26" t="n">
        <f aca="false">+H28/H$31*100</f>
        <v>30.8476736775016</v>
      </c>
      <c r="Q28" s="26" t="n">
        <f aca="false">+I28/I$31*100</f>
        <v>30.8657465495609</v>
      </c>
      <c r="R28" s="26" t="n">
        <f aca="false">+J28/J$31*100</f>
        <v>29.1094147582697</v>
      </c>
      <c r="S28" s="26" t="n">
        <f aca="false">+K28/K$31*100</f>
        <v>28.8759414523234</v>
      </c>
    </row>
    <row r="29" customFormat="false" ht="14.1" hidden="false" customHeight="true" outlineLevel="0" collapsed="false">
      <c r="A29" s="13"/>
      <c r="B29" s="14"/>
      <c r="C29" s="21" t="s">
        <v>16</v>
      </c>
      <c r="D29" s="22" t="n">
        <v>6</v>
      </c>
      <c r="E29" s="23" t="n">
        <v>9</v>
      </c>
      <c r="F29" s="23" t="n">
        <v>21</v>
      </c>
      <c r="G29" s="23" t="n">
        <v>75</v>
      </c>
      <c r="H29" s="23" t="n">
        <v>299</v>
      </c>
      <c r="I29" s="23" t="n">
        <v>476</v>
      </c>
      <c r="J29" s="23" t="n">
        <v>441</v>
      </c>
      <c r="K29" s="24" t="n">
        <v>1327</v>
      </c>
      <c r="L29" s="25" t="n">
        <f aca="false">+D29/D$31*100</f>
        <v>2.97029702970297</v>
      </c>
      <c r="M29" s="26" t="n">
        <f aca="false">+E29/E$31*100</f>
        <v>4.2654028436019</v>
      </c>
      <c r="N29" s="26" t="n">
        <f aca="false">+F29/F$31*100</f>
        <v>8.89830508474576</v>
      </c>
      <c r="O29" s="26" t="n">
        <f aca="false">+G29/G$31*100</f>
        <v>16.1987041036717</v>
      </c>
      <c r="P29" s="26" t="n">
        <f aca="false">+H29/H$31*100</f>
        <v>19.0567240280433</v>
      </c>
      <c r="Q29" s="26" t="n">
        <f aca="false">+I29/I$31*100</f>
        <v>19.9079882894187</v>
      </c>
      <c r="R29" s="26" t="n">
        <f aca="false">+J29/J$31*100</f>
        <v>22.4427480916031</v>
      </c>
      <c r="S29" s="26" t="n">
        <f aca="false">+K29/K$31*100</f>
        <v>18.8574676708825</v>
      </c>
    </row>
    <row r="30" customFormat="false" ht="14.1" hidden="false" customHeight="true" outlineLevel="0" collapsed="false">
      <c r="A30" s="13"/>
      <c r="B30" s="14"/>
      <c r="C30" s="21" t="s">
        <v>17</v>
      </c>
      <c r="D30" s="22" t="n">
        <v>1</v>
      </c>
      <c r="E30" s="23" t="n">
        <v>5</v>
      </c>
      <c r="F30" s="23" t="n">
        <v>10</v>
      </c>
      <c r="G30" s="23" t="n">
        <v>19</v>
      </c>
      <c r="H30" s="23" t="n">
        <v>101</v>
      </c>
      <c r="I30" s="23" t="n">
        <v>153</v>
      </c>
      <c r="J30" s="23" t="n">
        <v>157</v>
      </c>
      <c r="K30" s="24" t="n">
        <v>446</v>
      </c>
      <c r="L30" s="25" t="n">
        <f aca="false">+D30/D$31*100</f>
        <v>0.495049504950495</v>
      </c>
      <c r="M30" s="26" t="n">
        <f aca="false">+E30/E$31*100</f>
        <v>2.3696682464455</v>
      </c>
      <c r="N30" s="26" t="n">
        <f aca="false">+F30/F$31*100</f>
        <v>4.23728813559322</v>
      </c>
      <c r="O30" s="26" t="n">
        <f aca="false">+G30/G$31*100</f>
        <v>4.1036717062635</v>
      </c>
      <c r="P30" s="26" t="n">
        <f aca="false">+H30/H$31*100</f>
        <v>6.43722115997451</v>
      </c>
      <c r="Q30" s="26" t="n">
        <f aca="false">+I30/I$31*100</f>
        <v>6.39899623588457</v>
      </c>
      <c r="R30" s="26" t="n">
        <f aca="false">+J30/J$31*100</f>
        <v>7.98982188295166</v>
      </c>
      <c r="S30" s="26" t="n">
        <f aca="false">+K30/K$31*100</f>
        <v>6.33792809435839</v>
      </c>
    </row>
    <row r="31" customFormat="false" ht="14.1" hidden="false" customHeight="true" outlineLevel="0" collapsed="false">
      <c r="A31" s="13"/>
      <c r="B31" s="14"/>
      <c r="C31" s="27" t="s">
        <v>1</v>
      </c>
      <c r="D31" s="28" t="n">
        <v>202</v>
      </c>
      <c r="E31" s="29" t="n">
        <v>211</v>
      </c>
      <c r="F31" s="29" t="n">
        <v>236</v>
      </c>
      <c r="G31" s="29" t="n">
        <v>463</v>
      </c>
      <c r="H31" s="29" t="n">
        <v>1569</v>
      </c>
      <c r="I31" s="29" t="n">
        <v>2391</v>
      </c>
      <c r="J31" s="29" t="n">
        <v>1965</v>
      </c>
      <c r="K31" s="30" t="n">
        <v>7037</v>
      </c>
      <c r="L31" s="25" t="n">
        <f aca="false">+D31/D$31*100</f>
        <v>100</v>
      </c>
      <c r="M31" s="26" t="n">
        <f aca="false">+E31/E$31*100</f>
        <v>100</v>
      </c>
      <c r="N31" s="26" t="n">
        <f aca="false">+F31/F$31*100</f>
        <v>100</v>
      </c>
      <c r="O31" s="26" t="n">
        <f aca="false">+G31/G$31*100</f>
        <v>100</v>
      </c>
      <c r="P31" s="26" t="n">
        <f aca="false">+H31/H$31*100</f>
        <v>100</v>
      </c>
      <c r="Q31" s="26" t="n">
        <f aca="false">+I31/I$31*100</f>
        <v>100</v>
      </c>
      <c r="R31" s="26" t="n">
        <f aca="false">+J31/J$31*100</f>
        <v>100</v>
      </c>
      <c r="S31" s="26" t="n">
        <f aca="false">+K31/K$31*100</f>
        <v>100</v>
      </c>
    </row>
    <row r="32" customFormat="false" ht="14.1" hidden="false" customHeight="true" outlineLevel="0" collapsed="false">
      <c r="A32" s="13"/>
      <c r="B32" s="31" t="s">
        <v>22</v>
      </c>
      <c r="C32" s="21" t="s">
        <v>14</v>
      </c>
      <c r="D32" s="22" t="n">
        <v>639</v>
      </c>
      <c r="E32" s="23" t="n">
        <v>509</v>
      </c>
      <c r="F32" s="23" t="n">
        <v>545</v>
      </c>
      <c r="G32" s="23" t="n">
        <v>845</v>
      </c>
      <c r="H32" s="23" t="n">
        <v>1883</v>
      </c>
      <c r="I32" s="23" t="n">
        <v>2338</v>
      </c>
      <c r="J32" s="23" t="n">
        <v>1922</v>
      </c>
      <c r="K32" s="24" t="n">
        <v>8681</v>
      </c>
      <c r="L32" s="19" t="n">
        <f aca="false">+D32/D$36*100</f>
        <v>85.427807486631</v>
      </c>
      <c r="M32" s="20" t="n">
        <f aca="false">+E32/E$36*100</f>
        <v>79.1601866251944</v>
      </c>
      <c r="N32" s="20" t="n">
        <f aca="false">+F32/F$36*100</f>
        <v>65.1913875598086</v>
      </c>
      <c r="O32" s="20" t="n">
        <f aca="false">+G32/G$36*100</f>
        <v>56.2583222370173</v>
      </c>
      <c r="P32" s="20" t="n">
        <f aca="false">+H32/H$36*100</f>
        <v>46.7942345924453</v>
      </c>
      <c r="Q32" s="20" t="n">
        <f aca="false">+I32/I$36*100</f>
        <v>44.0467219291635</v>
      </c>
      <c r="R32" s="20" t="n">
        <f aca="false">+J32/J$36*100</f>
        <v>42.2510441855353</v>
      </c>
      <c r="S32" s="20" t="n">
        <f aca="false">+K32/K$36*100</f>
        <v>49.2958546280523</v>
      </c>
    </row>
    <row r="33" customFormat="false" ht="14.1" hidden="false" customHeight="true" outlineLevel="0" collapsed="false">
      <c r="A33" s="13"/>
      <c r="B33" s="31"/>
      <c r="C33" s="21" t="s">
        <v>15</v>
      </c>
      <c r="D33" s="22" t="n">
        <v>78</v>
      </c>
      <c r="E33" s="23" t="n">
        <v>104</v>
      </c>
      <c r="F33" s="23" t="n">
        <v>196</v>
      </c>
      <c r="G33" s="23" t="n">
        <v>412</v>
      </c>
      <c r="H33" s="23" t="n">
        <v>1323</v>
      </c>
      <c r="I33" s="23" t="n">
        <v>1678</v>
      </c>
      <c r="J33" s="23" t="n">
        <v>1397</v>
      </c>
      <c r="K33" s="24" t="n">
        <v>5188</v>
      </c>
      <c r="L33" s="25" t="n">
        <f aca="false">+D33/D$36*100</f>
        <v>10.427807486631</v>
      </c>
      <c r="M33" s="26" t="n">
        <f aca="false">+E33/E$36*100</f>
        <v>16.1741835147745</v>
      </c>
      <c r="N33" s="26" t="n">
        <f aca="false">+F33/F$36*100</f>
        <v>23.444976076555</v>
      </c>
      <c r="O33" s="26" t="n">
        <f aca="false">+G33/G$36*100</f>
        <v>27.4300932090546</v>
      </c>
      <c r="P33" s="26" t="n">
        <f aca="false">+H33/H$36*100</f>
        <v>32.8777335984095</v>
      </c>
      <c r="Q33" s="26" t="n">
        <f aca="false">+I33/I$36*100</f>
        <v>31.6126601356443</v>
      </c>
      <c r="R33" s="26" t="n">
        <f aca="false">+J33/J$36*100</f>
        <v>30.7100461639921</v>
      </c>
      <c r="S33" s="26" t="n">
        <f aca="false">+K33/K$36*100</f>
        <v>29.4605337876207</v>
      </c>
    </row>
    <row r="34" customFormat="false" ht="14.1" hidden="false" customHeight="true" outlineLevel="0" collapsed="false">
      <c r="A34" s="13"/>
      <c r="B34" s="31"/>
      <c r="C34" s="21" t="s">
        <v>16</v>
      </c>
      <c r="D34" s="22" t="n">
        <v>22</v>
      </c>
      <c r="E34" s="23" t="n">
        <v>24</v>
      </c>
      <c r="F34" s="23" t="n">
        <v>70</v>
      </c>
      <c r="G34" s="23" t="n">
        <v>200</v>
      </c>
      <c r="H34" s="23" t="n">
        <v>647</v>
      </c>
      <c r="I34" s="23" t="n">
        <v>976</v>
      </c>
      <c r="J34" s="23" t="n">
        <v>942</v>
      </c>
      <c r="K34" s="24" t="n">
        <v>2881</v>
      </c>
      <c r="L34" s="25" t="n">
        <f aca="false">+D34/D$36*100</f>
        <v>2.94117647058824</v>
      </c>
      <c r="M34" s="26" t="n">
        <f aca="false">+E34/E$36*100</f>
        <v>3.73250388802488</v>
      </c>
      <c r="N34" s="26" t="n">
        <f aca="false">+F34/F$36*100</f>
        <v>8.37320574162679</v>
      </c>
      <c r="O34" s="26" t="n">
        <f aca="false">+G34/G$36*100</f>
        <v>13.3155792276964</v>
      </c>
      <c r="P34" s="26" t="n">
        <f aca="false">+H34/H$36*100</f>
        <v>16.0785288270378</v>
      </c>
      <c r="Q34" s="26" t="n">
        <f aca="false">+I34/I$36*100</f>
        <v>18.3873398643557</v>
      </c>
      <c r="R34" s="26" t="n">
        <f aca="false">+J34/J$36*100</f>
        <v>20.7078478786547</v>
      </c>
      <c r="S34" s="26" t="n">
        <f aca="false">+K34/K$36*100</f>
        <v>16.3600227143668</v>
      </c>
    </row>
    <row r="35" customFormat="false" ht="14.1" hidden="false" customHeight="true" outlineLevel="0" collapsed="false">
      <c r="A35" s="13"/>
      <c r="B35" s="31"/>
      <c r="C35" s="21" t="s">
        <v>17</v>
      </c>
      <c r="D35" s="22" t="n">
        <v>9</v>
      </c>
      <c r="E35" s="23" t="n">
        <v>6</v>
      </c>
      <c r="F35" s="23" t="n">
        <v>25</v>
      </c>
      <c r="G35" s="23" t="n">
        <v>45</v>
      </c>
      <c r="H35" s="23" t="n">
        <v>171</v>
      </c>
      <c r="I35" s="23" t="n">
        <v>316</v>
      </c>
      <c r="J35" s="23" t="n">
        <v>288</v>
      </c>
      <c r="K35" s="24" t="n">
        <v>860</v>
      </c>
      <c r="L35" s="25" t="n">
        <f aca="false">+D35/D$36*100</f>
        <v>1.20320855614973</v>
      </c>
      <c r="M35" s="26" t="n">
        <f aca="false">+E35/E$36*100</f>
        <v>0.933125972006221</v>
      </c>
      <c r="N35" s="26" t="n">
        <f aca="false">+F35/F$36*100</f>
        <v>2.99043062200957</v>
      </c>
      <c r="O35" s="26" t="n">
        <f aca="false">+G35/G$36*100</f>
        <v>2.99600532623169</v>
      </c>
      <c r="P35" s="26" t="n">
        <f aca="false">+H35/H$36*100</f>
        <v>4.24950298210736</v>
      </c>
      <c r="Q35" s="26" t="n">
        <f aca="false">+I35/I$36*100</f>
        <v>5.95327807083647</v>
      </c>
      <c r="R35" s="26" t="n">
        <f aca="false">+J35/J$36*100</f>
        <v>6.33106177181798</v>
      </c>
      <c r="S35" s="26" t="n">
        <f aca="false">+K35/K$36*100</f>
        <v>4.88358886996025</v>
      </c>
    </row>
    <row r="36" customFormat="false" ht="14.1" hidden="false" customHeight="true" outlineLevel="0" collapsed="false">
      <c r="A36" s="13"/>
      <c r="B36" s="31"/>
      <c r="C36" s="32" t="s">
        <v>1</v>
      </c>
      <c r="D36" s="22" t="n">
        <v>748</v>
      </c>
      <c r="E36" s="23" t="n">
        <v>643</v>
      </c>
      <c r="F36" s="23" t="n">
        <v>836</v>
      </c>
      <c r="G36" s="23" t="n">
        <v>1502</v>
      </c>
      <c r="H36" s="23" t="n">
        <v>4024</v>
      </c>
      <c r="I36" s="23" t="n">
        <v>5308</v>
      </c>
      <c r="J36" s="23" t="n">
        <v>4549</v>
      </c>
      <c r="K36" s="24" t="n">
        <v>17610</v>
      </c>
      <c r="L36" s="33" t="n">
        <f aca="false">+D36/D$36*100</f>
        <v>100</v>
      </c>
      <c r="M36" s="34" t="n">
        <f aca="false">+E36/E$36*100</f>
        <v>100</v>
      </c>
      <c r="N36" s="34" t="n">
        <f aca="false">+F36/F$36*100</f>
        <v>100</v>
      </c>
      <c r="O36" s="34" t="n">
        <f aca="false">+G36/G$36*100</f>
        <v>100</v>
      </c>
      <c r="P36" s="34" t="n">
        <f aca="false">+H36/H$36*100</f>
        <v>100</v>
      </c>
      <c r="Q36" s="34" t="n">
        <f aca="false">+I36/I$36*100</f>
        <v>100</v>
      </c>
      <c r="R36" s="34" t="n">
        <f aca="false">+J36/J$36*100</f>
        <v>100</v>
      </c>
      <c r="S36" s="34" t="n">
        <f aca="false">+K36/K$36*100</f>
        <v>100</v>
      </c>
    </row>
    <row r="37" customFormat="false" ht="14.1" hidden="false" customHeight="true" outlineLevel="0" collapsed="false">
      <c r="A37" s="13"/>
      <c r="B37" s="14" t="s">
        <v>23</v>
      </c>
      <c r="C37" s="15" t="s">
        <v>14</v>
      </c>
      <c r="D37" s="16" t="n">
        <v>221</v>
      </c>
      <c r="E37" s="17" t="n">
        <v>156</v>
      </c>
      <c r="F37" s="17" t="n">
        <v>201</v>
      </c>
      <c r="G37" s="17" t="n">
        <v>262</v>
      </c>
      <c r="H37" s="17" t="n">
        <v>619</v>
      </c>
      <c r="I37" s="17" t="n">
        <v>668</v>
      </c>
      <c r="J37" s="17" t="n">
        <v>575</v>
      </c>
      <c r="K37" s="18" t="n">
        <v>2702</v>
      </c>
      <c r="L37" s="25" t="n">
        <f aca="false">+D37/D$41*100</f>
        <v>75.9450171821306</v>
      </c>
      <c r="M37" s="26" t="n">
        <f aca="false">+E37/E$41*100</f>
        <v>71.889400921659</v>
      </c>
      <c r="N37" s="26" t="n">
        <f aca="false">+F37/F$41*100</f>
        <v>56.4606741573034</v>
      </c>
      <c r="O37" s="26" t="n">
        <f aca="false">+G37/G$41*100</f>
        <v>45.7242582897033</v>
      </c>
      <c r="P37" s="26" t="n">
        <f aca="false">+H37/H$41*100</f>
        <v>39.9354838709677</v>
      </c>
      <c r="Q37" s="26" t="n">
        <f aca="false">+I37/I$41*100</f>
        <v>35.3439153439153</v>
      </c>
      <c r="R37" s="26" t="n">
        <f aca="false">+J37/J$41*100</f>
        <v>34.3283582089552</v>
      </c>
      <c r="S37" s="26" t="n">
        <f aca="false">+K37/K$41*100</f>
        <v>41.2393162393162</v>
      </c>
    </row>
    <row r="38" customFormat="false" ht="14.1" hidden="false" customHeight="true" outlineLevel="0" collapsed="false">
      <c r="A38" s="13"/>
      <c r="B38" s="14"/>
      <c r="C38" s="21" t="s">
        <v>15</v>
      </c>
      <c r="D38" s="22" t="n">
        <v>50</v>
      </c>
      <c r="E38" s="23" t="n">
        <v>38</v>
      </c>
      <c r="F38" s="23" t="n">
        <v>95</v>
      </c>
      <c r="G38" s="23" t="n">
        <v>200</v>
      </c>
      <c r="H38" s="23" t="n">
        <v>533</v>
      </c>
      <c r="I38" s="23" t="n">
        <v>673</v>
      </c>
      <c r="J38" s="23" t="n">
        <v>583</v>
      </c>
      <c r="K38" s="24" t="n">
        <v>2172</v>
      </c>
      <c r="L38" s="25" t="n">
        <f aca="false">+D38/D$41*100</f>
        <v>17.1821305841924</v>
      </c>
      <c r="M38" s="26" t="n">
        <f aca="false">+E38/E$41*100</f>
        <v>17.5115207373272</v>
      </c>
      <c r="N38" s="26" t="n">
        <f aca="false">+F38/F$41*100</f>
        <v>26.685393258427</v>
      </c>
      <c r="O38" s="26" t="n">
        <f aca="false">+G38/G$41*100</f>
        <v>34.9040139616056</v>
      </c>
      <c r="P38" s="26" t="n">
        <f aca="false">+H38/H$41*100</f>
        <v>34.3870967741936</v>
      </c>
      <c r="Q38" s="26" t="n">
        <f aca="false">+I38/I$41*100</f>
        <v>35.6084656084656</v>
      </c>
      <c r="R38" s="26" t="n">
        <f aca="false">+J38/J$41*100</f>
        <v>34.8059701492537</v>
      </c>
      <c r="S38" s="26" t="n">
        <f aca="false">+K38/K$41*100</f>
        <v>33.1501831501831</v>
      </c>
    </row>
    <row r="39" customFormat="false" ht="14.1" hidden="false" customHeight="true" outlineLevel="0" collapsed="false">
      <c r="A39" s="13"/>
      <c r="B39" s="14"/>
      <c r="C39" s="21" t="s">
        <v>16</v>
      </c>
      <c r="D39" s="22" t="n">
        <v>16</v>
      </c>
      <c r="E39" s="23" t="n">
        <v>22</v>
      </c>
      <c r="F39" s="23" t="n">
        <v>52</v>
      </c>
      <c r="G39" s="23" t="n">
        <v>93</v>
      </c>
      <c r="H39" s="23" t="n">
        <v>326</v>
      </c>
      <c r="I39" s="23" t="n">
        <v>442</v>
      </c>
      <c r="J39" s="23" t="n">
        <v>409</v>
      </c>
      <c r="K39" s="24" t="n">
        <v>1360</v>
      </c>
      <c r="L39" s="25" t="n">
        <f aca="false">+D39/D$41*100</f>
        <v>5.49828178694158</v>
      </c>
      <c r="M39" s="26" t="n">
        <f aca="false">+E39/E$41*100</f>
        <v>10.1382488479263</v>
      </c>
      <c r="N39" s="26" t="n">
        <f aca="false">+F39/F$41*100</f>
        <v>14.6067415730337</v>
      </c>
      <c r="O39" s="26" t="n">
        <f aca="false">+G39/G$41*100</f>
        <v>16.2303664921466</v>
      </c>
      <c r="P39" s="26" t="n">
        <f aca="false">+H39/H$41*100</f>
        <v>21.0322580645161</v>
      </c>
      <c r="Q39" s="26" t="n">
        <f aca="false">+I39/I$41*100</f>
        <v>23.3862433862434</v>
      </c>
      <c r="R39" s="26" t="n">
        <f aca="false">+J39/J$41*100</f>
        <v>24.4179104477612</v>
      </c>
      <c r="S39" s="26" t="n">
        <f aca="false">+K39/K$41*100</f>
        <v>20.7570207570208</v>
      </c>
    </row>
    <row r="40" customFormat="false" ht="14.1" hidden="false" customHeight="true" outlineLevel="0" collapsed="false">
      <c r="A40" s="13"/>
      <c r="B40" s="14"/>
      <c r="C40" s="21" t="s">
        <v>17</v>
      </c>
      <c r="D40" s="22" t="n">
        <v>4</v>
      </c>
      <c r="E40" s="23" t="n">
        <v>1</v>
      </c>
      <c r="F40" s="23" t="n">
        <v>8</v>
      </c>
      <c r="G40" s="23" t="n">
        <v>18</v>
      </c>
      <c r="H40" s="23" t="n">
        <v>72</v>
      </c>
      <c r="I40" s="23" t="n">
        <v>107</v>
      </c>
      <c r="J40" s="23" t="n">
        <v>108</v>
      </c>
      <c r="K40" s="24" t="n">
        <v>318</v>
      </c>
      <c r="L40" s="25" t="n">
        <f aca="false">+D40/D$41*100</f>
        <v>1.3745704467354</v>
      </c>
      <c r="M40" s="26" t="n">
        <f aca="false">+E40/E$41*100</f>
        <v>0.460829493087558</v>
      </c>
      <c r="N40" s="26" t="n">
        <f aca="false">+F40/F$41*100</f>
        <v>2.24719101123596</v>
      </c>
      <c r="O40" s="26" t="n">
        <f aca="false">+G40/G$41*100</f>
        <v>3.1413612565445</v>
      </c>
      <c r="P40" s="26" t="n">
        <f aca="false">+H40/H$41*100</f>
        <v>4.64516129032258</v>
      </c>
      <c r="Q40" s="26" t="n">
        <f aca="false">+I40/I$41*100</f>
        <v>5.66137566137566</v>
      </c>
      <c r="R40" s="26" t="n">
        <f aca="false">+J40/J$41*100</f>
        <v>6.44776119402985</v>
      </c>
      <c r="S40" s="26" t="n">
        <f aca="false">+K40/K$41*100</f>
        <v>4.85347985347985</v>
      </c>
    </row>
    <row r="41" customFormat="false" ht="14.1" hidden="false" customHeight="true" outlineLevel="0" collapsed="false">
      <c r="A41" s="13"/>
      <c r="B41" s="14"/>
      <c r="C41" s="27" t="s">
        <v>1</v>
      </c>
      <c r="D41" s="28" t="n">
        <v>291</v>
      </c>
      <c r="E41" s="29" t="n">
        <v>217</v>
      </c>
      <c r="F41" s="29" t="n">
        <v>356</v>
      </c>
      <c r="G41" s="29" t="n">
        <v>573</v>
      </c>
      <c r="H41" s="29" t="n">
        <v>1550</v>
      </c>
      <c r="I41" s="29" t="n">
        <v>1890</v>
      </c>
      <c r="J41" s="29" t="n">
        <v>1675</v>
      </c>
      <c r="K41" s="30" t="n">
        <v>6552</v>
      </c>
      <c r="L41" s="25" t="n">
        <f aca="false">+D41/D$41*100</f>
        <v>100</v>
      </c>
      <c r="M41" s="26" t="n">
        <f aca="false">+E41/E$41*100</f>
        <v>100</v>
      </c>
      <c r="N41" s="26" t="n">
        <f aca="false">+F41/F$41*100</f>
        <v>100</v>
      </c>
      <c r="O41" s="26" t="n">
        <f aca="false">+G41/G$41*100</f>
        <v>100</v>
      </c>
      <c r="P41" s="26" t="n">
        <f aca="false">+H41/H$41*100</f>
        <v>100</v>
      </c>
      <c r="Q41" s="26" t="n">
        <f aca="false">+I41/I$41*100</f>
        <v>100</v>
      </c>
      <c r="R41" s="26" t="n">
        <f aca="false">+J41/J$41*100</f>
        <v>100</v>
      </c>
      <c r="S41" s="26" t="n">
        <f aca="false">+K41/K$41*100</f>
        <v>100</v>
      </c>
    </row>
    <row r="42" customFormat="false" ht="14.1" hidden="false" customHeight="true" outlineLevel="0" collapsed="false">
      <c r="A42" s="13"/>
      <c r="B42" s="31" t="s">
        <v>24</v>
      </c>
      <c r="C42" s="21" t="s">
        <v>14</v>
      </c>
      <c r="D42" s="22" t="n">
        <v>132</v>
      </c>
      <c r="E42" s="23" t="n">
        <v>93</v>
      </c>
      <c r="F42" s="23" t="n">
        <v>79</v>
      </c>
      <c r="G42" s="23" t="n">
        <v>106</v>
      </c>
      <c r="H42" s="23" t="n">
        <v>305</v>
      </c>
      <c r="I42" s="23" t="n">
        <v>295</v>
      </c>
      <c r="J42" s="23" t="n">
        <v>295</v>
      </c>
      <c r="K42" s="24" t="n">
        <v>1305</v>
      </c>
      <c r="L42" s="19" t="n">
        <f aca="false">+D42/D$46*100</f>
        <v>83.0188679245283</v>
      </c>
      <c r="M42" s="20" t="n">
        <f aca="false">+E42/E$46*100</f>
        <v>66.9064748201439</v>
      </c>
      <c r="N42" s="20" t="n">
        <f aca="false">+F42/F$46*100</f>
        <v>54.1095890410959</v>
      </c>
      <c r="O42" s="20" t="n">
        <f aca="false">+G42/G$46*100</f>
        <v>40.4580152671756</v>
      </c>
      <c r="P42" s="20" t="n">
        <f aca="false">+H42/H$46*100</f>
        <v>40.5046480743692</v>
      </c>
      <c r="Q42" s="20" t="n">
        <f aca="false">+I42/I$46*100</f>
        <v>34.3422584400466</v>
      </c>
      <c r="R42" s="20" t="n">
        <f aca="false">+J42/J$46*100</f>
        <v>35.931790499391</v>
      </c>
      <c r="S42" s="20" t="n">
        <f aca="false">+K42/K$46*100</f>
        <v>41.573749601784</v>
      </c>
    </row>
    <row r="43" customFormat="false" ht="14.1" hidden="false" customHeight="true" outlineLevel="0" collapsed="false">
      <c r="A43" s="13"/>
      <c r="B43" s="31"/>
      <c r="C43" s="21" t="s">
        <v>15</v>
      </c>
      <c r="D43" s="22" t="n">
        <v>24</v>
      </c>
      <c r="E43" s="23" t="n">
        <v>31</v>
      </c>
      <c r="F43" s="23" t="n">
        <v>41</v>
      </c>
      <c r="G43" s="23" t="n">
        <v>95</v>
      </c>
      <c r="H43" s="23" t="n">
        <v>264</v>
      </c>
      <c r="I43" s="23" t="n">
        <v>304</v>
      </c>
      <c r="J43" s="23" t="n">
        <v>293</v>
      </c>
      <c r="K43" s="24" t="n">
        <v>1052</v>
      </c>
      <c r="L43" s="25" t="n">
        <f aca="false">+D43/D$46*100</f>
        <v>15.0943396226415</v>
      </c>
      <c r="M43" s="26" t="n">
        <f aca="false">+E43/E$46*100</f>
        <v>22.3021582733813</v>
      </c>
      <c r="N43" s="26" t="n">
        <f aca="false">+F43/F$46*100</f>
        <v>28.0821917808219</v>
      </c>
      <c r="O43" s="26" t="n">
        <f aca="false">+G43/G$46*100</f>
        <v>36.2595419847328</v>
      </c>
      <c r="P43" s="26" t="n">
        <f aca="false">+H43/H$46*100</f>
        <v>35.0597609561753</v>
      </c>
      <c r="Q43" s="26" t="n">
        <f aca="false">+I43/I$46*100</f>
        <v>35.3899883585565</v>
      </c>
      <c r="R43" s="26" t="n">
        <f aca="false">+J43/J$46*100</f>
        <v>35.6881851400731</v>
      </c>
      <c r="S43" s="26" t="n">
        <f aca="false">+K43/K$46*100</f>
        <v>33.5138579165339</v>
      </c>
    </row>
    <row r="44" customFormat="false" ht="14.1" hidden="false" customHeight="true" outlineLevel="0" collapsed="false">
      <c r="A44" s="13"/>
      <c r="B44" s="31"/>
      <c r="C44" s="21" t="s">
        <v>16</v>
      </c>
      <c r="D44" s="22" t="n">
        <v>2</v>
      </c>
      <c r="E44" s="23" t="n">
        <v>12</v>
      </c>
      <c r="F44" s="23" t="n">
        <v>21</v>
      </c>
      <c r="G44" s="23" t="n">
        <v>51</v>
      </c>
      <c r="H44" s="23" t="n">
        <v>144</v>
      </c>
      <c r="I44" s="23" t="n">
        <v>215</v>
      </c>
      <c r="J44" s="23" t="n">
        <v>199</v>
      </c>
      <c r="K44" s="24" t="n">
        <v>644</v>
      </c>
      <c r="L44" s="25" t="n">
        <f aca="false">+D44/D$46*100</f>
        <v>1.25786163522013</v>
      </c>
      <c r="M44" s="26" t="n">
        <f aca="false">+E44/E$46*100</f>
        <v>8.63309352517986</v>
      </c>
      <c r="N44" s="26" t="n">
        <f aca="false">+F44/F$46*100</f>
        <v>14.3835616438356</v>
      </c>
      <c r="O44" s="26" t="n">
        <f aca="false">+G44/G$46*100</f>
        <v>19.4656488549618</v>
      </c>
      <c r="P44" s="26" t="n">
        <f aca="false">+H44/H$46*100</f>
        <v>19.1235059760956</v>
      </c>
      <c r="Q44" s="26" t="n">
        <f aca="false">+I44/I$46*100</f>
        <v>25.0291036088475</v>
      </c>
      <c r="R44" s="26" t="n">
        <f aca="false">+J44/J$46*100</f>
        <v>24.2387332521315</v>
      </c>
      <c r="S44" s="26" t="n">
        <f aca="false">+K44/K$46*100</f>
        <v>20.5160879260911</v>
      </c>
    </row>
    <row r="45" customFormat="false" ht="14.1" hidden="false" customHeight="true" outlineLevel="0" collapsed="false">
      <c r="A45" s="13"/>
      <c r="B45" s="31"/>
      <c r="C45" s="21" t="s">
        <v>17</v>
      </c>
      <c r="D45" s="22" t="n">
        <v>1</v>
      </c>
      <c r="E45" s="23" t="n">
        <v>3</v>
      </c>
      <c r="F45" s="23" t="n">
        <v>5</v>
      </c>
      <c r="G45" s="23" t="n">
        <v>10</v>
      </c>
      <c r="H45" s="23" t="n">
        <v>40</v>
      </c>
      <c r="I45" s="23" t="n">
        <v>45</v>
      </c>
      <c r="J45" s="23" t="n">
        <v>34</v>
      </c>
      <c r="K45" s="24" t="n">
        <v>138</v>
      </c>
      <c r="L45" s="25" t="n">
        <f aca="false">+D45/D$46*100</f>
        <v>0.628930817610063</v>
      </c>
      <c r="M45" s="26" t="n">
        <f aca="false">+E45/E$46*100</f>
        <v>2.15827338129496</v>
      </c>
      <c r="N45" s="26" t="n">
        <f aca="false">+F45/F$46*100</f>
        <v>3.42465753424658</v>
      </c>
      <c r="O45" s="26" t="n">
        <f aca="false">+G45/G$46*100</f>
        <v>3.81679389312977</v>
      </c>
      <c r="P45" s="26" t="n">
        <f aca="false">+H45/H$46*100</f>
        <v>5.31208499335989</v>
      </c>
      <c r="Q45" s="26" t="n">
        <f aca="false">+I45/I$46*100</f>
        <v>5.23864959254948</v>
      </c>
      <c r="R45" s="26" t="n">
        <f aca="false">+J45/J$46*100</f>
        <v>4.14129110840439</v>
      </c>
      <c r="S45" s="26" t="n">
        <f aca="false">+K45/K$46*100</f>
        <v>4.39630455559095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159</v>
      </c>
      <c r="E46" s="23" t="n">
        <v>139</v>
      </c>
      <c r="F46" s="23" t="n">
        <v>146</v>
      </c>
      <c r="G46" s="23" t="n">
        <v>262</v>
      </c>
      <c r="H46" s="23" t="n">
        <v>753</v>
      </c>
      <c r="I46" s="23" t="n">
        <v>859</v>
      </c>
      <c r="J46" s="23" t="n">
        <v>821</v>
      </c>
      <c r="K46" s="24" t="n">
        <v>3139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3"/>
      <c r="B47" s="14" t="s">
        <v>25</v>
      </c>
      <c r="C47" s="15" t="s">
        <v>14</v>
      </c>
      <c r="D47" s="16" t="n">
        <v>318</v>
      </c>
      <c r="E47" s="17" t="n">
        <v>238</v>
      </c>
      <c r="F47" s="17" t="n">
        <v>244</v>
      </c>
      <c r="G47" s="17" t="n">
        <v>371</v>
      </c>
      <c r="H47" s="17" t="n">
        <v>964</v>
      </c>
      <c r="I47" s="17" t="n">
        <v>1248</v>
      </c>
      <c r="J47" s="17" t="n">
        <v>964</v>
      </c>
      <c r="K47" s="18" t="n">
        <v>4347</v>
      </c>
      <c r="L47" s="25" t="n">
        <f aca="false">+D47/D$51*100</f>
        <v>81.3299232736573</v>
      </c>
      <c r="M47" s="26" t="n">
        <f aca="false">+E47/E$51*100</f>
        <v>72.1212121212121</v>
      </c>
      <c r="N47" s="26" t="n">
        <f aca="false">+F47/F$51*100</f>
        <v>59.6577017114914</v>
      </c>
      <c r="O47" s="26" t="n">
        <f aca="false">+G47/G$51*100</f>
        <v>49.2042440318302</v>
      </c>
      <c r="P47" s="26" t="n">
        <f aca="false">+H47/H$51*100</f>
        <v>40.41928721174</v>
      </c>
      <c r="Q47" s="26" t="n">
        <f aca="false">+I47/I$51*100</f>
        <v>35.6979405034325</v>
      </c>
      <c r="R47" s="26" t="n">
        <f aca="false">+J47/J$51*100</f>
        <v>34.2816500711238</v>
      </c>
      <c r="S47" s="26" t="n">
        <f aca="false">+K47/K$51*100</f>
        <v>41.0986101919259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53</v>
      </c>
      <c r="E48" s="23" t="n">
        <v>60</v>
      </c>
      <c r="F48" s="23" t="n">
        <v>114</v>
      </c>
      <c r="G48" s="23" t="n">
        <v>228</v>
      </c>
      <c r="H48" s="23" t="n">
        <v>808</v>
      </c>
      <c r="I48" s="23" t="n">
        <v>1211</v>
      </c>
      <c r="J48" s="23" t="n">
        <v>961</v>
      </c>
      <c r="K48" s="24" t="n">
        <v>3435</v>
      </c>
      <c r="L48" s="25" t="n">
        <f aca="false">+D48/D$51*100</f>
        <v>13.5549872122762</v>
      </c>
      <c r="M48" s="26" t="n">
        <f aca="false">+E48/E$51*100</f>
        <v>18.1818181818182</v>
      </c>
      <c r="N48" s="26" t="n">
        <f aca="false">+F48/F$51*100</f>
        <v>27.8728606356968</v>
      </c>
      <c r="O48" s="26" t="n">
        <f aca="false">+G48/G$51*100</f>
        <v>30.2387267904509</v>
      </c>
      <c r="P48" s="26" t="n">
        <f aca="false">+H48/H$51*100</f>
        <v>33.8784067085954</v>
      </c>
      <c r="Q48" s="26" t="n">
        <f aca="false">+I48/I$51*100</f>
        <v>34.6395881006865</v>
      </c>
      <c r="R48" s="26" t="n">
        <f aca="false">+J48/J$51*100</f>
        <v>34.1749644381223</v>
      </c>
      <c r="S48" s="26" t="n">
        <f aca="false">+K48/K$51*100</f>
        <v>32.4761274463458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18</v>
      </c>
      <c r="E49" s="23" t="n">
        <v>24</v>
      </c>
      <c r="F49" s="23" t="n">
        <v>34</v>
      </c>
      <c r="G49" s="23" t="n">
        <v>113</v>
      </c>
      <c r="H49" s="23" t="n">
        <v>469</v>
      </c>
      <c r="I49" s="23" t="n">
        <v>791</v>
      </c>
      <c r="J49" s="23" t="n">
        <v>670</v>
      </c>
      <c r="K49" s="24" t="n">
        <v>2119</v>
      </c>
      <c r="L49" s="25" t="n">
        <f aca="false">+D49/D$51*100</f>
        <v>4.60358056265985</v>
      </c>
      <c r="M49" s="26" t="n">
        <f aca="false">+E49/E$51*100</f>
        <v>7.27272727272727</v>
      </c>
      <c r="N49" s="26" t="n">
        <f aca="false">+F49/F$51*100</f>
        <v>8.31295843520782</v>
      </c>
      <c r="O49" s="26" t="n">
        <f aca="false">+G49/G$51*100</f>
        <v>14.9867374005305</v>
      </c>
      <c r="P49" s="26" t="n">
        <f aca="false">+H49/H$51*100</f>
        <v>19.664570230608</v>
      </c>
      <c r="Q49" s="26" t="n">
        <f aca="false">+I49/I$51*100</f>
        <v>22.6258581235698</v>
      </c>
      <c r="R49" s="26" t="n">
        <f aca="false">+J49/J$51*100</f>
        <v>23.8264580369844</v>
      </c>
      <c r="S49" s="26" t="n">
        <f aca="false">+K49/K$51*100</f>
        <v>20.034036116101</v>
      </c>
    </row>
    <row r="50" customFormat="false" ht="14.1" hidden="false" customHeight="true" outlineLevel="0" collapsed="false">
      <c r="A50" s="13"/>
      <c r="B50" s="14"/>
      <c r="C50" s="21" t="s">
        <v>17</v>
      </c>
      <c r="D50" s="22" t="n">
        <v>2</v>
      </c>
      <c r="E50" s="23" t="n">
        <v>8</v>
      </c>
      <c r="F50" s="23" t="n">
        <v>17</v>
      </c>
      <c r="G50" s="23" t="n">
        <v>42</v>
      </c>
      <c r="H50" s="23" t="n">
        <v>144</v>
      </c>
      <c r="I50" s="23" t="n">
        <v>246</v>
      </c>
      <c r="J50" s="23" t="n">
        <v>217</v>
      </c>
      <c r="K50" s="24" t="n">
        <v>676</v>
      </c>
      <c r="L50" s="25" t="n">
        <f aca="false">+D50/D$51*100</f>
        <v>0.51150895140665</v>
      </c>
      <c r="M50" s="26" t="n">
        <f aca="false">+E50/E$51*100</f>
        <v>2.42424242424242</v>
      </c>
      <c r="N50" s="26" t="n">
        <f aca="false">+F50/F$51*100</f>
        <v>4.15647921760391</v>
      </c>
      <c r="O50" s="26" t="n">
        <f aca="false">+G50/G$51*100</f>
        <v>5.57029177718833</v>
      </c>
      <c r="P50" s="26" t="n">
        <f aca="false">+H50/H$51*100</f>
        <v>6.0377358490566</v>
      </c>
      <c r="Q50" s="26" t="n">
        <f aca="false">+I50/I$51*100</f>
        <v>7.03661327231121</v>
      </c>
      <c r="R50" s="26" t="n">
        <f aca="false">+J50/J$51*100</f>
        <v>7.71692745376956</v>
      </c>
      <c r="S50" s="26" t="n">
        <f aca="false">+K50/K$51*100</f>
        <v>6.39122624562731</v>
      </c>
    </row>
    <row r="51" customFormat="false" ht="14.1" hidden="false" customHeight="true" outlineLevel="0" collapsed="false">
      <c r="A51" s="13"/>
      <c r="B51" s="14"/>
      <c r="C51" s="27" t="s">
        <v>1</v>
      </c>
      <c r="D51" s="28" t="n">
        <v>391</v>
      </c>
      <c r="E51" s="29" t="n">
        <v>330</v>
      </c>
      <c r="F51" s="29" t="n">
        <v>409</v>
      </c>
      <c r="G51" s="29" t="n">
        <v>754</v>
      </c>
      <c r="H51" s="29" t="n">
        <v>2385</v>
      </c>
      <c r="I51" s="29" t="n">
        <v>3496</v>
      </c>
      <c r="J51" s="29" t="n">
        <v>2812</v>
      </c>
      <c r="K51" s="30" t="n">
        <v>10577</v>
      </c>
      <c r="L51" s="25" t="n">
        <f aca="false">+D51/D$51*100</f>
        <v>100</v>
      </c>
      <c r="M51" s="26" t="n">
        <f aca="false">+E51/E$51*100</f>
        <v>100</v>
      </c>
      <c r="N51" s="26" t="n">
        <f aca="false">+F51/F$51*100</f>
        <v>100</v>
      </c>
      <c r="O51" s="26" t="n">
        <f aca="false">+G51/G$51*100</f>
        <v>100</v>
      </c>
      <c r="P51" s="26" t="n">
        <f aca="false">+H51/H$51*100</f>
        <v>100</v>
      </c>
      <c r="Q51" s="26" t="n">
        <f aca="false">+I51/I$51*100</f>
        <v>100</v>
      </c>
      <c r="R51" s="26" t="n">
        <f aca="false">+J51/J$51*100</f>
        <v>100</v>
      </c>
      <c r="S51" s="26" t="n">
        <f aca="false">+K51/K$51*100</f>
        <v>100</v>
      </c>
    </row>
    <row r="52" customFormat="false" ht="14.1" hidden="false" customHeight="true" outlineLevel="0" collapsed="false">
      <c r="A52" s="13"/>
      <c r="B52" s="31" t="s">
        <v>26</v>
      </c>
      <c r="C52" s="21" t="s">
        <v>14</v>
      </c>
      <c r="D52" s="22" t="n">
        <v>398</v>
      </c>
      <c r="E52" s="23" t="n">
        <v>283</v>
      </c>
      <c r="F52" s="23" t="n">
        <v>289</v>
      </c>
      <c r="G52" s="23" t="n">
        <v>468</v>
      </c>
      <c r="H52" s="23" t="n">
        <v>998</v>
      </c>
      <c r="I52" s="23" t="n">
        <v>1498</v>
      </c>
      <c r="J52" s="23" t="n">
        <v>1372</v>
      </c>
      <c r="K52" s="24" t="n">
        <v>5306</v>
      </c>
      <c r="L52" s="19" t="n">
        <f aca="false">+D52/D$56*100</f>
        <v>65.5683690280066</v>
      </c>
      <c r="M52" s="20" t="n">
        <f aca="false">+E52/E$56*100</f>
        <v>57.0564516129032</v>
      </c>
      <c r="N52" s="20" t="n">
        <f aca="false">+F52/F$56*100</f>
        <v>47.2222222222222</v>
      </c>
      <c r="O52" s="20" t="n">
        <f aca="false">+G52/G$56*100</f>
        <v>40.1372212692967</v>
      </c>
      <c r="P52" s="20" t="n">
        <f aca="false">+H52/H$56*100</f>
        <v>30.1692865779927</v>
      </c>
      <c r="Q52" s="20" t="n">
        <f aca="false">+I52/I$56*100</f>
        <v>30.1711983887211</v>
      </c>
      <c r="R52" s="20" t="n">
        <f aca="false">+J52/J$56*100</f>
        <v>29.1480773316337</v>
      </c>
      <c r="S52" s="20" t="n">
        <f aca="false">+K52/K$56*100</f>
        <v>33.4531240148793</v>
      </c>
    </row>
    <row r="53" customFormat="false" ht="14.1" hidden="false" customHeight="true" outlineLevel="0" collapsed="false">
      <c r="A53" s="13"/>
      <c r="B53" s="31"/>
      <c r="C53" s="21" t="s">
        <v>15</v>
      </c>
      <c r="D53" s="22" t="n">
        <v>120</v>
      </c>
      <c r="E53" s="23" t="n">
        <v>112</v>
      </c>
      <c r="F53" s="23" t="n">
        <v>187</v>
      </c>
      <c r="G53" s="23" t="n">
        <v>353</v>
      </c>
      <c r="H53" s="23" t="n">
        <v>1120</v>
      </c>
      <c r="I53" s="23" t="n">
        <v>1534</v>
      </c>
      <c r="J53" s="23" t="n">
        <v>1412</v>
      </c>
      <c r="K53" s="24" t="n">
        <v>4838</v>
      </c>
      <c r="L53" s="25" t="n">
        <f aca="false">+D53/D$56*100</f>
        <v>19.7693574958814</v>
      </c>
      <c r="M53" s="26" t="n">
        <f aca="false">+E53/E$56*100</f>
        <v>22.5806451612903</v>
      </c>
      <c r="N53" s="26" t="n">
        <f aca="false">+F53/F$56*100</f>
        <v>30.5555555555556</v>
      </c>
      <c r="O53" s="26" t="n">
        <f aca="false">+G53/G$56*100</f>
        <v>30.2744425385935</v>
      </c>
      <c r="P53" s="26" t="n">
        <f aca="false">+H53/H$56*100</f>
        <v>33.857315598549</v>
      </c>
      <c r="Q53" s="26" t="n">
        <f aca="false">+I53/I$56*100</f>
        <v>30.896273917422</v>
      </c>
      <c r="R53" s="26" t="n">
        <f aca="false">+J53/J$56*100</f>
        <v>29.9978755045677</v>
      </c>
      <c r="S53" s="26" t="n">
        <f aca="false">+K53/K$56*100</f>
        <v>30.5024903852216</v>
      </c>
    </row>
    <row r="54" customFormat="false" ht="14.1" hidden="false" customHeight="true" outlineLevel="0" collapsed="false">
      <c r="A54" s="13"/>
      <c r="B54" s="31"/>
      <c r="C54" s="21" t="s">
        <v>16</v>
      </c>
      <c r="D54" s="22" t="n">
        <v>73</v>
      </c>
      <c r="E54" s="23" t="n">
        <v>81</v>
      </c>
      <c r="F54" s="23" t="n">
        <v>101</v>
      </c>
      <c r="G54" s="23" t="n">
        <v>270</v>
      </c>
      <c r="H54" s="23" t="n">
        <v>952</v>
      </c>
      <c r="I54" s="23" t="n">
        <v>1484</v>
      </c>
      <c r="J54" s="23" t="n">
        <v>1443</v>
      </c>
      <c r="K54" s="24" t="n">
        <v>4404</v>
      </c>
      <c r="L54" s="25" t="n">
        <f aca="false">+D54/D$56*100</f>
        <v>12.0263591433278</v>
      </c>
      <c r="M54" s="26" t="n">
        <f aca="false">+E54/E$56*100</f>
        <v>16.3306451612903</v>
      </c>
      <c r="N54" s="26" t="n">
        <f aca="false">+F54/F$56*100</f>
        <v>16.5032679738562</v>
      </c>
      <c r="O54" s="26" t="n">
        <f aca="false">+G54/G$56*100</f>
        <v>23.156089193825</v>
      </c>
      <c r="P54" s="26" t="n">
        <f aca="false">+H54/H$56*100</f>
        <v>28.7787182587666</v>
      </c>
      <c r="Q54" s="26" t="n">
        <f aca="false">+I54/I$56*100</f>
        <v>29.889224572004</v>
      </c>
      <c r="R54" s="26" t="n">
        <f aca="false">+J54/J$56*100</f>
        <v>30.6564690885915</v>
      </c>
      <c r="S54" s="26" t="n">
        <f aca="false">+K54/K$56*100</f>
        <v>27.766219027804</v>
      </c>
    </row>
    <row r="55" customFormat="false" ht="14.1" hidden="false" customHeight="true" outlineLevel="0" collapsed="false">
      <c r="A55" s="13"/>
      <c r="B55" s="31"/>
      <c r="C55" s="21" t="s">
        <v>17</v>
      </c>
      <c r="D55" s="22" t="n">
        <v>16</v>
      </c>
      <c r="E55" s="23" t="n">
        <v>20</v>
      </c>
      <c r="F55" s="23" t="n">
        <v>35</v>
      </c>
      <c r="G55" s="23" t="n">
        <v>75</v>
      </c>
      <c r="H55" s="23" t="n">
        <v>238</v>
      </c>
      <c r="I55" s="23" t="n">
        <v>449</v>
      </c>
      <c r="J55" s="23" t="n">
        <v>480</v>
      </c>
      <c r="K55" s="24" t="n">
        <v>1313</v>
      </c>
      <c r="L55" s="25" t="n">
        <f aca="false">+D55/D$56*100</f>
        <v>2.63591433278418</v>
      </c>
      <c r="M55" s="26" t="n">
        <f aca="false">+E55/E$56*100</f>
        <v>4.03225806451613</v>
      </c>
      <c r="N55" s="26" t="n">
        <f aca="false">+F55/F$56*100</f>
        <v>5.71895424836601</v>
      </c>
      <c r="O55" s="26" t="n">
        <f aca="false">+G55/G$56*100</f>
        <v>6.43224699828473</v>
      </c>
      <c r="P55" s="26" t="n">
        <f aca="false">+H55/H$56*100</f>
        <v>7.19467956469166</v>
      </c>
      <c r="Q55" s="26" t="n">
        <f aca="false">+I55/I$56*100</f>
        <v>9.04330312185297</v>
      </c>
      <c r="R55" s="26" t="n">
        <f aca="false">+J55/J$56*100</f>
        <v>10.1975780752071</v>
      </c>
      <c r="S55" s="26" t="n">
        <f aca="false">+K55/K$56*100</f>
        <v>8.27816657209508</v>
      </c>
    </row>
    <row r="56" customFormat="false" ht="14.1" hidden="false" customHeight="true" outlineLevel="0" collapsed="false">
      <c r="A56" s="13"/>
      <c r="B56" s="31"/>
      <c r="C56" s="32" t="s">
        <v>1</v>
      </c>
      <c r="D56" s="22" t="n">
        <v>607</v>
      </c>
      <c r="E56" s="23" t="n">
        <v>496</v>
      </c>
      <c r="F56" s="23" t="n">
        <v>612</v>
      </c>
      <c r="G56" s="23" t="n">
        <v>1166</v>
      </c>
      <c r="H56" s="23" t="n">
        <v>3308</v>
      </c>
      <c r="I56" s="23" t="n">
        <v>4965</v>
      </c>
      <c r="J56" s="23" t="n">
        <v>4707</v>
      </c>
      <c r="K56" s="24" t="n">
        <v>15861</v>
      </c>
      <c r="L56" s="33" t="n">
        <f aca="false">+D56/D$56*100</f>
        <v>100</v>
      </c>
      <c r="M56" s="34" t="n">
        <f aca="false">+E56/E$56*100</f>
        <v>100</v>
      </c>
      <c r="N56" s="34" t="n">
        <f aca="false">+F56/F$56*100</f>
        <v>100</v>
      </c>
      <c r="O56" s="34" t="n">
        <f aca="false">+G56/G$56*100</f>
        <v>100</v>
      </c>
      <c r="P56" s="34" t="n">
        <f aca="false">+H56/H$56*100</f>
        <v>100</v>
      </c>
      <c r="Q56" s="34" t="n">
        <f aca="false">+I56/I$56*100</f>
        <v>100</v>
      </c>
      <c r="R56" s="34" t="n">
        <f aca="false">+J56/J$56*100</f>
        <v>100</v>
      </c>
      <c r="S56" s="34" t="n">
        <f aca="false">+K56/K$56*100</f>
        <v>100</v>
      </c>
    </row>
    <row r="57" customFormat="false" ht="14.1" hidden="false" customHeight="true" outlineLevel="0" collapsed="false">
      <c r="A57" s="13"/>
      <c r="B57" s="14" t="s">
        <v>27</v>
      </c>
      <c r="C57" s="15" t="s">
        <v>14</v>
      </c>
      <c r="D57" s="16" t="n">
        <v>390</v>
      </c>
      <c r="E57" s="17" t="n">
        <v>344</v>
      </c>
      <c r="F57" s="17" t="n">
        <v>335</v>
      </c>
      <c r="G57" s="17" t="n">
        <v>547</v>
      </c>
      <c r="H57" s="17" t="n">
        <v>1562</v>
      </c>
      <c r="I57" s="17" t="n">
        <v>2224</v>
      </c>
      <c r="J57" s="17" t="n">
        <v>2115</v>
      </c>
      <c r="K57" s="18" t="n">
        <v>7517</v>
      </c>
      <c r="L57" s="25" t="n">
        <f aca="false">+D57/D$61*100</f>
        <v>76.320939334638</v>
      </c>
      <c r="M57" s="26" t="n">
        <f aca="false">+E57/E$61*100</f>
        <v>72.5738396624473</v>
      </c>
      <c r="N57" s="26" t="n">
        <f aca="false">+F57/F$61*100</f>
        <v>60.5786618444846</v>
      </c>
      <c r="O57" s="26" t="n">
        <f aca="false">+G57/G$61*100</f>
        <v>53.1067961165049</v>
      </c>
      <c r="P57" s="26" t="n">
        <f aca="false">+H57/H$61*100</f>
        <v>47.4627772713461</v>
      </c>
      <c r="Q57" s="26" t="n">
        <f aca="false">+I57/I$61*100</f>
        <v>43.2348367029549</v>
      </c>
      <c r="R57" s="26" t="n">
        <f aca="false">+J57/J$61*100</f>
        <v>42.1734795613161</v>
      </c>
      <c r="S57" s="26" t="n">
        <f aca="false">+K57/K$61*100</f>
        <v>46.9284554875765</v>
      </c>
    </row>
    <row r="58" customFormat="false" ht="14.1" hidden="false" customHeight="true" outlineLevel="0" collapsed="false">
      <c r="A58" s="13"/>
      <c r="B58" s="14"/>
      <c r="C58" s="21" t="s">
        <v>15</v>
      </c>
      <c r="D58" s="22" t="n">
        <v>93</v>
      </c>
      <c r="E58" s="23" t="n">
        <v>83</v>
      </c>
      <c r="F58" s="23" t="n">
        <v>151</v>
      </c>
      <c r="G58" s="23" t="n">
        <v>303</v>
      </c>
      <c r="H58" s="23" t="n">
        <v>994</v>
      </c>
      <c r="I58" s="23" t="n">
        <v>1545</v>
      </c>
      <c r="J58" s="23" t="n">
        <v>1524</v>
      </c>
      <c r="K58" s="24" t="n">
        <v>4693</v>
      </c>
      <c r="L58" s="25" t="n">
        <f aca="false">+D58/D$61*100</f>
        <v>18.1996086105675</v>
      </c>
      <c r="M58" s="26" t="n">
        <f aca="false">+E58/E$61*100</f>
        <v>17.5105485232068</v>
      </c>
      <c r="N58" s="26" t="n">
        <f aca="false">+F58/F$61*100</f>
        <v>27.3056057866184</v>
      </c>
      <c r="O58" s="26" t="n">
        <f aca="false">+G58/G$61*100</f>
        <v>29.4174757281553</v>
      </c>
      <c r="P58" s="26" t="n">
        <f aca="false">+H58/H$61*100</f>
        <v>30.2035855363112</v>
      </c>
      <c r="Q58" s="26" t="n">
        <f aca="false">+I58/I$61*100</f>
        <v>30.0349922239502</v>
      </c>
      <c r="R58" s="26" t="n">
        <f aca="false">+J58/J$61*100</f>
        <v>30.3888334995015</v>
      </c>
      <c r="S58" s="26" t="n">
        <f aca="false">+K58/K$61*100</f>
        <v>29.2982894243976</v>
      </c>
    </row>
    <row r="59" customFormat="false" ht="14.1" hidden="false" customHeight="true" outlineLevel="0" collapsed="false">
      <c r="A59" s="13"/>
      <c r="B59" s="14"/>
      <c r="C59" s="21" t="s">
        <v>16</v>
      </c>
      <c r="D59" s="22" t="n">
        <v>24</v>
      </c>
      <c r="E59" s="23" t="n">
        <v>36</v>
      </c>
      <c r="F59" s="23" t="n">
        <v>52</v>
      </c>
      <c r="G59" s="23" t="n">
        <v>131</v>
      </c>
      <c r="H59" s="23" t="n">
        <v>562</v>
      </c>
      <c r="I59" s="23" t="n">
        <v>1052</v>
      </c>
      <c r="J59" s="23" t="n">
        <v>1044</v>
      </c>
      <c r="K59" s="24" t="n">
        <v>2901</v>
      </c>
      <c r="L59" s="25" t="n">
        <f aca="false">+D59/D$61*100</f>
        <v>4.69667318982387</v>
      </c>
      <c r="M59" s="26" t="n">
        <f aca="false">+E59/E$61*100</f>
        <v>7.59493670886076</v>
      </c>
      <c r="N59" s="26" t="n">
        <f aca="false">+F59/F$61*100</f>
        <v>9.40325497287523</v>
      </c>
      <c r="O59" s="26" t="n">
        <f aca="false">+G59/G$61*100</f>
        <v>12.7184466019417</v>
      </c>
      <c r="P59" s="26" t="n">
        <f aca="false">+H59/H$61*100</f>
        <v>17.0768763293832</v>
      </c>
      <c r="Q59" s="26" t="n">
        <f aca="false">+I59/I$61*100</f>
        <v>20.4510108864697</v>
      </c>
      <c r="R59" s="26" t="n">
        <f aca="false">+J59/J$61*100</f>
        <v>20.8175473579262</v>
      </c>
      <c r="S59" s="26" t="n">
        <f aca="false">+K59/K$61*100</f>
        <v>18.1108752653265</v>
      </c>
    </row>
    <row r="60" customFormat="false" ht="14.1" hidden="false" customHeight="true" outlineLevel="0" collapsed="false">
      <c r="A60" s="13"/>
      <c r="B60" s="14"/>
      <c r="C60" s="21" t="s">
        <v>17</v>
      </c>
      <c r="D60" s="22" t="n">
        <v>4</v>
      </c>
      <c r="E60" s="23" t="n">
        <v>11</v>
      </c>
      <c r="F60" s="23" t="n">
        <v>15</v>
      </c>
      <c r="G60" s="23" t="n">
        <v>49</v>
      </c>
      <c r="H60" s="23" t="n">
        <v>173</v>
      </c>
      <c r="I60" s="23" t="n">
        <v>323</v>
      </c>
      <c r="J60" s="23" t="n">
        <v>332</v>
      </c>
      <c r="K60" s="24" t="n">
        <v>907</v>
      </c>
      <c r="L60" s="25" t="n">
        <f aca="false">+D60/D$61*100</f>
        <v>0.782778864970646</v>
      </c>
      <c r="M60" s="26" t="n">
        <f aca="false">+E60/E$61*100</f>
        <v>2.32067510548523</v>
      </c>
      <c r="N60" s="26" t="n">
        <f aca="false">+F60/F$61*100</f>
        <v>2.7124773960217</v>
      </c>
      <c r="O60" s="26" t="n">
        <f aca="false">+G60/G$61*100</f>
        <v>4.75728155339806</v>
      </c>
      <c r="P60" s="26" t="n">
        <f aca="false">+H60/H$61*100</f>
        <v>5.25676086295959</v>
      </c>
      <c r="Q60" s="26" t="n">
        <f aca="false">+I60/I$61*100</f>
        <v>6.27916018662519</v>
      </c>
      <c r="R60" s="26" t="n">
        <f aca="false">+J60/J$61*100</f>
        <v>6.62013958125623</v>
      </c>
      <c r="S60" s="26" t="n">
        <f aca="false">+K60/K$61*100</f>
        <v>5.66237982269946</v>
      </c>
    </row>
    <row r="61" customFormat="false" ht="14.1" hidden="false" customHeight="true" outlineLevel="0" collapsed="false">
      <c r="A61" s="13"/>
      <c r="B61" s="14"/>
      <c r="C61" s="27" t="s">
        <v>1</v>
      </c>
      <c r="D61" s="28" t="n">
        <v>511</v>
      </c>
      <c r="E61" s="29" t="n">
        <v>474</v>
      </c>
      <c r="F61" s="29" t="n">
        <v>553</v>
      </c>
      <c r="G61" s="29" t="n">
        <v>1030</v>
      </c>
      <c r="H61" s="29" t="n">
        <v>3291</v>
      </c>
      <c r="I61" s="29" t="n">
        <v>5144</v>
      </c>
      <c r="J61" s="29" t="n">
        <v>5015</v>
      </c>
      <c r="K61" s="30" t="n">
        <v>16018</v>
      </c>
      <c r="L61" s="25" t="n">
        <f aca="false">+D61/D$61*100</f>
        <v>100</v>
      </c>
      <c r="M61" s="26" t="n">
        <f aca="false">+E61/E$61*100</f>
        <v>100</v>
      </c>
      <c r="N61" s="26" t="n">
        <f aca="false">+F61/F$61*100</f>
        <v>100</v>
      </c>
      <c r="O61" s="26" t="n">
        <f aca="false">+G61/G$61*100</f>
        <v>100</v>
      </c>
      <c r="P61" s="26" t="n">
        <f aca="false">+H61/H$61*100</f>
        <v>100</v>
      </c>
      <c r="Q61" s="26" t="n">
        <f aca="false">+I61/I$61*100</f>
        <v>100</v>
      </c>
      <c r="R61" s="26" t="n">
        <f aca="false">+J61/J$61*100</f>
        <v>100</v>
      </c>
      <c r="S61" s="26" t="n">
        <f aca="false">+K61/K$61*100</f>
        <v>100</v>
      </c>
    </row>
    <row r="62" customFormat="false" ht="14.1" hidden="false" customHeight="true" outlineLevel="0" collapsed="false">
      <c r="A62" s="13"/>
      <c r="B62" s="31" t="s">
        <v>28</v>
      </c>
      <c r="C62" s="21" t="s">
        <v>14</v>
      </c>
      <c r="D62" s="22" t="n">
        <v>374</v>
      </c>
      <c r="E62" s="23" t="n">
        <v>264</v>
      </c>
      <c r="F62" s="23" t="n">
        <v>285</v>
      </c>
      <c r="G62" s="23" t="n">
        <v>403</v>
      </c>
      <c r="H62" s="23" t="n">
        <v>1219</v>
      </c>
      <c r="I62" s="23" t="n">
        <v>1912</v>
      </c>
      <c r="J62" s="23" t="n">
        <v>1995</v>
      </c>
      <c r="K62" s="24" t="n">
        <v>6452</v>
      </c>
      <c r="L62" s="19" t="n">
        <f aca="false">+D62/D$66*100</f>
        <v>80.0856531049251</v>
      </c>
      <c r="M62" s="20" t="n">
        <f aca="false">+E62/E$66*100</f>
        <v>73.7430167597765</v>
      </c>
      <c r="N62" s="20" t="n">
        <f aca="false">+F62/F$66*100</f>
        <v>61.1587982832618</v>
      </c>
      <c r="O62" s="20" t="n">
        <f aca="false">+G62/G$66*100</f>
        <v>54.9795361527967</v>
      </c>
      <c r="P62" s="20" t="n">
        <f aca="false">+H62/H$66*100</f>
        <v>47.3581973581974</v>
      </c>
      <c r="Q62" s="20" t="n">
        <f aca="false">+I62/I$66*100</f>
        <v>41.5652173913044</v>
      </c>
      <c r="R62" s="20" t="n">
        <f aca="false">+J62/J$66*100</f>
        <v>39.8203592814371</v>
      </c>
      <c r="S62" s="20" t="n">
        <f aca="false">+K62/K$66*100</f>
        <v>45.411036036036</v>
      </c>
    </row>
    <row r="63" customFormat="false" ht="14.1" hidden="false" customHeight="true" outlineLevel="0" collapsed="false">
      <c r="A63" s="13"/>
      <c r="B63" s="31"/>
      <c r="C63" s="21" t="s">
        <v>15</v>
      </c>
      <c r="D63" s="22" t="n">
        <v>64</v>
      </c>
      <c r="E63" s="23" t="n">
        <v>60</v>
      </c>
      <c r="F63" s="23" t="n">
        <v>106</v>
      </c>
      <c r="G63" s="23" t="n">
        <v>200</v>
      </c>
      <c r="H63" s="23" t="n">
        <v>818</v>
      </c>
      <c r="I63" s="23" t="n">
        <v>1374</v>
      </c>
      <c r="J63" s="23" t="n">
        <v>1499</v>
      </c>
      <c r="K63" s="24" t="n">
        <v>4121</v>
      </c>
      <c r="L63" s="25" t="n">
        <f aca="false">+D63/D$66*100</f>
        <v>13.7044967880086</v>
      </c>
      <c r="M63" s="26" t="n">
        <f aca="false">+E63/E$66*100</f>
        <v>16.7597765363129</v>
      </c>
      <c r="N63" s="26" t="n">
        <f aca="false">+F63/F$66*100</f>
        <v>22.7467811158798</v>
      </c>
      <c r="O63" s="26" t="n">
        <f aca="false">+G63/G$66*100</f>
        <v>27.2851296043656</v>
      </c>
      <c r="P63" s="26" t="n">
        <f aca="false">+H63/H$66*100</f>
        <v>31.7793317793318</v>
      </c>
      <c r="Q63" s="26" t="n">
        <f aca="false">+I63/I$66*100</f>
        <v>29.8695652173913</v>
      </c>
      <c r="R63" s="26" t="n">
        <f aca="false">+J63/J$66*100</f>
        <v>29.9201596806387</v>
      </c>
      <c r="S63" s="26" t="n">
        <f aca="false">+K63/K$66*100</f>
        <v>29.004786036036</v>
      </c>
    </row>
    <row r="64" customFormat="false" ht="14.1" hidden="false" customHeight="true" outlineLevel="0" collapsed="false">
      <c r="A64" s="13"/>
      <c r="B64" s="31"/>
      <c r="C64" s="21" t="s">
        <v>16</v>
      </c>
      <c r="D64" s="22" t="n">
        <v>23</v>
      </c>
      <c r="E64" s="23" t="n">
        <v>23</v>
      </c>
      <c r="F64" s="23" t="n">
        <v>60</v>
      </c>
      <c r="G64" s="23" t="n">
        <v>106</v>
      </c>
      <c r="H64" s="23" t="n">
        <v>411</v>
      </c>
      <c r="I64" s="23" t="n">
        <v>969</v>
      </c>
      <c r="J64" s="23" t="n">
        <v>1118</v>
      </c>
      <c r="K64" s="24" t="n">
        <v>2710</v>
      </c>
      <c r="L64" s="25" t="n">
        <f aca="false">+D64/D$66*100</f>
        <v>4.92505353319058</v>
      </c>
      <c r="M64" s="26" t="n">
        <f aca="false">+E64/E$66*100</f>
        <v>6.42458100558659</v>
      </c>
      <c r="N64" s="26" t="n">
        <f aca="false">+F64/F$66*100</f>
        <v>12.8755364806867</v>
      </c>
      <c r="O64" s="26" t="n">
        <f aca="false">+G64/G$66*100</f>
        <v>14.4611186903138</v>
      </c>
      <c r="P64" s="26" t="n">
        <f aca="false">+H64/H$66*100</f>
        <v>15.967365967366</v>
      </c>
      <c r="Q64" s="26" t="n">
        <f aca="false">+I64/I$66*100</f>
        <v>21.0652173913043</v>
      </c>
      <c r="R64" s="26" t="n">
        <f aca="false">+J64/J$66*100</f>
        <v>22.3153692614771</v>
      </c>
      <c r="S64" s="26" t="n">
        <f aca="false">+K64/K$66*100</f>
        <v>19.0737612612613</v>
      </c>
    </row>
    <row r="65" customFormat="false" ht="14.1" hidden="false" customHeight="true" outlineLevel="0" collapsed="false">
      <c r="A65" s="13"/>
      <c r="B65" s="31"/>
      <c r="C65" s="21" t="s">
        <v>17</v>
      </c>
      <c r="D65" s="22" t="n">
        <v>6</v>
      </c>
      <c r="E65" s="23" t="n">
        <v>11</v>
      </c>
      <c r="F65" s="23" t="n">
        <v>15</v>
      </c>
      <c r="G65" s="23" t="n">
        <v>24</v>
      </c>
      <c r="H65" s="23" t="n">
        <v>126</v>
      </c>
      <c r="I65" s="23" t="n">
        <v>345</v>
      </c>
      <c r="J65" s="23" t="n">
        <v>398</v>
      </c>
      <c r="K65" s="24" t="n">
        <v>925</v>
      </c>
      <c r="L65" s="25" t="n">
        <f aca="false">+D65/D$66*100</f>
        <v>1.2847965738758</v>
      </c>
      <c r="M65" s="26" t="n">
        <f aca="false">+E65/E$66*100</f>
        <v>3.07262569832402</v>
      </c>
      <c r="N65" s="26" t="n">
        <f aca="false">+F65/F$66*100</f>
        <v>3.21888412017167</v>
      </c>
      <c r="O65" s="26" t="n">
        <f aca="false">+G65/G$66*100</f>
        <v>3.27421555252387</v>
      </c>
      <c r="P65" s="26" t="n">
        <f aca="false">+H65/H$66*100</f>
        <v>4.8951048951049</v>
      </c>
      <c r="Q65" s="26" t="n">
        <f aca="false">+I65/I$66*100</f>
        <v>7.5</v>
      </c>
      <c r="R65" s="26" t="n">
        <f aca="false">+J65/J$66*100</f>
        <v>7.94411177644711</v>
      </c>
      <c r="S65" s="26" t="n">
        <f aca="false">+K65/K$66*100</f>
        <v>6.51041666666667</v>
      </c>
    </row>
    <row r="66" customFormat="false" ht="14.1" hidden="false" customHeight="true" outlineLevel="0" collapsed="false">
      <c r="A66" s="13"/>
      <c r="B66" s="31"/>
      <c r="C66" s="32" t="s">
        <v>1</v>
      </c>
      <c r="D66" s="22" t="n">
        <v>467</v>
      </c>
      <c r="E66" s="23" t="n">
        <v>358</v>
      </c>
      <c r="F66" s="23" t="n">
        <v>466</v>
      </c>
      <c r="G66" s="23" t="n">
        <v>733</v>
      </c>
      <c r="H66" s="23" t="n">
        <v>2574</v>
      </c>
      <c r="I66" s="23" t="n">
        <v>4600</v>
      </c>
      <c r="J66" s="23" t="n">
        <v>5010</v>
      </c>
      <c r="K66" s="24" t="n">
        <v>14208</v>
      </c>
      <c r="L66" s="33" t="n">
        <f aca="false">+D66/D$66*100</f>
        <v>100</v>
      </c>
      <c r="M66" s="34" t="n">
        <f aca="false">+E66/E$66*100</f>
        <v>100</v>
      </c>
      <c r="N66" s="34" t="n">
        <f aca="false">+F66/F$66*100</f>
        <v>100</v>
      </c>
      <c r="O66" s="34" t="n">
        <f aca="false">+G66/G$66*100</f>
        <v>100</v>
      </c>
      <c r="P66" s="34" t="n">
        <f aca="false">+H66/H$66*100</f>
        <v>100</v>
      </c>
      <c r="Q66" s="34" t="n">
        <f aca="false">+I66/I$66*100</f>
        <v>100</v>
      </c>
      <c r="R66" s="34" t="n">
        <f aca="false">+J66/J$66*100</f>
        <v>100</v>
      </c>
      <c r="S66" s="34" t="n">
        <f aca="false">+K66/K$66*100</f>
        <v>100</v>
      </c>
    </row>
    <row r="67" customFormat="false" ht="14.1" hidden="false" customHeight="true" outlineLevel="0" collapsed="false">
      <c r="A67" s="13"/>
      <c r="B67" s="14" t="s">
        <v>29</v>
      </c>
      <c r="C67" s="15" t="s">
        <v>14</v>
      </c>
      <c r="D67" s="16" t="n">
        <v>84</v>
      </c>
      <c r="E67" s="17" t="n">
        <v>58</v>
      </c>
      <c r="F67" s="17" t="n">
        <v>62</v>
      </c>
      <c r="G67" s="17" t="n">
        <v>71</v>
      </c>
      <c r="H67" s="17" t="n">
        <v>178</v>
      </c>
      <c r="I67" s="17" t="n">
        <v>188</v>
      </c>
      <c r="J67" s="17" t="n">
        <v>179</v>
      </c>
      <c r="K67" s="18" t="n">
        <v>820</v>
      </c>
      <c r="L67" s="25" t="n">
        <f aca="false">+D67/D$71*100</f>
        <v>70</v>
      </c>
      <c r="M67" s="26" t="n">
        <f aca="false">+E67/E$71*100</f>
        <v>54.2056074766355</v>
      </c>
      <c r="N67" s="26" t="n">
        <f aca="false">+F67/F$71*100</f>
        <v>50.8196721311475</v>
      </c>
      <c r="O67" s="26" t="n">
        <f aca="false">+G67/G$71*100</f>
        <v>29.0983606557377</v>
      </c>
      <c r="P67" s="26" t="n">
        <f aca="false">+H67/H$71*100</f>
        <v>29.96632996633</v>
      </c>
      <c r="Q67" s="26" t="n">
        <f aca="false">+I67/I$71*100</f>
        <v>28.6149162861492</v>
      </c>
      <c r="R67" s="26" t="n">
        <f aca="false">+J67/J$71*100</f>
        <v>28.0564263322884</v>
      </c>
      <c r="S67" s="26" t="n">
        <f aca="false">+K67/K$71*100</f>
        <v>33.0378726833199</v>
      </c>
    </row>
    <row r="68" customFormat="false" ht="14.1" hidden="false" customHeight="true" outlineLevel="0" collapsed="false">
      <c r="A68" s="13"/>
      <c r="B68" s="14"/>
      <c r="C68" s="21" t="s">
        <v>15</v>
      </c>
      <c r="D68" s="22" t="n">
        <v>29</v>
      </c>
      <c r="E68" s="23" t="n">
        <v>32</v>
      </c>
      <c r="F68" s="23" t="n">
        <v>32</v>
      </c>
      <c r="G68" s="23" t="n">
        <v>110</v>
      </c>
      <c r="H68" s="23" t="n">
        <v>230</v>
      </c>
      <c r="I68" s="23" t="n">
        <v>227</v>
      </c>
      <c r="J68" s="23" t="n">
        <v>218</v>
      </c>
      <c r="K68" s="24" t="n">
        <v>878</v>
      </c>
      <c r="L68" s="25" t="n">
        <f aca="false">+D68/D$71*100</f>
        <v>24.1666666666667</v>
      </c>
      <c r="M68" s="26" t="n">
        <f aca="false">+E68/E$71*100</f>
        <v>29.9065420560748</v>
      </c>
      <c r="N68" s="26" t="n">
        <f aca="false">+F68/F$71*100</f>
        <v>26.2295081967213</v>
      </c>
      <c r="O68" s="26" t="n">
        <f aca="false">+G68/G$71*100</f>
        <v>45.0819672131148</v>
      </c>
      <c r="P68" s="26" t="n">
        <f aca="false">+H68/H$71*100</f>
        <v>38.7205387205387</v>
      </c>
      <c r="Q68" s="26" t="n">
        <f aca="false">+I68/I$71*100</f>
        <v>34.5509893455099</v>
      </c>
      <c r="R68" s="26" t="n">
        <f aca="false">+J68/J$71*100</f>
        <v>34.1692789968652</v>
      </c>
      <c r="S68" s="26" t="n">
        <f aca="false">+K68/K$71*100</f>
        <v>35.3746978243352</v>
      </c>
    </row>
    <row r="69" customFormat="false" ht="14.1" hidden="false" customHeight="true" outlineLevel="0" collapsed="false">
      <c r="A69" s="13"/>
      <c r="B69" s="14"/>
      <c r="C69" s="21" t="s">
        <v>16</v>
      </c>
      <c r="D69" s="22" t="n">
        <v>4</v>
      </c>
      <c r="E69" s="23" t="n">
        <v>14</v>
      </c>
      <c r="F69" s="23" t="n">
        <v>20</v>
      </c>
      <c r="G69" s="23" t="n">
        <v>45</v>
      </c>
      <c r="H69" s="23" t="n">
        <v>151</v>
      </c>
      <c r="I69" s="23" t="n">
        <v>191</v>
      </c>
      <c r="J69" s="23" t="n">
        <v>176</v>
      </c>
      <c r="K69" s="24" t="n">
        <v>601</v>
      </c>
      <c r="L69" s="25" t="n">
        <f aca="false">+D69/D$71*100</f>
        <v>3.33333333333333</v>
      </c>
      <c r="M69" s="26" t="n">
        <f aca="false">+E69/E$71*100</f>
        <v>13.0841121495327</v>
      </c>
      <c r="N69" s="26" t="n">
        <f aca="false">+F69/F$71*100</f>
        <v>16.3934426229508</v>
      </c>
      <c r="O69" s="26" t="n">
        <f aca="false">+G69/G$71*100</f>
        <v>18.4426229508197</v>
      </c>
      <c r="P69" s="26" t="n">
        <f aca="false">+H69/H$71*100</f>
        <v>25.4208754208754</v>
      </c>
      <c r="Q69" s="26" t="n">
        <f aca="false">+I69/I$71*100</f>
        <v>29.0715372907154</v>
      </c>
      <c r="R69" s="26" t="n">
        <f aca="false">+J69/J$71*100</f>
        <v>27.5862068965517</v>
      </c>
      <c r="S69" s="26" t="n">
        <f aca="false">+K69/K$71*100</f>
        <v>24.2143432715552</v>
      </c>
    </row>
    <row r="70" customFormat="false" ht="14.1" hidden="false" customHeight="true" outlineLevel="0" collapsed="false">
      <c r="A70" s="13"/>
      <c r="B70" s="14"/>
      <c r="C70" s="21" t="s">
        <v>17</v>
      </c>
      <c r="D70" s="22" t="n">
        <v>3</v>
      </c>
      <c r="E70" s="23" t="n">
        <v>3</v>
      </c>
      <c r="F70" s="23" t="n">
        <v>8</v>
      </c>
      <c r="G70" s="23" t="n">
        <v>18</v>
      </c>
      <c r="H70" s="23" t="n">
        <v>35</v>
      </c>
      <c r="I70" s="23" t="n">
        <v>51</v>
      </c>
      <c r="J70" s="23" t="n">
        <v>65</v>
      </c>
      <c r="K70" s="24" t="n">
        <v>183</v>
      </c>
      <c r="L70" s="25" t="n">
        <f aca="false">+D70/D$71*100</f>
        <v>2.5</v>
      </c>
      <c r="M70" s="26" t="n">
        <f aca="false">+E70/E$71*100</f>
        <v>2.80373831775701</v>
      </c>
      <c r="N70" s="26" t="n">
        <f aca="false">+F70/F$71*100</f>
        <v>6.55737704918033</v>
      </c>
      <c r="O70" s="26" t="n">
        <f aca="false">+G70/G$71*100</f>
        <v>7.37704918032787</v>
      </c>
      <c r="P70" s="26" t="n">
        <f aca="false">+H70/H$71*100</f>
        <v>5.89225589225589</v>
      </c>
      <c r="Q70" s="26" t="n">
        <f aca="false">+I70/I$71*100</f>
        <v>7.76255707762557</v>
      </c>
      <c r="R70" s="26" t="n">
        <f aca="false">+J70/J$71*100</f>
        <v>10.1880877742947</v>
      </c>
      <c r="S70" s="26" t="n">
        <f aca="false">+K70/K$71*100</f>
        <v>7.37308622078969</v>
      </c>
    </row>
    <row r="71" customFormat="false" ht="14.1" hidden="false" customHeight="true" outlineLevel="0" collapsed="false">
      <c r="A71" s="13"/>
      <c r="B71" s="14"/>
      <c r="C71" s="27" t="s">
        <v>1</v>
      </c>
      <c r="D71" s="28" t="n">
        <v>120</v>
      </c>
      <c r="E71" s="29" t="n">
        <v>107</v>
      </c>
      <c r="F71" s="29" t="n">
        <v>122</v>
      </c>
      <c r="G71" s="29" t="n">
        <v>244</v>
      </c>
      <c r="H71" s="29" t="n">
        <v>594</v>
      </c>
      <c r="I71" s="29" t="n">
        <v>657</v>
      </c>
      <c r="J71" s="29" t="n">
        <v>638</v>
      </c>
      <c r="K71" s="30" t="n">
        <v>2482</v>
      </c>
      <c r="L71" s="25" t="n">
        <f aca="false">+D71/D$71*100</f>
        <v>100</v>
      </c>
      <c r="M71" s="26" t="n">
        <f aca="false">+E71/E$71*100</f>
        <v>100</v>
      </c>
      <c r="N71" s="26" t="n">
        <f aca="false">+F71/F$71*100</f>
        <v>100</v>
      </c>
      <c r="O71" s="26" t="n">
        <f aca="false">+G71/G$71*100</f>
        <v>100</v>
      </c>
      <c r="P71" s="26" t="n">
        <f aca="false">+H71/H$71*100</f>
        <v>100</v>
      </c>
      <c r="Q71" s="26" t="n">
        <f aca="false">+I71/I$71*100</f>
        <v>100</v>
      </c>
      <c r="R71" s="26" t="n">
        <f aca="false">+J71/J$71*100</f>
        <v>100</v>
      </c>
      <c r="S71" s="26" t="n">
        <f aca="false">+K71/K$71*100</f>
        <v>100</v>
      </c>
    </row>
    <row r="72" customFormat="false" ht="14.1" hidden="false" customHeight="true" outlineLevel="0" collapsed="false">
      <c r="A72" s="13"/>
      <c r="B72" s="31" t="s">
        <v>30</v>
      </c>
      <c r="C72" s="21" t="s">
        <v>14</v>
      </c>
      <c r="D72" s="22" t="n">
        <v>249</v>
      </c>
      <c r="E72" s="23" t="n">
        <v>255</v>
      </c>
      <c r="F72" s="23" t="n">
        <v>303</v>
      </c>
      <c r="G72" s="23" t="n">
        <v>423</v>
      </c>
      <c r="H72" s="23" t="n">
        <v>714</v>
      </c>
      <c r="I72" s="23" t="n">
        <v>659</v>
      </c>
      <c r="J72" s="23" t="n">
        <v>561</v>
      </c>
      <c r="K72" s="24" t="n">
        <v>3164</v>
      </c>
      <c r="L72" s="19" t="n">
        <f aca="false">+D72/D$76*100</f>
        <v>57.2413793103448</v>
      </c>
      <c r="M72" s="20" t="n">
        <f aca="false">+E72/E$76*100</f>
        <v>54.9568965517241</v>
      </c>
      <c r="N72" s="20" t="n">
        <f aca="false">+F72/F$76*100</f>
        <v>44.7562776957164</v>
      </c>
      <c r="O72" s="20" t="n">
        <f aca="false">+G72/G$76*100</f>
        <v>40.1709401709402</v>
      </c>
      <c r="P72" s="20" t="n">
        <f aca="false">+H72/H$76*100</f>
        <v>32.7072835547412</v>
      </c>
      <c r="Q72" s="20" t="n">
        <f aca="false">+I72/I$76*100</f>
        <v>28.7898645696811</v>
      </c>
      <c r="R72" s="20" t="n">
        <f aca="false">+J72/J$76*100</f>
        <v>28.0359820089955</v>
      </c>
      <c r="S72" s="20" t="n">
        <f aca="false">+K72/K$76*100</f>
        <v>34.7615908591518</v>
      </c>
    </row>
    <row r="73" customFormat="false" ht="14.1" hidden="false" customHeight="true" outlineLevel="0" collapsed="false">
      <c r="A73" s="13"/>
      <c r="B73" s="31"/>
      <c r="C73" s="21" t="s">
        <v>15</v>
      </c>
      <c r="D73" s="22" t="n">
        <v>104</v>
      </c>
      <c r="E73" s="23" t="n">
        <v>100</v>
      </c>
      <c r="F73" s="23" t="n">
        <v>214</v>
      </c>
      <c r="G73" s="23" t="n">
        <v>340</v>
      </c>
      <c r="H73" s="23" t="n">
        <v>726</v>
      </c>
      <c r="I73" s="23" t="n">
        <v>750</v>
      </c>
      <c r="J73" s="23" t="n">
        <v>601</v>
      </c>
      <c r="K73" s="24" t="n">
        <v>2835</v>
      </c>
      <c r="L73" s="25" t="n">
        <f aca="false">+D73/D$76*100</f>
        <v>23.9080459770115</v>
      </c>
      <c r="M73" s="26" t="n">
        <f aca="false">+E73/E$76*100</f>
        <v>21.551724137931</v>
      </c>
      <c r="N73" s="26" t="n">
        <f aca="false">+F73/F$76*100</f>
        <v>31.6100443131462</v>
      </c>
      <c r="O73" s="26" t="n">
        <f aca="false">+G73/G$76*100</f>
        <v>32.2886989553656</v>
      </c>
      <c r="P73" s="26" t="n">
        <f aca="false">+H73/H$76*100</f>
        <v>33.2569857993587</v>
      </c>
      <c r="Q73" s="26" t="n">
        <f aca="false">+I73/I$76*100</f>
        <v>32.7653997378768</v>
      </c>
      <c r="R73" s="26" t="n">
        <f aca="false">+J73/J$76*100</f>
        <v>30.0349825087456</v>
      </c>
      <c r="S73" s="26" t="n">
        <f aca="false">+K73/K$76*100</f>
        <v>31.1470006591958</v>
      </c>
    </row>
    <row r="74" customFormat="false" ht="14.1" hidden="false" customHeight="true" outlineLevel="0" collapsed="false">
      <c r="A74" s="13"/>
      <c r="B74" s="31"/>
      <c r="C74" s="21" t="s">
        <v>16</v>
      </c>
      <c r="D74" s="22" t="n">
        <v>73</v>
      </c>
      <c r="E74" s="23" t="n">
        <v>96</v>
      </c>
      <c r="F74" s="23" t="n">
        <v>139</v>
      </c>
      <c r="G74" s="23" t="n">
        <v>234</v>
      </c>
      <c r="H74" s="23" t="n">
        <v>587</v>
      </c>
      <c r="I74" s="23" t="n">
        <v>692</v>
      </c>
      <c r="J74" s="23" t="n">
        <v>635</v>
      </c>
      <c r="K74" s="24" t="n">
        <v>2456</v>
      </c>
      <c r="L74" s="25" t="n">
        <f aca="false">+D74/D$76*100</f>
        <v>16.7816091954023</v>
      </c>
      <c r="M74" s="26" t="n">
        <f aca="false">+E74/E$76*100</f>
        <v>20.6896551724138</v>
      </c>
      <c r="N74" s="26" t="n">
        <f aca="false">+F74/F$76*100</f>
        <v>20.5317577548006</v>
      </c>
      <c r="O74" s="26" t="n">
        <f aca="false">+G74/G$76*100</f>
        <v>22.2222222222222</v>
      </c>
      <c r="P74" s="26" t="n">
        <f aca="false">+H74/H$76*100</f>
        <v>26.8896014658727</v>
      </c>
      <c r="Q74" s="26" t="n">
        <f aca="false">+I74/I$76*100</f>
        <v>30.2315421581477</v>
      </c>
      <c r="R74" s="26" t="n">
        <f aca="false">+J74/J$76*100</f>
        <v>31.7341329335332</v>
      </c>
      <c r="S74" s="26" t="n">
        <f aca="false">+K74/K$76*100</f>
        <v>26.9830806416172</v>
      </c>
    </row>
    <row r="75" customFormat="false" ht="14.1" hidden="false" customHeight="true" outlineLevel="0" collapsed="false">
      <c r="A75" s="13"/>
      <c r="B75" s="31"/>
      <c r="C75" s="21" t="s">
        <v>17</v>
      </c>
      <c r="D75" s="22" t="n">
        <v>9</v>
      </c>
      <c r="E75" s="23" t="n">
        <v>13</v>
      </c>
      <c r="F75" s="23" t="n">
        <v>21</v>
      </c>
      <c r="G75" s="23" t="n">
        <v>56</v>
      </c>
      <c r="H75" s="23" t="n">
        <v>156</v>
      </c>
      <c r="I75" s="23" t="n">
        <v>188</v>
      </c>
      <c r="J75" s="23" t="n">
        <v>204</v>
      </c>
      <c r="K75" s="24" t="n">
        <v>647</v>
      </c>
      <c r="L75" s="25" t="n">
        <f aca="false">+D75/D$76*100</f>
        <v>2.06896551724138</v>
      </c>
      <c r="M75" s="26" t="n">
        <f aca="false">+E75/E$76*100</f>
        <v>2.80172413793103</v>
      </c>
      <c r="N75" s="26" t="n">
        <f aca="false">+F75/F$76*100</f>
        <v>3.10192023633678</v>
      </c>
      <c r="O75" s="26" t="n">
        <f aca="false">+G75/G$76*100</f>
        <v>5.31813865147199</v>
      </c>
      <c r="P75" s="26" t="n">
        <f aca="false">+H75/H$76*100</f>
        <v>7.14612918002749</v>
      </c>
      <c r="Q75" s="26" t="n">
        <f aca="false">+I75/I$76*100</f>
        <v>8.21319353429445</v>
      </c>
      <c r="R75" s="26" t="n">
        <f aca="false">+J75/J$76*100</f>
        <v>10.1949025487256</v>
      </c>
      <c r="S75" s="26" t="n">
        <f aca="false">+K75/K$76*100</f>
        <v>7.10832784003516</v>
      </c>
    </row>
    <row r="76" customFormat="false" ht="14.1" hidden="false" customHeight="true" outlineLevel="0" collapsed="false">
      <c r="A76" s="13"/>
      <c r="B76" s="31"/>
      <c r="C76" s="32" t="s">
        <v>1</v>
      </c>
      <c r="D76" s="22" t="n">
        <v>435</v>
      </c>
      <c r="E76" s="23" t="n">
        <v>464</v>
      </c>
      <c r="F76" s="23" t="n">
        <v>677</v>
      </c>
      <c r="G76" s="23" t="n">
        <v>1053</v>
      </c>
      <c r="H76" s="23" t="n">
        <v>2183</v>
      </c>
      <c r="I76" s="23" t="n">
        <v>2289</v>
      </c>
      <c r="J76" s="23" t="n">
        <v>2001</v>
      </c>
      <c r="K76" s="24" t="n">
        <v>9102</v>
      </c>
      <c r="L76" s="33" t="n">
        <f aca="false">+D76/D$76*100</f>
        <v>100</v>
      </c>
      <c r="M76" s="34" t="n">
        <f aca="false">+E76/E$76*100</f>
        <v>100</v>
      </c>
      <c r="N76" s="34" t="n">
        <f aca="false">+F76/F$76*100</f>
        <v>100</v>
      </c>
      <c r="O76" s="34" t="n">
        <f aca="false">+G76/G$76*100</f>
        <v>100</v>
      </c>
      <c r="P76" s="34" t="n">
        <f aca="false">+H76/H$76*100</f>
        <v>100</v>
      </c>
      <c r="Q76" s="34" t="n">
        <f aca="false">+I76/I$76*100</f>
        <v>100</v>
      </c>
      <c r="R76" s="34" t="n">
        <f aca="false">+J76/J$76*100</f>
        <v>100</v>
      </c>
      <c r="S76" s="34" t="n">
        <f aca="false">+K76/K$76*100</f>
        <v>100</v>
      </c>
    </row>
    <row r="77" customFormat="false" ht="14.1" hidden="false" customHeight="true" outlineLevel="0" collapsed="false">
      <c r="A77" s="13"/>
      <c r="B77" s="14" t="s">
        <v>31</v>
      </c>
      <c r="C77" s="15" t="s">
        <v>14</v>
      </c>
      <c r="D77" s="16" t="n">
        <v>312</v>
      </c>
      <c r="E77" s="17" t="n">
        <v>283</v>
      </c>
      <c r="F77" s="17" t="n">
        <v>311</v>
      </c>
      <c r="G77" s="17" t="n">
        <v>385</v>
      </c>
      <c r="H77" s="17" t="n">
        <v>643</v>
      </c>
      <c r="I77" s="17" t="n">
        <v>706</v>
      </c>
      <c r="J77" s="17" t="n">
        <v>555</v>
      </c>
      <c r="K77" s="18" t="n">
        <v>3195</v>
      </c>
      <c r="L77" s="25" t="n">
        <f aca="false">+D77/D$81*100</f>
        <v>69.179600886918</v>
      </c>
      <c r="M77" s="26" t="n">
        <f aca="false">+E77/E$81*100</f>
        <v>62.6106194690266</v>
      </c>
      <c r="N77" s="26" t="n">
        <f aca="false">+F77/F$81*100</f>
        <v>47.9198767334361</v>
      </c>
      <c r="O77" s="26" t="n">
        <f aca="false">+G77/G$81*100</f>
        <v>37.7450980392157</v>
      </c>
      <c r="P77" s="26" t="n">
        <f aca="false">+H77/H$81*100</f>
        <v>27.8837814397225</v>
      </c>
      <c r="Q77" s="26" t="n">
        <f aca="false">+I77/I$81*100</f>
        <v>25.9749816041207</v>
      </c>
      <c r="R77" s="26" t="n">
        <f aca="false">+J77/J$81*100</f>
        <v>24.0467937608319</v>
      </c>
      <c r="S77" s="26" t="n">
        <f aca="false">+K77/K$81*100</f>
        <v>32.2596930533118</v>
      </c>
    </row>
    <row r="78" customFormat="false" ht="14.1" hidden="false" customHeight="true" outlineLevel="0" collapsed="false">
      <c r="A78" s="13"/>
      <c r="B78" s="14"/>
      <c r="C78" s="21" t="s">
        <v>15</v>
      </c>
      <c r="D78" s="22" t="n">
        <v>97</v>
      </c>
      <c r="E78" s="23" t="n">
        <v>118</v>
      </c>
      <c r="F78" s="23" t="n">
        <v>217</v>
      </c>
      <c r="G78" s="23" t="n">
        <v>344</v>
      </c>
      <c r="H78" s="23" t="n">
        <v>922</v>
      </c>
      <c r="I78" s="23" t="n">
        <v>963</v>
      </c>
      <c r="J78" s="23" t="n">
        <v>837</v>
      </c>
      <c r="K78" s="24" t="n">
        <v>3498</v>
      </c>
      <c r="L78" s="25" t="n">
        <f aca="false">+D78/D$81*100</f>
        <v>21.5077605321508</v>
      </c>
      <c r="M78" s="26" t="n">
        <f aca="false">+E78/E$81*100</f>
        <v>26.1061946902655</v>
      </c>
      <c r="N78" s="26" t="n">
        <f aca="false">+F78/F$81*100</f>
        <v>33.4360554699538</v>
      </c>
      <c r="O78" s="26" t="n">
        <f aca="false">+G78/G$81*100</f>
        <v>33.7254901960784</v>
      </c>
      <c r="P78" s="26" t="n">
        <f aca="false">+H78/H$81*100</f>
        <v>39.9826539462272</v>
      </c>
      <c r="Q78" s="26" t="n">
        <f aca="false">+I78/I$81*100</f>
        <v>35.4304635761589</v>
      </c>
      <c r="R78" s="26" t="n">
        <f aca="false">+J78/J$81*100</f>
        <v>36.265164644714</v>
      </c>
      <c r="S78" s="26" t="n">
        <f aca="false">+K78/K$81*100</f>
        <v>35.3190630048465</v>
      </c>
    </row>
    <row r="79" customFormat="false" ht="14.1" hidden="false" customHeight="true" outlineLevel="0" collapsed="false">
      <c r="A79" s="13"/>
      <c r="B79" s="14"/>
      <c r="C79" s="21" t="s">
        <v>16</v>
      </c>
      <c r="D79" s="22" t="n">
        <v>34</v>
      </c>
      <c r="E79" s="23" t="n">
        <v>39</v>
      </c>
      <c r="F79" s="23" t="n">
        <v>95</v>
      </c>
      <c r="G79" s="23" t="n">
        <v>240</v>
      </c>
      <c r="H79" s="23" t="n">
        <v>617</v>
      </c>
      <c r="I79" s="23" t="n">
        <v>839</v>
      </c>
      <c r="J79" s="23" t="n">
        <v>712</v>
      </c>
      <c r="K79" s="24" t="n">
        <v>2576</v>
      </c>
      <c r="L79" s="25" t="n">
        <f aca="false">+D79/D$81*100</f>
        <v>7.53880266075388</v>
      </c>
      <c r="M79" s="26" t="n">
        <f aca="false">+E79/E$81*100</f>
        <v>8.6283185840708</v>
      </c>
      <c r="N79" s="26" t="n">
        <f aca="false">+F79/F$81*100</f>
        <v>14.6379044684129</v>
      </c>
      <c r="O79" s="26" t="n">
        <f aca="false">+G79/G$81*100</f>
        <v>23.5294117647059</v>
      </c>
      <c r="P79" s="26" t="n">
        <f aca="false">+H79/H$81*100</f>
        <v>26.7562879444926</v>
      </c>
      <c r="Q79" s="26" t="n">
        <f aca="false">+I79/I$81*100</f>
        <v>30.8682855040471</v>
      </c>
      <c r="R79" s="26" t="n">
        <f aca="false">+J79/J$81*100</f>
        <v>30.8492201039861</v>
      </c>
      <c r="S79" s="26" t="n">
        <f aca="false">+K79/K$81*100</f>
        <v>26.0096930533118</v>
      </c>
    </row>
    <row r="80" customFormat="false" ht="14.1" hidden="false" customHeight="true" outlineLevel="0" collapsed="false">
      <c r="A80" s="13"/>
      <c r="B80" s="14"/>
      <c r="C80" s="21" t="s">
        <v>17</v>
      </c>
      <c r="D80" s="22" t="n">
        <v>8</v>
      </c>
      <c r="E80" s="23" t="n">
        <v>12</v>
      </c>
      <c r="F80" s="23" t="n">
        <v>26</v>
      </c>
      <c r="G80" s="23" t="n">
        <v>51</v>
      </c>
      <c r="H80" s="23" t="n">
        <v>124</v>
      </c>
      <c r="I80" s="23" t="n">
        <v>210</v>
      </c>
      <c r="J80" s="23" t="n">
        <v>204</v>
      </c>
      <c r="K80" s="24" t="n">
        <v>635</v>
      </c>
      <c r="L80" s="25" t="n">
        <f aca="false">+D80/D$81*100</f>
        <v>1.77383592017738</v>
      </c>
      <c r="M80" s="26" t="n">
        <f aca="false">+E80/E$81*100</f>
        <v>2.65486725663717</v>
      </c>
      <c r="N80" s="26" t="n">
        <f aca="false">+F80/F$81*100</f>
        <v>4.00616332819723</v>
      </c>
      <c r="O80" s="26" t="n">
        <f aca="false">+G80/G$81*100</f>
        <v>5</v>
      </c>
      <c r="P80" s="26" t="n">
        <f aca="false">+H80/H$81*100</f>
        <v>5.37727666955768</v>
      </c>
      <c r="Q80" s="26" t="n">
        <f aca="false">+I80/I$81*100</f>
        <v>7.72626931567329</v>
      </c>
      <c r="R80" s="26" t="n">
        <f aca="false">+J80/J$81*100</f>
        <v>8.83882149046794</v>
      </c>
      <c r="S80" s="26" t="n">
        <f aca="false">+K80/K$81*100</f>
        <v>6.41155088852989</v>
      </c>
    </row>
    <row r="81" customFormat="false" ht="14.1" hidden="false" customHeight="true" outlineLevel="0" collapsed="false">
      <c r="A81" s="13"/>
      <c r="B81" s="14"/>
      <c r="C81" s="27" t="s">
        <v>1</v>
      </c>
      <c r="D81" s="28" t="n">
        <v>451</v>
      </c>
      <c r="E81" s="29" t="n">
        <v>452</v>
      </c>
      <c r="F81" s="29" t="n">
        <v>649</v>
      </c>
      <c r="G81" s="29" t="n">
        <v>1020</v>
      </c>
      <c r="H81" s="29" t="n">
        <v>2306</v>
      </c>
      <c r="I81" s="29" t="n">
        <v>2718</v>
      </c>
      <c r="J81" s="29" t="n">
        <v>2308</v>
      </c>
      <c r="K81" s="30" t="n">
        <v>9904</v>
      </c>
      <c r="L81" s="25" t="n">
        <f aca="false">+D81/D$81*100</f>
        <v>100</v>
      </c>
      <c r="M81" s="26" t="n">
        <f aca="false">+E81/E$81*100</f>
        <v>100</v>
      </c>
      <c r="N81" s="26" t="n">
        <f aca="false">+F81/F$81*100</f>
        <v>100</v>
      </c>
      <c r="O81" s="26" t="n">
        <f aca="false">+G81/G$81*100</f>
        <v>100</v>
      </c>
      <c r="P81" s="26" t="n">
        <f aca="false">+H81/H$81*100</f>
        <v>100</v>
      </c>
      <c r="Q81" s="26" t="n">
        <f aca="false">+I81/I$81*100</f>
        <v>100</v>
      </c>
      <c r="R81" s="26" t="n">
        <f aca="false">+J81/J$81*100</f>
        <v>100</v>
      </c>
      <c r="S81" s="26" t="n">
        <f aca="false">+K81/K$81*100</f>
        <v>100</v>
      </c>
    </row>
    <row r="82" customFormat="false" ht="14.1" hidden="false" customHeight="true" outlineLevel="0" collapsed="false">
      <c r="A82" s="13"/>
      <c r="B82" s="31" t="s">
        <v>32</v>
      </c>
      <c r="C82" s="21" t="s">
        <v>14</v>
      </c>
      <c r="D82" s="22" t="n">
        <v>139</v>
      </c>
      <c r="E82" s="23" t="n">
        <v>106</v>
      </c>
      <c r="F82" s="23" t="n">
        <v>99</v>
      </c>
      <c r="G82" s="23" t="n">
        <v>118</v>
      </c>
      <c r="H82" s="23" t="n">
        <v>278</v>
      </c>
      <c r="I82" s="23" t="n">
        <v>308</v>
      </c>
      <c r="J82" s="23" t="n">
        <v>219</v>
      </c>
      <c r="K82" s="24" t="n">
        <v>1267</v>
      </c>
      <c r="L82" s="19" t="n">
        <f aca="false">+D82/D$86*100</f>
        <v>57.201646090535</v>
      </c>
      <c r="M82" s="20" t="n">
        <f aca="false">+E82/E$86*100</f>
        <v>48.4018264840183</v>
      </c>
      <c r="N82" s="20" t="n">
        <f aca="false">+F82/F$86*100</f>
        <v>37.7862595419847</v>
      </c>
      <c r="O82" s="20" t="n">
        <f aca="false">+G82/G$86*100</f>
        <v>21.0714285714286</v>
      </c>
      <c r="P82" s="20" t="n">
        <f aca="false">+H82/H$86*100</f>
        <v>18.4105960264901</v>
      </c>
      <c r="Q82" s="20" t="n">
        <f aca="false">+I82/I$86*100</f>
        <v>17.1875</v>
      </c>
      <c r="R82" s="20" t="n">
        <f aca="false">+J82/J$86*100</f>
        <v>16.020482809071</v>
      </c>
      <c r="S82" s="20" t="n">
        <f aca="false">+K82/K$86*100</f>
        <v>21.2833865278011</v>
      </c>
    </row>
    <row r="83" customFormat="false" ht="14.1" hidden="false" customHeight="true" outlineLevel="0" collapsed="false">
      <c r="A83" s="13"/>
      <c r="B83" s="31"/>
      <c r="C83" s="21" t="s">
        <v>15</v>
      </c>
      <c r="D83" s="22" t="n">
        <v>79</v>
      </c>
      <c r="E83" s="23" t="n">
        <v>81</v>
      </c>
      <c r="F83" s="23" t="n">
        <v>110</v>
      </c>
      <c r="G83" s="23" t="n">
        <v>240</v>
      </c>
      <c r="H83" s="23" t="n">
        <v>587</v>
      </c>
      <c r="I83" s="23" t="n">
        <v>682</v>
      </c>
      <c r="J83" s="23" t="n">
        <v>478</v>
      </c>
      <c r="K83" s="24" t="n">
        <v>2257</v>
      </c>
      <c r="L83" s="25" t="n">
        <f aca="false">+D83/D$86*100</f>
        <v>32.5102880658436</v>
      </c>
      <c r="M83" s="26" t="n">
        <f aca="false">+E83/E$86*100</f>
        <v>36.986301369863</v>
      </c>
      <c r="N83" s="26" t="n">
        <f aca="false">+F83/F$86*100</f>
        <v>41.9847328244275</v>
      </c>
      <c r="O83" s="26" t="n">
        <f aca="false">+G83/G$86*100</f>
        <v>42.8571428571429</v>
      </c>
      <c r="P83" s="26" t="n">
        <f aca="false">+H83/H$86*100</f>
        <v>38.8741721854305</v>
      </c>
      <c r="Q83" s="26" t="n">
        <f aca="false">+I83/I$86*100</f>
        <v>38.0580357142857</v>
      </c>
      <c r="R83" s="26" t="n">
        <f aca="false">+J83/J$86*100</f>
        <v>34.9670811997074</v>
      </c>
      <c r="S83" s="26" t="n">
        <f aca="false">+K83/K$86*100</f>
        <v>37.9136569796741</v>
      </c>
    </row>
    <row r="84" customFormat="false" ht="14.1" hidden="false" customHeight="true" outlineLevel="0" collapsed="false">
      <c r="A84" s="13"/>
      <c r="B84" s="31"/>
      <c r="C84" s="21" t="s">
        <v>16</v>
      </c>
      <c r="D84" s="22" t="n">
        <v>16</v>
      </c>
      <c r="E84" s="23" t="n">
        <v>30</v>
      </c>
      <c r="F84" s="23" t="n">
        <v>47</v>
      </c>
      <c r="G84" s="23" t="n">
        <v>176</v>
      </c>
      <c r="H84" s="23" t="n">
        <v>535</v>
      </c>
      <c r="I84" s="23" t="n">
        <v>665</v>
      </c>
      <c r="J84" s="23" t="n">
        <v>539</v>
      </c>
      <c r="K84" s="24" t="n">
        <v>2008</v>
      </c>
      <c r="L84" s="25" t="n">
        <f aca="false">+D84/D$86*100</f>
        <v>6.5843621399177</v>
      </c>
      <c r="M84" s="26" t="n">
        <f aca="false">+E84/E$86*100</f>
        <v>13.6986301369863</v>
      </c>
      <c r="N84" s="26" t="n">
        <f aca="false">+F84/F$86*100</f>
        <v>17.9389312977099</v>
      </c>
      <c r="O84" s="26" t="n">
        <f aca="false">+G84/G$86*100</f>
        <v>31.4285714285714</v>
      </c>
      <c r="P84" s="26" t="n">
        <f aca="false">+H84/H$86*100</f>
        <v>35.4304635761589</v>
      </c>
      <c r="Q84" s="26" t="n">
        <f aca="false">+I84/I$86*100</f>
        <v>37.109375</v>
      </c>
      <c r="R84" s="26" t="n">
        <f aca="false">+J84/J$86*100</f>
        <v>39.4294074615947</v>
      </c>
      <c r="S84" s="26" t="n">
        <f aca="false">+K84/K$86*100</f>
        <v>33.7308919872333</v>
      </c>
    </row>
    <row r="85" customFormat="false" ht="14.1" hidden="false" customHeight="true" outlineLevel="0" collapsed="false">
      <c r="A85" s="13"/>
      <c r="B85" s="31"/>
      <c r="C85" s="21" t="s">
        <v>17</v>
      </c>
      <c r="D85" s="22" t="n">
        <v>9</v>
      </c>
      <c r="E85" s="23" t="n">
        <v>2</v>
      </c>
      <c r="F85" s="23" t="n">
        <v>6</v>
      </c>
      <c r="G85" s="23" t="n">
        <v>26</v>
      </c>
      <c r="H85" s="23" t="n">
        <v>110</v>
      </c>
      <c r="I85" s="23" t="n">
        <v>137</v>
      </c>
      <c r="J85" s="23" t="n">
        <v>131</v>
      </c>
      <c r="K85" s="24" t="n">
        <v>421</v>
      </c>
      <c r="L85" s="25" t="n">
        <f aca="false">+D85/D$86*100</f>
        <v>3.7037037037037</v>
      </c>
      <c r="M85" s="26" t="n">
        <f aca="false">+E85/E$86*100</f>
        <v>0.91324200913242</v>
      </c>
      <c r="N85" s="26" t="n">
        <f aca="false">+F85/F$86*100</f>
        <v>2.29007633587786</v>
      </c>
      <c r="O85" s="26" t="n">
        <f aca="false">+G85/G$86*100</f>
        <v>4.64285714285714</v>
      </c>
      <c r="P85" s="26" t="n">
        <f aca="false">+H85/H$86*100</f>
        <v>7.28476821192053</v>
      </c>
      <c r="Q85" s="26" t="n">
        <f aca="false">+I85/I$86*100</f>
        <v>7.64508928571429</v>
      </c>
      <c r="R85" s="26" t="n">
        <f aca="false">+J85/J$86*100</f>
        <v>9.58302852962692</v>
      </c>
      <c r="S85" s="26" t="n">
        <f aca="false">+K85/K$86*100</f>
        <v>7.07206450529145</v>
      </c>
    </row>
    <row r="86" customFormat="false" ht="14.1" hidden="false" customHeight="true" outlineLevel="0" collapsed="false">
      <c r="A86" s="13"/>
      <c r="B86" s="31"/>
      <c r="C86" s="32" t="s">
        <v>1</v>
      </c>
      <c r="D86" s="22" t="n">
        <v>243</v>
      </c>
      <c r="E86" s="23" t="n">
        <v>219</v>
      </c>
      <c r="F86" s="23" t="n">
        <v>262</v>
      </c>
      <c r="G86" s="23" t="n">
        <v>560</v>
      </c>
      <c r="H86" s="23" t="n">
        <v>1510</v>
      </c>
      <c r="I86" s="23" t="n">
        <v>1792</v>
      </c>
      <c r="J86" s="23" t="n">
        <v>1367</v>
      </c>
      <c r="K86" s="24" t="n">
        <v>5953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13"/>
      <c r="B87" s="35" t="s">
        <v>1</v>
      </c>
      <c r="C87" s="15" t="s">
        <v>14</v>
      </c>
      <c r="D87" s="16" t="n">
        <v>6861</v>
      </c>
      <c r="E87" s="17" t="n">
        <v>5592</v>
      </c>
      <c r="F87" s="17" t="n">
        <v>5558</v>
      </c>
      <c r="G87" s="17" t="n">
        <v>7892</v>
      </c>
      <c r="H87" s="17" t="n">
        <v>20168</v>
      </c>
      <c r="I87" s="17" t="n">
        <v>28330</v>
      </c>
      <c r="J87" s="17" t="n">
        <v>26842</v>
      </c>
      <c r="K87" s="18" t="n">
        <v>101243</v>
      </c>
      <c r="L87" s="25" t="n">
        <f aca="false">+D87/D$91*100</f>
        <v>77.8597367226509</v>
      </c>
      <c r="M87" s="26" t="n">
        <f aca="false">+E87/E$91*100</f>
        <v>71.7935550134805</v>
      </c>
      <c r="N87" s="26" t="n">
        <f aca="false">+F87/F$91*100</f>
        <v>59.821332472285</v>
      </c>
      <c r="O87" s="26" t="n">
        <f aca="false">+G87/G$91*100</f>
        <v>49.7541293657799</v>
      </c>
      <c r="P87" s="26" t="n">
        <f aca="false">+H87/H$91*100</f>
        <v>43.1225811969467</v>
      </c>
      <c r="Q87" s="26" t="n">
        <f aca="false">+I87/I$91*100</f>
        <v>40.0124288518848</v>
      </c>
      <c r="R87" s="26" t="n">
        <f aca="false">+J87/J$91*100</f>
        <v>38.7811714393042</v>
      </c>
      <c r="S87" s="26" t="n">
        <f aca="false">+K87/K$91*100</f>
        <v>44.2999037367638</v>
      </c>
    </row>
    <row r="88" customFormat="false" ht="14.1" hidden="false" customHeight="true" outlineLevel="0" collapsed="false">
      <c r="A88" s="13"/>
      <c r="B88" s="35"/>
      <c r="C88" s="21" t="s">
        <v>15</v>
      </c>
      <c r="D88" s="22" t="n">
        <v>1384</v>
      </c>
      <c r="E88" s="23" t="n">
        <v>1421</v>
      </c>
      <c r="F88" s="23" t="n">
        <v>2359</v>
      </c>
      <c r="G88" s="23" t="n">
        <v>4655</v>
      </c>
      <c r="H88" s="23" t="n">
        <v>14813</v>
      </c>
      <c r="I88" s="23" t="n">
        <v>22059</v>
      </c>
      <c r="J88" s="23" t="n">
        <v>21044</v>
      </c>
      <c r="K88" s="24" t="n">
        <v>67735</v>
      </c>
      <c r="L88" s="25" t="n">
        <f aca="false">+D88/D$91*100</f>
        <v>15.7058556513845</v>
      </c>
      <c r="M88" s="26" t="n">
        <f aca="false">+E88/E$91*100</f>
        <v>18.2436769803569</v>
      </c>
      <c r="N88" s="26" t="n">
        <f aca="false">+F88/F$91*100</f>
        <v>25.3901625228716</v>
      </c>
      <c r="O88" s="26" t="n">
        <f aca="false">+G88/G$91*100</f>
        <v>29.3468667255075</v>
      </c>
      <c r="P88" s="26" t="n">
        <f aca="false">+H88/H$91*100</f>
        <v>31.6726891744532</v>
      </c>
      <c r="Q88" s="26" t="n">
        <f aca="false">+I88/I$91*100</f>
        <v>31.1554595144274</v>
      </c>
      <c r="R88" s="26" t="n">
        <f aca="false">+J88/J$91*100</f>
        <v>30.4042534747305</v>
      </c>
      <c r="S88" s="26" t="n">
        <f aca="false">+K88/K$91*100</f>
        <v>29.6381377439398</v>
      </c>
    </row>
    <row r="89" customFormat="false" ht="14.1" hidden="false" customHeight="true" outlineLevel="0" collapsed="false">
      <c r="A89" s="13"/>
      <c r="B89" s="35"/>
      <c r="C89" s="21" t="s">
        <v>16</v>
      </c>
      <c r="D89" s="22" t="n">
        <v>450</v>
      </c>
      <c r="E89" s="23" t="n">
        <v>609</v>
      </c>
      <c r="F89" s="23" t="n">
        <v>1055</v>
      </c>
      <c r="G89" s="23" t="n">
        <v>2588</v>
      </c>
      <c r="H89" s="23" t="n">
        <v>9135</v>
      </c>
      <c r="I89" s="23" t="n">
        <v>15377</v>
      </c>
      <c r="J89" s="23" t="n">
        <v>15797</v>
      </c>
      <c r="K89" s="24" t="n">
        <v>45011</v>
      </c>
      <c r="L89" s="25" t="n">
        <f aca="false">+D89/D$91*100</f>
        <v>5.10667271901952</v>
      </c>
      <c r="M89" s="26" t="n">
        <f aca="false">+E89/E$91*100</f>
        <v>7.81871870586725</v>
      </c>
      <c r="N89" s="26" t="n">
        <f aca="false">+F89/F$91*100</f>
        <v>11.3550748035734</v>
      </c>
      <c r="O89" s="26" t="n">
        <f aca="false">+G89/G$91*100</f>
        <v>16.3157231118396</v>
      </c>
      <c r="P89" s="26" t="n">
        <f aca="false">+H89/H$91*100</f>
        <v>19.5321687442537</v>
      </c>
      <c r="Q89" s="26" t="n">
        <f aca="false">+I89/I$91*100</f>
        <v>21.7180062991681</v>
      </c>
      <c r="R89" s="26" t="n">
        <f aca="false">+J89/J$91*100</f>
        <v>22.8234172277285</v>
      </c>
      <c r="S89" s="26" t="n">
        <f aca="false">+K89/K$91*100</f>
        <v>19.6950205653277</v>
      </c>
    </row>
    <row r="90" customFormat="false" ht="14.1" hidden="false" customHeight="true" outlineLevel="0" collapsed="false">
      <c r="A90" s="13"/>
      <c r="B90" s="35"/>
      <c r="C90" s="21" t="s">
        <v>17</v>
      </c>
      <c r="D90" s="22" t="n">
        <v>117</v>
      </c>
      <c r="E90" s="23" t="n">
        <v>167</v>
      </c>
      <c r="F90" s="23" t="n">
        <v>319</v>
      </c>
      <c r="G90" s="23" t="n">
        <v>727</v>
      </c>
      <c r="H90" s="23" t="n">
        <v>2653</v>
      </c>
      <c r="I90" s="23" t="n">
        <v>5037</v>
      </c>
      <c r="J90" s="23" t="n">
        <v>5531</v>
      </c>
      <c r="K90" s="24" t="n">
        <v>14551</v>
      </c>
      <c r="L90" s="25" t="n">
        <f aca="false">+D90/D$91*100</f>
        <v>1.32773490694508</v>
      </c>
      <c r="M90" s="26" t="n">
        <f aca="false">+E90/E$91*100</f>
        <v>2.14404930029529</v>
      </c>
      <c r="N90" s="26" t="n">
        <f aca="false">+F90/F$91*100</f>
        <v>3.43343020127005</v>
      </c>
      <c r="O90" s="26" t="n">
        <f aca="false">+G90/G$91*100</f>
        <v>4.58328079687303</v>
      </c>
      <c r="P90" s="26" t="n">
        <f aca="false">+H90/H$91*100</f>
        <v>5.67256088434647</v>
      </c>
      <c r="Q90" s="26" t="n">
        <f aca="false">+I90/I$91*100</f>
        <v>7.11410533451972</v>
      </c>
      <c r="R90" s="26" t="n">
        <f aca="false">+J90/J$91*100</f>
        <v>7.99115785823677</v>
      </c>
      <c r="S90" s="26" t="n">
        <f aca="false">+K90/K$91*100</f>
        <v>6.36693795396867</v>
      </c>
    </row>
    <row r="91" customFormat="false" ht="14.1" hidden="false" customHeight="true" outlineLevel="0" collapsed="false">
      <c r="A91" s="13"/>
      <c r="B91" s="35"/>
      <c r="C91" s="36" t="s">
        <v>1</v>
      </c>
      <c r="D91" s="37" t="n">
        <v>8812</v>
      </c>
      <c r="E91" s="38" t="n">
        <v>7789</v>
      </c>
      <c r="F91" s="38" t="n">
        <v>9291</v>
      </c>
      <c r="G91" s="38" t="n">
        <v>15862</v>
      </c>
      <c r="H91" s="38" t="n">
        <v>46769</v>
      </c>
      <c r="I91" s="38" t="n">
        <v>70803</v>
      </c>
      <c r="J91" s="38" t="n">
        <v>69214</v>
      </c>
      <c r="K91" s="39" t="n">
        <v>228540</v>
      </c>
      <c r="L91" s="40" t="n">
        <f aca="false">+D91/D$91*100</f>
        <v>100</v>
      </c>
      <c r="M91" s="41" t="n">
        <f aca="false">+E91/E$91*100</f>
        <v>100</v>
      </c>
      <c r="N91" s="41" t="n">
        <f aca="false">+F91/F$91*100</f>
        <v>100</v>
      </c>
      <c r="O91" s="41" t="n">
        <f aca="false">+G91/G$91*100</f>
        <v>100</v>
      </c>
      <c r="P91" s="41" t="n">
        <f aca="false">+H91/H$91*100</f>
        <v>100</v>
      </c>
      <c r="Q91" s="41" t="n">
        <f aca="false">+I91/I$91*100</f>
        <v>100</v>
      </c>
      <c r="R91" s="41" t="n">
        <f aca="false">+J91/J$91*100</f>
        <v>100</v>
      </c>
      <c r="S91" s="41" t="n">
        <f aca="false">+K91/K$91*100</f>
        <v>100</v>
      </c>
    </row>
    <row r="92" customFormat="false" ht="14.1" hidden="false" customHeight="true" outlineLevel="0" collapsed="false">
      <c r="A92" s="42" t="s">
        <v>33</v>
      </c>
      <c r="B92" s="31" t="s">
        <v>13</v>
      </c>
      <c r="C92" s="21" t="s">
        <v>14</v>
      </c>
      <c r="D92" s="22" t="n">
        <v>855</v>
      </c>
      <c r="E92" s="23" t="n">
        <v>739</v>
      </c>
      <c r="F92" s="23" t="n">
        <v>689</v>
      </c>
      <c r="G92" s="23" t="n">
        <v>976</v>
      </c>
      <c r="H92" s="23" t="n">
        <v>2834</v>
      </c>
      <c r="I92" s="23" t="n">
        <v>4511</v>
      </c>
      <c r="J92" s="23" t="n">
        <v>4498</v>
      </c>
      <c r="K92" s="24" t="n">
        <v>15102</v>
      </c>
      <c r="L92" s="25" t="n">
        <f aca="false">+D92/D$96*100</f>
        <v>82.1325648414986</v>
      </c>
      <c r="M92" s="26" t="n">
        <f aca="false">+E92/E$96*100</f>
        <v>75.485188968335</v>
      </c>
      <c r="N92" s="26" t="n">
        <f aca="false">+F92/F$96*100</f>
        <v>64.392523364486</v>
      </c>
      <c r="O92" s="26" t="n">
        <f aca="false">+G92/G$96*100</f>
        <v>54.9240292628025</v>
      </c>
      <c r="P92" s="26" t="n">
        <f aca="false">+H92/H$96*100</f>
        <v>46.8197587972906</v>
      </c>
      <c r="Q92" s="26" t="n">
        <f aca="false">+I92/I$96*100</f>
        <v>42.0998600093327</v>
      </c>
      <c r="R92" s="26" t="n">
        <f aca="false">+J92/J$96*100</f>
        <v>39.7420038876127</v>
      </c>
      <c r="S92" s="26" t="n">
        <f aca="false">+K92/K$96*100</f>
        <v>45.8289078384366</v>
      </c>
    </row>
    <row r="93" customFormat="false" ht="14.1" hidden="false" customHeight="true" outlineLevel="0" collapsed="false">
      <c r="A93" s="42"/>
      <c r="B93" s="31"/>
      <c r="C93" s="21" t="s">
        <v>15</v>
      </c>
      <c r="D93" s="22" t="n">
        <v>138</v>
      </c>
      <c r="E93" s="23" t="n">
        <v>163</v>
      </c>
      <c r="F93" s="23" t="n">
        <v>242</v>
      </c>
      <c r="G93" s="23" t="n">
        <v>481</v>
      </c>
      <c r="H93" s="23" t="n">
        <v>1743</v>
      </c>
      <c r="I93" s="23" t="n">
        <v>3210</v>
      </c>
      <c r="J93" s="23" t="n">
        <v>3303</v>
      </c>
      <c r="K93" s="24" t="n">
        <v>9280</v>
      </c>
      <c r="L93" s="25" t="n">
        <f aca="false">+D93/D$96*100</f>
        <v>13.2564841498559</v>
      </c>
      <c r="M93" s="26" t="n">
        <f aca="false">+E93/E$96*100</f>
        <v>16.6496424923391</v>
      </c>
      <c r="N93" s="26" t="n">
        <f aca="false">+F93/F$96*100</f>
        <v>22.6168224299065</v>
      </c>
      <c r="O93" s="26" t="n">
        <f aca="false">+G93/G$96*100</f>
        <v>27.068092290377</v>
      </c>
      <c r="P93" s="26" t="n">
        <f aca="false">+H93/H$96*100</f>
        <v>28.7956385263506</v>
      </c>
      <c r="Q93" s="26" t="n">
        <f aca="false">+I93/I$96*100</f>
        <v>29.9580027998133</v>
      </c>
      <c r="R93" s="26" t="n">
        <f aca="false">+J93/J$96*100</f>
        <v>29.1836013429935</v>
      </c>
      <c r="S93" s="26" t="n">
        <f aca="false">+K93/K$96*100</f>
        <v>28.1613206688314</v>
      </c>
    </row>
    <row r="94" customFormat="false" ht="14.1" hidden="false" customHeight="true" outlineLevel="0" collapsed="false">
      <c r="A94" s="42"/>
      <c r="B94" s="31"/>
      <c r="C94" s="21" t="s">
        <v>16</v>
      </c>
      <c r="D94" s="22" t="n">
        <v>34</v>
      </c>
      <c r="E94" s="23" t="n">
        <v>53</v>
      </c>
      <c r="F94" s="23" t="n">
        <v>102</v>
      </c>
      <c r="G94" s="23" t="n">
        <v>238</v>
      </c>
      <c r="H94" s="23" t="n">
        <v>1141</v>
      </c>
      <c r="I94" s="23" t="n">
        <v>2224</v>
      </c>
      <c r="J94" s="23" t="n">
        <v>2567</v>
      </c>
      <c r="K94" s="24" t="n">
        <v>6359</v>
      </c>
      <c r="L94" s="25" t="n">
        <f aca="false">+D94/D$96*100</f>
        <v>3.26609029779059</v>
      </c>
      <c r="M94" s="26" t="n">
        <f aca="false">+E94/E$96*100</f>
        <v>5.41368743615935</v>
      </c>
      <c r="N94" s="26" t="n">
        <f aca="false">+F94/F$96*100</f>
        <v>9.53271028037383</v>
      </c>
      <c r="O94" s="26" t="n">
        <f aca="false">+G94/G$96*100</f>
        <v>13.3933595948227</v>
      </c>
      <c r="P94" s="26" t="n">
        <f aca="false">+H94/H$96*100</f>
        <v>18.8501569469684</v>
      </c>
      <c r="Q94" s="26" t="n">
        <f aca="false">+I94/I$96*100</f>
        <v>20.7559496033598</v>
      </c>
      <c r="R94" s="26" t="n">
        <f aca="false">+J94/J$96*100</f>
        <v>22.6806856335042</v>
      </c>
      <c r="S94" s="26" t="n">
        <f aca="false">+K94/K$96*100</f>
        <v>19.297180833308</v>
      </c>
    </row>
    <row r="95" customFormat="false" ht="14.1" hidden="false" customHeight="true" outlineLevel="0" collapsed="false">
      <c r="A95" s="42"/>
      <c r="B95" s="31"/>
      <c r="C95" s="21" t="s">
        <v>17</v>
      </c>
      <c r="D95" s="22" t="n">
        <v>14</v>
      </c>
      <c r="E95" s="23" t="n">
        <v>24</v>
      </c>
      <c r="F95" s="23" t="n">
        <v>37</v>
      </c>
      <c r="G95" s="23" t="n">
        <v>82</v>
      </c>
      <c r="H95" s="23" t="n">
        <v>335</v>
      </c>
      <c r="I95" s="23" t="n">
        <v>770</v>
      </c>
      <c r="J95" s="23" t="n">
        <v>950</v>
      </c>
      <c r="K95" s="24" t="n">
        <v>2212</v>
      </c>
      <c r="L95" s="25" t="n">
        <f aca="false">+D95/D$96*100</f>
        <v>1.34486071085495</v>
      </c>
      <c r="M95" s="26" t="n">
        <f aca="false">+E95/E$96*100</f>
        <v>2.4514811031665</v>
      </c>
      <c r="N95" s="26" t="n">
        <f aca="false">+F95/F$96*100</f>
        <v>3.45794392523364</v>
      </c>
      <c r="O95" s="26" t="n">
        <f aca="false">+G95/G$96*100</f>
        <v>4.61451885199775</v>
      </c>
      <c r="P95" s="26" t="n">
        <f aca="false">+H95/H$96*100</f>
        <v>5.53444572939039</v>
      </c>
      <c r="Q95" s="26" t="n">
        <f aca="false">+I95/I$96*100</f>
        <v>7.18618758749417</v>
      </c>
      <c r="R95" s="26" t="n">
        <f aca="false">+J95/J$96*100</f>
        <v>8.39370913588973</v>
      </c>
      <c r="S95" s="26" t="n">
        <f aca="false">+K95/K$96*100</f>
        <v>6.71259065942403</v>
      </c>
    </row>
    <row r="96" customFormat="false" ht="14.1" hidden="false" customHeight="true" outlineLevel="0" collapsed="false">
      <c r="A96" s="42"/>
      <c r="B96" s="31"/>
      <c r="C96" s="32" t="s">
        <v>1</v>
      </c>
      <c r="D96" s="22" t="n">
        <v>1041</v>
      </c>
      <c r="E96" s="23" t="n">
        <v>979</v>
      </c>
      <c r="F96" s="23" t="n">
        <v>1070</v>
      </c>
      <c r="G96" s="23" t="n">
        <v>1777</v>
      </c>
      <c r="H96" s="23" t="n">
        <v>6053</v>
      </c>
      <c r="I96" s="23" t="n">
        <v>10715</v>
      </c>
      <c r="J96" s="23" t="n">
        <v>11318</v>
      </c>
      <c r="K96" s="24" t="n">
        <v>32953</v>
      </c>
      <c r="L96" s="25" t="n">
        <f aca="false">+D96/D$96*100</f>
        <v>100</v>
      </c>
      <c r="M96" s="26" t="n">
        <f aca="false">+E96/E$96*100</f>
        <v>100</v>
      </c>
      <c r="N96" s="26" t="n">
        <f aca="false">+F96/F$96*100</f>
        <v>100</v>
      </c>
      <c r="O96" s="26" t="n">
        <f aca="false">+G96/G$96*100</f>
        <v>100</v>
      </c>
      <c r="P96" s="26" t="n">
        <f aca="false">+H96/H$96*100</f>
        <v>100</v>
      </c>
      <c r="Q96" s="26" t="n">
        <f aca="false">+I96/I$96*100</f>
        <v>100</v>
      </c>
      <c r="R96" s="26" t="n">
        <f aca="false">+J96/J$96*100</f>
        <v>100</v>
      </c>
      <c r="S96" s="26" t="n">
        <f aca="false">+K96/K$96*100</f>
        <v>100</v>
      </c>
    </row>
    <row r="97" customFormat="false" ht="14.1" hidden="false" customHeight="true" outlineLevel="0" collapsed="false">
      <c r="A97" s="42"/>
      <c r="B97" s="43" t="s">
        <v>18</v>
      </c>
      <c r="C97" s="44" t="s">
        <v>14</v>
      </c>
      <c r="D97" s="45" t="n">
        <v>900</v>
      </c>
      <c r="E97" s="46" t="n">
        <v>729</v>
      </c>
      <c r="F97" s="46" t="n">
        <v>715</v>
      </c>
      <c r="G97" s="46" t="n">
        <v>959</v>
      </c>
      <c r="H97" s="46" t="n">
        <v>2740</v>
      </c>
      <c r="I97" s="46" t="n">
        <v>4326</v>
      </c>
      <c r="J97" s="46" t="n">
        <v>4634</v>
      </c>
      <c r="K97" s="47" t="n">
        <v>15003</v>
      </c>
      <c r="L97" s="48" t="n">
        <f aca="false">+D97/D$101*100</f>
        <v>84.7457627118644</v>
      </c>
      <c r="M97" s="49" t="n">
        <f aca="false">+E97/E$101*100</f>
        <v>81</v>
      </c>
      <c r="N97" s="49" t="n">
        <f aca="false">+F97/F$101*100</f>
        <v>75.0262329485834</v>
      </c>
      <c r="O97" s="49" t="n">
        <f aca="false">+G97/G$101*100</f>
        <v>63.8482023968043</v>
      </c>
      <c r="P97" s="49" t="n">
        <f aca="false">+H97/H$101*100</f>
        <v>56.4134239242331</v>
      </c>
      <c r="Q97" s="49" t="n">
        <f aca="false">+I97/I$101*100</f>
        <v>50.3315881326353</v>
      </c>
      <c r="R97" s="49" t="n">
        <f aca="false">+J97/J$101*100</f>
        <v>47.9214064115822</v>
      </c>
      <c r="S97" s="49" t="n">
        <f aca="false">+K97/K$101*100</f>
        <v>54.4791023639203</v>
      </c>
    </row>
    <row r="98" customFormat="false" ht="14.1" hidden="false" customHeight="true" outlineLevel="0" collapsed="false">
      <c r="A98" s="42"/>
      <c r="B98" s="43"/>
      <c r="C98" s="21" t="s">
        <v>15</v>
      </c>
      <c r="D98" s="22" t="n">
        <v>124</v>
      </c>
      <c r="E98" s="23" t="n">
        <v>120</v>
      </c>
      <c r="F98" s="23" t="n">
        <v>155</v>
      </c>
      <c r="G98" s="23" t="n">
        <v>336</v>
      </c>
      <c r="H98" s="23" t="n">
        <v>1243</v>
      </c>
      <c r="I98" s="23" t="n">
        <v>2432</v>
      </c>
      <c r="J98" s="23" t="n">
        <v>2657</v>
      </c>
      <c r="K98" s="24" t="n">
        <v>7067</v>
      </c>
      <c r="L98" s="25" t="n">
        <f aca="false">+D98/D$101*100</f>
        <v>11.6760828625235</v>
      </c>
      <c r="M98" s="26" t="n">
        <f aca="false">+E98/E$101*100</f>
        <v>13.3333333333333</v>
      </c>
      <c r="N98" s="26" t="n">
        <f aca="false">+F98/F$101*100</f>
        <v>16.2644281217209</v>
      </c>
      <c r="O98" s="26" t="n">
        <f aca="false">+G98/G$101*100</f>
        <v>22.37017310253</v>
      </c>
      <c r="P98" s="26" t="n">
        <f aca="false">+H98/H$101*100</f>
        <v>25.5919291743875</v>
      </c>
      <c r="Q98" s="26" t="n">
        <f aca="false">+I98/I$101*100</f>
        <v>28.2955206515416</v>
      </c>
      <c r="R98" s="26" t="n">
        <f aca="false">+J98/J$101*100</f>
        <v>27.4767321613237</v>
      </c>
      <c r="S98" s="26" t="n">
        <f aca="false">+K98/K$101*100</f>
        <v>25.6617887359744</v>
      </c>
    </row>
    <row r="99" customFormat="false" ht="14.1" hidden="false" customHeight="true" outlineLevel="0" collapsed="false">
      <c r="A99" s="42"/>
      <c r="B99" s="43"/>
      <c r="C99" s="21" t="s">
        <v>16</v>
      </c>
      <c r="D99" s="22" t="n">
        <v>31</v>
      </c>
      <c r="E99" s="23" t="n">
        <v>35</v>
      </c>
      <c r="F99" s="23" t="n">
        <v>62</v>
      </c>
      <c r="G99" s="23" t="n">
        <v>150</v>
      </c>
      <c r="H99" s="23" t="n">
        <v>626</v>
      </c>
      <c r="I99" s="23" t="n">
        <v>1270</v>
      </c>
      <c r="J99" s="23" t="n">
        <v>1648</v>
      </c>
      <c r="K99" s="24" t="n">
        <v>3822</v>
      </c>
      <c r="L99" s="25" t="n">
        <f aca="false">+D99/D$101*100</f>
        <v>2.91902071563089</v>
      </c>
      <c r="M99" s="26" t="n">
        <f aca="false">+E99/E$101*100</f>
        <v>3.88888888888889</v>
      </c>
      <c r="N99" s="26" t="n">
        <f aca="false">+F99/F$101*100</f>
        <v>6.50577124868835</v>
      </c>
      <c r="O99" s="26" t="n">
        <f aca="false">+G99/G$101*100</f>
        <v>9.9866844207723</v>
      </c>
      <c r="P99" s="26" t="n">
        <f aca="false">+H99/H$101*100</f>
        <v>12.8886143710109</v>
      </c>
      <c r="Q99" s="26" t="n">
        <f aca="false">+I99/I$101*100</f>
        <v>14.7760325770797</v>
      </c>
      <c r="R99" s="26" t="n">
        <f aca="false">+J99/J$101*100</f>
        <v>17.0423991726991</v>
      </c>
      <c r="S99" s="26" t="n">
        <f aca="false">+K99/K$101*100</f>
        <v>13.8784995824104</v>
      </c>
    </row>
    <row r="100" customFormat="false" ht="14.1" hidden="false" customHeight="true" outlineLevel="0" collapsed="false">
      <c r="A100" s="42"/>
      <c r="B100" s="43"/>
      <c r="C100" s="21" t="s">
        <v>17</v>
      </c>
      <c r="D100" s="22" t="n">
        <v>7</v>
      </c>
      <c r="E100" s="23" t="n">
        <v>16</v>
      </c>
      <c r="F100" s="23" t="n">
        <v>21</v>
      </c>
      <c r="G100" s="23" t="n">
        <v>57</v>
      </c>
      <c r="H100" s="23" t="n">
        <v>248</v>
      </c>
      <c r="I100" s="23" t="n">
        <v>567</v>
      </c>
      <c r="J100" s="23" t="n">
        <v>731</v>
      </c>
      <c r="K100" s="24" t="n">
        <v>1647</v>
      </c>
      <c r="L100" s="25" t="n">
        <f aca="false">+D100/D$101*100</f>
        <v>0.659133709981168</v>
      </c>
      <c r="M100" s="26" t="n">
        <f aca="false">+E100/E$101*100</f>
        <v>1.77777777777778</v>
      </c>
      <c r="N100" s="26" t="n">
        <f aca="false">+F100/F$101*100</f>
        <v>2.20356768100735</v>
      </c>
      <c r="O100" s="26" t="n">
        <f aca="false">+G100/G$101*100</f>
        <v>3.79494007989348</v>
      </c>
      <c r="P100" s="26" t="n">
        <f aca="false">+H100/H$101*100</f>
        <v>5.10603253036854</v>
      </c>
      <c r="Q100" s="26" t="n">
        <f aca="false">+I100/I$101*100</f>
        <v>6.59685863874346</v>
      </c>
      <c r="R100" s="26" t="n">
        <f aca="false">+J100/J$101*100</f>
        <v>7.55946225439504</v>
      </c>
      <c r="S100" s="26" t="n">
        <f aca="false">+K100/K$101*100</f>
        <v>5.98060931769491</v>
      </c>
    </row>
    <row r="101" customFormat="false" ht="14.1" hidden="false" customHeight="true" outlineLevel="0" collapsed="false">
      <c r="A101" s="42"/>
      <c r="B101" s="43"/>
      <c r="C101" s="50" t="s">
        <v>1</v>
      </c>
      <c r="D101" s="51" t="n">
        <v>1062</v>
      </c>
      <c r="E101" s="52" t="n">
        <v>900</v>
      </c>
      <c r="F101" s="52" t="n">
        <v>953</v>
      </c>
      <c r="G101" s="52" t="n">
        <v>1502</v>
      </c>
      <c r="H101" s="52" t="n">
        <v>4857</v>
      </c>
      <c r="I101" s="52" t="n">
        <v>8595</v>
      </c>
      <c r="J101" s="52" t="n">
        <v>9670</v>
      </c>
      <c r="K101" s="53" t="n">
        <v>27539</v>
      </c>
      <c r="L101" s="54" t="n">
        <f aca="false">+D101/D$101*100</f>
        <v>100</v>
      </c>
      <c r="M101" s="55" t="n">
        <f aca="false">+E101/E$101*100</f>
        <v>100</v>
      </c>
      <c r="N101" s="55" t="n">
        <f aca="false">+F101/F$101*100</f>
        <v>100</v>
      </c>
      <c r="O101" s="55" t="n">
        <f aca="false">+G101/G$101*100</f>
        <v>100</v>
      </c>
      <c r="P101" s="55" t="n">
        <f aca="false">+H101/H$101*100</f>
        <v>100</v>
      </c>
      <c r="Q101" s="55" t="n">
        <f aca="false">+I101/I$101*100</f>
        <v>100</v>
      </c>
      <c r="R101" s="55" t="n">
        <f aca="false">+J101/J$101*100</f>
        <v>100</v>
      </c>
      <c r="S101" s="55" t="n">
        <f aca="false">+K101/K$101*100</f>
        <v>100</v>
      </c>
    </row>
    <row r="102" customFormat="false" ht="14.1" hidden="false" customHeight="true" outlineLevel="0" collapsed="false">
      <c r="A102" s="42"/>
      <c r="B102" s="31" t="s">
        <v>34</v>
      </c>
      <c r="C102" s="21" t="s">
        <v>14</v>
      </c>
      <c r="D102" s="22" t="n">
        <v>773</v>
      </c>
      <c r="E102" s="23" t="n">
        <v>652</v>
      </c>
      <c r="F102" s="23" t="n">
        <v>622</v>
      </c>
      <c r="G102" s="23" t="n">
        <v>729</v>
      </c>
      <c r="H102" s="23" t="n">
        <v>1788</v>
      </c>
      <c r="I102" s="23" t="n">
        <v>2450</v>
      </c>
      <c r="J102" s="23" t="n">
        <v>2378</v>
      </c>
      <c r="K102" s="24" t="n">
        <v>9392</v>
      </c>
      <c r="L102" s="25" t="n">
        <f aca="false">+D102/D$106*100</f>
        <v>80.773249738767</v>
      </c>
      <c r="M102" s="26" t="n">
        <f aca="false">+E102/E$106*100</f>
        <v>76.7962308598351</v>
      </c>
      <c r="N102" s="26" t="n">
        <f aca="false">+F102/F$106*100</f>
        <v>66.2406815761448</v>
      </c>
      <c r="O102" s="26" t="n">
        <f aca="false">+G102/G$106*100</f>
        <v>54.812030075188</v>
      </c>
      <c r="P102" s="26" t="n">
        <f aca="false">+H102/H$106*100</f>
        <v>48.0128893662728</v>
      </c>
      <c r="Q102" s="26" t="n">
        <f aca="false">+I102/I$106*100</f>
        <v>43.0731364275668</v>
      </c>
      <c r="R102" s="26" t="n">
        <f aca="false">+J102/J$106*100</f>
        <v>41.0141428078648</v>
      </c>
      <c r="S102" s="26" t="n">
        <f aca="false">+K102/K$106*100</f>
        <v>48.7010630023334</v>
      </c>
    </row>
    <row r="103" customFormat="false" ht="14.1" hidden="false" customHeight="true" outlineLevel="0" collapsed="false">
      <c r="A103" s="42"/>
      <c r="B103" s="31"/>
      <c r="C103" s="21" t="s">
        <v>15</v>
      </c>
      <c r="D103" s="22" t="n">
        <v>137</v>
      </c>
      <c r="E103" s="23" t="n">
        <v>127</v>
      </c>
      <c r="F103" s="23" t="n">
        <v>191</v>
      </c>
      <c r="G103" s="23" t="n">
        <v>345</v>
      </c>
      <c r="H103" s="23" t="n">
        <v>1072</v>
      </c>
      <c r="I103" s="23" t="n">
        <v>1598</v>
      </c>
      <c r="J103" s="23" t="n">
        <v>1673</v>
      </c>
      <c r="K103" s="24" t="n">
        <v>5143</v>
      </c>
      <c r="L103" s="25" t="n">
        <f aca="false">+D103/D$106*100</f>
        <v>14.3155694879833</v>
      </c>
      <c r="M103" s="26" t="n">
        <f aca="false">+E103/E$106*100</f>
        <v>14.9587750294464</v>
      </c>
      <c r="N103" s="26" t="n">
        <f aca="false">+F103/F$106*100</f>
        <v>20.3407880724175</v>
      </c>
      <c r="O103" s="26" t="n">
        <f aca="false">+G103/G$106*100</f>
        <v>25.9398496240602</v>
      </c>
      <c r="P103" s="26" t="n">
        <f aca="false">+H103/H$106*100</f>
        <v>28.7862513426423</v>
      </c>
      <c r="Q103" s="26" t="n">
        <f aca="false">+I103/I$106*100</f>
        <v>28.0942334739803</v>
      </c>
      <c r="R103" s="26" t="n">
        <f aca="false">+J103/J$106*100</f>
        <v>28.854777509486</v>
      </c>
      <c r="S103" s="26" t="n">
        <f aca="false">+K103/K$106*100</f>
        <v>26.6683951257454</v>
      </c>
    </row>
    <row r="104" customFormat="false" ht="14.1" hidden="false" customHeight="true" outlineLevel="0" collapsed="false">
      <c r="A104" s="42"/>
      <c r="B104" s="31"/>
      <c r="C104" s="21" t="s">
        <v>16</v>
      </c>
      <c r="D104" s="22" t="n">
        <v>31</v>
      </c>
      <c r="E104" s="23" t="n">
        <v>53</v>
      </c>
      <c r="F104" s="23" t="n">
        <v>86</v>
      </c>
      <c r="G104" s="23" t="n">
        <v>180</v>
      </c>
      <c r="H104" s="23" t="n">
        <v>620</v>
      </c>
      <c r="I104" s="23" t="n">
        <v>1153</v>
      </c>
      <c r="J104" s="23" t="n">
        <v>1232</v>
      </c>
      <c r="K104" s="24" t="n">
        <v>3355</v>
      </c>
      <c r="L104" s="25" t="n">
        <f aca="false">+D104/D$106*100</f>
        <v>3.239289446186</v>
      </c>
      <c r="M104" s="26" t="n">
        <f aca="false">+E104/E$106*100</f>
        <v>6.24263839811543</v>
      </c>
      <c r="N104" s="26" t="n">
        <f aca="false">+F104/F$106*100</f>
        <v>9.15867944621938</v>
      </c>
      <c r="O104" s="26" t="n">
        <f aca="false">+G104/G$106*100</f>
        <v>13.5338345864662</v>
      </c>
      <c r="P104" s="26" t="n">
        <f aca="false">+H104/H$106*100</f>
        <v>16.6487647690655</v>
      </c>
      <c r="Q104" s="26" t="n">
        <f aca="false">+I104/I$106*100</f>
        <v>20.2707454289733</v>
      </c>
      <c r="R104" s="26" t="n">
        <f aca="false">+J104/J$106*100</f>
        <v>21.2487064505002</v>
      </c>
      <c r="S104" s="26" t="n">
        <f aca="false">+K104/K$106*100</f>
        <v>17.3969406274306</v>
      </c>
    </row>
    <row r="105" customFormat="false" ht="14.1" hidden="false" customHeight="true" outlineLevel="0" collapsed="false">
      <c r="A105" s="42"/>
      <c r="B105" s="31"/>
      <c r="C105" s="21" t="s">
        <v>17</v>
      </c>
      <c r="D105" s="22" t="n">
        <v>16</v>
      </c>
      <c r="E105" s="23" t="n">
        <v>17</v>
      </c>
      <c r="F105" s="23" t="n">
        <v>40</v>
      </c>
      <c r="G105" s="23" t="n">
        <v>76</v>
      </c>
      <c r="H105" s="23" t="n">
        <v>244</v>
      </c>
      <c r="I105" s="23" t="n">
        <v>487</v>
      </c>
      <c r="J105" s="23" t="n">
        <v>515</v>
      </c>
      <c r="K105" s="24" t="n">
        <v>1395</v>
      </c>
      <c r="L105" s="25" t="n">
        <f aca="false">+D105/D$106*100</f>
        <v>1.67189132706374</v>
      </c>
      <c r="M105" s="26" t="n">
        <f aca="false">+E105/E$106*100</f>
        <v>2.00235571260306</v>
      </c>
      <c r="N105" s="26" t="n">
        <f aca="false">+F105/F$106*100</f>
        <v>4.25985090521832</v>
      </c>
      <c r="O105" s="26" t="n">
        <f aca="false">+G105/G$106*100</f>
        <v>5.71428571428571</v>
      </c>
      <c r="P105" s="26" t="n">
        <f aca="false">+H105/H$106*100</f>
        <v>6.55209452201934</v>
      </c>
      <c r="Q105" s="26" t="n">
        <f aca="false">+I105/I$106*100</f>
        <v>8.56188466947961</v>
      </c>
      <c r="R105" s="26" t="n">
        <f aca="false">+J105/J$106*100</f>
        <v>8.88237323214902</v>
      </c>
      <c r="S105" s="26" t="n">
        <f aca="false">+K105/K$106*100</f>
        <v>7.23360124449054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957</v>
      </c>
      <c r="E106" s="23" t="n">
        <v>849</v>
      </c>
      <c r="F106" s="23" t="n">
        <v>939</v>
      </c>
      <c r="G106" s="23" t="n">
        <v>1330</v>
      </c>
      <c r="H106" s="23" t="n">
        <v>3724</v>
      </c>
      <c r="I106" s="23" t="n">
        <v>5688</v>
      </c>
      <c r="J106" s="23" t="n">
        <v>5798</v>
      </c>
      <c r="K106" s="24" t="n">
        <v>19285</v>
      </c>
      <c r="L106" s="33" t="n">
        <f aca="false">+D106/D$106*100</f>
        <v>100</v>
      </c>
      <c r="M106" s="34" t="n">
        <f aca="false">+E106/E$106*100</f>
        <v>100</v>
      </c>
      <c r="N106" s="34" t="n">
        <f aca="false">+F106/F$106*100</f>
        <v>100</v>
      </c>
      <c r="O106" s="34" t="n">
        <f aca="false">+G106/G$106*100</f>
        <v>100</v>
      </c>
      <c r="P106" s="34" t="n">
        <f aca="false">+H106/H$106*100</f>
        <v>100</v>
      </c>
      <c r="Q106" s="34" t="n">
        <f aca="false">+I106/I$106*100</f>
        <v>100</v>
      </c>
      <c r="R106" s="34" t="n">
        <f aca="false">+J106/J$106*100</f>
        <v>100</v>
      </c>
      <c r="S106" s="34" t="n">
        <f aca="false">+K106/K$106*100</f>
        <v>100</v>
      </c>
    </row>
    <row r="107" customFormat="false" ht="14.1" hidden="false" customHeight="true" outlineLevel="0" collapsed="false">
      <c r="A107" s="42"/>
      <c r="B107" s="56" t="s">
        <v>35</v>
      </c>
      <c r="C107" s="15" t="s">
        <v>14</v>
      </c>
      <c r="D107" s="16" t="n">
        <v>72</v>
      </c>
      <c r="E107" s="17" t="n">
        <v>67</v>
      </c>
      <c r="F107" s="17" t="n">
        <v>44</v>
      </c>
      <c r="G107" s="17" t="n">
        <v>72</v>
      </c>
      <c r="H107" s="17" t="n">
        <v>192</v>
      </c>
      <c r="I107" s="17" t="n">
        <v>224</v>
      </c>
      <c r="J107" s="17" t="n">
        <v>237</v>
      </c>
      <c r="K107" s="18" t="n">
        <v>908</v>
      </c>
      <c r="L107" s="25" t="n">
        <f aca="false">+D107/D$111*100</f>
        <v>71.2871287128713</v>
      </c>
      <c r="M107" s="26" t="n">
        <f aca="false">+E107/E$111*100</f>
        <v>69.0721649484536</v>
      </c>
      <c r="N107" s="26" t="n">
        <f aca="false">+F107/F$111*100</f>
        <v>51.1627906976744</v>
      </c>
      <c r="O107" s="26" t="n">
        <f aca="false">+G107/G$111*100</f>
        <v>40.6779661016949</v>
      </c>
      <c r="P107" s="26" t="n">
        <f aca="false">+H107/H$111*100</f>
        <v>42.9530201342282</v>
      </c>
      <c r="Q107" s="26" t="n">
        <f aca="false">+I107/I$111*100</f>
        <v>34.0425531914894</v>
      </c>
      <c r="R107" s="26" t="n">
        <f aca="false">+J107/J$111*100</f>
        <v>40.1015228426396</v>
      </c>
      <c r="S107" s="26" t="n">
        <f aca="false">+K107/K$111*100</f>
        <v>42.0955030134446</v>
      </c>
    </row>
    <row r="108" customFormat="false" ht="14.1" hidden="false" customHeight="true" outlineLevel="0" collapsed="false">
      <c r="A108" s="42"/>
      <c r="B108" s="56"/>
      <c r="C108" s="21" t="s">
        <v>15</v>
      </c>
      <c r="D108" s="22" t="n">
        <v>25</v>
      </c>
      <c r="E108" s="23" t="n">
        <v>18</v>
      </c>
      <c r="F108" s="23" t="n">
        <v>31</v>
      </c>
      <c r="G108" s="23" t="n">
        <v>57</v>
      </c>
      <c r="H108" s="23" t="n">
        <v>139</v>
      </c>
      <c r="I108" s="23" t="n">
        <v>217</v>
      </c>
      <c r="J108" s="23" t="n">
        <v>151</v>
      </c>
      <c r="K108" s="24" t="n">
        <v>638</v>
      </c>
      <c r="L108" s="25" t="n">
        <f aca="false">+D108/D$111*100</f>
        <v>24.7524752475248</v>
      </c>
      <c r="M108" s="26" t="n">
        <f aca="false">+E108/E$111*100</f>
        <v>18.5567010309278</v>
      </c>
      <c r="N108" s="26" t="n">
        <f aca="false">+F108/F$111*100</f>
        <v>36.046511627907</v>
      </c>
      <c r="O108" s="26" t="n">
        <f aca="false">+G108/G$111*100</f>
        <v>32.2033898305085</v>
      </c>
      <c r="P108" s="26" t="n">
        <f aca="false">+H108/H$111*100</f>
        <v>31.0961968680089</v>
      </c>
      <c r="Q108" s="26" t="n">
        <f aca="false">+I108/I$111*100</f>
        <v>32.9787234042553</v>
      </c>
      <c r="R108" s="26" t="n">
        <f aca="false">+J108/J$111*100</f>
        <v>25.5499153976311</v>
      </c>
      <c r="S108" s="26" t="n">
        <f aca="false">+K108/K$111*100</f>
        <v>29.5781177561428</v>
      </c>
    </row>
    <row r="109" customFormat="false" ht="14.1" hidden="false" customHeight="true" outlineLevel="0" collapsed="false">
      <c r="A109" s="42"/>
      <c r="B109" s="56"/>
      <c r="C109" s="21" t="s">
        <v>16</v>
      </c>
      <c r="D109" s="22" t="n">
        <v>4</v>
      </c>
      <c r="E109" s="23" t="n">
        <v>11</v>
      </c>
      <c r="F109" s="23" t="n">
        <v>10</v>
      </c>
      <c r="G109" s="23" t="n">
        <v>38</v>
      </c>
      <c r="H109" s="23" t="n">
        <v>80</v>
      </c>
      <c r="I109" s="23" t="n">
        <v>156</v>
      </c>
      <c r="J109" s="23" t="n">
        <v>145</v>
      </c>
      <c r="K109" s="24" t="n">
        <v>444</v>
      </c>
      <c r="L109" s="25" t="n">
        <f aca="false">+D109/D$111*100</f>
        <v>3.96039603960396</v>
      </c>
      <c r="M109" s="26" t="n">
        <f aca="false">+E109/E$111*100</f>
        <v>11.340206185567</v>
      </c>
      <c r="N109" s="26" t="n">
        <f aca="false">+F109/F$111*100</f>
        <v>11.6279069767442</v>
      </c>
      <c r="O109" s="26" t="n">
        <f aca="false">+G109/G$111*100</f>
        <v>21.4689265536723</v>
      </c>
      <c r="P109" s="26" t="n">
        <f aca="false">+H109/H$111*100</f>
        <v>17.8970917225951</v>
      </c>
      <c r="Q109" s="26" t="n">
        <f aca="false">+I109/I$111*100</f>
        <v>23.7082066869301</v>
      </c>
      <c r="R109" s="26" t="n">
        <f aca="false">+J109/J$111*100</f>
        <v>24.5346869712352</v>
      </c>
      <c r="S109" s="26" t="n">
        <f aca="false">+K109/K$111*100</f>
        <v>20.5841446453408</v>
      </c>
    </row>
    <row r="110" customFormat="false" ht="14.1" hidden="false" customHeight="true" outlineLevel="0" collapsed="false">
      <c r="A110" s="42"/>
      <c r="B110" s="56"/>
      <c r="C110" s="21" t="s">
        <v>17</v>
      </c>
      <c r="D110" s="22" t="n">
        <v>0</v>
      </c>
      <c r="E110" s="23" t="n">
        <v>1</v>
      </c>
      <c r="F110" s="23" t="n">
        <v>1</v>
      </c>
      <c r="G110" s="23" t="n">
        <v>10</v>
      </c>
      <c r="H110" s="23" t="n">
        <v>36</v>
      </c>
      <c r="I110" s="23" t="n">
        <v>61</v>
      </c>
      <c r="J110" s="23" t="n">
        <v>58</v>
      </c>
      <c r="K110" s="24" t="n">
        <v>167</v>
      </c>
      <c r="L110" s="25" t="n">
        <f aca="false">+D110/D$111*100</f>
        <v>0</v>
      </c>
      <c r="M110" s="26" t="n">
        <f aca="false">+E110/E$111*100</f>
        <v>1.03092783505155</v>
      </c>
      <c r="N110" s="26" t="n">
        <f aca="false">+F110/F$111*100</f>
        <v>1.16279069767442</v>
      </c>
      <c r="O110" s="26" t="n">
        <f aca="false">+G110/G$111*100</f>
        <v>5.64971751412429</v>
      </c>
      <c r="P110" s="26" t="n">
        <f aca="false">+H110/H$111*100</f>
        <v>8.05369127516778</v>
      </c>
      <c r="Q110" s="26" t="n">
        <f aca="false">+I110/I$111*100</f>
        <v>9.27051671732523</v>
      </c>
      <c r="R110" s="26" t="n">
        <f aca="false">+J110/J$111*100</f>
        <v>9.81387478849408</v>
      </c>
      <c r="S110" s="26" t="n">
        <f aca="false">+K110/K$111*100</f>
        <v>7.74223458507186</v>
      </c>
    </row>
    <row r="111" customFormat="false" ht="14.1" hidden="false" customHeight="true" outlineLevel="0" collapsed="false">
      <c r="A111" s="42"/>
      <c r="B111" s="56"/>
      <c r="C111" s="32" t="s">
        <v>1</v>
      </c>
      <c r="D111" s="22" t="n">
        <v>101</v>
      </c>
      <c r="E111" s="23" t="n">
        <v>97</v>
      </c>
      <c r="F111" s="23" t="n">
        <v>86</v>
      </c>
      <c r="G111" s="23" t="n">
        <v>177</v>
      </c>
      <c r="H111" s="23" t="n">
        <v>447</v>
      </c>
      <c r="I111" s="23" t="n">
        <v>658</v>
      </c>
      <c r="J111" s="23" t="n">
        <v>591</v>
      </c>
      <c r="K111" s="24" t="n">
        <v>2157</v>
      </c>
      <c r="L111" s="25" t="n">
        <f aca="false">+D111/D$111*100</f>
        <v>100</v>
      </c>
      <c r="M111" s="26" t="n">
        <f aca="false">+E111/E$111*100</f>
        <v>100</v>
      </c>
      <c r="N111" s="26" t="n">
        <f aca="false">+F111/F$111*100</f>
        <v>100</v>
      </c>
      <c r="O111" s="26" t="n">
        <f aca="false">+G111/G$111*100</f>
        <v>100</v>
      </c>
      <c r="P111" s="26" t="n">
        <f aca="false">+H111/H$111*100</f>
        <v>100</v>
      </c>
      <c r="Q111" s="26" t="n">
        <f aca="false">+I111/I$111*100</f>
        <v>100</v>
      </c>
      <c r="R111" s="26" t="n">
        <f aca="false">+J111/J$111*100</f>
        <v>100</v>
      </c>
      <c r="S111" s="26" t="n">
        <f aca="false">+K111/K$111*100</f>
        <v>100</v>
      </c>
    </row>
    <row r="112" customFormat="false" ht="14.1" hidden="false" customHeight="true" outlineLevel="0" collapsed="false">
      <c r="A112" s="42"/>
      <c r="B112" s="57" t="s">
        <v>36</v>
      </c>
      <c r="C112" s="44" t="s">
        <v>14</v>
      </c>
      <c r="D112" s="45" t="n">
        <v>501</v>
      </c>
      <c r="E112" s="46" t="n">
        <v>400</v>
      </c>
      <c r="F112" s="46" t="n">
        <v>333</v>
      </c>
      <c r="G112" s="46" t="n">
        <v>489</v>
      </c>
      <c r="H112" s="46" t="n">
        <v>1355</v>
      </c>
      <c r="I112" s="46" t="n">
        <v>1794</v>
      </c>
      <c r="J112" s="46" t="n">
        <v>1564</v>
      </c>
      <c r="K112" s="47" t="n">
        <v>6436</v>
      </c>
      <c r="L112" s="48" t="n">
        <f aca="false">+D112/D$116*100</f>
        <v>78.6499215070644</v>
      </c>
      <c r="M112" s="49" t="n">
        <f aca="false">+E112/E$116*100</f>
        <v>74.7663551401869</v>
      </c>
      <c r="N112" s="49" t="n">
        <f aca="false">+F112/F$116*100</f>
        <v>59.1474245115453</v>
      </c>
      <c r="O112" s="49" t="n">
        <f aca="false">+G112/G$116*100</f>
        <v>48.5119047619048</v>
      </c>
      <c r="P112" s="49" t="n">
        <f aca="false">+H112/H$116*100</f>
        <v>40.8132530120482</v>
      </c>
      <c r="Q112" s="49" t="n">
        <f aca="false">+I112/I$116*100</f>
        <v>36.4634146341463</v>
      </c>
      <c r="R112" s="49" t="n">
        <f aca="false">+J112/J$116*100</f>
        <v>33.1496396778296</v>
      </c>
      <c r="S112" s="49" t="n">
        <f aca="false">+K112/K$116*100</f>
        <v>40.9910196802751</v>
      </c>
    </row>
    <row r="113" customFormat="false" ht="14.1" hidden="false" customHeight="true" outlineLevel="0" collapsed="false">
      <c r="A113" s="42"/>
      <c r="B113" s="57"/>
      <c r="C113" s="21" t="s">
        <v>15</v>
      </c>
      <c r="D113" s="22" t="n">
        <v>107</v>
      </c>
      <c r="E113" s="23" t="n">
        <v>97</v>
      </c>
      <c r="F113" s="23" t="n">
        <v>149</v>
      </c>
      <c r="G113" s="23" t="n">
        <v>315</v>
      </c>
      <c r="H113" s="23" t="n">
        <v>1115</v>
      </c>
      <c r="I113" s="23" t="n">
        <v>1641</v>
      </c>
      <c r="J113" s="23" t="n">
        <v>1595</v>
      </c>
      <c r="K113" s="24" t="n">
        <v>5019</v>
      </c>
      <c r="L113" s="25" t="n">
        <f aca="false">+D113/D$116*100</f>
        <v>16.7974882260597</v>
      </c>
      <c r="M113" s="26" t="n">
        <f aca="false">+E113/E$116*100</f>
        <v>18.1308411214953</v>
      </c>
      <c r="N113" s="26" t="n">
        <f aca="false">+F113/F$116*100</f>
        <v>26.4653641207815</v>
      </c>
      <c r="O113" s="26" t="n">
        <f aca="false">+G113/G$116*100</f>
        <v>31.25</v>
      </c>
      <c r="P113" s="26" t="n">
        <f aca="false">+H113/H$116*100</f>
        <v>33.5843373493976</v>
      </c>
      <c r="Q113" s="26" t="n">
        <f aca="false">+I113/I$116*100</f>
        <v>33.3536585365854</v>
      </c>
      <c r="R113" s="26" t="n">
        <f aca="false">+J113/J$116*100</f>
        <v>33.8066977532853</v>
      </c>
      <c r="S113" s="26" t="n">
        <f aca="false">+K113/K$116*100</f>
        <v>31.9661168078466</v>
      </c>
    </row>
    <row r="114" customFormat="false" ht="14.1" hidden="false" customHeight="true" outlineLevel="0" collapsed="false">
      <c r="A114" s="42"/>
      <c r="B114" s="57"/>
      <c r="C114" s="21" t="s">
        <v>16</v>
      </c>
      <c r="D114" s="22" t="n">
        <v>26</v>
      </c>
      <c r="E114" s="23" t="n">
        <v>31</v>
      </c>
      <c r="F114" s="23" t="n">
        <v>60</v>
      </c>
      <c r="G114" s="23" t="n">
        <v>170</v>
      </c>
      <c r="H114" s="23" t="n">
        <v>653</v>
      </c>
      <c r="I114" s="23" t="n">
        <v>1135</v>
      </c>
      <c r="J114" s="23" t="n">
        <v>1169</v>
      </c>
      <c r="K114" s="24" t="n">
        <v>3244</v>
      </c>
      <c r="L114" s="25" t="n">
        <f aca="false">+D114/D$116*100</f>
        <v>4.08163265306123</v>
      </c>
      <c r="M114" s="26" t="n">
        <f aca="false">+E114/E$116*100</f>
        <v>5.79439252336449</v>
      </c>
      <c r="N114" s="26" t="n">
        <f aca="false">+F114/F$116*100</f>
        <v>10.6571936056838</v>
      </c>
      <c r="O114" s="26" t="n">
        <f aca="false">+G114/G$116*100</f>
        <v>16.8650793650794</v>
      </c>
      <c r="P114" s="26" t="n">
        <f aca="false">+H114/H$116*100</f>
        <v>19.6686746987952</v>
      </c>
      <c r="Q114" s="26" t="n">
        <f aca="false">+I114/I$116*100</f>
        <v>23.0691056910569</v>
      </c>
      <c r="R114" s="26" t="n">
        <f aca="false">+J114/J$116*100</f>
        <v>24.7774480712166</v>
      </c>
      <c r="S114" s="26" t="n">
        <f aca="false">+K114/K$116*100</f>
        <v>20.6611043882555</v>
      </c>
    </row>
    <row r="115" customFormat="false" ht="14.1" hidden="false" customHeight="true" outlineLevel="0" collapsed="false">
      <c r="A115" s="42"/>
      <c r="B115" s="57"/>
      <c r="C115" s="21" t="s">
        <v>17</v>
      </c>
      <c r="D115" s="22" t="n">
        <v>3</v>
      </c>
      <c r="E115" s="23" t="n">
        <v>7</v>
      </c>
      <c r="F115" s="23" t="n">
        <v>21</v>
      </c>
      <c r="G115" s="23" t="n">
        <v>34</v>
      </c>
      <c r="H115" s="23" t="n">
        <v>197</v>
      </c>
      <c r="I115" s="23" t="n">
        <v>350</v>
      </c>
      <c r="J115" s="23" t="n">
        <v>390</v>
      </c>
      <c r="K115" s="24" t="n">
        <v>1002</v>
      </c>
      <c r="L115" s="25" t="n">
        <f aca="false">+D115/D$116*100</f>
        <v>0.470957613814757</v>
      </c>
      <c r="M115" s="26" t="n">
        <f aca="false">+E115/E$116*100</f>
        <v>1.30841121495327</v>
      </c>
      <c r="N115" s="26" t="n">
        <f aca="false">+F115/F$116*100</f>
        <v>3.73001776198934</v>
      </c>
      <c r="O115" s="26" t="n">
        <f aca="false">+G115/G$116*100</f>
        <v>3.37301587301587</v>
      </c>
      <c r="P115" s="26" t="n">
        <f aca="false">+H115/H$116*100</f>
        <v>5.93373493975904</v>
      </c>
      <c r="Q115" s="26" t="n">
        <f aca="false">+I115/I$116*100</f>
        <v>7.11382113821138</v>
      </c>
      <c r="R115" s="26" t="n">
        <f aca="false">+J115/J$116*100</f>
        <v>8.2662144976685</v>
      </c>
      <c r="S115" s="26" t="n">
        <f aca="false">+K115/K$116*100</f>
        <v>6.3817591236227</v>
      </c>
    </row>
    <row r="116" customFormat="false" ht="14.1" hidden="false" customHeight="true" outlineLevel="0" collapsed="false">
      <c r="A116" s="42"/>
      <c r="B116" s="57"/>
      <c r="C116" s="32" t="s">
        <v>1</v>
      </c>
      <c r="D116" s="22" t="n">
        <v>637</v>
      </c>
      <c r="E116" s="23" t="n">
        <v>535</v>
      </c>
      <c r="F116" s="23" t="n">
        <v>563</v>
      </c>
      <c r="G116" s="23" t="n">
        <v>1008</v>
      </c>
      <c r="H116" s="23" t="n">
        <v>3320</v>
      </c>
      <c r="I116" s="23" t="n">
        <v>4920</v>
      </c>
      <c r="J116" s="23" t="n">
        <v>4718</v>
      </c>
      <c r="K116" s="24" t="n">
        <v>15701</v>
      </c>
      <c r="L116" s="33" t="n">
        <f aca="false">+D116/D$116*100</f>
        <v>100</v>
      </c>
      <c r="M116" s="34" t="n">
        <f aca="false">+E116/E$116*100</f>
        <v>100</v>
      </c>
      <c r="N116" s="34" t="n">
        <f aca="false">+F116/F$116*100</f>
        <v>100</v>
      </c>
      <c r="O116" s="34" t="n">
        <f aca="false">+G116/G$116*100</f>
        <v>100</v>
      </c>
      <c r="P116" s="34" t="n">
        <f aca="false">+H116/H$116*100</f>
        <v>100</v>
      </c>
      <c r="Q116" s="34" t="n">
        <f aca="false">+I116/I$116*100</f>
        <v>100</v>
      </c>
      <c r="R116" s="34" t="n">
        <f aca="false">+J116/J$116*100</f>
        <v>100</v>
      </c>
      <c r="S116" s="34" t="n">
        <f aca="false">+K116/K$116*100</f>
        <v>100</v>
      </c>
    </row>
    <row r="117" customFormat="false" ht="14.1" hidden="false" customHeight="true" outlineLevel="0" collapsed="false">
      <c r="A117" s="42"/>
      <c r="B117" s="14" t="s">
        <v>37</v>
      </c>
      <c r="C117" s="15" t="s">
        <v>14</v>
      </c>
      <c r="D117" s="16" t="n">
        <v>226</v>
      </c>
      <c r="E117" s="17" t="n">
        <v>178</v>
      </c>
      <c r="F117" s="17" t="n">
        <v>176</v>
      </c>
      <c r="G117" s="17" t="n">
        <v>267</v>
      </c>
      <c r="H117" s="17" t="n">
        <v>772</v>
      </c>
      <c r="I117" s="17" t="n">
        <v>1159</v>
      </c>
      <c r="J117" s="17" t="n">
        <v>1179</v>
      </c>
      <c r="K117" s="18" t="n">
        <v>3957</v>
      </c>
      <c r="L117" s="25" t="n">
        <f aca="false">+D117/D$121*100</f>
        <v>85.2830188679245</v>
      </c>
      <c r="M117" s="26" t="n">
        <f aca="false">+E117/E$121*100</f>
        <v>79.4642857142857</v>
      </c>
      <c r="N117" s="26" t="n">
        <f aca="false">+F117/F$121*100</f>
        <v>73.0290456431535</v>
      </c>
      <c r="O117" s="26" t="n">
        <f aca="false">+G117/G$121*100</f>
        <v>56.3291139240506</v>
      </c>
      <c r="P117" s="26" t="n">
        <f aca="false">+H117/H$121*100</f>
        <v>51.986531986532</v>
      </c>
      <c r="Q117" s="26" t="n">
        <f aca="false">+I117/I$121*100</f>
        <v>44.1019786910198</v>
      </c>
      <c r="R117" s="26" t="n">
        <f aca="false">+J117/J$121*100</f>
        <v>44.8630136986301</v>
      </c>
      <c r="S117" s="26" t="n">
        <f aca="false">+K117/K$121*100</f>
        <v>49.80490874764</v>
      </c>
    </row>
    <row r="118" customFormat="false" ht="14.1" hidden="false" customHeight="true" outlineLevel="0" collapsed="false">
      <c r="A118" s="42"/>
      <c r="B118" s="14"/>
      <c r="C118" s="21" t="s">
        <v>15</v>
      </c>
      <c r="D118" s="22" t="n">
        <v>25</v>
      </c>
      <c r="E118" s="23" t="n">
        <v>29</v>
      </c>
      <c r="F118" s="23" t="n">
        <v>46</v>
      </c>
      <c r="G118" s="23" t="n">
        <v>128</v>
      </c>
      <c r="H118" s="23" t="n">
        <v>447</v>
      </c>
      <c r="I118" s="23" t="n">
        <v>854</v>
      </c>
      <c r="J118" s="23" t="n">
        <v>814</v>
      </c>
      <c r="K118" s="24" t="n">
        <v>2343</v>
      </c>
      <c r="L118" s="25" t="n">
        <f aca="false">+D118/D$121*100</f>
        <v>9.43396226415094</v>
      </c>
      <c r="M118" s="26" t="n">
        <f aca="false">+E118/E$121*100</f>
        <v>12.9464285714286</v>
      </c>
      <c r="N118" s="26" t="n">
        <f aca="false">+F118/F$121*100</f>
        <v>19.0871369294606</v>
      </c>
      <c r="O118" s="26" t="n">
        <f aca="false">+G118/G$121*100</f>
        <v>27.0042194092827</v>
      </c>
      <c r="P118" s="26" t="n">
        <f aca="false">+H118/H$121*100</f>
        <v>30.1010101010101</v>
      </c>
      <c r="Q118" s="26" t="n">
        <f aca="false">+I118/I$121*100</f>
        <v>32.496194824962</v>
      </c>
      <c r="R118" s="26" t="n">
        <f aca="false">+J118/J$121*100</f>
        <v>30.9741248097412</v>
      </c>
      <c r="S118" s="26" t="n">
        <f aca="false">+K118/K$121*100</f>
        <v>29.490245437382</v>
      </c>
    </row>
    <row r="119" customFormat="false" ht="14.1" hidden="false" customHeight="true" outlineLevel="0" collapsed="false">
      <c r="A119" s="42"/>
      <c r="B119" s="14"/>
      <c r="C119" s="21" t="s">
        <v>16</v>
      </c>
      <c r="D119" s="22" t="n">
        <v>10</v>
      </c>
      <c r="E119" s="23" t="n">
        <v>13</v>
      </c>
      <c r="F119" s="23" t="n">
        <v>12</v>
      </c>
      <c r="G119" s="23" t="n">
        <v>52</v>
      </c>
      <c r="H119" s="23" t="n">
        <v>194</v>
      </c>
      <c r="I119" s="23" t="n">
        <v>445</v>
      </c>
      <c r="J119" s="23" t="n">
        <v>459</v>
      </c>
      <c r="K119" s="24" t="n">
        <v>1185</v>
      </c>
      <c r="L119" s="25" t="n">
        <f aca="false">+D119/D$121*100</f>
        <v>3.77358490566038</v>
      </c>
      <c r="M119" s="26" t="n">
        <f aca="false">+E119/E$121*100</f>
        <v>5.80357142857143</v>
      </c>
      <c r="N119" s="26" t="n">
        <f aca="false">+F119/F$121*100</f>
        <v>4.9792531120332</v>
      </c>
      <c r="O119" s="26" t="n">
        <f aca="false">+G119/G$121*100</f>
        <v>10.9704641350211</v>
      </c>
      <c r="P119" s="26" t="n">
        <f aca="false">+H119/H$121*100</f>
        <v>13.0639730639731</v>
      </c>
      <c r="Q119" s="26" t="n">
        <f aca="false">+I119/I$121*100</f>
        <v>16.9330289193303</v>
      </c>
      <c r="R119" s="26" t="n">
        <f aca="false">+J119/J$121*100</f>
        <v>17.4657534246575</v>
      </c>
      <c r="S119" s="26" t="n">
        <f aca="false">+K119/K$121*100</f>
        <v>14.9150409062303</v>
      </c>
    </row>
    <row r="120" customFormat="false" ht="14.1" hidden="false" customHeight="true" outlineLevel="0" collapsed="false">
      <c r="A120" s="42"/>
      <c r="B120" s="14"/>
      <c r="C120" s="21" t="s">
        <v>17</v>
      </c>
      <c r="D120" s="22" t="n">
        <v>4</v>
      </c>
      <c r="E120" s="23" t="n">
        <v>4</v>
      </c>
      <c r="F120" s="23" t="n">
        <v>7</v>
      </c>
      <c r="G120" s="23" t="n">
        <v>27</v>
      </c>
      <c r="H120" s="23" t="n">
        <v>72</v>
      </c>
      <c r="I120" s="23" t="n">
        <v>170</v>
      </c>
      <c r="J120" s="23" t="n">
        <v>176</v>
      </c>
      <c r="K120" s="24" t="n">
        <v>460</v>
      </c>
      <c r="L120" s="25" t="n">
        <f aca="false">+D120/D$121*100</f>
        <v>1.50943396226415</v>
      </c>
      <c r="M120" s="26" t="n">
        <f aca="false">+E120/E$121*100</f>
        <v>1.78571428571429</v>
      </c>
      <c r="N120" s="26" t="n">
        <f aca="false">+F120/F$121*100</f>
        <v>2.9045643153527</v>
      </c>
      <c r="O120" s="26" t="n">
        <f aca="false">+G120/G$121*100</f>
        <v>5.69620253164557</v>
      </c>
      <c r="P120" s="26" t="n">
        <f aca="false">+H120/H$121*100</f>
        <v>4.84848484848485</v>
      </c>
      <c r="Q120" s="26" t="n">
        <f aca="false">+I120/I$121*100</f>
        <v>6.46879756468798</v>
      </c>
      <c r="R120" s="26" t="n">
        <f aca="false">+J120/J$121*100</f>
        <v>6.69710806697108</v>
      </c>
      <c r="S120" s="26" t="n">
        <f aca="false">+K120/K$121*100</f>
        <v>5.78980490874764</v>
      </c>
    </row>
    <row r="121" customFormat="false" ht="14.1" hidden="false" customHeight="true" outlineLevel="0" collapsed="false">
      <c r="A121" s="42"/>
      <c r="B121" s="14"/>
      <c r="C121" s="27" t="s">
        <v>1</v>
      </c>
      <c r="D121" s="28" t="n">
        <v>265</v>
      </c>
      <c r="E121" s="29" t="n">
        <v>224</v>
      </c>
      <c r="F121" s="29" t="n">
        <v>241</v>
      </c>
      <c r="G121" s="29" t="n">
        <v>474</v>
      </c>
      <c r="H121" s="29" t="n">
        <v>1485</v>
      </c>
      <c r="I121" s="29" t="n">
        <v>2628</v>
      </c>
      <c r="J121" s="29" t="n">
        <v>2628</v>
      </c>
      <c r="K121" s="30" t="n">
        <v>7945</v>
      </c>
      <c r="L121" s="25" t="n">
        <f aca="false">+D121/D$121*100</f>
        <v>100</v>
      </c>
      <c r="M121" s="26" t="n">
        <f aca="false">+E121/E$121*100</f>
        <v>100</v>
      </c>
      <c r="N121" s="26" t="n">
        <f aca="false">+F121/F$121*100</f>
        <v>100</v>
      </c>
      <c r="O121" s="26" t="n">
        <f aca="false">+G121/G$121*100</f>
        <v>100</v>
      </c>
      <c r="P121" s="26" t="n">
        <f aca="false">+H121/H$121*100</f>
        <v>100</v>
      </c>
      <c r="Q121" s="26" t="n">
        <f aca="false">+I121/I$121*100</f>
        <v>100</v>
      </c>
      <c r="R121" s="26" t="n">
        <f aca="false">+J121/J$121*100</f>
        <v>100</v>
      </c>
      <c r="S121" s="26" t="n">
        <f aca="false">+K121/K$121*100</f>
        <v>100</v>
      </c>
    </row>
    <row r="122" customFormat="false" ht="14.1" hidden="false" customHeight="true" outlineLevel="0" collapsed="false">
      <c r="A122" s="42"/>
      <c r="B122" s="58" t="s">
        <v>38</v>
      </c>
      <c r="C122" s="21" t="s">
        <v>14</v>
      </c>
      <c r="D122" s="22" t="n">
        <v>113</v>
      </c>
      <c r="E122" s="23" t="n">
        <v>75</v>
      </c>
      <c r="F122" s="23" t="n">
        <v>78</v>
      </c>
      <c r="G122" s="23" t="n">
        <v>149</v>
      </c>
      <c r="H122" s="23" t="n">
        <v>439</v>
      </c>
      <c r="I122" s="23" t="n">
        <v>798</v>
      </c>
      <c r="J122" s="23" t="n">
        <v>805</v>
      </c>
      <c r="K122" s="24" t="n">
        <v>2457</v>
      </c>
      <c r="L122" s="19" t="n">
        <f aca="false">+D122/D$126*100</f>
        <v>91.1290322580645</v>
      </c>
      <c r="M122" s="20" t="n">
        <f aca="false">+E122/E$126*100</f>
        <v>78.9473684210526</v>
      </c>
      <c r="N122" s="20" t="n">
        <f aca="false">+F122/F$126*100</f>
        <v>67.8260869565217</v>
      </c>
      <c r="O122" s="20" t="n">
        <f aca="false">+G122/G$126*100</f>
        <v>63.6752136752137</v>
      </c>
      <c r="P122" s="20" t="n">
        <f aca="false">+H122/H$126*100</f>
        <v>52.511961722488</v>
      </c>
      <c r="Q122" s="20" t="n">
        <f aca="false">+I122/I$126*100</f>
        <v>53.5570469798658</v>
      </c>
      <c r="R122" s="20" t="n">
        <f aca="false">+J122/J$126*100</f>
        <v>49.5995070856439</v>
      </c>
      <c r="S122" s="20" t="n">
        <f aca="false">+K122/K$126*100</f>
        <v>54.3945096302856</v>
      </c>
    </row>
    <row r="123" customFormat="false" ht="14.1" hidden="false" customHeight="true" outlineLevel="0" collapsed="false">
      <c r="A123" s="42"/>
      <c r="B123" s="58"/>
      <c r="C123" s="21" t="s">
        <v>15</v>
      </c>
      <c r="D123" s="22" t="n">
        <v>7</v>
      </c>
      <c r="E123" s="23" t="n">
        <v>14</v>
      </c>
      <c r="F123" s="23" t="n">
        <v>25</v>
      </c>
      <c r="G123" s="23" t="n">
        <v>51</v>
      </c>
      <c r="H123" s="23" t="n">
        <v>245</v>
      </c>
      <c r="I123" s="23" t="n">
        <v>428</v>
      </c>
      <c r="J123" s="23" t="n">
        <v>476</v>
      </c>
      <c r="K123" s="24" t="n">
        <v>1246</v>
      </c>
      <c r="L123" s="25" t="n">
        <f aca="false">+D123/D$126*100</f>
        <v>5.64516129032258</v>
      </c>
      <c r="M123" s="26" t="n">
        <f aca="false">+E123/E$126*100</f>
        <v>14.7368421052632</v>
      </c>
      <c r="N123" s="26" t="n">
        <f aca="false">+F123/F$126*100</f>
        <v>21.7391304347826</v>
      </c>
      <c r="O123" s="26" t="n">
        <f aca="false">+G123/G$126*100</f>
        <v>21.7948717948718</v>
      </c>
      <c r="P123" s="26" t="n">
        <f aca="false">+H123/H$126*100</f>
        <v>29.3062200956938</v>
      </c>
      <c r="Q123" s="26" t="n">
        <f aca="false">+I123/I$126*100</f>
        <v>28.7248322147651</v>
      </c>
      <c r="R123" s="26" t="n">
        <f aca="false">+J123/J$126*100</f>
        <v>29.328404189772</v>
      </c>
      <c r="S123" s="26" t="n">
        <f aca="false">+K123/K$126*100</f>
        <v>27.5846800974098</v>
      </c>
    </row>
    <row r="124" customFormat="false" ht="14.1" hidden="false" customHeight="true" outlineLevel="0" collapsed="false">
      <c r="A124" s="42"/>
      <c r="B124" s="58"/>
      <c r="C124" s="21" t="s">
        <v>16</v>
      </c>
      <c r="D124" s="22" t="n">
        <v>3</v>
      </c>
      <c r="E124" s="23" t="n">
        <v>3</v>
      </c>
      <c r="F124" s="23" t="n">
        <v>11</v>
      </c>
      <c r="G124" s="23" t="n">
        <v>26</v>
      </c>
      <c r="H124" s="23" t="n">
        <v>121</v>
      </c>
      <c r="I124" s="23" t="n">
        <v>202</v>
      </c>
      <c r="J124" s="23" t="n">
        <v>249</v>
      </c>
      <c r="K124" s="24" t="n">
        <v>615</v>
      </c>
      <c r="L124" s="25" t="n">
        <f aca="false">+D124/D$126*100</f>
        <v>2.41935483870968</v>
      </c>
      <c r="M124" s="26" t="n">
        <f aca="false">+E124/E$126*100</f>
        <v>3.15789473684211</v>
      </c>
      <c r="N124" s="26" t="n">
        <f aca="false">+F124/F$126*100</f>
        <v>9.56521739130435</v>
      </c>
      <c r="O124" s="26" t="n">
        <f aca="false">+G124/G$126*100</f>
        <v>11.1111111111111</v>
      </c>
      <c r="P124" s="26" t="n">
        <f aca="false">+H124/H$126*100</f>
        <v>14.4736842105263</v>
      </c>
      <c r="Q124" s="26" t="n">
        <f aca="false">+I124/I$126*100</f>
        <v>13.5570469798658</v>
      </c>
      <c r="R124" s="26" t="n">
        <f aca="false">+J124/J$126*100</f>
        <v>15.3419593345656</v>
      </c>
      <c r="S124" s="26" t="n">
        <f aca="false">+K124/K$126*100</f>
        <v>13.61523134824</v>
      </c>
    </row>
    <row r="125" customFormat="false" ht="14.1" hidden="false" customHeight="true" outlineLevel="0" collapsed="false">
      <c r="A125" s="42"/>
      <c r="B125" s="58"/>
      <c r="C125" s="21" t="s">
        <v>17</v>
      </c>
      <c r="D125" s="22" t="n">
        <v>1</v>
      </c>
      <c r="E125" s="23" t="n">
        <v>3</v>
      </c>
      <c r="F125" s="23" t="n">
        <v>1</v>
      </c>
      <c r="G125" s="23" t="n">
        <v>8</v>
      </c>
      <c r="H125" s="23" t="n">
        <v>31</v>
      </c>
      <c r="I125" s="23" t="n">
        <v>62</v>
      </c>
      <c r="J125" s="23" t="n">
        <v>93</v>
      </c>
      <c r="K125" s="24" t="n">
        <v>199</v>
      </c>
      <c r="L125" s="25" t="n">
        <f aca="false">+D125/D$126*100</f>
        <v>0.806451612903226</v>
      </c>
      <c r="M125" s="26" t="n">
        <f aca="false">+E125/E$126*100</f>
        <v>3.15789473684211</v>
      </c>
      <c r="N125" s="26" t="n">
        <f aca="false">+F125/F$126*100</f>
        <v>0.869565217391304</v>
      </c>
      <c r="O125" s="26" t="n">
        <f aca="false">+G125/G$126*100</f>
        <v>3.41880341880342</v>
      </c>
      <c r="P125" s="26" t="n">
        <f aca="false">+H125/H$126*100</f>
        <v>3.70813397129187</v>
      </c>
      <c r="Q125" s="26" t="n">
        <f aca="false">+I125/I$126*100</f>
        <v>4.16107382550336</v>
      </c>
      <c r="R125" s="26" t="n">
        <f aca="false">+J125/J$126*100</f>
        <v>5.73012939001848</v>
      </c>
      <c r="S125" s="26" t="n">
        <f aca="false">+K125/K$126*100</f>
        <v>4.40557892406465</v>
      </c>
    </row>
    <row r="126" customFormat="false" ht="14.1" hidden="false" customHeight="true" outlineLevel="0" collapsed="false">
      <c r="A126" s="42"/>
      <c r="B126" s="58"/>
      <c r="C126" s="50" t="s">
        <v>1</v>
      </c>
      <c r="D126" s="51" t="n">
        <v>124</v>
      </c>
      <c r="E126" s="52" t="n">
        <v>95</v>
      </c>
      <c r="F126" s="52" t="n">
        <v>115</v>
      </c>
      <c r="G126" s="52" t="n">
        <v>234</v>
      </c>
      <c r="H126" s="52" t="n">
        <v>836</v>
      </c>
      <c r="I126" s="52" t="n">
        <v>1490</v>
      </c>
      <c r="J126" s="52" t="n">
        <v>1623</v>
      </c>
      <c r="K126" s="53" t="n">
        <v>4517</v>
      </c>
      <c r="L126" s="54" t="n">
        <f aca="false">+D126/D$126*100</f>
        <v>100</v>
      </c>
      <c r="M126" s="55" t="n">
        <f aca="false">+E126/E$126*100</f>
        <v>100</v>
      </c>
      <c r="N126" s="55" t="n">
        <f aca="false">+F126/F$126*100</f>
        <v>100</v>
      </c>
      <c r="O126" s="55" t="n">
        <f aca="false">+G126/G$126*100</f>
        <v>100</v>
      </c>
      <c r="P126" s="55" t="n">
        <f aca="false">+H126/H$126*100</f>
        <v>100</v>
      </c>
      <c r="Q126" s="55" t="n">
        <f aca="false">+I126/I$126*100</f>
        <v>100</v>
      </c>
      <c r="R126" s="55" t="n">
        <f aca="false">+J126/J$126*100</f>
        <v>100</v>
      </c>
      <c r="S126" s="55" t="n">
        <f aca="false">+K126/K$126*100</f>
        <v>100</v>
      </c>
    </row>
    <row r="127" customFormat="false" ht="14.1" hidden="false" customHeight="true" outlineLevel="0" collapsed="false">
      <c r="A127" s="42"/>
      <c r="B127" s="31" t="s">
        <v>39</v>
      </c>
      <c r="C127" s="21" t="s">
        <v>14</v>
      </c>
      <c r="D127" s="22" t="n">
        <v>165</v>
      </c>
      <c r="E127" s="23" t="n">
        <v>163</v>
      </c>
      <c r="F127" s="23" t="n">
        <v>148</v>
      </c>
      <c r="G127" s="23" t="n">
        <v>252</v>
      </c>
      <c r="H127" s="23" t="n">
        <v>685</v>
      </c>
      <c r="I127" s="23" t="n">
        <v>1024</v>
      </c>
      <c r="J127" s="23" t="n">
        <v>795</v>
      </c>
      <c r="K127" s="24" t="n">
        <v>3232</v>
      </c>
      <c r="L127" s="25" t="n">
        <f aca="false">+D127/D$131*100</f>
        <v>81.6831683168317</v>
      </c>
      <c r="M127" s="26" t="n">
        <f aca="false">+E127/E$131*100</f>
        <v>77.2511848341232</v>
      </c>
      <c r="N127" s="26" t="n">
        <f aca="false">+F127/F$131*100</f>
        <v>62.7118644067797</v>
      </c>
      <c r="O127" s="26" t="n">
        <f aca="false">+G127/G$131*100</f>
        <v>54.4276457883369</v>
      </c>
      <c r="P127" s="26" t="n">
        <f aca="false">+H127/H$131*100</f>
        <v>43.6583811344806</v>
      </c>
      <c r="Q127" s="26" t="n">
        <f aca="false">+I127/I$131*100</f>
        <v>42.8272689251359</v>
      </c>
      <c r="R127" s="26" t="n">
        <f aca="false">+J127/J$131*100</f>
        <v>40.4580152671756</v>
      </c>
      <c r="S127" s="26" t="n">
        <f aca="false">+K127/K$131*100</f>
        <v>45.9286627824357</v>
      </c>
    </row>
    <row r="128" customFormat="false" ht="14.1" hidden="false" customHeight="true" outlineLevel="0" collapsed="false">
      <c r="A128" s="42"/>
      <c r="B128" s="31"/>
      <c r="C128" s="21" t="s">
        <v>15</v>
      </c>
      <c r="D128" s="22" t="n">
        <v>30</v>
      </c>
      <c r="E128" s="23" t="n">
        <v>34</v>
      </c>
      <c r="F128" s="23" t="n">
        <v>57</v>
      </c>
      <c r="G128" s="23" t="n">
        <v>117</v>
      </c>
      <c r="H128" s="23" t="n">
        <v>484</v>
      </c>
      <c r="I128" s="23" t="n">
        <v>738</v>
      </c>
      <c r="J128" s="23" t="n">
        <v>572</v>
      </c>
      <c r="K128" s="24" t="n">
        <v>2032</v>
      </c>
      <c r="L128" s="25" t="n">
        <f aca="false">+D128/D$131*100</f>
        <v>14.8514851485149</v>
      </c>
      <c r="M128" s="26" t="n">
        <f aca="false">+E128/E$131*100</f>
        <v>16.1137440758294</v>
      </c>
      <c r="N128" s="26" t="n">
        <f aca="false">+F128/F$131*100</f>
        <v>24.1525423728814</v>
      </c>
      <c r="O128" s="26" t="n">
        <f aca="false">+G128/G$131*100</f>
        <v>25.2699784017279</v>
      </c>
      <c r="P128" s="26" t="n">
        <f aca="false">+H128/H$131*100</f>
        <v>30.8476736775016</v>
      </c>
      <c r="Q128" s="26" t="n">
        <f aca="false">+I128/I$131*100</f>
        <v>30.8657465495609</v>
      </c>
      <c r="R128" s="26" t="n">
        <f aca="false">+J128/J$131*100</f>
        <v>29.1094147582697</v>
      </c>
      <c r="S128" s="26" t="n">
        <f aca="false">+K128/K$131*100</f>
        <v>28.8759414523234</v>
      </c>
    </row>
    <row r="129" customFormat="false" ht="14.1" hidden="false" customHeight="true" outlineLevel="0" collapsed="false">
      <c r="A129" s="42"/>
      <c r="B129" s="31"/>
      <c r="C129" s="21" t="s">
        <v>16</v>
      </c>
      <c r="D129" s="22" t="n">
        <v>6</v>
      </c>
      <c r="E129" s="23" t="n">
        <v>9</v>
      </c>
      <c r="F129" s="23" t="n">
        <v>21</v>
      </c>
      <c r="G129" s="23" t="n">
        <v>75</v>
      </c>
      <c r="H129" s="23" t="n">
        <v>299</v>
      </c>
      <c r="I129" s="23" t="n">
        <v>476</v>
      </c>
      <c r="J129" s="23" t="n">
        <v>441</v>
      </c>
      <c r="K129" s="24" t="n">
        <v>1327</v>
      </c>
      <c r="L129" s="25" t="n">
        <f aca="false">+D129/D$131*100</f>
        <v>2.97029702970297</v>
      </c>
      <c r="M129" s="26" t="n">
        <f aca="false">+E129/E$131*100</f>
        <v>4.2654028436019</v>
      </c>
      <c r="N129" s="26" t="n">
        <f aca="false">+F129/F$131*100</f>
        <v>8.89830508474576</v>
      </c>
      <c r="O129" s="26" t="n">
        <f aca="false">+G129/G$131*100</f>
        <v>16.1987041036717</v>
      </c>
      <c r="P129" s="26" t="n">
        <f aca="false">+H129/H$131*100</f>
        <v>19.0567240280433</v>
      </c>
      <c r="Q129" s="26" t="n">
        <f aca="false">+I129/I$131*100</f>
        <v>19.9079882894187</v>
      </c>
      <c r="R129" s="26" t="n">
        <f aca="false">+J129/J$131*100</f>
        <v>22.4427480916031</v>
      </c>
      <c r="S129" s="26" t="n">
        <f aca="false">+K129/K$131*100</f>
        <v>18.8574676708825</v>
      </c>
    </row>
    <row r="130" customFormat="false" ht="14.1" hidden="false" customHeight="true" outlineLevel="0" collapsed="false">
      <c r="A130" s="42"/>
      <c r="B130" s="31"/>
      <c r="C130" s="21" t="s">
        <v>17</v>
      </c>
      <c r="D130" s="22" t="n">
        <v>1</v>
      </c>
      <c r="E130" s="23" t="n">
        <v>5</v>
      </c>
      <c r="F130" s="23" t="n">
        <v>10</v>
      </c>
      <c r="G130" s="23" t="n">
        <v>19</v>
      </c>
      <c r="H130" s="23" t="n">
        <v>101</v>
      </c>
      <c r="I130" s="23" t="n">
        <v>153</v>
      </c>
      <c r="J130" s="23" t="n">
        <v>157</v>
      </c>
      <c r="K130" s="24" t="n">
        <v>446</v>
      </c>
      <c r="L130" s="25" t="n">
        <f aca="false">+D130/D$131*100</f>
        <v>0.495049504950495</v>
      </c>
      <c r="M130" s="26" t="n">
        <f aca="false">+E130/E$131*100</f>
        <v>2.3696682464455</v>
      </c>
      <c r="N130" s="26" t="n">
        <f aca="false">+F130/F$131*100</f>
        <v>4.23728813559322</v>
      </c>
      <c r="O130" s="26" t="n">
        <f aca="false">+G130/G$131*100</f>
        <v>4.1036717062635</v>
      </c>
      <c r="P130" s="26" t="n">
        <f aca="false">+H130/H$131*100</f>
        <v>6.43722115997451</v>
      </c>
      <c r="Q130" s="26" t="n">
        <f aca="false">+I130/I$131*100</f>
        <v>6.39899623588457</v>
      </c>
      <c r="R130" s="26" t="n">
        <f aca="false">+J130/J$131*100</f>
        <v>7.98982188295166</v>
      </c>
      <c r="S130" s="26" t="n">
        <f aca="false">+K130/K$131*100</f>
        <v>6.33792809435839</v>
      </c>
    </row>
    <row r="131" customFormat="false" ht="14.1" hidden="false" customHeight="true" outlineLevel="0" collapsed="false">
      <c r="A131" s="42"/>
      <c r="B131" s="31"/>
      <c r="C131" s="32" t="s">
        <v>1</v>
      </c>
      <c r="D131" s="22" t="n">
        <v>202</v>
      </c>
      <c r="E131" s="23" t="n">
        <v>211</v>
      </c>
      <c r="F131" s="23" t="n">
        <v>236</v>
      </c>
      <c r="G131" s="23" t="n">
        <v>463</v>
      </c>
      <c r="H131" s="23" t="n">
        <v>1569</v>
      </c>
      <c r="I131" s="23" t="n">
        <v>2391</v>
      </c>
      <c r="J131" s="23" t="n">
        <v>1965</v>
      </c>
      <c r="K131" s="24" t="n">
        <v>7037</v>
      </c>
      <c r="L131" s="25" t="n">
        <f aca="false">+D131/D$131*100</f>
        <v>100</v>
      </c>
      <c r="M131" s="26" t="n">
        <f aca="false">+E131/E$131*100</f>
        <v>100</v>
      </c>
      <c r="N131" s="26" t="n">
        <f aca="false">+F131/F$131*100</f>
        <v>100</v>
      </c>
      <c r="O131" s="26" t="n">
        <f aca="false">+G131/G$131*100</f>
        <v>100</v>
      </c>
      <c r="P131" s="26" t="n">
        <f aca="false">+H131/H$131*100</f>
        <v>100</v>
      </c>
      <c r="Q131" s="26" t="n">
        <f aca="false">+I131/I$131*100</f>
        <v>100</v>
      </c>
      <c r="R131" s="26" t="n">
        <f aca="false">+J131/J$131*100</f>
        <v>100</v>
      </c>
      <c r="S131" s="26" t="n">
        <f aca="false">+K131/K$131*100</f>
        <v>100</v>
      </c>
    </row>
    <row r="132" customFormat="false" ht="14.1" hidden="false" customHeight="true" outlineLevel="0" collapsed="false">
      <c r="A132" s="42"/>
      <c r="B132" s="57" t="s">
        <v>40</v>
      </c>
      <c r="C132" s="44" t="s">
        <v>14</v>
      </c>
      <c r="D132" s="45" t="n">
        <v>183</v>
      </c>
      <c r="E132" s="46" t="n">
        <v>142</v>
      </c>
      <c r="F132" s="46" t="n">
        <v>162</v>
      </c>
      <c r="G132" s="46" t="n">
        <v>207</v>
      </c>
      <c r="H132" s="46" t="n">
        <v>484</v>
      </c>
      <c r="I132" s="46" t="n">
        <v>509</v>
      </c>
      <c r="J132" s="46" t="n">
        <v>414</v>
      </c>
      <c r="K132" s="47" t="n">
        <v>2101</v>
      </c>
      <c r="L132" s="48" t="n">
        <f aca="false">+D132/D$136*100</f>
        <v>88.8349514563107</v>
      </c>
      <c r="M132" s="49" t="n">
        <f aca="false">+E132/E$136*100</f>
        <v>86.5853658536585</v>
      </c>
      <c r="N132" s="49" t="n">
        <f aca="false">+F132/F$136*100</f>
        <v>72.6457399103139</v>
      </c>
      <c r="O132" s="49" t="n">
        <f aca="false">+G132/G$136*100</f>
        <v>60.5263157894737</v>
      </c>
      <c r="P132" s="49" t="n">
        <f aca="false">+H132/H$136*100</f>
        <v>54.3820224719101</v>
      </c>
      <c r="Q132" s="49" t="n">
        <f aca="false">+I132/I$136*100</f>
        <v>47.7038425492034</v>
      </c>
      <c r="R132" s="49" t="n">
        <f aca="false">+J132/J$136*100</f>
        <v>45.4945054945055</v>
      </c>
      <c r="S132" s="49" t="n">
        <f aca="false">+K132/K$136*100</f>
        <v>55.2603892688059</v>
      </c>
    </row>
    <row r="133" customFormat="false" ht="14.1" hidden="false" customHeight="true" outlineLevel="0" collapsed="false">
      <c r="A133" s="42"/>
      <c r="B133" s="57"/>
      <c r="C133" s="21" t="s">
        <v>15</v>
      </c>
      <c r="D133" s="22" t="n">
        <v>19</v>
      </c>
      <c r="E133" s="23" t="n">
        <v>16</v>
      </c>
      <c r="F133" s="23" t="n">
        <v>34</v>
      </c>
      <c r="G133" s="23" t="n">
        <v>93</v>
      </c>
      <c r="H133" s="23" t="n">
        <v>244</v>
      </c>
      <c r="I133" s="23" t="n">
        <v>327</v>
      </c>
      <c r="J133" s="23" t="n">
        <v>256</v>
      </c>
      <c r="K133" s="24" t="n">
        <v>989</v>
      </c>
      <c r="L133" s="25" t="n">
        <f aca="false">+D133/D$136*100</f>
        <v>9.22330097087379</v>
      </c>
      <c r="M133" s="26" t="n">
        <f aca="false">+E133/E$136*100</f>
        <v>9.75609756097561</v>
      </c>
      <c r="N133" s="26" t="n">
        <f aca="false">+F133/F$136*100</f>
        <v>15.2466367713004</v>
      </c>
      <c r="O133" s="26" t="n">
        <f aca="false">+G133/G$136*100</f>
        <v>27.1929824561404</v>
      </c>
      <c r="P133" s="26" t="n">
        <f aca="false">+H133/H$136*100</f>
        <v>27.4157303370787</v>
      </c>
      <c r="Q133" s="26" t="n">
        <f aca="false">+I133/I$136*100</f>
        <v>30.6466729147142</v>
      </c>
      <c r="R133" s="26" t="n">
        <f aca="false">+J133/J$136*100</f>
        <v>28.1318681318681</v>
      </c>
      <c r="S133" s="26" t="n">
        <f aca="false">+K133/K$136*100</f>
        <v>26.0126249342451</v>
      </c>
    </row>
    <row r="134" customFormat="false" ht="14.1" hidden="false" customHeight="true" outlineLevel="0" collapsed="false">
      <c r="A134" s="42"/>
      <c r="B134" s="57"/>
      <c r="C134" s="21" t="s">
        <v>16</v>
      </c>
      <c r="D134" s="22" t="n">
        <v>2</v>
      </c>
      <c r="E134" s="23" t="n">
        <v>6</v>
      </c>
      <c r="F134" s="23" t="n">
        <v>19</v>
      </c>
      <c r="G134" s="23" t="n">
        <v>32</v>
      </c>
      <c r="H134" s="23" t="n">
        <v>117</v>
      </c>
      <c r="I134" s="23" t="n">
        <v>170</v>
      </c>
      <c r="J134" s="23" t="n">
        <v>184</v>
      </c>
      <c r="K134" s="24" t="n">
        <v>530</v>
      </c>
      <c r="L134" s="25" t="n">
        <f aca="false">+D134/D$136*100</f>
        <v>0.970873786407767</v>
      </c>
      <c r="M134" s="26" t="n">
        <f aca="false">+E134/E$136*100</f>
        <v>3.65853658536585</v>
      </c>
      <c r="N134" s="26" t="n">
        <f aca="false">+F134/F$136*100</f>
        <v>8.52017937219731</v>
      </c>
      <c r="O134" s="26" t="n">
        <f aca="false">+G134/G$136*100</f>
        <v>9.35672514619883</v>
      </c>
      <c r="P134" s="26" t="n">
        <f aca="false">+H134/H$136*100</f>
        <v>13.1460674157303</v>
      </c>
      <c r="Q134" s="26" t="n">
        <f aca="false">+I134/I$136*100</f>
        <v>15.9325210871603</v>
      </c>
      <c r="R134" s="26" t="n">
        <f aca="false">+J134/J$136*100</f>
        <v>20.2197802197802</v>
      </c>
      <c r="S134" s="26" t="n">
        <f aca="false">+K134/K$136*100</f>
        <v>13.9400315623356</v>
      </c>
    </row>
    <row r="135" customFormat="false" ht="14.1" hidden="false" customHeight="true" outlineLevel="0" collapsed="false">
      <c r="A135" s="42"/>
      <c r="B135" s="57"/>
      <c r="C135" s="21" t="s">
        <v>17</v>
      </c>
      <c r="D135" s="22" t="n">
        <v>2</v>
      </c>
      <c r="E135" s="23" t="n">
        <v>0</v>
      </c>
      <c r="F135" s="23" t="n">
        <v>8</v>
      </c>
      <c r="G135" s="23" t="n">
        <v>10</v>
      </c>
      <c r="H135" s="23" t="n">
        <v>45</v>
      </c>
      <c r="I135" s="23" t="n">
        <v>61</v>
      </c>
      <c r="J135" s="23" t="n">
        <v>56</v>
      </c>
      <c r="K135" s="24" t="n">
        <v>182</v>
      </c>
      <c r="L135" s="25" t="n">
        <f aca="false">+D135/D$136*100</f>
        <v>0.970873786407767</v>
      </c>
      <c r="M135" s="26" t="n">
        <f aca="false">+E135/E$136*100</f>
        <v>0</v>
      </c>
      <c r="N135" s="26" t="n">
        <f aca="false">+F135/F$136*100</f>
        <v>3.58744394618834</v>
      </c>
      <c r="O135" s="26" t="n">
        <f aca="false">+G135/G$136*100</f>
        <v>2.92397660818713</v>
      </c>
      <c r="P135" s="26" t="n">
        <f aca="false">+H135/H$136*100</f>
        <v>5.0561797752809</v>
      </c>
      <c r="Q135" s="26" t="n">
        <f aca="false">+I135/I$136*100</f>
        <v>5.71696344892221</v>
      </c>
      <c r="R135" s="26" t="n">
        <f aca="false">+J135/J$136*100</f>
        <v>6.15384615384615</v>
      </c>
      <c r="S135" s="26" t="n">
        <f aca="false">+K135/K$136*100</f>
        <v>4.78695423461336</v>
      </c>
    </row>
    <row r="136" customFormat="false" ht="14.1" hidden="false" customHeight="true" outlineLevel="0" collapsed="false">
      <c r="A136" s="42"/>
      <c r="B136" s="57"/>
      <c r="C136" s="32" t="s">
        <v>1</v>
      </c>
      <c r="D136" s="22" t="n">
        <v>206</v>
      </c>
      <c r="E136" s="23" t="n">
        <v>164</v>
      </c>
      <c r="F136" s="23" t="n">
        <v>223</v>
      </c>
      <c r="G136" s="23" t="n">
        <v>342</v>
      </c>
      <c r="H136" s="23" t="n">
        <v>890</v>
      </c>
      <c r="I136" s="23" t="n">
        <v>1067</v>
      </c>
      <c r="J136" s="23" t="n">
        <v>910</v>
      </c>
      <c r="K136" s="24" t="n">
        <v>3802</v>
      </c>
      <c r="L136" s="33" t="n">
        <f aca="false">+D136/D$136*100</f>
        <v>100</v>
      </c>
      <c r="M136" s="34" t="n">
        <f aca="false">+E136/E$136*100</f>
        <v>100</v>
      </c>
      <c r="N136" s="34" t="n">
        <f aca="false">+F136/F$136*100</f>
        <v>100</v>
      </c>
      <c r="O136" s="34" t="n">
        <f aca="false">+G136/G$136*100</f>
        <v>100</v>
      </c>
      <c r="P136" s="34" t="n">
        <f aca="false">+H136/H$136*100</f>
        <v>100</v>
      </c>
      <c r="Q136" s="34" t="n">
        <f aca="false">+I136/I$136*100</f>
        <v>100</v>
      </c>
      <c r="R136" s="34" t="n">
        <f aca="false">+J136/J$136*100</f>
        <v>100</v>
      </c>
      <c r="S136" s="34" t="n">
        <f aca="false">+K136/K$136*100</f>
        <v>100</v>
      </c>
    </row>
    <row r="137" customFormat="false" ht="14.1" hidden="false" customHeight="true" outlineLevel="0" collapsed="false">
      <c r="A137" s="42"/>
      <c r="B137" s="14" t="s">
        <v>41</v>
      </c>
      <c r="C137" s="15" t="s">
        <v>14</v>
      </c>
      <c r="D137" s="16" t="n">
        <v>36</v>
      </c>
      <c r="E137" s="17" t="n">
        <v>26</v>
      </c>
      <c r="F137" s="17" t="n">
        <v>38</v>
      </c>
      <c r="G137" s="17" t="n">
        <v>70</v>
      </c>
      <c r="H137" s="17" t="n">
        <v>150</v>
      </c>
      <c r="I137" s="17" t="n">
        <v>220</v>
      </c>
      <c r="J137" s="17" t="n">
        <v>257</v>
      </c>
      <c r="K137" s="18" t="n">
        <v>797</v>
      </c>
      <c r="L137" s="25" t="n">
        <f aca="false">+D137/D$141*100</f>
        <v>83.7209302325582</v>
      </c>
      <c r="M137" s="26" t="n">
        <f aca="false">+E137/E$141*100</f>
        <v>72.2222222222222</v>
      </c>
      <c r="N137" s="26" t="n">
        <f aca="false">+F137/F$141*100</f>
        <v>66.6666666666667</v>
      </c>
      <c r="O137" s="26" t="n">
        <f aca="false">+G137/G$141*100</f>
        <v>56.4516129032258</v>
      </c>
      <c r="P137" s="26" t="n">
        <f aca="false">+H137/H$141*100</f>
        <v>40.7608695652174</v>
      </c>
      <c r="Q137" s="26" t="n">
        <f aca="false">+I137/I$141*100</f>
        <v>41.1985018726592</v>
      </c>
      <c r="R137" s="26" t="n">
        <f aca="false">+J137/J$141*100</f>
        <v>40.7290015847861</v>
      </c>
      <c r="S137" s="26" t="n">
        <f aca="false">+K137/K$141*100</f>
        <v>44.4506413831567</v>
      </c>
    </row>
    <row r="138" customFormat="false" ht="14.1" hidden="false" customHeight="true" outlineLevel="0" collapsed="false">
      <c r="A138" s="42"/>
      <c r="B138" s="14"/>
      <c r="C138" s="21" t="s">
        <v>15</v>
      </c>
      <c r="D138" s="22" t="n">
        <v>5</v>
      </c>
      <c r="E138" s="23" t="n">
        <v>8</v>
      </c>
      <c r="F138" s="23" t="n">
        <v>12</v>
      </c>
      <c r="G138" s="23" t="n">
        <v>26</v>
      </c>
      <c r="H138" s="23" t="n">
        <v>116</v>
      </c>
      <c r="I138" s="23" t="n">
        <v>171</v>
      </c>
      <c r="J138" s="23" t="n">
        <v>188</v>
      </c>
      <c r="K138" s="24" t="n">
        <v>526</v>
      </c>
      <c r="L138" s="25" t="n">
        <f aca="false">+D138/D$141*100</f>
        <v>11.6279069767442</v>
      </c>
      <c r="M138" s="26" t="n">
        <f aca="false">+E138/E$141*100</f>
        <v>22.2222222222222</v>
      </c>
      <c r="N138" s="26" t="n">
        <f aca="false">+F138/F$141*100</f>
        <v>21.0526315789474</v>
      </c>
      <c r="O138" s="26" t="n">
        <f aca="false">+G138/G$141*100</f>
        <v>20.9677419354839</v>
      </c>
      <c r="P138" s="26" t="n">
        <f aca="false">+H138/H$141*100</f>
        <v>31.5217391304348</v>
      </c>
      <c r="Q138" s="26" t="n">
        <f aca="false">+I138/I$141*100</f>
        <v>32.0224719101124</v>
      </c>
      <c r="R138" s="26" t="n">
        <f aca="false">+J138/J$141*100</f>
        <v>29.7939778129952</v>
      </c>
      <c r="S138" s="26" t="n">
        <f aca="false">+K138/K$141*100</f>
        <v>29.3363078639152</v>
      </c>
    </row>
    <row r="139" customFormat="false" ht="14.1" hidden="false" customHeight="true" outlineLevel="0" collapsed="false">
      <c r="A139" s="42"/>
      <c r="B139" s="14"/>
      <c r="C139" s="21" t="s">
        <v>16</v>
      </c>
      <c r="D139" s="22" t="n">
        <v>2</v>
      </c>
      <c r="E139" s="23" t="n">
        <v>2</v>
      </c>
      <c r="F139" s="23" t="n">
        <v>4</v>
      </c>
      <c r="G139" s="23" t="n">
        <v>19</v>
      </c>
      <c r="H139" s="23" t="n">
        <v>89</v>
      </c>
      <c r="I139" s="23" t="n">
        <v>111</v>
      </c>
      <c r="J139" s="23" t="n">
        <v>144</v>
      </c>
      <c r="K139" s="24" t="n">
        <v>371</v>
      </c>
      <c r="L139" s="25" t="n">
        <f aca="false">+D139/D$141*100</f>
        <v>4.65116279069768</v>
      </c>
      <c r="M139" s="26" t="n">
        <f aca="false">+E139/E$141*100</f>
        <v>5.55555555555556</v>
      </c>
      <c r="N139" s="26" t="n">
        <f aca="false">+F139/F$141*100</f>
        <v>7.01754385964912</v>
      </c>
      <c r="O139" s="26" t="n">
        <f aca="false">+G139/G$141*100</f>
        <v>15.3225806451613</v>
      </c>
      <c r="P139" s="26" t="n">
        <f aca="false">+H139/H$141*100</f>
        <v>24.1847826086957</v>
      </c>
      <c r="Q139" s="26" t="n">
        <f aca="false">+I139/I$141*100</f>
        <v>20.7865168539326</v>
      </c>
      <c r="R139" s="26" t="n">
        <f aca="false">+J139/J$141*100</f>
        <v>22.8209191759113</v>
      </c>
      <c r="S139" s="26" t="n">
        <f aca="false">+K139/K$141*100</f>
        <v>20.69157836029</v>
      </c>
    </row>
    <row r="140" customFormat="false" ht="14.1" hidden="false" customHeight="true" outlineLevel="0" collapsed="false">
      <c r="A140" s="42"/>
      <c r="B140" s="14"/>
      <c r="C140" s="21" t="s">
        <v>17</v>
      </c>
      <c r="D140" s="22" t="n">
        <v>0</v>
      </c>
      <c r="E140" s="23" t="n">
        <v>0</v>
      </c>
      <c r="F140" s="23" t="n">
        <v>3</v>
      </c>
      <c r="G140" s="23" t="n">
        <v>9</v>
      </c>
      <c r="H140" s="23" t="n">
        <v>13</v>
      </c>
      <c r="I140" s="23" t="n">
        <v>32</v>
      </c>
      <c r="J140" s="23" t="n">
        <v>42</v>
      </c>
      <c r="K140" s="24" t="n">
        <v>99</v>
      </c>
      <c r="L140" s="25" t="n">
        <f aca="false">+D140/D$141*100</f>
        <v>0</v>
      </c>
      <c r="M140" s="26" t="n">
        <f aca="false">+E140/E$141*100</f>
        <v>0</v>
      </c>
      <c r="N140" s="26" t="n">
        <f aca="false">+F140/F$141*100</f>
        <v>5.26315789473684</v>
      </c>
      <c r="O140" s="26" t="n">
        <f aca="false">+G140/G$141*100</f>
        <v>7.25806451612903</v>
      </c>
      <c r="P140" s="26" t="n">
        <f aca="false">+H140/H$141*100</f>
        <v>3.53260869565217</v>
      </c>
      <c r="Q140" s="26" t="n">
        <f aca="false">+I140/I$141*100</f>
        <v>5.99250936329588</v>
      </c>
      <c r="R140" s="26" t="n">
        <f aca="false">+J140/J$141*100</f>
        <v>6.65610142630745</v>
      </c>
      <c r="S140" s="26" t="n">
        <f aca="false">+K140/K$141*100</f>
        <v>5.52147239263804</v>
      </c>
    </row>
    <row r="141" customFormat="false" ht="14.1" hidden="false" customHeight="true" outlineLevel="0" collapsed="false">
      <c r="A141" s="42"/>
      <c r="B141" s="14"/>
      <c r="C141" s="27" t="s">
        <v>1</v>
      </c>
      <c r="D141" s="28" t="n">
        <v>43</v>
      </c>
      <c r="E141" s="29" t="n">
        <v>36</v>
      </c>
      <c r="F141" s="29" t="n">
        <v>57</v>
      </c>
      <c r="G141" s="29" t="n">
        <v>124</v>
      </c>
      <c r="H141" s="29" t="n">
        <v>368</v>
      </c>
      <c r="I141" s="29" t="n">
        <v>534</v>
      </c>
      <c r="J141" s="29" t="n">
        <v>631</v>
      </c>
      <c r="K141" s="30" t="n">
        <v>1793</v>
      </c>
      <c r="L141" s="25" t="n">
        <f aca="false">+D141/D$141*100</f>
        <v>100</v>
      </c>
      <c r="M141" s="26" t="n">
        <f aca="false">+E141/E$141*100</f>
        <v>100</v>
      </c>
      <c r="N141" s="26" t="n">
        <f aca="false">+F141/F$141*100</f>
        <v>100</v>
      </c>
      <c r="O141" s="26" t="n">
        <f aca="false">+G141/G$141*100</f>
        <v>100</v>
      </c>
      <c r="P141" s="26" t="n">
        <f aca="false">+H141/H$141*100</f>
        <v>100</v>
      </c>
      <c r="Q141" s="26" t="n">
        <f aca="false">+I141/I$141*100</f>
        <v>100</v>
      </c>
      <c r="R141" s="26" t="n">
        <f aca="false">+J141/J$141*100</f>
        <v>100</v>
      </c>
      <c r="S141" s="26" t="n">
        <f aca="false">+K141/K$141*100</f>
        <v>100</v>
      </c>
    </row>
    <row r="142" customFormat="false" ht="14.1" hidden="false" customHeight="true" outlineLevel="0" collapsed="false">
      <c r="A142" s="42"/>
      <c r="B142" s="31" t="s">
        <v>42</v>
      </c>
      <c r="C142" s="21" t="s">
        <v>14</v>
      </c>
      <c r="D142" s="22" t="n">
        <v>126</v>
      </c>
      <c r="E142" s="23" t="n">
        <v>75</v>
      </c>
      <c r="F142" s="23" t="n">
        <v>71</v>
      </c>
      <c r="G142" s="23" t="n">
        <v>116</v>
      </c>
      <c r="H142" s="23" t="n">
        <v>396</v>
      </c>
      <c r="I142" s="23" t="n">
        <v>679</v>
      </c>
      <c r="J142" s="23" t="n">
        <v>575</v>
      </c>
      <c r="K142" s="24" t="n">
        <v>2038</v>
      </c>
      <c r="L142" s="19" t="n">
        <f aca="false">+D142/D$146*100</f>
        <v>89.3617021276596</v>
      </c>
      <c r="M142" s="20" t="n">
        <f aca="false">+E142/E$146*100</f>
        <v>85.2272727272727</v>
      </c>
      <c r="N142" s="20" t="n">
        <f aca="false">+F142/F$146*100</f>
        <v>77.1739130434783</v>
      </c>
      <c r="O142" s="20" t="n">
        <f aca="false">+G142/G$146*100</f>
        <v>58.2914572864322</v>
      </c>
      <c r="P142" s="20" t="n">
        <f aca="false">+H142/H$146*100</f>
        <v>51.4285714285714</v>
      </c>
      <c r="Q142" s="20" t="n">
        <f aca="false">+I142/I$146*100</f>
        <v>49.4897959183674</v>
      </c>
      <c r="R142" s="20" t="n">
        <f aca="false">+J142/J$146*100</f>
        <v>48.2787573467674</v>
      </c>
      <c r="S142" s="20" t="n">
        <f aca="false">+K142/K$146*100</f>
        <v>52.893848948871</v>
      </c>
    </row>
    <row r="143" customFormat="false" ht="14.1" hidden="false" customHeight="true" outlineLevel="0" collapsed="false">
      <c r="A143" s="42"/>
      <c r="B143" s="31"/>
      <c r="C143" s="21" t="s">
        <v>15</v>
      </c>
      <c r="D143" s="22" t="n">
        <v>13</v>
      </c>
      <c r="E143" s="23" t="n">
        <v>12</v>
      </c>
      <c r="F143" s="23" t="n">
        <v>13</v>
      </c>
      <c r="G143" s="23" t="n">
        <v>57</v>
      </c>
      <c r="H143" s="23" t="n">
        <v>241</v>
      </c>
      <c r="I143" s="23" t="n">
        <v>400</v>
      </c>
      <c r="J143" s="23" t="n">
        <v>346</v>
      </c>
      <c r="K143" s="24" t="n">
        <v>1082</v>
      </c>
      <c r="L143" s="25" t="n">
        <f aca="false">+D143/D$146*100</f>
        <v>9.21985815602837</v>
      </c>
      <c r="M143" s="26" t="n">
        <f aca="false">+E143/E$146*100</f>
        <v>13.6363636363636</v>
      </c>
      <c r="N143" s="26" t="n">
        <f aca="false">+F143/F$146*100</f>
        <v>14.1304347826087</v>
      </c>
      <c r="O143" s="26" t="n">
        <f aca="false">+G143/G$146*100</f>
        <v>28.643216080402</v>
      </c>
      <c r="P143" s="26" t="n">
        <f aca="false">+H143/H$146*100</f>
        <v>31.2987012987013</v>
      </c>
      <c r="Q143" s="26" t="n">
        <f aca="false">+I143/I$146*100</f>
        <v>29.1545189504373</v>
      </c>
      <c r="R143" s="26" t="n">
        <f aca="false">+J143/J$146*100</f>
        <v>29.0512174643157</v>
      </c>
      <c r="S143" s="26" t="n">
        <f aca="false">+K143/K$146*100</f>
        <v>28.0820140150532</v>
      </c>
    </row>
    <row r="144" customFormat="false" ht="14.1" hidden="false" customHeight="true" outlineLevel="0" collapsed="false">
      <c r="A144" s="42"/>
      <c r="B144" s="31"/>
      <c r="C144" s="21" t="s">
        <v>16</v>
      </c>
      <c r="D144" s="22" t="n">
        <v>1</v>
      </c>
      <c r="E144" s="23" t="n">
        <v>0</v>
      </c>
      <c r="F144" s="23" t="n">
        <v>7</v>
      </c>
      <c r="G144" s="23" t="n">
        <v>23</v>
      </c>
      <c r="H144" s="23" t="n">
        <v>99</v>
      </c>
      <c r="I144" s="23" t="n">
        <v>207</v>
      </c>
      <c r="J144" s="23" t="n">
        <v>204</v>
      </c>
      <c r="K144" s="24" t="n">
        <v>541</v>
      </c>
      <c r="L144" s="25" t="n">
        <f aca="false">+D144/D$146*100</f>
        <v>0.709219858156028</v>
      </c>
      <c r="M144" s="26" t="n">
        <f aca="false">+E144/E$146*100</f>
        <v>0</v>
      </c>
      <c r="N144" s="26" t="n">
        <f aca="false">+F144/F$146*100</f>
        <v>7.60869565217391</v>
      </c>
      <c r="O144" s="26" t="n">
        <f aca="false">+G144/G$146*100</f>
        <v>11.5577889447236</v>
      </c>
      <c r="P144" s="26" t="n">
        <f aca="false">+H144/H$146*100</f>
        <v>12.8571428571429</v>
      </c>
      <c r="Q144" s="26" t="n">
        <f aca="false">+I144/I$146*100</f>
        <v>15.0874635568513</v>
      </c>
      <c r="R144" s="26" t="n">
        <f aca="false">+J144/J$146*100</f>
        <v>17.1284634760705</v>
      </c>
      <c r="S144" s="26" t="n">
        <f aca="false">+K144/K$146*100</f>
        <v>14.0410070075266</v>
      </c>
    </row>
    <row r="145" customFormat="false" ht="14.1" hidden="false" customHeight="true" outlineLevel="0" collapsed="false">
      <c r="A145" s="42"/>
      <c r="B145" s="31"/>
      <c r="C145" s="21" t="s">
        <v>17</v>
      </c>
      <c r="D145" s="22" t="n">
        <v>1</v>
      </c>
      <c r="E145" s="23" t="n">
        <v>1</v>
      </c>
      <c r="F145" s="23" t="n">
        <v>1</v>
      </c>
      <c r="G145" s="23" t="n">
        <v>3</v>
      </c>
      <c r="H145" s="23" t="n">
        <v>34</v>
      </c>
      <c r="I145" s="23" t="n">
        <v>86</v>
      </c>
      <c r="J145" s="23" t="n">
        <v>66</v>
      </c>
      <c r="K145" s="24" t="n">
        <v>192</v>
      </c>
      <c r="L145" s="25" t="n">
        <f aca="false">+D145/D$146*100</f>
        <v>0.709219858156028</v>
      </c>
      <c r="M145" s="26" t="n">
        <f aca="false">+E145/E$146*100</f>
        <v>1.13636363636364</v>
      </c>
      <c r="N145" s="26" t="n">
        <f aca="false">+F145/F$146*100</f>
        <v>1.08695652173913</v>
      </c>
      <c r="O145" s="26" t="n">
        <f aca="false">+G145/G$146*100</f>
        <v>1.50753768844221</v>
      </c>
      <c r="P145" s="26" t="n">
        <f aca="false">+H145/H$146*100</f>
        <v>4.41558441558442</v>
      </c>
      <c r="Q145" s="26" t="n">
        <f aca="false">+I145/I$146*100</f>
        <v>6.26822157434402</v>
      </c>
      <c r="R145" s="26" t="n">
        <f aca="false">+J145/J$146*100</f>
        <v>5.54156171284635</v>
      </c>
      <c r="S145" s="26" t="n">
        <f aca="false">+K145/K$146*100</f>
        <v>4.98313002854918</v>
      </c>
    </row>
    <row r="146" customFormat="false" ht="14.1" hidden="false" customHeight="true" outlineLevel="0" collapsed="false">
      <c r="A146" s="42"/>
      <c r="B146" s="31"/>
      <c r="C146" s="32" t="s">
        <v>1</v>
      </c>
      <c r="D146" s="22" t="n">
        <v>141</v>
      </c>
      <c r="E146" s="23" t="n">
        <v>88</v>
      </c>
      <c r="F146" s="23" t="n">
        <v>92</v>
      </c>
      <c r="G146" s="23" t="n">
        <v>199</v>
      </c>
      <c r="H146" s="23" t="n">
        <v>770</v>
      </c>
      <c r="I146" s="23" t="n">
        <v>1372</v>
      </c>
      <c r="J146" s="23" t="n">
        <v>1191</v>
      </c>
      <c r="K146" s="24" t="n">
        <v>3853</v>
      </c>
      <c r="L146" s="33" t="n">
        <f aca="false">+D146/D$146*100</f>
        <v>100</v>
      </c>
      <c r="M146" s="34" t="n">
        <f aca="false">+E146/E$146*100</f>
        <v>100</v>
      </c>
      <c r="N146" s="34" t="n">
        <f aca="false">+F146/F$146*100</f>
        <v>100</v>
      </c>
      <c r="O146" s="34" t="n">
        <f aca="false">+G146/G$146*100</f>
        <v>100</v>
      </c>
      <c r="P146" s="34" t="n">
        <f aca="false">+H146/H$146*100</f>
        <v>100</v>
      </c>
      <c r="Q146" s="34" t="n">
        <f aca="false">+I146/I$146*100</f>
        <v>100</v>
      </c>
      <c r="R146" s="34" t="n">
        <f aca="false">+J146/J$146*100</f>
        <v>100</v>
      </c>
      <c r="S146" s="34" t="n">
        <f aca="false">+K146/K$146*100</f>
        <v>100</v>
      </c>
    </row>
    <row r="147" customFormat="false" ht="14.1" hidden="false" customHeight="true" outlineLevel="0" collapsed="false">
      <c r="A147" s="42"/>
      <c r="B147" s="14" t="s">
        <v>43</v>
      </c>
      <c r="C147" s="15" t="s">
        <v>14</v>
      </c>
      <c r="D147" s="16" t="n">
        <v>89</v>
      </c>
      <c r="E147" s="17" t="n">
        <v>101</v>
      </c>
      <c r="F147" s="17" t="n">
        <v>99</v>
      </c>
      <c r="G147" s="17" t="n">
        <v>147</v>
      </c>
      <c r="H147" s="17" t="n">
        <v>268</v>
      </c>
      <c r="I147" s="17" t="n">
        <v>268</v>
      </c>
      <c r="J147" s="17" t="n">
        <v>187</v>
      </c>
      <c r="K147" s="18" t="n">
        <v>1159</v>
      </c>
      <c r="L147" s="25" t="n">
        <f aca="false">+D147/D$151*100</f>
        <v>83.1775700934579</v>
      </c>
      <c r="M147" s="26" t="n">
        <f aca="false">+E147/E$151*100</f>
        <v>74.8148148148148</v>
      </c>
      <c r="N147" s="26" t="n">
        <f aca="false">+F147/F$151*100</f>
        <v>69.7183098591549</v>
      </c>
      <c r="O147" s="26" t="n">
        <f aca="false">+G147/G$151*100</f>
        <v>60.7438016528926</v>
      </c>
      <c r="P147" s="26" t="n">
        <f aca="false">+H147/H$151*100</f>
        <v>50.281425891182</v>
      </c>
      <c r="Q147" s="26" t="n">
        <f aca="false">+I147/I$151*100</f>
        <v>44.5182724252492</v>
      </c>
      <c r="R147" s="26" t="n">
        <f aca="false">+J147/J$151*100</f>
        <v>39.7027600849257</v>
      </c>
      <c r="S147" s="26" t="n">
        <f aca="false">+K147/K$151*100</f>
        <v>51.926523297491</v>
      </c>
    </row>
    <row r="148" customFormat="false" ht="14.1" hidden="false" customHeight="true" outlineLevel="0" collapsed="false">
      <c r="A148" s="42"/>
      <c r="B148" s="14"/>
      <c r="C148" s="21" t="s">
        <v>15</v>
      </c>
      <c r="D148" s="22" t="n">
        <v>15</v>
      </c>
      <c r="E148" s="23" t="n">
        <v>26</v>
      </c>
      <c r="F148" s="23" t="n">
        <v>32</v>
      </c>
      <c r="G148" s="23" t="n">
        <v>59</v>
      </c>
      <c r="H148" s="23" t="n">
        <v>156</v>
      </c>
      <c r="I148" s="23" t="n">
        <v>193</v>
      </c>
      <c r="J148" s="23" t="n">
        <v>151</v>
      </c>
      <c r="K148" s="24" t="n">
        <v>632</v>
      </c>
      <c r="L148" s="25" t="n">
        <f aca="false">+D148/D$151*100</f>
        <v>14.018691588785</v>
      </c>
      <c r="M148" s="26" t="n">
        <f aca="false">+E148/E$151*100</f>
        <v>19.2592592592593</v>
      </c>
      <c r="N148" s="26" t="n">
        <f aca="false">+F148/F$151*100</f>
        <v>22.5352112676056</v>
      </c>
      <c r="O148" s="26" t="n">
        <f aca="false">+G148/G$151*100</f>
        <v>24.3801652892562</v>
      </c>
      <c r="P148" s="26" t="n">
        <f aca="false">+H148/H$151*100</f>
        <v>29.2682926829268</v>
      </c>
      <c r="Q148" s="26" t="n">
        <f aca="false">+I148/I$151*100</f>
        <v>32.0598006644518</v>
      </c>
      <c r="R148" s="26" t="n">
        <f aca="false">+J148/J$151*100</f>
        <v>32.0594479830149</v>
      </c>
      <c r="S148" s="26" t="n">
        <f aca="false">+K148/K$151*100</f>
        <v>28.3154121863799</v>
      </c>
    </row>
    <row r="149" customFormat="false" ht="14.1" hidden="false" customHeight="true" outlineLevel="0" collapsed="false">
      <c r="A149" s="42"/>
      <c r="B149" s="14"/>
      <c r="C149" s="21" t="s">
        <v>16</v>
      </c>
      <c r="D149" s="22" t="n">
        <v>1</v>
      </c>
      <c r="E149" s="23" t="n">
        <v>6</v>
      </c>
      <c r="F149" s="23" t="n">
        <v>7</v>
      </c>
      <c r="G149" s="23" t="n">
        <v>30</v>
      </c>
      <c r="H149" s="23" t="n">
        <v>86</v>
      </c>
      <c r="I149" s="23" t="n">
        <v>106</v>
      </c>
      <c r="J149" s="23" t="n">
        <v>99</v>
      </c>
      <c r="K149" s="24" t="n">
        <v>335</v>
      </c>
      <c r="L149" s="25" t="n">
        <f aca="false">+D149/D$151*100</f>
        <v>0.934579439252336</v>
      </c>
      <c r="M149" s="26" t="n">
        <f aca="false">+E149/E$151*100</f>
        <v>4.44444444444445</v>
      </c>
      <c r="N149" s="26" t="n">
        <f aca="false">+F149/F$151*100</f>
        <v>4.92957746478873</v>
      </c>
      <c r="O149" s="26" t="n">
        <f aca="false">+G149/G$151*100</f>
        <v>12.396694214876</v>
      </c>
      <c r="P149" s="26" t="n">
        <f aca="false">+H149/H$151*100</f>
        <v>16.1350844277674</v>
      </c>
      <c r="Q149" s="26" t="n">
        <f aca="false">+I149/I$151*100</f>
        <v>17.6079734219269</v>
      </c>
      <c r="R149" s="26" t="n">
        <f aca="false">+J149/J$151*100</f>
        <v>21.0191082802548</v>
      </c>
      <c r="S149" s="26" t="n">
        <f aca="false">+K149/K$151*100</f>
        <v>15.0089605734767</v>
      </c>
    </row>
    <row r="150" customFormat="false" ht="14.1" hidden="false" customHeight="true" outlineLevel="0" collapsed="false">
      <c r="A150" s="42"/>
      <c r="B150" s="14"/>
      <c r="C150" s="21" t="s">
        <v>17</v>
      </c>
      <c r="D150" s="22" t="n">
        <v>2</v>
      </c>
      <c r="E150" s="23" t="n">
        <v>2</v>
      </c>
      <c r="F150" s="23" t="n">
        <v>4</v>
      </c>
      <c r="G150" s="23" t="n">
        <v>6</v>
      </c>
      <c r="H150" s="23" t="n">
        <v>23</v>
      </c>
      <c r="I150" s="23" t="n">
        <v>35</v>
      </c>
      <c r="J150" s="23" t="n">
        <v>34</v>
      </c>
      <c r="K150" s="24" t="n">
        <v>106</v>
      </c>
      <c r="L150" s="25" t="n">
        <f aca="false">+D150/D$151*100</f>
        <v>1.86915887850467</v>
      </c>
      <c r="M150" s="26" t="n">
        <f aca="false">+E150/E$151*100</f>
        <v>1.48148148148148</v>
      </c>
      <c r="N150" s="26" t="n">
        <f aca="false">+F150/F$151*100</f>
        <v>2.8169014084507</v>
      </c>
      <c r="O150" s="26" t="n">
        <f aca="false">+G150/G$151*100</f>
        <v>2.47933884297521</v>
      </c>
      <c r="P150" s="26" t="n">
        <f aca="false">+H150/H$151*100</f>
        <v>4.31519699812383</v>
      </c>
      <c r="Q150" s="26" t="n">
        <f aca="false">+I150/I$151*100</f>
        <v>5.81395348837209</v>
      </c>
      <c r="R150" s="26" t="n">
        <f aca="false">+J150/J$151*100</f>
        <v>7.21868365180467</v>
      </c>
      <c r="S150" s="26" t="n">
        <f aca="false">+K150/K$151*100</f>
        <v>4.74910394265233</v>
      </c>
    </row>
    <row r="151" customFormat="false" ht="14.1" hidden="false" customHeight="true" outlineLevel="0" collapsed="false">
      <c r="A151" s="42"/>
      <c r="B151" s="14"/>
      <c r="C151" s="27" t="s">
        <v>1</v>
      </c>
      <c r="D151" s="28" t="n">
        <v>107</v>
      </c>
      <c r="E151" s="29" t="n">
        <v>135</v>
      </c>
      <c r="F151" s="29" t="n">
        <v>142</v>
      </c>
      <c r="G151" s="29" t="n">
        <v>242</v>
      </c>
      <c r="H151" s="29" t="n">
        <v>533</v>
      </c>
      <c r="I151" s="29" t="n">
        <v>602</v>
      </c>
      <c r="J151" s="29" t="n">
        <v>471</v>
      </c>
      <c r="K151" s="30" t="n">
        <v>2232</v>
      </c>
      <c r="L151" s="25" t="n">
        <f aca="false">+D151/D$151*100</f>
        <v>100</v>
      </c>
      <c r="M151" s="26" t="n">
        <f aca="false">+E151/E$151*100</f>
        <v>100</v>
      </c>
      <c r="N151" s="26" t="n">
        <f aca="false">+F151/F$151*100</f>
        <v>100</v>
      </c>
      <c r="O151" s="26" t="n">
        <f aca="false">+G151/G$151*100</f>
        <v>100</v>
      </c>
      <c r="P151" s="26" t="n">
        <f aca="false">+H151/H$151*100</f>
        <v>100</v>
      </c>
      <c r="Q151" s="26" t="n">
        <f aca="false">+I151/I$151*100</f>
        <v>100</v>
      </c>
      <c r="R151" s="26" t="n">
        <f aca="false">+J151/J$151*100</f>
        <v>100</v>
      </c>
      <c r="S151" s="26" t="n">
        <f aca="false">+K151/K$151*100</f>
        <v>100</v>
      </c>
    </row>
    <row r="152" customFormat="false" ht="14.1" hidden="false" customHeight="true" outlineLevel="0" collapsed="false">
      <c r="A152" s="42"/>
      <c r="B152" s="31" t="s">
        <v>44</v>
      </c>
      <c r="C152" s="21" t="s">
        <v>14</v>
      </c>
      <c r="D152" s="22" t="n">
        <v>64</v>
      </c>
      <c r="E152" s="23" t="n">
        <v>54</v>
      </c>
      <c r="F152" s="23" t="n">
        <v>49</v>
      </c>
      <c r="G152" s="23" t="n">
        <v>91</v>
      </c>
      <c r="H152" s="23" t="n">
        <v>183</v>
      </c>
      <c r="I152" s="23" t="n">
        <v>195</v>
      </c>
      <c r="J152" s="23" t="n">
        <v>147</v>
      </c>
      <c r="K152" s="24" t="n">
        <v>783</v>
      </c>
      <c r="L152" s="19" t="n">
        <f aca="false">+D152/D$156*100</f>
        <v>73.5632183908046</v>
      </c>
      <c r="M152" s="20" t="n">
        <f aca="false">+E152/E$156*100</f>
        <v>65.8536585365854</v>
      </c>
      <c r="N152" s="20" t="n">
        <f aca="false">+F152/F$156*100</f>
        <v>37.4045801526718</v>
      </c>
      <c r="O152" s="20" t="n">
        <f aca="false">+G152/G$156*100</f>
        <v>40.2654867256637</v>
      </c>
      <c r="P152" s="20" t="n">
        <f aca="false">+H152/H$156*100</f>
        <v>29.093799682035</v>
      </c>
      <c r="Q152" s="20" t="n">
        <f aca="false">+I152/I$156*100</f>
        <v>26.2096774193548</v>
      </c>
      <c r="R152" s="20" t="n">
        <f aca="false">+J152/J$156*100</f>
        <v>24.8730964467005</v>
      </c>
      <c r="S152" s="20" t="n">
        <f aca="false">+K152/K$156*100</f>
        <v>31.4457831325301</v>
      </c>
    </row>
    <row r="153" customFormat="false" ht="14.1" hidden="false" customHeight="true" outlineLevel="0" collapsed="false">
      <c r="A153" s="42"/>
      <c r="B153" s="31"/>
      <c r="C153" s="21" t="s">
        <v>15</v>
      </c>
      <c r="D153" s="22" t="n">
        <v>16</v>
      </c>
      <c r="E153" s="23" t="n">
        <v>22</v>
      </c>
      <c r="F153" s="23" t="n">
        <v>54</v>
      </c>
      <c r="G153" s="23" t="n">
        <v>79</v>
      </c>
      <c r="H153" s="23" t="n">
        <v>284</v>
      </c>
      <c r="I153" s="23" t="n">
        <v>293</v>
      </c>
      <c r="J153" s="23" t="n">
        <v>219</v>
      </c>
      <c r="K153" s="24" t="n">
        <v>967</v>
      </c>
      <c r="L153" s="25" t="n">
        <f aca="false">+D153/D$156*100</f>
        <v>18.3908045977012</v>
      </c>
      <c r="M153" s="26" t="n">
        <f aca="false">+E153/E$156*100</f>
        <v>26.8292682926829</v>
      </c>
      <c r="N153" s="26" t="n">
        <f aca="false">+F153/F$156*100</f>
        <v>41.2213740458015</v>
      </c>
      <c r="O153" s="26" t="n">
        <f aca="false">+G153/G$156*100</f>
        <v>34.9557522123894</v>
      </c>
      <c r="P153" s="26" t="n">
        <f aca="false">+H153/H$156*100</f>
        <v>45.1510333863275</v>
      </c>
      <c r="Q153" s="26" t="n">
        <f aca="false">+I153/I$156*100</f>
        <v>39.3817204301075</v>
      </c>
      <c r="R153" s="26" t="n">
        <f aca="false">+J153/J$156*100</f>
        <v>37.0558375634518</v>
      </c>
      <c r="S153" s="26" t="n">
        <f aca="false">+K153/K$156*100</f>
        <v>38.8353413654618</v>
      </c>
    </row>
    <row r="154" customFormat="false" ht="14.1" hidden="false" customHeight="true" outlineLevel="0" collapsed="false">
      <c r="A154" s="42"/>
      <c r="B154" s="31"/>
      <c r="C154" s="21" t="s">
        <v>16</v>
      </c>
      <c r="D154" s="22" t="n">
        <v>7</v>
      </c>
      <c r="E154" s="23" t="n">
        <v>5</v>
      </c>
      <c r="F154" s="23" t="n">
        <v>25</v>
      </c>
      <c r="G154" s="23" t="n">
        <v>48</v>
      </c>
      <c r="H154" s="23" t="n">
        <v>135</v>
      </c>
      <c r="I154" s="23" t="n">
        <v>209</v>
      </c>
      <c r="J154" s="23" t="n">
        <v>183</v>
      </c>
      <c r="K154" s="24" t="n">
        <v>612</v>
      </c>
      <c r="L154" s="25" t="n">
        <f aca="false">+D154/D$156*100</f>
        <v>8.04597701149425</v>
      </c>
      <c r="M154" s="26" t="n">
        <f aca="false">+E154/E$156*100</f>
        <v>6.09756097560976</v>
      </c>
      <c r="N154" s="26" t="n">
        <f aca="false">+F154/F$156*100</f>
        <v>19.0839694656489</v>
      </c>
      <c r="O154" s="26" t="n">
        <f aca="false">+G154/G$156*100</f>
        <v>21.2389380530973</v>
      </c>
      <c r="P154" s="26" t="n">
        <f aca="false">+H154/H$156*100</f>
        <v>21.4626391096979</v>
      </c>
      <c r="Q154" s="26" t="n">
        <f aca="false">+I154/I$156*100</f>
        <v>28.0913978494624</v>
      </c>
      <c r="R154" s="26" t="n">
        <f aca="false">+J154/J$156*100</f>
        <v>30.9644670050761</v>
      </c>
      <c r="S154" s="26" t="n">
        <f aca="false">+K154/K$156*100</f>
        <v>24.5783132530121</v>
      </c>
    </row>
    <row r="155" customFormat="false" ht="14.1" hidden="false" customHeight="true" outlineLevel="0" collapsed="false">
      <c r="A155" s="42"/>
      <c r="B155" s="31"/>
      <c r="C155" s="21" t="s">
        <v>17</v>
      </c>
      <c r="D155" s="22" t="n">
        <v>0</v>
      </c>
      <c r="E155" s="23" t="n">
        <v>1</v>
      </c>
      <c r="F155" s="23" t="n">
        <v>3</v>
      </c>
      <c r="G155" s="23" t="n">
        <v>8</v>
      </c>
      <c r="H155" s="23" t="n">
        <v>27</v>
      </c>
      <c r="I155" s="23" t="n">
        <v>47</v>
      </c>
      <c r="J155" s="23" t="n">
        <v>42</v>
      </c>
      <c r="K155" s="24" t="n">
        <v>128</v>
      </c>
      <c r="L155" s="25" t="n">
        <f aca="false">+D155/D$156*100</f>
        <v>0</v>
      </c>
      <c r="M155" s="26" t="n">
        <f aca="false">+E155/E$156*100</f>
        <v>1.21951219512195</v>
      </c>
      <c r="N155" s="26" t="n">
        <f aca="false">+F155/F$156*100</f>
        <v>2.29007633587786</v>
      </c>
      <c r="O155" s="26" t="n">
        <f aca="false">+G155/G$156*100</f>
        <v>3.53982300884956</v>
      </c>
      <c r="P155" s="26" t="n">
        <f aca="false">+H155/H$156*100</f>
        <v>4.29252782193959</v>
      </c>
      <c r="Q155" s="26" t="n">
        <f aca="false">+I155/I$156*100</f>
        <v>6.31720430107527</v>
      </c>
      <c r="R155" s="26" t="n">
        <f aca="false">+J155/J$156*100</f>
        <v>7.10659898477157</v>
      </c>
      <c r="S155" s="26" t="n">
        <f aca="false">+K155/K$156*100</f>
        <v>5.14056224899598</v>
      </c>
    </row>
    <row r="156" customFormat="false" ht="14.1" hidden="false" customHeight="true" outlineLevel="0" collapsed="false">
      <c r="A156" s="42"/>
      <c r="B156" s="31"/>
      <c r="C156" s="32" t="s">
        <v>1</v>
      </c>
      <c r="D156" s="22" t="n">
        <v>87</v>
      </c>
      <c r="E156" s="23" t="n">
        <v>82</v>
      </c>
      <c r="F156" s="23" t="n">
        <v>131</v>
      </c>
      <c r="G156" s="23" t="n">
        <v>226</v>
      </c>
      <c r="H156" s="23" t="n">
        <v>629</v>
      </c>
      <c r="I156" s="23" t="n">
        <v>744</v>
      </c>
      <c r="J156" s="23" t="n">
        <v>591</v>
      </c>
      <c r="K156" s="24" t="n">
        <v>2490</v>
      </c>
      <c r="L156" s="33" t="n">
        <f aca="false">+D156/D$156*100</f>
        <v>100</v>
      </c>
      <c r="M156" s="34" t="n">
        <f aca="false">+E156/E$156*100</f>
        <v>100</v>
      </c>
      <c r="N156" s="34" t="n">
        <f aca="false">+F156/F$156*100</f>
        <v>100</v>
      </c>
      <c r="O156" s="34" t="n">
        <f aca="false">+G156/G$156*100</f>
        <v>100</v>
      </c>
      <c r="P156" s="34" t="n">
        <f aca="false">+H156/H$156*100</f>
        <v>100</v>
      </c>
      <c r="Q156" s="34" t="n">
        <f aca="false">+I156/I$156*100</f>
        <v>100</v>
      </c>
      <c r="R156" s="34" t="n">
        <f aca="false">+J156/J$156*100</f>
        <v>100</v>
      </c>
      <c r="S156" s="34" t="n">
        <f aca="false">+K156/K$156*100</f>
        <v>100</v>
      </c>
    </row>
    <row r="157" customFormat="false" ht="14.1" hidden="false" customHeight="true" outlineLevel="0" collapsed="false">
      <c r="A157" s="42"/>
      <c r="B157" s="14" t="s">
        <v>45</v>
      </c>
      <c r="C157" s="15" t="s">
        <v>14</v>
      </c>
      <c r="D157" s="16" t="n">
        <v>12</v>
      </c>
      <c r="E157" s="17" t="n">
        <v>5</v>
      </c>
      <c r="F157" s="17" t="n">
        <v>12</v>
      </c>
      <c r="G157" s="17" t="n">
        <v>11</v>
      </c>
      <c r="H157" s="17" t="n">
        <v>20</v>
      </c>
      <c r="I157" s="17" t="n">
        <v>41</v>
      </c>
      <c r="J157" s="17" t="n">
        <v>36</v>
      </c>
      <c r="K157" s="18" t="n">
        <v>137</v>
      </c>
      <c r="L157" s="25" t="n">
        <f aca="false">+D157/D$161*100</f>
        <v>80</v>
      </c>
      <c r="M157" s="26" t="n">
        <f aca="false">+E157/E$161*100</f>
        <v>55.5555555555556</v>
      </c>
      <c r="N157" s="26" t="n">
        <f aca="false">+F157/F$161*100</f>
        <v>75</v>
      </c>
      <c r="O157" s="26" t="n">
        <f aca="false">+G157/G$161*100</f>
        <v>45.8333333333333</v>
      </c>
      <c r="P157" s="26" t="n">
        <f aca="false">+H157/H$161*100</f>
        <v>35.0877192982456</v>
      </c>
      <c r="Q157" s="26" t="n">
        <f aca="false">+I157/I$161*100</f>
        <v>43.6170212765958</v>
      </c>
      <c r="R157" s="26" t="n">
        <f aca="false">+J157/J$161*100</f>
        <v>38.2978723404255</v>
      </c>
      <c r="S157" s="26" t="n">
        <f aca="false">+K157/K$161*100</f>
        <v>44.336569579288</v>
      </c>
    </row>
    <row r="158" customFormat="false" ht="14.1" hidden="false" customHeight="true" outlineLevel="0" collapsed="false">
      <c r="A158" s="42"/>
      <c r="B158" s="14"/>
      <c r="C158" s="21" t="s">
        <v>15</v>
      </c>
      <c r="D158" s="22" t="n">
        <v>1</v>
      </c>
      <c r="E158" s="23" t="n">
        <v>4</v>
      </c>
      <c r="F158" s="23" t="n">
        <v>4</v>
      </c>
      <c r="G158" s="23" t="n">
        <v>6</v>
      </c>
      <c r="H158" s="23" t="n">
        <v>24</v>
      </c>
      <c r="I158" s="23" t="n">
        <v>25</v>
      </c>
      <c r="J158" s="23" t="n">
        <v>32</v>
      </c>
      <c r="K158" s="24" t="n">
        <v>96</v>
      </c>
      <c r="L158" s="25" t="n">
        <f aca="false">+D158/D$161*100</f>
        <v>6.66666666666667</v>
      </c>
      <c r="M158" s="26" t="n">
        <f aca="false">+E158/E$161*100</f>
        <v>44.4444444444444</v>
      </c>
      <c r="N158" s="26" t="n">
        <f aca="false">+F158/F$161*100</f>
        <v>25</v>
      </c>
      <c r="O158" s="26" t="n">
        <f aca="false">+G158/G$161*100</f>
        <v>25</v>
      </c>
      <c r="P158" s="26" t="n">
        <f aca="false">+H158/H$161*100</f>
        <v>42.1052631578947</v>
      </c>
      <c r="Q158" s="26" t="n">
        <f aca="false">+I158/I$161*100</f>
        <v>26.5957446808511</v>
      </c>
      <c r="R158" s="26" t="n">
        <f aca="false">+J158/J$161*100</f>
        <v>34.0425531914894</v>
      </c>
      <c r="S158" s="26" t="n">
        <f aca="false">+K158/K$161*100</f>
        <v>31.0679611650485</v>
      </c>
    </row>
    <row r="159" customFormat="false" ht="14.1" hidden="false" customHeight="true" outlineLevel="0" collapsed="false">
      <c r="A159" s="42"/>
      <c r="B159" s="14"/>
      <c r="C159" s="21" t="s">
        <v>16</v>
      </c>
      <c r="D159" s="22" t="n">
        <v>1</v>
      </c>
      <c r="E159" s="23" t="n">
        <v>0</v>
      </c>
      <c r="F159" s="23" t="n">
        <v>0</v>
      </c>
      <c r="G159" s="23" t="n">
        <v>5</v>
      </c>
      <c r="H159" s="23" t="n">
        <v>11</v>
      </c>
      <c r="I159" s="23" t="n">
        <v>18</v>
      </c>
      <c r="J159" s="23" t="n">
        <v>21</v>
      </c>
      <c r="K159" s="24" t="n">
        <v>56</v>
      </c>
      <c r="L159" s="25" t="n">
        <f aca="false">+D159/D$161*100</f>
        <v>6.66666666666667</v>
      </c>
      <c r="M159" s="26" t="n">
        <f aca="false">+E159/E$161*100</f>
        <v>0</v>
      </c>
      <c r="N159" s="26" t="n">
        <f aca="false">+F159/F$161*100</f>
        <v>0</v>
      </c>
      <c r="O159" s="26" t="n">
        <f aca="false">+G159/G$161*100</f>
        <v>20.8333333333333</v>
      </c>
      <c r="P159" s="26" t="n">
        <f aca="false">+H159/H$161*100</f>
        <v>19.2982456140351</v>
      </c>
      <c r="Q159" s="26" t="n">
        <f aca="false">+I159/I$161*100</f>
        <v>19.1489361702128</v>
      </c>
      <c r="R159" s="26" t="n">
        <f aca="false">+J159/J$161*100</f>
        <v>22.3404255319149</v>
      </c>
      <c r="S159" s="26" t="n">
        <f aca="false">+K159/K$161*100</f>
        <v>18.1229773462783</v>
      </c>
    </row>
    <row r="160" customFormat="false" ht="14.1" hidden="false" customHeight="true" outlineLevel="0" collapsed="false">
      <c r="A160" s="42"/>
      <c r="B160" s="14"/>
      <c r="C160" s="21" t="s">
        <v>17</v>
      </c>
      <c r="D160" s="22" t="n">
        <v>1</v>
      </c>
      <c r="E160" s="23" t="n">
        <v>0</v>
      </c>
      <c r="F160" s="23" t="n">
        <v>0</v>
      </c>
      <c r="G160" s="23" t="n">
        <v>2</v>
      </c>
      <c r="H160" s="23" t="n">
        <v>2</v>
      </c>
      <c r="I160" s="23" t="n">
        <v>10</v>
      </c>
      <c r="J160" s="23" t="n">
        <v>5</v>
      </c>
      <c r="K160" s="24" t="n">
        <v>20</v>
      </c>
      <c r="L160" s="25" t="n">
        <f aca="false">+D160/D$161*100</f>
        <v>6.66666666666667</v>
      </c>
      <c r="M160" s="26" t="n">
        <f aca="false">+E160/E$161*100</f>
        <v>0</v>
      </c>
      <c r="N160" s="26" t="n">
        <f aca="false">+F160/F$161*100</f>
        <v>0</v>
      </c>
      <c r="O160" s="26" t="n">
        <f aca="false">+G160/G$161*100</f>
        <v>8.33333333333333</v>
      </c>
      <c r="P160" s="26" t="n">
        <f aca="false">+H160/H$161*100</f>
        <v>3.50877192982456</v>
      </c>
      <c r="Q160" s="26" t="n">
        <f aca="false">+I160/I$161*100</f>
        <v>10.6382978723404</v>
      </c>
      <c r="R160" s="26" t="n">
        <f aca="false">+J160/J$161*100</f>
        <v>5.31914893617021</v>
      </c>
      <c r="S160" s="26" t="n">
        <f aca="false">+K160/K$161*100</f>
        <v>6.47249190938511</v>
      </c>
    </row>
    <row r="161" customFormat="false" ht="14.1" hidden="false" customHeight="true" outlineLevel="0" collapsed="false">
      <c r="A161" s="42"/>
      <c r="B161" s="14"/>
      <c r="C161" s="27" t="s">
        <v>1</v>
      </c>
      <c r="D161" s="28" t="n">
        <v>15</v>
      </c>
      <c r="E161" s="29" t="n">
        <v>9</v>
      </c>
      <c r="F161" s="29" t="n">
        <v>16</v>
      </c>
      <c r="G161" s="29" t="n">
        <v>24</v>
      </c>
      <c r="H161" s="29" t="n">
        <v>57</v>
      </c>
      <c r="I161" s="29" t="n">
        <v>94</v>
      </c>
      <c r="J161" s="29" t="n">
        <v>94</v>
      </c>
      <c r="K161" s="30" t="n">
        <v>309</v>
      </c>
      <c r="L161" s="25" t="n">
        <f aca="false">+D161/D$161*100</f>
        <v>100</v>
      </c>
      <c r="M161" s="26" t="n">
        <f aca="false">+E161/E$161*100</f>
        <v>100</v>
      </c>
      <c r="N161" s="26" t="n">
        <f aca="false">+F161/F$161*100</f>
        <v>100</v>
      </c>
      <c r="O161" s="26" t="n">
        <f aca="false">+G161/G$161*100</f>
        <v>100</v>
      </c>
      <c r="P161" s="26" t="n">
        <f aca="false">+H161/H$161*100</f>
        <v>100</v>
      </c>
      <c r="Q161" s="26" t="n">
        <f aca="false">+I161/I$161*100</f>
        <v>100</v>
      </c>
      <c r="R161" s="26" t="n">
        <f aca="false">+J161/J$161*100</f>
        <v>100</v>
      </c>
      <c r="S161" s="26" t="n">
        <f aca="false">+K161/K$161*100</f>
        <v>100</v>
      </c>
    </row>
    <row r="162" customFormat="false" ht="14.1" hidden="false" customHeight="true" outlineLevel="0" collapsed="false">
      <c r="A162" s="42"/>
      <c r="B162" s="31" t="s">
        <v>46</v>
      </c>
      <c r="C162" s="21" t="s">
        <v>14</v>
      </c>
      <c r="D162" s="22" t="n">
        <v>103</v>
      </c>
      <c r="E162" s="23" t="n">
        <v>83</v>
      </c>
      <c r="F162" s="23" t="n">
        <v>85</v>
      </c>
      <c r="G162" s="23" t="n">
        <v>151</v>
      </c>
      <c r="H162" s="23" t="n">
        <v>276</v>
      </c>
      <c r="I162" s="23" t="n">
        <v>297</v>
      </c>
      <c r="J162" s="23" t="n">
        <v>227</v>
      </c>
      <c r="K162" s="24" t="n">
        <v>1222</v>
      </c>
      <c r="L162" s="19" t="n">
        <f aca="false">+D162/D$166*100</f>
        <v>88.034188034188</v>
      </c>
      <c r="M162" s="20" t="n">
        <f aca="false">+E162/E$166*100</f>
        <v>82.1782178217822</v>
      </c>
      <c r="N162" s="20" t="n">
        <f aca="false">+F162/F$166*100</f>
        <v>66.40625</v>
      </c>
      <c r="O162" s="20" t="n">
        <f aca="false">+G162/G$166*100</f>
        <v>60.8870967741936</v>
      </c>
      <c r="P162" s="20" t="n">
        <f aca="false">+H162/H$166*100</f>
        <v>54.0117416829746</v>
      </c>
      <c r="Q162" s="20" t="n">
        <f aca="false">+I162/I$166*100</f>
        <v>48.6885245901639</v>
      </c>
      <c r="R162" s="20" t="n">
        <f aca="false">+J162/J$166*100</f>
        <v>49.3478260869565</v>
      </c>
      <c r="S162" s="20" t="n">
        <f aca="false">+K162/K$166*100</f>
        <v>56.183908045977</v>
      </c>
    </row>
    <row r="163" customFormat="false" ht="14.1" hidden="false" customHeight="true" outlineLevel="0" collapsed="false">
      <c r="A163" s="42"/>
      <c r="B163" s="31"/>
      <c r="C163" s="21" t="s">
        <v>15</v>
      </c>
      <c r="D163" s="22" t="n">
        <v>6</v>
      </c>
      <c r="E163" s="23" t="n">
        <v>13</v>
      </c>
      <c r="F163" s="23" t="n">
        <v>34</v>
      </c>
      <c r="G163" s="23" t="n">
        <v>65</v>
      </c>
      <c r="H163" s="23" t="n">
        <v>159</v>
      </c>
      <c r="I163" s="23" t="n">
        <v>189</v>
      </c>
      <c r="J163" s="23" t="n">
        <v>140</v>
      </c>
      <c r="K163" s="24" t="n">
        <v>606</v>
      </c>
      <c r="L163" s="25" t="n">
        <f aca="false">+D163/D$166*100</f>
        <v>5.12820512820513</v>
      </c>
      <c r="M163" s="26" t="n">
        <f aca="false">+E163/E$166*100</f>
        <v>12.8712871287129</v>
      </c>
      <c r="N163" s="26" t="n">
        <f aca="false">+F163/F$166*100</f>
        <v>26.5625</v>
      </c>
      <c r="O163" s="26" t="n">
        <f aca="false">+G163/G$166*100</f>
        <v>26.2096774193548</v>
      </c>
      <c r="P163" s="26" t="n">
        <f aca="false">+H163/H$166*100</f>
        <v>31.1154598825832</v>
      </c>
      <c r="Q163" s="26" t="n">
        <f aca="false">+I163/I$166*100</f>
        <v>30.983606557377</v>
      </c>
      <c r="R163" s="26" t="n">
        <f aca="false">+J163/J$166*100</f>
        <v>30.4347826086957</v>
      </c>
      <c r="S163" s="26" t="n">
        <f aca="false">+K163/K$166*100</f>
        <v>27.8620689655172</v>
      </c>
    </row>
    <row r="164" customFormat="false" ht="14.1" hidden="false" customHeight="true" outlineLevel="0" collapsed="false">
      <c r="A164" s="42"/>
      <c r="B164" s="31"/>
      <c r="C164" s="21" t="s">
        <v>16</v>
      </c>
      <c r="D164" s="22" t="n">
        <v>5</v>
      </c>
      <c r="E164" s="23" t="n">
        <v>3</v>
      </c>
      <c r="F164" s="23" t="n">
        <v>3</v>
      </c>
      <c r="G164" s="23" t="n">
        <v>26</v>
      </c>
      <c r="H164" s="23" t="n">
        <v>58</v>
      </c>
      <c r="I164" s="23" t="n">
        <v>89</v>
      </c>
      <c r="J164" s="23" t="n">
        <v>58</v>
      </c>
      <c r="K164" s="24" t="n">
        <v>242</v>
      </c>
      <c r="L164" s="25" t="n">
        <f aca="false">+D164/D$166*100</f>
        <v>4.27350427350427</v>
      </c>
      <c r="M164" s="26" t="n">
        <f aca="false">+E164/E$166*100</f>
        <v>2.97029702970297</v>
      </c>
      <c r="N164" s="26" t="n">
        <f aca="false">+F164/F$166*100</f>
        <v>2.34375</v>
      </c>
      <c r="O164" s="26" t="n">
        <f aca="false">+G164/G$166*100</f>
        <v>10.4838709677419</v>
      </c>
      <c r="P164" s="26" t="n">
        <f aca="false">+H164/H$166*100</f>
        <v>11.3502935420744</v>
      </c>
      <c r="Q164" s="26" t="n">
        <f aca="false">+I164/I$166*100</f>
        <v>14.5901639344262</v>
      </c>
      <c r="R164" s="26" t="n">
        <f aca="false">+J164/J$166*100</f>
        <v>12.6086956521739</v>
      </c>
      <c r="S164" s="26" t="n">
        <f aca="false">+K164/K$166*100</f>
        <v>11.1264367816092</v>
      </c>
    </row>
    <row r="165" customFormat="false" ht="14.1" hidden="false" customHeight="true" outlineLevel="0" collapsed="false">
      <c r="A165" s="42"/>
      <c r="B165" s="31"/>
      <c r="C165" s="21" t="s">
        <v>17</v>
      </c>
      <c r="D165" s="22" t="n">
        <v>3</v>
      </c>
      <c r="E165" s="23" t="n">
        <v>2</v>
      </c>
      <c r="F165" s="23" t="n">
        <v>6</v>
      </c>
      <c r="G165" s="23" t="n">
        <v>6</v>
      </c>
      <c r="H165" s="23" t="n">
        <v>18</v>
      </c>
      <c r="I165" s="23" t="n">
        <v>35</v>
      </c>
      <c r="J165" s="23" t="n">
        <v>35</v>
      </c>
      <c r="K165" s="24" t="n">
        <v>105</v>
      </c>
      <c r="L165" s="25" t="n">
        <f aca="false">+D165/D$166*100</f>
        <v>2.56410256410256</v>
      </c>
      <c r="M165" s="26" t="n">
        <f aca="false">+E165/E$166*100</f>
        <v>1.98019801980198</v>
      </c>
      <c r="N165" s="26" t="n">
        <f aca="false">+F165/F$166*100</f>
        <v>4.6875</v>
      </c>
      <c r="O165" s="26" t="n">
        <f aca="false">+G165/G$166*100</f>
        <v>2.41935483870968</v>
      </c>
      <c r="P165" s="26" t="n">
        <f aca="false">+H165/H$166*100</f>
        <v>3.52250489236791</v>
      </c>
      <c r="Q165" s="26" t="n">
        <f aca="false">+I165/I$166*100</f>
        <v>5.73770491803279</v>
      </c>
      <c r="R165" s="26" t="n">
        <f aca="false">+J165/J$166*100</f>
        <v>7.60869565217391</v>
      </c>
      <c r="S165" s="26" t="n">
        <f aca="false">+K165/K$166*100</f>
        <v>4.82758620689655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117</v>
      </c>
      <c r="E166" s="23" t="n">
        <v>101</v>
      </c>
      <c r="F166" s="23" t="n">
        <v>128</v>
      </c>
      <c r="G166" s="23" t="n">
        <v>248</v>
      </c>
      <c r="H166" s="23" t="n">
        <v>511</v>
      </c>
      <c r="I166" s="23" t="n">
        <v>610</v>
      </c>
      <c r="J166" s="23" t="n">
        <v>460</v>
      </c>
      <c r="K166" s="24" t="n">
        <v>2175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14" t="s">
        <v>47</v>
      </c>
      <c r="C167" s="15" t="s">
        <v>14</v>
      </c>
      <c r="D167" s="16" t="n">
        <v>1</v>
      </c>
      <c r="E167" s="17" t="n">
        <v>2</v>
      </c>
      <c r="F167" s="17" t="n">
        <v>4</v>
      </c>
      <c r="G167" s="17" t="n">
        <v>4</v>
      </c>
      <c r="H167" s="17" t="n">
        <v>13</v>
      </c>
      <c r="I167" s="17" t="n">
        <v>20</v>
      </c>
      <c r="J167" s="17" t="n">
        <v>15</v>
      </c>
      <c r="K167" s="18" t="n">
        <v>59</v>
      </c>
      <c r="L167" s="25" t="n">
        <f aca="false">+D167/D$171*100</f>
        <v>50</v>
      </c>
      <c r="M167" s="26" t="n">
        <f aca="false">+E167/E$171*100</f>
        <v>66.6666666666667</v>
      </c>
      <c r="N167" s="26" t="n">
        <f aca="false">+F167/F$171*100</f>
        <v>57.1428571428571</v>
      </c>
      <c r="O167" s="26" t="n">
        <f aca="false">+G167/G$171*100</f>
        <v>33.3333333333333</v>
      </c>
      <c r="P167" s="26" t="n">
        <f aca="false">+H167/H$171*100</f>
        <v>38.2352941176471</v>
      </c>
      <c r="Q167" s="26" t="n">
        <f aca="false">+I167/I$171*100</f>
        <v>38.4615384615385</v>
      </c>
      <c r="R167" s="26" t="n">
        <f aca="false">+J167/J$171*100</f>
        <v>40.5405405405405</v>
      </c>
      <c r="S167" s="26" t="n">
        <f aca="false">+K167/K$171*100</f>
        <v>40.1360544217687</v>
      </c>
    </row>
    <row r="168" customFormat="false" ht="14.1" hidden="false" customHeight="true" outlineLevel="0" collapsed="false">
      <c r="A168" s="42"/>
      <c r="B168" s="14"/>
      <c r="C168" s="21" t="s">
        <v>15</v>
      </c>
      <c r="D168" s="22" t="n">
        <v>0</v>
      </c>
      <c r="E168" s="23" t="n">
        <v>0</v>
      </c>
      <c r="F168" s="23" t="n">
        <v>1</v>
      </c>
      <c r="G168" s="23" t="n">
        <v>5</v>
      </c>
      <c r="H168" s="23" t="n">
        <v>9</v>
      </c>
      <c r="I168" s="23" t="n">
        <v>11</v>
      </c>
      <c r="J168" s="23" t="n">
        <v>9</v>
      </c>
      <c r="K168" s="24" t="n">
        <v>35</v>
      </c>
      <c r="L168" s="25" t="n">
        <f aca="false">+D168/D$171*100</f>
        <v>0</v>
      </c>
      <c r="M168" s="26" t="n">
        <f aca="false">+E168/E$171*100</f>
        <v>0</v>
      </c>
      <c r="N168" s="26" t="n">
        <f aca="false">+F168/F$171*100</f>
        <v>14.2857142857143</v>
      </c>
      <c r="O168" s="26" t="n">
        <f aca="false">+G168/G$171*100</f>
        <v>41.6666666666667</v>
      </c>
      <c r="P168" s="26" t="n">
        <f aca="false">+H168/H$171*100</f>
        <v>26.4705882352941</v>
      </c>
      <c r="Q168" s="26" t="n">
        <f aca="false">+I168/I$171*100</f>
        <v>21.1538461538462</v>
      </c>
      <c r="R168" s="26" t="n">
        <f aca="false">+J168/J$171*100</f>
        <v>24.3243243243243</v>
      </c>
      <c r="S168" s="26" t="n">
        <f aca="false">+K168/K$171*100</f>
        <v>23.8095238095238</v>
      </c>
    </row>
    <row r="169" customFormat="false" ht="14.1" hidden="false" customHeight="true" outlineLevel="0" collapsed="false">
      <c r="A169" s="42"/>
      <c r="B169" s="14"/>
      <c r="C169" s="21" t="s">
        <v>16</v>
      </c>
      <c r="D169" s="22" t="n">
        <v>1</v>
      </c>
      <c r="E169" s="23" t="n">
        <v>1</v>
      </c>
      <c r="F169" s="23" t="n">
        <v>2</v>
      </c>
      <c r="G169" s="23" t="n">
        <v>3</v>
      </c>
      <c r="H169" s="23" t="n">
        <v>11</v>
      </c>
      <c r="I169" s="23" t="n">
        <v>20</v>
      </c>
      <c r="J169" s="23" t="n">
        <v>11</v>
      </c>
      <c r="K169" s="24" t="n">
        <v>49</v>
      </c>
      <c r="L169" s="25" t="n">
        <f aca="false">+D169/D$171*100</f>
        <v>50</v>
      </c>
      <c r="M169" s="26" t="n">
        <f aca="false">+E169/E$171*100</f>
        <v>33.3333333333333</v>
      </c>
      <c r="N169" s="26" t="n">
        <f aca="false">+F169/F$171*100</f>
        <v>28.5714285714286</v>
      </c>
      <c r="O169" s="26" t="n">
        <f aca="false">+G169/G$171*100</f>
        <v>25</v>
      </c>
      <c r="P169" s="26" t="n">
        <f aca="false">+H169/H$171*100</f>
        <v>32.3529411764706</v>
      </c>
      <c r="Q169" s="26" t="n">
        <f aca="false">+I169/I$171*100</f>
        <v>38.4615384615385</v>
      </c>
      <c r="R169" s="26" t="n">
        <f aca="false">+J169/J$171*100</f>
        <v>29.7297297297297</v>
      </c>
      <c r="S169" s="26" t="n">
        <f aca="false">+K169/K$171*100</f>
        <v>33.3333333333333</v>
      </c>
    </row>
    <row r="170" customFormat="false" ht="14.1" hidden="false" customHeight="true" outlineLevel="0" collapsed="false">
      <c r="A170" s="42"/>
      <c r="B170" s="14"/>
      <c r="C170" s="21" t="s">
        <v>17</v>
      </c>
      <c r="D170" s="22" t="n">
        <v>0</v>
      </c>
      <c r="E170" s="23" t="n">
        <v>0</v>
      </c>
      <c r="F170" s="23" t="n">
        <v>0</v>
      </c>
      <c r="G170" s="23" t="n">
        <v>0</v>
      </c>
      <c r="H170" s="23" t="n">
        <v>1</v>
      </c>
      <c r="I170" s="23" t="n">
        <v>1</v>
      </c>
      <c r="J170" s="23" t="n">
        <v>2</v>
      </c>
      <c r="K170" s="24" t="n">
        <v>4</v>
      </c>
      <c r="L170" s="25" t="n">
        <f aca="false">+D170/D$171*100</f>
        <v>0</v>
      </c>
      <c r="M170" s="26" t="n">
        <f aca="false">+E170/E$171*100</f>
        <v>0</v>
      </c>
      <c r="N170" s="26" t="n">
        <f aca="false">+F170/F$171*100</f>
        <v>0</v>
      </c>
      <c r="O170" s="26" t="n">
        <f aca="false">+G170/G$171*100</f>
        <v>0</v>
      </c>
      <c r="P170" s="26" t="n">
        <f aca="false">+H170/H$171*100</f>
        <v>2.94117647058824</v>
      </c>
      <c r="Q170" s="26" t="n">
        <f aca="false">+I170/I$171*100</f>
        <v>1.92307692307692</v>
      </c>
      <c r="R170" s="26" t="n">
        <f aca="false">+J170/J$171*100</f>
        <v>5.40540540540541</v>
      </c>
      <c r="S170" s="26" t="n">
        <f aca="false">+K170/K$171*100</f>
        <v>2.72108843537415</v>
      </c>
    </row>
    <row r="171" customFormat="false" ht="14.1" hidden="false" customHeight="true" outlineLevel="0" collapsed="false">
      <c r="A171" s="42"/>
      <c r="B171" s="14"/>
      <c r="C171" s="27" t="s">
        <v>1</v>
      </c>
      <c r="D171" s="28" t="n">
        <v>2</v>
      </c>
      <c r="E171" s="29" t="n">
        <v>3</v>
      </c>
      <c r="F171" s="29" t="n">
        <v>7</v>
      </c>
      <c r="G171" s="29" t="n">
        <v>12</v>
      </c>
      <c r="H171" s="29" t="n">
        <v>34</v>
      </c>
      <c r="I171" s="29" t="n">
        <v>52</v>
      </c>
      <c r="J171" s="29" t="n">
        <v>37</v>
      </c>
      <c r="K171" s="30" t="n">
        <v>147</v>
      </c>
      <c r="L171" s="25" t="n">
        <f aca="false">+D171/D$171*100</f>
        <v>100</v>
      </c>
      <c r="M171" s="26" t="n">
        <f aca="false">+E171/E$171*100</f>
        <v>100</v>
      </c>
      <c r="N171" s="26" t="n">
        <f aca="false">+F171/F$171*100</f>
        <v>100</v>
      </c>
      <c r="O171" s="26" t="n">
        <f aca="false">+G171/G$171*100</f>
        <v>100</v>
      </c>
      <c r="P171" s="26" t="n">
        <f aca="false">+H171/H$171*100</f>
        <v>100</v>
      </c>
      <c r="Q171" s="26" t="n">
        <f aca="false">+I171/I$171*100</f>
        <v>100</v>
      </c>
      <c r="R171" s="26" t="n">
        <f aca="false">+J171/J$171*100</f>
        <v>100</v>
      </c>
      <c r="S171" s="26" t="n">
        <f aca="false">+K171/K$171*100</f>
        <v>100</v>
      </c>
    </row>
    <row r="172" customFormat="false" ht="14.1" hidden="false" customHeight="true" outlineLevel="0" collapsed="false">
      <c r="A172" s="42"/>
      <c r="B172" s="58" t="s">
        <v>48</v>
      </c>
      <c r="C172" s="21" t="s">
        <v>14</v>
      </c>
      <c r="D172" s="22" t="n">
        <v>25</v>
      </c>
      <c r="E172" s="23" t="n">
        <v>21</v>
      </c>
      <c r="F172" s="23" t="n">
        <v>25</v>
      </c>
      <c r="G172" s="23" t="n">
        <v>48</v>
      </c>
      <c r="H172" s="23" t="n">
        <v>93</v>
      </c>
      <c r="I172" s="23" t="n">
        <v>109</v>
      </c>
      <c r="J172" s="23" t="n">
        <v>64</v>
      </c>
      <c r="K172" s="24" t="n">
        <v>385</v>
      </c>
      <c r="L172" s="19" t="n">
        <f aca="false">+D172/D$176*100</f>
        <v>83.3333333333333</v>
      </c>
      <c r="M172" s="20" t="n">
        <f aca="false">+E172/E$176*100</f>
        <v>84</v>
      </c>
      <c r="N172" s="20" t="n">
        <f aca="false">+F172/F$176*100</f>
        <v>62.5</v>
      </c>
      <c r="O172" s="20" t="n">
        <f aca="false">+G172/G$176*100</f>
        <v>56.4705882352941</v>
      </c>
      <c r="P172" s="20" t="n">
        <f aca="false">+H172/H$176*100</f>
        <v>40.0862068965517</v>
      </c>
      <c r="Q172" s="20" t="n">
        <f aca="false">+I172/I$176*100</f>
        <v>46.7811158798283</v>
      </c>
      <c r="R172" s="20" t="n">
        <f aca="false">+J172/J$176*100</f>
        <v>39.0243902439024</v>
      </c>
      <c r="S172" s="20" t="n">
        <f aca="false">+K172/K$176*100</f>
        <v>47.5896168108776</v>
      </c>
    </row>
    <row r="173" customFormat="false" ht="14.1" hidden="false" customHeight="true" outlineLevel="0" collapsed="false">
      <c r="A173" s="42"/>
      <c r="B173" s="58"/>
      <c r="C173" s="21" t="s">
        <v>15</v>
      </c>
      <c r="D173" s="22" t="n">
        <v>3</v>
      </c>
      <c r="E173" s="23" t="n">
        <v>3</v>
      </c>
      <c r="F173" s="23" t="n">
        <v>12</v>
      </c>
      <c r="G173" s="23" t="n">
        <v>22</v>
      </c>
      <c r="H173" s="23" t="n">
        <v>90</v>
      </c>
      <c r="I173" s="23" t="n">
        <v>69</v>
      </c>
      <c r="J173" s="23" t="n">
        <v>56</v>
      </c>
      <c r="K173" s="24" t="n">
        <v>255</v>
      </c>
      <c r="L173" s="25" t="n">
        <f aca="false">+D173/D$176*100</f>
        <v>10</v>
      </c>
      <c r="M173" s="26" t="n">
        <f aca="false">+E173/E$176*100</f>
        <v>12</v>
      </c>
      <c r="N173" s="26" t="n">
        <f aca="false">+F173/F$176*100</f>
        <v>30</v>
      </c>
      <c r="O173" s="26" t="n">
        <f aca="false">+G173/G$176*100</f>
        <v>25.8823529411765</v>
      </c>
      <c r="P173" s="26" t="n">
        <f aca="false">+H173/H$176*100</f>
        <v>38.7931034482759</v>
      </c>
      <c r="Q173" s="26" t="n">
        <f aca="false">+I173/I$176*100</f>
        <v>29.6137339055794</v>
      </c>
      <c r="R173" s="26" t="n">
        <f aca="false">+J173/J$176*100</f>
        <v>34.1463414634146</v>
      </c>
      <c r="S173" s="26" t="n">
        <f aca="false">+K173/K$176*100</f>
        <v>31.5203955500618</v>
      </c>
    </row>
    <row r="174" customFormat="false" ht="14.1" hidden="false" customHeight="true" outlineLevel="0" collapsed="false">
      <c r="A174" s="42"/>
      <c r="B174" s="58"/>
      <c r="C174" s="21" t="s">
        <v>16</v>
      </c>
      <c r="D174" s="22" t="n">
        <v>2</v>
      </c>
      <c r="E174" s="23" t="n">
        <v>1</v>
      </c>
      <c r="F174" s="23" t="n">
        <v>3</v>
      </c>
      <c r="G174" s="23" t="n">
        <v>14</v>
      </c>
      <c r="H174" s="23" t="n">
        <v>41</v>
      </c>
      <c r="I174" s="23" t="n">
        <v>46</v>
      </c>
      <c r="J174" s="23" t="n">
        <v>38</v>
      </c>
      <c r="K174" s="24" t="n">
        <v>145</v>
      </c>
      <c r="L174" s="25" t="n">
        <f aca="false">+D174/D$176*100</f>
        <v>6.66666666666667</v>
      </c>
      <c r="M174" s="26" t="n">
        <f aca="false">+E174/E$176*100</f>
        <v>4</v>
      </c>
      <c r="N174" s="26" t="n">
        <f aca="false">+F174/F$176*100</f>
        <v>7.5</v>
      </c>
      <c r="O174" s="26" t="n">
        <f aca="false">+G174/G$176*100</f>
        <v>16.4705882352941</v>
      </c>
      <c r="P174" s="26" t="n">
        <f aca="false">+H174/H$176*100</f>
        <v>17.6724137931035</v>
      </c>
      <c r="Q174" s="26" t="n">
        <f aca="false">+I174/I$176*100</f>
        <v>19.7424892703863</v>
      </c>
      <c r="R174" s="26" t="n">
        <f aca="false">+J174/J$176*100</f>
        <v>23.1707317073171</v>
      </c>
      <c r="S174" s="26" t="n">
        <f aca="false">+K174/K$176*100</f>
        <v>17.9233621755253</v>
      </c>
    </row>
    <row r="175" customFormat="false" ht="14.1" hidden="false" customHeight="true" outlineLevel="0" collapsed="false">
      <c r="A175" s="42"/>
      <c r="B175" s="58"/>
      <c r="C175" s="21" t="s">
        <v>17</v>
      </c>
      <c r="D175" s="22" t="n">
        <v>0</v>
      </c>
      <c r="E175" s="23" t="n">
        <v>0</v>
      </c>
      <c r="F175" s="23" t="n">
        <v>0</v>
      </c>
      <c r="G175" s="23" t="n">
        <v>1</v>
      </c>
      <c r="H175" s="23" t="n">
        <v>8</v>
      </c>
      <c r="I175" s="23" t="n">
        <v>9</v>
      </c>
      <c r="J175" s="23" t="n">
        <v>6</v>
      </c>
      <c r="K175" s="24" t="n">
        <v>24</v>
      </c>
      <c r="L175" s="25" t="n">
        <f aca="false">+D175/D$176*100</f>
        <v>0</v>
      </c>
      <c r="M175" s="26" t="n">
        <f aca="false">+E175/E$176*100</f>
        <v>0</v>
      </c>
      <c r="N175" s="26" t="n">
        <f aca="false">+F175/F$176*100</f>
        <v>0</v>
      </c>
      <c r="O175" s="26" t="n">
        <f aca="false">+G175/G$176*100</f>
        <v>1.17647058823529</v>
      </c>
      <c r="P175" s="26" t="n">
        <f aca="false">+H175/H$176*100</f>
        <v>3.44827586206897</v>
      </c>
      <c r="Q175" s="26" t="n">
        <f aca="false">+I175/I$176*100</f>
        <v>3.86266094420601</v>
      </c>
      <c r="R175" s="26" t="n">
        <f aca="false">+J175/J$176*100</f>
        <v>3.65853658536585</v>
      </c>
      <c r="S175" s="26" t="n">
        <f aca="false">+K175/K$176*100</f>
        <v>2.96662546353523</v>
      </c>
    </row>
    <row r="176" customFormat="false" ht="14.1" hidden="false" customHeight="true" outlineLevel="0" collapsed="false">
      <c r="A176" s="42"/>
      <c r="B176" s="58"/>
      <c r="C176" s="50" t="s">
        <v>1</v>
      </c>
      <c r="D176" s="51" t="n">
        <v>30</v>
      </c>
      <c r="E176" s="52" t="n">
        <v>25</v>
      </c>
      <c r="F176" s="52" t="n">
        <v>40</v>
      </c>
      <c r="G176" s="52" t="n">
        <v>85</v>
      </c>
      <c r="H176" s="52" t="n">
        <v>232</v>
      </c>
      <c r="I176" s="52" t="n">
        <v>233</v>
      </c>
      <c r="J176" s="52" t="n">
        <v>164</v>
      </c>
      <c r="K176" s="53" t="n">
        <v>809</v>
      </c>
      <c r="L176" s="54" t="n">
        <f aca="false">+D176/D$176*100</f>
        <v>100</v>
      </c>
      <c r="M176" s="55" t="n">
        <f aca="false">+E176/E$176*100</f>
        <v>100</v>
      </c>
      <c r="N176" s="55" t="n">
        <f aca="false">+F176/F$176*100</f>
        <v>100</v>
      </c>
      <c r="O176" s="55" t="n">
        <f aca="false">+G176/G$176*100</f>
        <v>100</v>
      </c>
      <c r="P176" s="55" t="n">
        <f aca="false">+H176/H$176*100</f>
        <v>100</v>
      </c>
      <c r="Q176" s="55" t="n">
        <f aca="false">+I176/I$176*100</f>
        <v>100</v>
      </c>
      <c r="R176" s="55" t="n">
        <f aca="false">+J176/J$176*100</f>
        <v>100</v>
      </c>
      <c r="S176" s="55" t="n">
        <f aca="false">+K176/K$176*100</f>
        <v>100</v>
      </c>
    </row>
    <row r="177" customFormat="false" ht="14.1" hidden="false" customHeight="true" outlineLevel="0" collapsed="false">
      <c r="A177" s="42"/>
      <c r="B177" s="59" t="s">
        <v>49</v>
      </c>
      <c r="C177" s="21" t="s">
        <v>14</v>
      </c>
      <c r="D177" s="22" t="n">
        <v>121</v>
      </c>
      <c r="E177" s="23" t="n">
        <v>86</v>
      </c>
      <c r="F177" s="23" t="n">
        <v>116</v>
      </c>
      <c r="G177" s="23" t="n">
        <v>132</v>
      </c>
      <c r="H177" s="23" t="n">
        <v>310</v>
      </c>
      <c r="I177" s="23" t="n">
        <v>361</v>
      </c>
      <c r="J177" s="23" t="n">
        <v>309</v>
      </c>
      <c r="K177" s="24" t="n">
        <v>1435</v>
      </c>
      <c r="L177" s="25" t="n">
        <f aca="false">+D177/D$181*100</f>
        <v>71.5976331360947</v>
      </c>
      <c r="M177" s="26" t="n">
        <f aca="false">+E177/E$181*100</f>
        <v>75.4385964912281</v>
      </c>
      <c r="N177" s="26" t="n">
        <f aca="false">+F177/F$181*100</f>
        <v>56.8627450980392</v>
      </c>
      <c r="O177" s="26" t="n">
        <f aca="false">+G177/G$181*100</f>
        <v>45.2054794520548</v>
      </c>
      <c r="P177" s="26" t="n">
        <f aca="false">+H177/H$181*100</f>
        <v>38.4615384615385</v>
      </c>
      <c r="Q177" s="26" t="n">
        <f aca="false">+I177/I$181*100</f>
        <v>36.1361361361361</v>
      </c>
      <c r="R177" s="26" t="n">
        <f aca="false">+J177/J$181*100</f>
        <v>34.1436464088398</v>
      </c>
      <c r="S177" s="26" t="n">
        <f aca="false">+K177/K$181*100</f>
        <v>41.1292633992548</v>
      </c>
    </row>
    <row r="178" customFormat="false" ht="14.1" hidden="false" customHeight="true" outlineLevel="0" collapsed="false">
      <c r="A178" s="42"/>
      <c r="B178" s="59"/>
      <c r="C178" s="21" t="s">
        <v>15</v>
      </c>
      <c r="D178" s="22" t="n">
        <v>38</v>
      </c>
      <c r="E178" s="23" t="n">
        <v>21</v>
      </c>
      <c r="F178" s="23" t="n">
        <v>54</v>
      </c>
      <c r="G178" s="23" t="n">
        <v>101</v>
      </c>
      <c r="H178" s="23" t="n">
        <v>274</v>
      </c>
      <c r="I178" s="23" t="n">
        <v>356</v>
      </c>
      <c r="J178" s="23" t="n">
        <v>321</v>
      </c>
      <c r="K178" s="24" t="n">
        <v>1165</v>
      </c>
      <c r="L178" s="25" t="n">
        <f aca="false">+D178/D$181*100</f>
        <v>22.4852071005917</v>
      </c>
      <c r="M178" s="26" t="n">
        <f aca="false">+E178/E$181*100</f>
        <v>18.4210526315789</v>
      </c>
      <c r="N178" s="26" t="n">
        <f aca="false">+F178/F$181*100</f>
        <v>26.4705882352941</v>
      </c>
      <c r="O178" s="26" t="n">
        <f aca="false">+G178/G$181*100</f>
        <v>34.5890410958904</v>
      </c>
      <c r="P178" s="26" t="n">
        <f aca="false">+H178/H$181*100</f>
        <v>33.9950372208437</v>
      </c>
      <c r="Q178" s="26" t="n">
        <f aca="false">+I178/I$181*100</f>
        <v>35.6356356356356</v>
      </c>
      <c r="R178" s="26" t="n">
        <f aca="false">+J178/J$181*100</f>
        <v>35.4696132596685</v>
      </c>
      <c r="S178" s="26" t="n">
        <f aca="false">+K178/K$181*100</f>
        <v>33.3906563485239</v>
      </c>
    </row>
    <row r="179" customFormat="false" ht="14.1" hidden="false" customHeight="true" outlineLevel="0" collapsed="false">
      <c r="A179" s="42"/>
      <c r="B179" s="59"/>
      <c r="C179" s="21" t="s">
        <v>16</v>
      </c>
      <c r="D179" s="22" t="n">
        <v>8</v>
      </c>
      <c r="E179" s="23" t="n">
        <v>7</v>
      </c>
      <c r="F179" s="23" t="n">
        <v>29</v>
      </c>
      <c r="G179" s="23" t="n">
        <v>52</v>
      </c>
      <c r="H179" s="23" t="n">
        <v>193</v>
      </c>
      <c r="I179" s="23" t="n">
        <v>236</v>
      </c>
      <c r="J179" s="23" t="n">
        <v>227</v>
      </c>
      <c r="K179" s="24" t="n">
        <v>752</v>
      </c>
      <c r="L179" s="25" t="n">
        <f aca="false">+D179/D$181*100</f>
        <v>4.73372781065089</v>
      </c>
      <c r="M179" s="26" t="n">
        <f aca="false">+E179/E$181*100</f>
        <v>6.14035087719298</v>
      </c>
      <c r="N179" s="26" t="n">
        <f aca="false">+F179/F$181*100</f>
        <v>14.2156862745098</v>
      </c>
      <c r="O179" s="26" t="n">
        <f aca="false">+G179/G$181*100</f>
        <v>17.8082191780822</v>
      </c>
      <c r="P179" s="26" t="n">
        <f aca="false">+H179/H$181*100</f>
        <v>23.9454094292804</v>
      </c>
      <c r="Q179" s="26" t="n">
        <f aca="false">+I179/I$181*100</f>
        <v>23.6236236236236</v>
      </c>
      <c r="R179" s="26" t="n">
        <f aca="false">+J179/J$181*100</f>
        <v>25.0828729281768</v>
      </c>
      <c r="S179" s="26" t="n">
        <f aca="false">+K179/K$181*100</f>
        <v>21.5534537116652</v>
      </c>
    </row>
    <row r="180" customFormat="false" ht="14.1" hidden="false" customHeight="true" outlineLevel="0" collapsed="false">
      <c r="A180" s="42"/>
      <c r="B180" s="59"/>
      <c r="C180" s="21" t="s">
        <v>17</v>
      </c>
      <c r="D180" s="22" t="n">
        <v>2</v>
      </c>
      <c r="E180" s="23" t="n">
        <v>0</v>
      </c>
      <c r="F180" s="23" t="n">
        <v>5</v>
      </c>
      <c r="G180" s="23" t="n">
        <v>7</v>
      </c>
      <c r="H180" s="23" t="n">
        <v>29</v>
      </c>
      <c r="I180" s="23" t="n">
        <v>46</v>
      </c>
      <c r="J180" s="23" t="n">
        <v>48</v>
      </c>
      <c r="K180" s="24" t="n">
        <v>137</v>
      </c>
      <c r="L180" s="25" t="n">
        <f aca="false">+D180/D$181*100</f>
        <v>1.18343195266272</v>
      </c>
      <c r="M180" s="26" t="n">
        <f aca="false">+E180/E$181*100</f>
        <v>0</v>
      </c>
      <c r="N180" s="26" t="n">
        <f aca="false">+F180/F$181*100</f>
        <v>2.45098039215686</v>
      </c>
      <c r="O180" s="26" t="n">
        <f aca="false">+G180/G$181*100</f>
        <v>2.3972602739726</v>
      </c>
      <c r="P180" s="26" t="n">
        <f aca="false">+H180/H$181*100</f>
        <v>3.59801488833747</v>
      </c>
      <c r="Q180" s="26" t="n">
        <f aca="false">+I180/I$181*100</f>
        <v>4.60460460460461</v>
      </c>
      <c r="R180" s="26" t="n">
        <f aca="false">+J180/J$181*100</f>
        <v>5.30386740331492</v>
      </c>
      <c r="S180" s="26" t="n">
        <f aca="false">+K180/K$181*100</f>
        <v>3.92662654055603</v>
      </c>
    </row>
    <row r="181" customFormat="false" ht="14.1" hidden="false" customHeight="true" outlineLevel="0" collapsed="false">
      <c r="A181" s="42"/>
      <c r="B181" s="59"/>
      <c r="C181" s="27" t="s">
        <v>1</v>
      </c>
      <c r="D181" s="28" t="n">
        <v>169</v>
      </c>
      <c r="E181" s="29" t="n">
        <v>114</v>
      </c>
      <c r="F181" s="29" t="n">
        <v>204</v>
      </c>
      <c r="G181" s="29" t="n">
        <v>292</v>
      </c>
      <c r="H181" s="29" t="n">
        <v>806</v>
      </c>
      <c r="I181" s="29" t="n">
        <v>999</v>
      </c>
      <c r="J181" s="29" t="n">
        <v>905</v>
      </c>
      <c r="K181" s="30" t="n">
        <v>3489</v>
      </c>
      <c r="L181" s="25" t="n">
        <f aca="false">+D181/D$181*100</f>
        <v>100</v>
      </c>
      <c r="M181" s="26" t="n">
        <f aca="false">+E181/E$181*100</f>
        <v>100</v>
      </c>
      <c r="N181" s="26" t="n">
        <f aca="false">+F181/F$181*100</f>
        <v>100</v>
      </c>
      <c r="O181" s="26" t="n">
        <f aca="false">+G181/G$181*100</f>
        <v>100</v>
      </c>
      <c r="P181" s="26" t="n">
        <f aca="false">+H181/H$181*100</f>
        <v>100</v>
      </c>
      <c r="Q181" s="26" t="n">
        <f aca="false">+I181/I$181*100</f>
        <v>100</v>
      </c>
      <c r="R181" s="26" t="n">
        <f aca="false">+J181/J$181*100</f>
        <v>100</v>
      </c>
      <c r="S181" s="26" t="n">
        <f aca="false">+K181/K$181*100</f>
        <v>100</v>
      </c>
    </row>
    <row r="182" customFormat="false" ht="14.1" hidden="false" customHeight="true" outlineLevel="0" collapsed="false">
      <c r="A182" s="42"/>
      <c r="B182" s="31" t="s">
        <v>50</v>
      </c>
      <c r="C182" s="21" t="s">
        <v>14</v>
      </c>
      <c r="D182" s="22" t="n">
        <v>25</v>
      </c>
      <c r="E182" s="23" t="n">
        <v>16</v>
      </c>
      <c r="F182" s="23" t="n">
        <v>28</v>
      </c>
      <c r="G182" s="23" t="n">
        <v>23</v>
      </c>
      <c r="H182" s="23" t="n">
        <v>48</v>
      </c>
      <c r="I182" s="23" t="n">
        <v>51</v>
      </c>
      <c r="J182" s="23" t="n">
        <v>55</v>
      </c>
      <c r="K182" s="24" t="n">
        <v>246</v>
      </c>
      <c r="L182" s="19" t="n">
        <f aca="false">+D182/D$186*100</f>
        <v>92.5925925925926</v>
      </c>
      <c r="M182" s="20" t="n">
        <f aca="false">+E182/E$186*100</f>
        <v>64</v>
      </c>
      <c r="N182" s="20" t="n">
        <f aca="false">+F182/F$186*100</f>
        <v>62.2222222222222</v>
      </c>
      <c r="O182" s="20" t="n">
        <f aca="false">+G182/G$186*100</f>
        <v>36.5079365079365</v>
      </c>
      <c r="P182" s="20" t="n">
        <f aca="false">+H182/H$186*100</f>
        <v>39.6694214876033</v>
      </c>
      <c r="Q182" s="20" t="n">
        <f aca="false">+I182/I$186*100</f>
        <v>30.5389221556886</v>
      </c>
      <c r="R182" s="20" t="n">
        <f aca="false">+J182/J$186*100</f>
        <v>32.7380952380952</v>
      </c>
      <c r="S182" s="20" t="n">
        <f aca="false">+K182/K$186*100</f>
        <v>39.9350649350649</v>
      </c>
    </row>
    <row r="183" customFormat="false" ht="14.1" hidden="false" customHeight="true" outlineLevel="0" collapsed="false">
      <c r="A183" s="42"/>
      <c r="B183" s="31"/>
      <c r="C183" s="21" t="s">
        <v>15</v>
      </c>
      <c r="D183" s="22" t="n">
        <v>1</v>
      </c>
      <c r="E183" s="23" t="n">
        <v>6</v>
      </c>
      <c r="F183" s="23" t="n">
        <v>10</v>
      </c>
      <c r="G183" s="23" t="n">
        <v>25</v>
      </c>
      <c r="H183" s="23" t="n">
        <v>54</v>
      </c>
      <c r="I183" s="23" t="n">
        <v>65</v>
      </c>
      <c r="J183" s="23" t="n">
        <v>60</v>
      </c>
      <c r="K183" s="24" t="n">
        <v>221</v>
      </c>
      <c r="L183" s="25" t="n">
        <f aca="false">+D183/D$186*100</f>
        <v>3.7037037037037</v>
      </c>
      <c r="M183" s="26" t="n">
        <f aca="false">+E183/E$186*100</f>
        <v>24</v>
      </c>
      <c r="N183" s="26" t="n">
        <f aca="false">+F183/F$186*100</f>
        <v>22.2222222222222</v>
      </c>
      <c r="O183" s="26" t="n">
        <f aca="false">+G183/G$186*100</f>
        <v>39.6825396825397</v>
      </c>
      <c r="P183" s="26" t="n">
        <f aca="false">+H183/H$186*100</f>
        <v>44.6280991735537</v>
      </c>
      <c r="Q183" s="26" t="n">
        <f aca="false">+I183/I$186*100</f>
        <v>38.9221556886228</v>
      </c>
      <c r="R183" s="26" t="n">
        <f aca="false">+J183/J$186*100</f>
        <v>35.7142857142857</v>
      </c>
      <c r="S183" s="26" t="n">
        <f aca="false">+K183/K$186*100</f>
        <v>35.8766233766234</v>
      </c>
    </row>
    <row r="184" customFormat="false" ht="14.1" hidden="false" customHeight="true" outlineLevel="0" collapsed="false">
      <c r="A184" s="42"/>
      <c r="B184" s="31"/>
      <c r="C184" s="21" t="s">
        <v>16</v>
      </c>
      <c r="D184" s="22" t="n">
        <v>1</v>
      </c>
      <c r="E184" s="23" t="n">
        <v>3</v>
      </c>
      <c r="F184" s="23" t="n">
        <v>7</v>
      </c>
      <c r="G184" s="23" t="n">
        <v>11</v>
      </c>
      <c r="H184" s="23" t="n">
        <v>13</v>
      </c>
      <c r="I184" s="23" t="n">
        <v>36</v>
      </c>
      <c r="J184" s="23" t="n">
        <v>38</v>
      </c>
      <c r="K184" s="24" t="n">
        <v>109</v>
      </c>
      <c r="L184" s="25" t="n">
        <f aca="false">+D184/D$186*100</f>
        <v>3.7037037037037</v>
      </c>
      <c r="M184" s="26" t="n">
        <f aca="false">+E184/E$186*100</f>
        <v>12</v>
      </c>
      <c r="N184" s="26" t="n">
        <f aca="false">+F184/F$186*100</f>
        <v>15.5555555555556</v>
      </c>
      <c r="O184" s="26" t="n">
        <f aca="false">+G184/G$186*100</f>
        <v>17.4603174603175</v>
      </c>
      <c r="P184" s="26" t="n">
        <f aca="false">+H184/H$186*100</f>
        <v>10.7438016528926</v>
      </c>
      <c r="Q184" s="26" t="n">
        <f aca="false">+I184/I$186*100</f>
        <v>21.5568862275449</v>
      </c>
      <c r="R184" s="26" t="n">
        <f aca="false">+J184/J$186*100</f>
        <v>22.6190476190476</v>
      </c>
      <c r="S184" s="26" t="n">
        <f aca="false">+K184/K$186*100</f>
        <v>17.6948051948052</v>
      </c>
    </row>
    <row r="185" customFormat="false" ht="14.1" hidden="false" customHeight="true" outlineLevel="0" collapsed="false">
      <c r="A185" s="42"/>
      <c r="B185" s="31"/>
      <c r="C185" s="21" t="s">
        <v>17</v>
      </c>
      <c r="D185" s="22" t="n">
        <v>0</v>
      </c>
      <c r="E185" s="23" t="n">
        <v>0</v>
      </c>
      <c r="F185" s="23" t="n">
        <v>0</v>
      </c>
      <c r="G185" s="23" t="n">
        <v>4</v>
      </c>
      <c r="H185" s="23" t="n">
        <v>6</v>
      </c>
      <c r="I185" s="23" t="n">
        <v>15</v>
      </c>
      <c r="J185" s="23" t="n">
        <v>15</v>
      </c>
      <c r="K185" s="24" t="n">
        <v>40</v>
      </c>
      <c r="L185" s="25" t="n">
        <f aca="false">+D185/D$186*100</f>
        <v>0</v>
      </c>
      <c r="M185" s="26" t="n">
        <f aca="false">+E185/E$186*100</f>
        <v>0</v>
      </c>
      <c r="N185" s="26" t="n">
        <f aca="false">+F185/F$186*100</f>
        <v>0</v>
      </c>
      <c r="O185" s="26" t="n">
        <f aca="false">+G185/G$186*100</f>
        <v>6.34920634920635</v>
      </c>
      <c r="P185" s="26" t="n">
        <f aca="false">+H185/H$186*100</f>
        <v>4.95867768595041</v>
      </c>
      <c r="Q185" s="26" t="n">
        <f aca="false">+I185/I$186*100</f>
        <v>8.98203592814371</v>
      </c>
      <c r="R185" s="26" t="n">
        <f aca="false">+J185/J$186*100</f>
        <v>8.92857142857143</v>
      </c>
      <c r="S185" s="26" t="n">
        <f aca="false">+K185/K$186*100</f>
        <v>6.49350649350649</v>
      </c>
    </row>
    <row r="186" customFormat="false" ht="14.1" hidden="false" customHeight="true" outlineLevel="0" collapsed="false">
      <c r="A186" s="42"/>
      <c r="B186" s="31"/>
      <c r="C186" s="32" t="s">
        <v>1</v>
      </c>
      <c r="D186" s="22" t="n">
        <v>27</v>
      </c>
      <c r="E186" s="23" t="n">
        <v>25</v>
      </c>
      <c r="F186" s="23" t="n">
        <v>45</v>
      </c>
      <c r="G186" s="23" t="n">
        <v>63</v>
      </c>
      <c r="H186" s="23" t="n">
        <v>121</v>
      </c>
      <c r="I186" s="23" t="n">
        <v>167</v>
      </c>
      <c r="J186" s="23" t="n">
        <v>168</v>
      </c>
      <c r="K186" s="24" t="n">
        <v>616</v>
      </c>
      <c r="L186" s="33" t="n">
        <f aca="false">+D186/D$186*100</f>
        <v>100</v>
      </c>
      <c r="M186" s="34" t="n">
        <f aca="false">+E186/E$186*100</f>
        <v>100</v>
      </c>
      <c r="N186" s="34" t="n">
        <f aca="false">+F186/F$186*100</f>
        <v>100</v>
      </c>
      <c r="O186" s="34" t="n">
        <f aca="false">+G186/G$186*100</f>
        <v>100</v>
      </c>
      <c r="P186" s="34" t="n">
        <f aca="false">+H186/H$186*100</f>
        <v>100</v>
      </c>
      <c r="Q186" s="34" t="n">
        <f aca="false">+I186/I$186*100</f>
        <v>100</v>
      </c>
      <c r="R186" s="34" t="n">
        <f aca="false">+J186/J$186*100</f>
        <v>100</v>
      </c>
      <c r="S186" s="34" t="n">
        <f aca="false">+K186/K$186*100</f>
        <v>100</v>
      </c>
    </row>
    <row r="187" customFormat="false" ht="14.1" hidden="false" customHeight="true" outlineLevel="0" collapsed="false">
      <c r="A187" s="42"/>
      <c r="B187" s="14" t="s">
        <v>51</v>
      </c>
      <c r="C187" s="15" t="s">
        <v>14</v>
      </c>
      <c r="D187" s="16" t="n">
        <v>13</v>
      </c>
      <c r="E187" s="17" t="n">
        <v>9</v>
      </c>
      <c r="F187" s="17" t="n">
        <v>4</v>
      </c>
      <c r="G187" s="17" t="n">
        <v>13</v>
      </c>
      <c r="H187" s="17" t="n">
        <v>29</v>
      </c>
      <c r="I187" s="17" t="n">
        <v>36</v>
      </c>
      <c r="J187" s="17" t="n">
        <v>28</v>
      </c>
      <c r="K187" s="18" t="n">
        <v>132</v>
      </c>
      <c r="L187" s="25" t="n">
        <f aca="false">+D187/D$191*100</f>
        <v>72.2222222222222</v>
      </c>
      <c r="M187" s="26" t="n">
        <f aca="false">+E187/E$191*100</f>
        <v>47.3684210526316</v>
      </c>
      <c r="N187" s="26" t="n">
        <f aca="false">+F187/F$191*100</f>
        <v>33.3333333333333</v>
      </c>
      <c r="O187" s="26" t="n">
        <f aca="false">+G187/G$191*100</f>
        <v>46.4285714285714</v>
      </c>
      <c r="P187" s="26" t="n">
        <f aca="false">+H187/H$191*100</f>
        <v>26.1261261261261</v>
      </c>
      <c r="Q187" s="26" t="n">
        <f aca="false">+I187/I$191*100</f>
        <v>28.3464566929134</v>
      </c>
      <c r="R187" s="26" t="n">
        <f aca="false">+J187/J$191*100</f>
        <v>26.1682242990654</v>
      </c>
      <c r="S187" s="26" t="n">
        <f aca="false">+K187/K$191*100</f>
        <v>31.2796208530806</v>
      </c>
    </row>
    <row r="188" customFormat="false" ht="14.1" hidden="false" customHeight="true" outlineLevel="0" collapsed="false">
      <c r="A188" s="42"/>
      <c r="B188" s="14"/>
      <c r="C188" s="21" t="s">
        <v>15</v>
      </c>
      <c r="D188" s="22" t="n">
        <v>3</v>
      </c>
      <c r="E188" s="23" t="n">
        <v>4</v>
      </c>
      <c r="F188" s="23" t="n">
        <v>5</v>
      </c>
      <c r="G188" s="23" t="n">
        <v>9</v>
      </c>
      <c r="H188" s="23" t="n">
        <v>43</v>
      </c>
      <c r="I188" s="23" t="n">
        <v>48</v>
      </c>
      <c r="J188" s="23" t="n">
        <v>46</v>
      </c>
      <c r="K188" s="24" t="n">
        <v>158</v>
      </c>
      <c r="L188" s="25" t="n">
        <f aca="false">+D188/D$191*100</f>
        <v>16.6666666666667</v>
      </c>
      <c r="M188" s="26" t="n">
        <f aca="false">+E188/E$191*100</f>
        <v>21.0526315789474</v>
      </c>
      <c r="N188" s="26" t="n">
        <f aca="false">+F188/F$191*100</f>
        <v>41.6666666666667</v>
      </c>
      <c r="O188" s="26" t="n">
        <f aca="false">+G188/G$191*100</f>
        <v>32.1428571428571</v>
      </c>
      <c r="P188" s="26" t="n">
        <f aca="false">+H188/H$191*100</f>
        <v>38.7387387387387</v>
      </c>
      <c r="Q188" s="26" t="n">
        <f aca="false">+I188/I$191*100</f>
        <v>37.7952755905512</v>
      </c>
      <c r="R188" s="26" t="n">
        <f aca="false">+J188/J$191*100</f>
        <v>42.9906542056075</v>
      </c>
      <c r="S188" s="26" t="n">
        <f aca="false">+K188/K$191*100</f>
        <v>37.4407582938389</v>
      </c>
    </row>
    <row r="189" customFormat="false" ht="14.1" hidden="false" customHeight="true" outlineLevel="0" collapsed="false">
      <c r="A189" s="42"/>
      <c r="B189" s="14"/>
      <c r="C189" s="21" t="s">
        <v>16</v>
      </c>
      <c r="D189" s="22" t="n">
        <v>1</v>
      </c>
      <c r="E189" s="23" t="n">
        <v>6</v>
      </c>
      <c r="F189" s="23" t="n">
        <v>3</v>
      </c>
      <c r="G189" s="23" t="n">
        <v>6</v>
      </c>
      <c r="H189" s="23" t="n">
        <v>33</v>
      </c>
      <c r="I189" s="23" t="n">
        <v>37</v>
      </c>
      <c r="J189" s="23" t="n">
        <v>27</v>
      </c>
      <c r="K189" s="24" t="n">
        <v>113</v>
      </c>
      <c r="L189" s="25" t="n">
        <f aca="false">+D189/D$191*100</f>
        <v>5.55555555555556</v>
      </c>
      <c r="M189" s="26" t="n">
        <f aca="false">+E189/E$191*100</f>
        <v>31.5789473684211</v>
      </c>
      <c r="N189" s="26" t="n">
        <f aca="false">+F189/F$191*100</f>
        <v>25</v>
      </c>
      <c r="O189" s="26" t="n">
        <f aca="false">+G189/G$191*100</f>
        <v>21.4285714285714</v>
      </c>
      <c r="P189" s="26" t="n">
        <f aca="false">+H189/H$191*100</f>
        <v>29.7297297297297</v>
      </c>
      <c r="Q189" s="26" t="n">
        <f aca="false">+I189/I$191*100</f>
        <v>29.1338582677165</v>
      </c>
      <c r="R189" s="26" t="n">
        <f aca="false">+J189/J$191*100</f>
        <v>25.2336448598131</v>
      </c>
      <c r="S189" s="26" t="n">
        <f aca="false">+K189/K$191*100</f>
        <v>26.7772511848341</v>
      </c>
    </row>
    <row r="190" customFormat="false" ht="14.1" hidden="false" customHeight="true" outlineLevel="0" collapsed="false">
      <c r="A190" s="42"/>
      <c r="B190" s="14"/>
      <c r="C190" s="21" t="s">
        <v>17</v>
      </c>
      <c r="D190" s="22" t="n">
        <v>1</v>
      </c>
      <c r="E190" s="23" t="n">
        <v>0</v>
      </c>
      <c r="F190" s="23" t="n">
        <v>0</v>
      </c>
      <c r="G190" s="23" t="n">
        <v>0</v>
      </c>
      <c r="H190" s="23" t="n">
        <v>6</v>
      </c>
      <c r="I190" s="23" t="n">
        <v>6</v>
      </c>
      <c r="J190" s="23" t="n">
        <v>6</v>
      </c>
      <c r="K190" s="24" t="n">
        <v>19</v>
      </c>
      <c r="L190" s="25" t="n">
        <f aca="false">+D190/D$191*100</f>
        <v>5.55555555555556</v>
      </c>
      <c r="M190" s="26" t="n">
        <f aca="false">+E190/E$191*100</f>
        <v>0</v>
      </c>
      <c r="N190" s="26" t="n">
        <f aca="false">+F190/F$191*100</f>
        <v>0</v>
      </c>
      <c r="O190" s="26" t="n">
        <f aca="false">+G190/G$191*100</f>
        <v>0</v>
      </c>
      <c r="P190" s="26" t="n">
        <f aca="false">+H190/H$191*100</f>
        <v>5.40540540540541</v>
      </c>
      <c r="Q190" s="26" t="n">
        <f aca="false">+I190/I$191*100</f>
        <v>4.7244094488189</v>
      </c>
      <c r="R190" s="26" t="n">
        <f aca="false">+J190/J$191*100</f>
        <v>5.60747663551402</v>
      </c>
      <c r="S190" s="26" t="n">
        <f aca="false">+K190/K$191*100</f>
        <v>4.50236966824645</v>
      </c>
    </row>
    <row r="191" customFormat="false" ht="14.1" hidden="false" customHeight="true" outlineLevel="0" collapsed="false">
      <c r="A191" s="42"/>
      <c r="B191" s="14"/>
      <c r="C191" s="27" t="s">
        <v>1</v>
      </c>
      <c r="D191" s="28" t="n">
        <v>18</v>
      </c>
      <c r="E191" s="29" t="n">
        <v>19</v>
      </c>
      <c r="F191" s="29" t="n">
        <v>12</v>
      </c>
      <c r="G191" s="29" t="n">
        <v>28</v>
      </c>
      <c r="H191" s="29" t="n">
        <v>111</v>
      </c>
      <c r="I191" s="29" t="n">
        <v>127</v>
      </c>
      <c r="J191" s="29" t="n">
        <v>107</v>
      </c>
      <c r="K191" s="30" t="n">
        <v>422</v>
      </c>
      <c r="L191" s="25" t="n">
        <f aca="false">+D191/D$191*100</f>
        <v>100</v>
      </c>
      <c r="M191" s="26" t="n">
        <f aca="false">+E191/E$191*100</f>
        <v>100</v>
      </c>
      <c r="N191" s="26" t="n">
        <f aca="false">+F191/F$191*100</f>
        <v>100</v>
      </c>
      <c r="O191" s="26" t="n">
        <f aca="false">+G191/G$191*100</f>
        <v>100</v>
      </c>
      <c r="P191" s="26" t="n">
        <f aca="false">+H191/H$191*100</f>
        <v>100</v>
      </c>
      <c r="Q191" s="26" t="n">
        <f aca="false">+I191/I$191*100</f>
        <v>100</v>
      </c>
      <c r="R191" s="26" t="n">
        <f aca="false">+J191/J$191*100</f>
        <v>100</v>
      </c>
      <c r="S191" s="26" t="n">
        <f aca="false">+K191/K$191*100</f>
        <v>100</v>
      </c>
    </row>
    <row r="192" customFormat="false" ht="14.1" hidden="false" customHeight="true" outlineLevel="0" collapsed="false">
      <c r="A192" s="42"/>
      <c r="B192" s="31" t="s">
        <v>52</v>
      </c>
      <c r="C192" s="21" t="s">
        <v>14</v>
      </c>
      <c r="D192" s="22" t="n">
        <v>34</v>
      </c>
      <c r="E192" s="23" t="n">
        <v>24</v>
      </c>
      <c r="F192" s="23" t="n">
        <v>18</v>
      </c>
      <c r="G192" s="23" t="n">
        <v>30</v>
      </c>
      <c r="H192" s="23" t="n">
        <v>73</v>
      </c>
      <c r="I192" s="23" t="n">
        <v>79</v>
      </c>
      <c r="J192" s="23" t="n">
        <v>82</v>
      </c>
      <c r="K192" s="24" t="n">
        <v>340</v>
      </c>
      <c r="L192" s="19" t="n">
        <f aca="false">+D192/D$196*100</f>
        <v>89.4736842105263</v>
      </c>
      <c r="M192" s="20" t="n">
        <f aca="false">+E192/E$196*100</f>
        <v>77.4193548387097</v>
      </c>
      <c r="N192" s="20" t="n">
        <f aca="false">+F192/F$196*100</f>
        <v>54.5454545454545</v>
      </c>
      <c r="O192" s="20" t="n">
        <f aca="false">+G192/G$196*100</f>
        <v>43.4782608695652</v>
      </c>
      <c r="P192" s="20" t="n">
        <f aca="false">+H192/H$196*100</f>
        <v>42.1965317919075</v>
      </c>
      <c r="Q192" s="20" t="n">
        <f aca="false">+I192/I$196*100</f>
        <v>37.6190476190476</v>
      </c>
      <c r="R192" s="20" t="n">
        <f aca="false">+J192/J$196*100</f>
        <v>40.1960784313726</v>
      </c>
      <c r="S192" s="20" t="n">
        <f aca="false">+K192/K$196*100</f>
        <v>44.8548812664908</v>
      </c>
    </row>
    <row r="193" customFormat="false" ht="14.1" hidden="false" customHeight="true" outlineLevel="0" collapsed="false">
      <c r="A193" s="42"/>
      <c r="B193" s="31"/>
      <c r="C193" s="21" t="s">
        <v>15</v>
      </c>
      <c r="D193" s="22" t="n">
        <v>2</v>
      </c>
      <c r="E193" s="23" t="n">
        <v>1</v>
      </c>
      <c r="F193" s="23" t="n">
        <v>9</v>
      </c>
      <c r="G193" s="23" t="n">
        <v>27</v>
      </c>
      <c r="H193" s="23" t="n">
        <v>58</v>
      </c>
      <c r="I193" s="23" t="n">
        <v>79</v>
      </c>
      <c r="J193" s="23" t="n">
        <v>59</v>
      </c>
      <c r="K193" s="24" t="n">
        <v>235</v>
      </c>
      <c r="L193" s="25" t="n">
        <f aca="false">+D193/D$196*100</f>
        <v>5.26315789473684</v>
      </c>
      <c r="M193" s="26" t="n">
        <f aca="false">+E193/E$196*100</f>
        <v>3.2258064516129</v>
      </c>
      <c r="N193" s="26" t="n">
        <f aca="false">+F193/F$196*100</f>
        <v>27.2727272727273</v>
      </c>
      <c r="O193" s="26" t="n">
        <f aca="false">+G193/G$196*100</f>
        <v>39.1304347826087</v>
      </c>
      <c r="P193" s="26" t="n">
        <f aca="false">+H193/H$196*100</f>
        <v>33.5260115606936</v>
      </c>
      <c r="Q193" s="26" t="n">
        <f aca="false">+I193/I$196*100</f>
        <v>37.6190476190476</v>
      </c>
      <c r="R193" s="26" t="n">
        <f aca="false">+J193/J$196*100</f>
        <v>28.921568627451</v>
      </c>
      <c r="S193" s="26" t="n">
        <f aca="false">+K193/K$196*100</f>
        <v>31.0026385224274</v>
      </c>
    </row>
    <row r="194" customFormat="false" ht="14.1" hidden="false" customHeight="true" outlineLevel="0" collapsed="false">
      <c r="A194" s="42"/>
      <c r="B194" s="31"/>
      <c r="C194" s="21" t="s">
        <v>16</v>
      </c>
      <c r="D194" s="22" t="n">
        <v>2</v>
      </c>
      <c r="E194" s="23" t="n">
        <v>6</v>
      </c>
      <c r="F194" s="23" t="n">
        <v>5</v>
      </c>
      <c r="G194" s="23" t="n">
        <v>10</v>
      </c>
      <c r="H194" s="23" t="n">
        <v>29</v>
      </c>
      <c r="I194" s="23" t="n">
        <v>44</v>
      </c>
      <c r="J194" s="23" t="n">
        <v>46</v>
      </c>
      <c r="K194" s="24" t="n">
        <v>142</v>
      </c>
      <c r="L194" s="25" t="n">
        <f aca="false">+D194/D$196*100</f>
        <v>5.26315789473684</v>
      </c>
      <c r="M194" s="26" t="n">
        <f aca="false">+E194/E$196*100</f>
        <v>19.3548387096774</v>
      </c>
      <c r="N194" s="26" t="n">
        <f aca="false">+F194/F$196*100</f>
        <v>15.1515151515152</v>
      </c>
      <c r="O194" s="26" t="n">
        <f aca="false">+G194/G$196*100</f>
        <v>14.4927536231884</v>
      </c>
      <c r="P194" s="26" t="n">
        <f aca="false">+H194/H$196*100</f>
        <v>16.7630057803468</v>
      </c>
      <c r="Q194" s="26" t="n">
        <f aca="false">+I194/I$196*100</f>
        <v>20.952380952381</v>
      </c>
      <c r="R194" s="26" t="n">
        <f aca="false">+J194/J$196*100</f>
        <v>22.5490196078431</v>
      </c>
      <c r="S194" s="26" t="n">
        <f aca="false">+K194/K$196*100</f>
        <v>18.7335092348285</v>
      </c>
    </row>
    <row r="195" customFormat="false" ht="14.1" hidden="false" customHeight="true" outlineLevel="0" collapsed="false">
      <c r="A195" s="42"/>
      <c r="B195" s="31"/>
      <c r="C195" s="21" t="s">
        <v>17</v>
      </c>
      <c r="D195" s="22" t="n">
        <v>0</v>
      </c>
      <c r="E195" s="23" t="n">
        <v>0</v>
      </c>
      <c r="F195" s="23" t="n">
        <v>1</v>
      </c>
      <c r="G195" s="23" t="n">
        <v>2</v>
      </c>
      <c r="H195" s="23" t="n">
        <v>13</v>
      </c>
      <c r="I195" s="23" t="n">
        <v>8</v>
      </c>
      <c r="J195" s="23" t="n">
        <v>17</v>
      </c>
      <c r="K195" s="24" t="n">
        <v>41</v>
      </c>
      <c r="L195" s="25" t="n">
        <f aca="false">+D195/D$196*100</f>
        <v>0</v>
      </c>
      <c r="M195" s="26" t="n">
        <f aca="false">+E195/E$196*100</f>
        <v>0</v>
      </c>
      <c r="N195" s="26" t="n">
        <f aca="false">+F195/F$196*100</f>
        <v>3.03030303030303</v>
      </c>
      <c r="O195" s="26" t="n">
        <f aca="false">+G195/G$196*100</f>
        <v>2.89855072463768</v>
      </c>
      <c r="P195" s="26" t="n">
        <f aca="false">+H195/H$196*100</f>
        <v>7.51445086705202</v>
      </c>
      <c r="Q195" s="26" t="n">
        <f aca="false">+I195/I$196*100</f>
        <v>3.80952380952381</v>
      </c>
      <c r="R195" s="26" t="n">
        <f aca="false">+J195/J$196*100</f>
        <v>8.33333333333333</v>
      </c>
      <c r="S195" s="26" t="n">
        <f aca="false">+K195/K$196*100</f>
        <v>5.4089709762533</v>
      </c>
    </row>
    <row r="196" customFormat="false" ht="14.1" hidden="false" customHeight="true" outlineLevel="0" collapsed="false">
      <c r="A196" s="42"/>
      <c r="B196" s="31"/>
      <c r="C196" s="32" t="s">
        <v>1</v>
      </c>
      <c r="D196" s="22" t="n">
        <v>38</v>
      </c>
      <c r="E196" s="23" t="n">
        <v>31</v>
      </c>
      <c r="F196" s="23" t="n">
        <v>33</v>
      </c>
      <c r="G196" s="23" t="n">
        <v>69</v>
      </c>
      <c r="H196" s="23" t="n">
        <v>173</v>
      </c>
      <c r="I196" s="23" t="n">
        <v>210</v>
      </c>
      <c r="J196" s="23" t="n">
        <v>204</v>
      </c>
      <c r="K196" s="24" t="n">
        <v>758</v>
      </c>
      <c r="L196" s="33" t="n">
        <f aca="false">+D196/D$196*100</f>
        <v>100</v>
      </c>
      <c r="M196" s="34" t="n">
        <f aca="false">+E196/E$196*100</f>
        <v>100</v>
      </c>
      <c r="N196" s="34" t="n">
        <f aca="false">+F196/F$196*100</f>
        <v>100</v>
      </c>
      <c r="O196" s="34" t="n">
        <f aca="false">+G196/G$196*100</f>
        <v>100</v>
      </c>
      <c r="P196" s="34" t="n">
        <f aca="false">+H196/H$196*100</f>
        <v>100</v>
      </c>
      <c r="Q196" s="34" t="n">
        <f aca="false">+I196/I$196*100</f>
        <v>100</v>
      </c>
      <c r="R196" s="34" t="n">
        <f aca="false">+J196/J$196*100</f>
        <v>100</v>
      </c>
      <c r="S196" s="34" t="n">
        <f aca="false">+K196/K$196*100</f>
        <v>100</v>
      </c>
    </row>
    <row r="197" customFormat="false" ht="14.1" hidden="false" customHeight="true" outlineLevel="0" collapsed="false">
      <c r="A197" s="42"/>
      <c r="B197" s="14" t="s">
        <v>53</v>
      </c>
      <c r="C197" s="15" t="s">
        <v>14</v>
      </c>
      <c r="D197" s="16" t="n">
        <v>12</v>
      </c>
      <c r="E197" s="17" t="n">
        <v>7</v>
      </c>
      <c r="F197" s="17" t="n">
        <v>19</v>
      </c>
      <c r="G197" s="17" t="n">
        <v>26</v>
      </c>
      <c r="H197" s="17" t="n">
        <v>66</v>
      </c>
      <c r="I197" s="17" t="n">
        <v>59</v>
      </c>
      <c r="J197" s="17" t="n">
        <v>46</v>
      </c>
      <c r="K197" s="18" t="n">
        <v>235</v>
      </c>
      <c r="L197" s="25" t="n">
        <f aca="false">+D197/D$201*100</f>
        <v>85.7142857142857</v>
      </c>
      <c r="M197" s="26" t="n">
        <f aca="false">+E197/E$201*100</f>
        <v>70</v>
      </c>
      <c r="N197" s="26" t="n">
        <f aca="false">+F197/F$201*100</f>
        <v>63.3333333333333</v>
      </c>
      <c r="O197" s="26" t="n">
        <f aca="false">+G197/G$201*100</f>
        <v>50</v>
      </c>
      <c r="P197" s="26" t="n">
        <f aca="false">+H197/H$201*100</f>
        <v>49.2537313432836</v>
      </c>
      <c r="Q197" s="26" t="n">
        <f aca="false">+I197/I$201*100</f>
        <v>34.7058823529412</v>
      </c>
      <c r="R197" s="26" t="n">
        <f aca="false">+J197/J$201*100</f>
        <v>37.7049180327869</v>
      </c>
      <c r="S197" s="26" t="n">
        <f aca="false">+K197/K$201*100</f>
        <v>44.1729323308271</v>
      </c>
    </row>
    <row r="198" customFormat="false" ht="14.1" hidden="false" customHeight="true" outlineLevel="0" collapsed="false">
      <c r="A198" s="42"/>
      <c r="B198" s="14"/>
      <c r="C198" s="21" t="s">
        <v>15</v>
      </c>
      <c r="D198" s="22" t="n">
        <v>1</v>
      </c>
      <c r="E198" s="23" t="n">
        <v>3</v>
      </c>
      <c r="F198" s="23" t="n">
        <v>6</v>
      </c>
      <c r="G198" s="23" t="n">
        <v>18</v>
      </c>
      <c r="H198" s="23" t="n">
        <v>41</v>
      </c>
      <c r="I198" s="23" t="n">
        <v>46</v>
      </c>
      <c r="J198" s="23" t="n">
        <v>39</v>
      </c>
      <c r="K198" s="24" t="n">
        <v>154</v>
      </c>
      <c r="L198" s="25" t="n">
        <f aca="false">+D198/D$201*100</f>
        <v>7.14285714285714</v>
      </c>
      <c r="M198" s="26" t="n">
        <f aca="false">+E198/E$201*100</f>
        <v>30</v>
      </c>
      <c r="N198" s="26" t="n">
        <f aca="false">+F198/F$201*100</f>
        <v>20</v>
      </c>
      <c r="O198" s="26" t="n">
        <f aca="false">+G198/G$201*100</f>
        <v>34.6153846153846</v>
      </c>
      <c r="P198" s="26" t="n">
        <f aca="false">+H198/H$201*100</f>
        <v>30.5970149253731</v>
      </c>
      <c r="Q198" s="26" t="n">
        <f aca="false">+I198/I$201*100</f>
        <v>27.0588235294118</v>
      </c>
      <c r="R198" s="26" t="n">
        <f aca="false">+J198/J$201*100</f>
        <v>31.9672131147541</v>
      </c>
      <c r="S198" s="26" t="n">
        <f aca="false">+K198/K$201*100</f>
        <v>28.9473684210526</v>
      </c>
    </row>
    <row r="199" customFormat="false" ht="14.1" hidden="false" customHeight="true" outlineLevel="0" collapsed="false">
      <c r="A199" s="42"/>
      <c r="B199" s="14"/>
      <c r="C199" s="21" t="s">
        <v>16</v>
      </c>
      <c r="D199" s="22" t="n">
        <v>1</v>
      </c>
      <c r="E199" s="23" t="n">
        <v>0</v>
      </c>
      <c r="F199" s="23" t="n">
        <v>5</v>
      </c>
      <c r="G199" s="23" t="n">
        <v>7</v>
      </c>
      <c r="H199" s="23" t="n">
        <v>21</v>
      </c>
      <c r="I199" s="23" t="n">
        <v>48</v>
      </c>
      <c r="J199" s="23" t="n">
        <v>27</v>
      </c>
      <c r="K199" s="24" t="n">
        <v>109</v>
      </c>
      <c r="L199" s="25" t="n">
        <f aca="false">+D199/D$201*100</f>
        <v>7.14285714285714</v>
      </c>
      <c r="M199" s="26" t="n">
        <f aca="false">+E199/E$201*100</f>
        <v>0</v>
      </c>
      <c r="N199" s="26" t="n">
        <f aca="false">+F199/F$201*100</f>
        <v>16.6666666666667</v>
      </c>
      <c r="O199" s="26" t="n">
        <f aca="false">+G199/G$201*100</f>
        <v>13.4615384615385</v>
      </c>
      <c r="P199" s="26" t="n">
        <f aca="false">+H199/H$201*100</f>
        <v>15.6716417910448</v>
      </c>
      <c r="Q199" s="26" t="n">
        <f aca="false">+I199/I$201*100</f>
        <v>28.2352941176471</v>
      </c>
      <c r="R199" s="26" t="n">
        <f aca="false">+J199/J$201*100</f>
        <v>22.1311475409836</v>
      </c>
      <c r="S199" s="26" t="n">
        <f aca="false">+K199/K$201*100</f>
        <v>20.4887218045113</v>
      </c>
    </row>
    <row r="200" customFormat="false" ht="14.1" hidden="false" customHeight="true" outlineLevel="0" collapsed="false">
      <c r="A200" s="42"/>
      <c r="B200" s="14"/>
      <c r="C200" s="21" t="s">
        <v>17</v>
      </c>
      <c r="D200" s="22" t="n">
        <v>0</v>
      </c>
      <c r="E200" s="23" t="n">
        <v>0</v>
      </c>
      <c r="F200" s="23" t="n">
        <v>0</v>
      </c>
      <c r="G200" s="23" t="n">
        <v>1</v>
      </c>
      <c r="H200" s="23" t="n">
        <v>6</v>
      </c>
      <c r="I200" s="23" t="n">
        <v>17</v>
      </c>
      <c r="J200" s="23" t="n">
        <v>10</v>
      </c>
      <c r="K200" s="24" t="n">
        <v>34</v>
      </c>
      <c r="L200" s="25" t="n">
        <f aca="false">+D200/D$201*100</f>
        <v>0</v>
      </c>
      <c r="M200" s="26" t="n">
        <f aca="false">+E200/E$201*100</f>
        <v>0</v>
      </c>
      <c r="N200" s="26" t="n">
        <f aca="false">+F200/F$201*100</f>
        <v>0</v>
      </c>
      <c r="O200" s="26" t="n">
        <f aca="false">+G200/G$201*100</f>
        <v>1.92307692307692</v>
      </c>
      <c r="P200" s="26" t="n">
        <f aca="false">+H200/H$201*100</f>
        <v>4.47761194029851</v>
      </c>
      <c r="Q200" s="26" t="n">
        <f aca="false">+I200/I$201*100</f>
        <v>10</v>
      </c>
      <c r="R200" s="26" t="n">
        <f aca="false">+J200/J$201*100</f>
        <v>8.19672131147541</v>
      </c>
      <c r="S200" s="26" t="n">
        <f aca="false">+K200/K$201*100</f>
        <v>6.39097744360902</v>
      </c>
    </row>
    <row r="201" customFormat="false" ht="14.1" hidden="false" customHeight="true" outlineLevel="0" collapsed="false">
      <c r="A201" s="42"/>
      <c r="B201" s="14"/>
      <c r="C201" s="27" t="s">
        <v>1</v>
      </c>
      <c r="D201" s="28" t="n">
        <v>14</v>
      </c>
      <c r="E201" s="29" t="n">
        <v>10</v>
      </c>
      <c r="F201" s="29" t="n">
        <v>30</v>
      </c>
      <c r="G201" s="29" t="n">
        <v>52</v>
      </c>
      <c r="H201" s="29" t="n">
        <v>134</v>
      </c>
      <c r="I201" s="29" t="n">
        <v>170</v>
      </c>
      <c r="J201" s="29" t="n">
        <v>122</v>
      </c>
      <c r="K201" s="30" t="n">
        <v>532</v>
      </c>
      <c r="L201" s="25" t="n">
        <f aca="false">+D201/D$201*100</f>
        <v>100</v>
      </c>
      <c r="M201" s="26" t="n">
        <f aca="false">+E201/E$201*100</f>
        <v>100</v>
      </c>
      <c r="N201" s="26" t="n">
        <f aca="false">+F201/F$201*100</f>
        <v>100</v>
      </c>
      <c r="O201" s="26" t="n">
        <f aca="false">+G201/G$201*100</f>
        <v>100</v>
      </c>
      <c r="P201" s="26" t="n">
        <f aca="false">+H201/H$201*100</f>
        <v>100</v>
      </c>
      <c r="Q201" s="26" t="n">
        <f aca="false">+I201/I$201*100</f>
        <v>100</v>
      </c>
      <c r="R201" s="26" t="n">
        <f aca="false">+J201/J$201*100</f>
        <v>100</v>
      </c>
      <c r="S201" s="26" t="n">
        <f aca="false">+K201/K$201*100</f>
        <v>100</v>
      </c>
    </row>
    <row r="202" customFormat="false" ht="14.1" hidden="false" customHeight="true" outlineLevel="0" collapsed="false">
      <c r="A202" s="42"/>
      <c r="B202" s="31" t="s">
        <v>54</v>
      </c>
      <c r="C202" s="21" t="s">
        <v>14</v>
      </c>
      <c r="D202" s="22" t="n">
        <v>5</v>
      </c>
      <c r="E202" s="23" t="n">
        <v>8</v>
      </c>
      <c r="F202" s="23" t="n">
        <v>10</v>
      </c>
      <c r="G202" s="23" t="n">
        <v>20</v>
      </c>
      <c r="H202" s="23" t="n">
        <v>46</v>
      </c>
      <c r="I202" s="23" t="n">
        <v>41</v>
      </c>
      <c r="J202" s="23" t="n">
        <v>21</v>
      </c>
      <c r="K202" s="24" t="n">
        <v>151</v>
      </c>
      <c r="L202" s="19" t="n">
        <f aca="false">+D202/D$206*100</f>
        <v>45.4545454545455</v>
      </c>
      <c r="M202" s="20" t="n">
        <f aca="false">+E202/E$206*100</f>
        <v>66.6666666666667</v>
      </c>
      <c r="N202" s="20" t="n">
        <f aca="false">+F202/F$206*100</f>
        <v>62.5</v>
      </c>
      <c r="O202" s="20" t="n">
        <f aca="false">+G202/G$206*100</f>
        <v>50</v>
      </c>
      <c r="P202" s="20" t="n">
        <f aca="false">+H202/H$206*100</f>
        <v>42.2018348623853</v>
      </c>
      <c r="Q202" s="20" t="n">
        <f aca="false">+I202/I$206*100</f>
        <v>36.9369369369369</v>
      </c>
      <c r="R202" s="20" t="n">
        <f aca="false">+J202/J$206*100</f>
        <v>24.1379310344828</v>
      </c>
      <c r="S202" s="20" t="n">
        <f aca="false">+K202/K$206*100</f>
        <v>39.119170984456</v>
      </c>
    </row>
    <row r="203" customFormat="false" ht="14.1" hidden="false" customHeight="true" outlineLevel="0" collapsed="false">
      <c r="A203" s="42"/>
      <c r="B203" s="31"/>
      <c r="C203" s="21" t="s">
        <v>15</v>
      </c>
      <c r="D203" s="22" t="n">
        <v>4</v>
      </c>
      <c r="E203" s="23" t="n">
        <v>3</v>
      </c>
      <c r="F203" s="23" t="n">
        <v>5</v>
      </c>
      <c r="G203" s="23" t="n">
        <v>13</v>
      </c>
      <c r="H203" s="23" t="n">
        <v>30</v>
      </c>
      <c r="I203" s="23" t="n">
        <v>35</v>
      </c>
      <c r="J203" s="23" t="n">
        <v>35</v>
      </c>
      <c r="K203" s="24" t="n">
        <v>125</v>
      </c>
      <c r="L203" s="25" t="n">
        <f aca="false">+D203/D$206*100</f>
        <v>36.3636363636364</v>
      </c>
      <c r="M203" s="26" t="n">
        <f aca="false">+E203/E$206*100</f>
        <v>25</v>
      </c>
      <c r="N203" s="26" t="n">
        <f aca="false">+F203/F$206*100</f>
        <v>31.25</v>
      </c>
      <c r="O203" s="26" t="n">
        <f aca="false">+G203/G$206*100</f>
        <v>32.5</v>
      </c>
      <c r="P203" s="26" t="n">
        <f aca="false">+H203/H$206*100</f>
        <v>27.5229357798165</v>
      </c>
      <c r="Q203" s="26" t="n">
        <f aca="false">+I203/I$206*100</f>
        <v>31.5315315315315</v>
      </c>
      <c r="R203" s="26" t="n">
        <f aca="false">+J203/J$206*100</f>
        <v>40.2298850574713</v>
      </c>
      <c r="S203" s="26" t="n">
        <f aca="false">+K203/K$206*100</f>
        <v>32.3834196891192</v>
      </c>
    </row>
    <row r="204" customFormat="false" ht="14.1" hidden="false" customHeight="true" outlineLevel="0" collapsed="false">
      <c r="A204" s="42"/>
      <c r="B204" s="31"/>
      <c r="C204" s="21" t="s">
        <v>16</v>
      </c>
      <c r="D204" s="22" t="n">
        <v>1</v>
      </c>
      <c r="E204" s="23" t="n">
        <v>0</v>
      </c>
      <c r="F204" s="23" t="n">
        <v>0</v>
      </c>
      <c r="G204" s="23" t="n">
        <v>6</v>
      </c>
      <c r="H204" s="23" t="n">
        <v>23</v>
      </c>
      <c r="I204" s="23" t="n">
        <v>27</v>
      </c>
      <c r="J204" s="23" t="n">
        <v>22</v>
      </c>
      <c r="K204" s="24" t="n">
        <v>79</v>
      </c>
      <c r="L204" s="25" t="n">
        <f aca="false">+D204/D$206*100</f>
        <v>9.09090909090909</v>
      </c>
      <c r="M204" s="26" t="n">
        <f aca="false">+E204/E$206*100</f>
        <v>0</v>
      </c>
      <c r="N204" s="26" t="n">
        <f aca="false">+F204/F$206*100</f>
        <v>0</v>
      </c>
      <c r="O204" s="26" t="n">
        <f aca="false">+G204/G$206*100</f>
        <v>15</v>
      </c>
      <c r="P204" s="26" t="n">
        <f aca="false">+H204/H$206*100</f>
        <v>21.1009174311927</v>
      </c>
      <c r="Q204" s="26" t="n">
        <f aca="false">+I204/I$206*100</f>
        <v>24.3243243243243</v>
      </c>
      <c r="R204" s="26" t="n">
        <f aca="false">+J204/J$206*100</f>
        <v>25.2873563218391</v>
      </c>
      <c r="S204" s="26" t="n">
        <f aca="false">+K204/K$206*100</f>
        <v>20.4663212435233</v>
      </c>
    </row>
    <row r="205" customFormat="false" ht="14.1" hidden="false" customHeight="true" outlineLevel="0" collapsed="false">
      <c r="A205" s="42"/>
      <c r="B205" s="31"/>
      <c r="C205" s="21" t="s">
        <v>17</v>
      </c>
      <c r="D205" s="22" t="n">
        <v>1</v>
      </c>
      <c r="E205" s="23" t="n">
        <v>1</v>
      </c>
      <c r="F205" s="23" t="n">
        <v>1</v>
      </c>
      <c r="G205" s="23" t="n">
        <v>1</v>
      </c>
      <c r="H205" s="23" t="n">
        <v>10</v>
      </c>
      <c r="I205" s="23" t="n">
        <v>8</v>
      </c>
      <c r="J205" s="23" t="n">
        <v>9</v>
      </c>
      <c r="K205" s="24" t="n">
        <v>31</v>
      </c>
      <c r="L205" s="25" t="n">
        <f aca="false">+D205/D$206*100</f>
        <v>9.09090909090909</v>
      </c>
      <c r="M205" s="26" t="n">
        <f aca="false">+E205/E$206*100</f>
        <v>8.33333333333333</v>
      </c>
      <c r="N205" s="26" t="n">
        <f aca="false">+F205/F$206*100</f>
        <v>6.25</v>
      </c>
      <c r="O205" s="26" t="n">
        <f aca="false">+G205/G$206*100</f>
        <v>2.5</v>
      </c>
      <c r="P205" s="26" t="n">
        <f aca="false">+H205/H$206*100</f>
        <v>9.17431192660551</v>
      </c>
      <c r="Q205" s="26" t="n">
        <f aca="false">+I205/I$206*100</f>
        <v>7.20720720720721</v>
      </c>
      <c r="R205" s="26" t="n">
        <f aca="false">+J205/J$206*100</f>
        <v>10.3448275862069</v>
      </c>
      <c r="S205" s="26" t="n">
        <f aca="false">+K205/K$206*100</f>
        <v>8.03108808290156</v>
      </c>
    </row>
    <row r="206" customFormat="false" ht="14.1" hidden="false" customHeight="true" outlineLevel="0" collapsed="false">
      <c r="A206" s="42"/>
      <c r="B206" s="31"/>
      <c r="C206" s="32" t="s">
        <v>1</v>
      </c>
      <c r="D206" s="22" t="n">
        <v>11</v>
      </c>
      <c r="E206" s="23" t="n">
        <v>12</v>
      </c>
      <c r="F206" s="23" t="n">
        <v>16</v>
      </c>
      <c r="G206" s="23" t="n">
        <v>40</v>
      </c>
      <c r="H206" s="23" t="n">
        <v>109</v>
      </c>
      <c r="I206" s="23" t="n">
        <v>111</v>
      </c>
      <c r="J206" s="23" t="n">
        <v>87</v>
      </c>
      <c r="K206" s="24" t="n">
        <v>386</v>
      </c>
      <c r="L206" s="33" t="n">
        <f aca="false">+D206/D$206*100</f>
        <v>100</v>
      </c>
      <c r="M206" s="34" t="n">
        <f aca="false">+E206/E$206*100</f>
        <v>100</v>
      </c>
      <c r="N206" s="34" t="n">
        <f aca="false">+F206/F$206*100</f>
        <v>100</v>
      </c>
      <c r="O206" s="34" t="n">
        <f aca="false">+G206/G$206*100</f>
        <v>100</v>
      </c>
      <c r="P206" s="34" t="n">
        <f aca="false">+H206/H$206*100</f>
        <v>100</v>
      </c>
      <c r="Q206" s="34" t="n">
        <f aca="false">+I206/I$206*100</f>
        <v>100</v>
      </c>
      <c r="R206" s="34" t="n">
        <f aca="false">+J206/J$206*100</f>
        <v>100</v>
      </c>
      <c r="S206" s="34" t="n">
        <f aca="false">+K206/K$206*100</f>
        <v>100</v>
      </c>
    </row>
    <row r="207" customFormat="false" ht="14.1" hidden="false" customHeight="true" outlineLevel="0" collapsed="false">
      <c r="A207" s="42"/>
      <c r="B207" s="56" t="s">
        <v>55</v>
      </c>
      <c r="C207" s="15" t="s">
        <v>14</v>
      </c>
      <c r="D207" s="16" t="n">
        <v>11</v>
      </c>
      <c r="E207" s="17" t="n">
        <v>6</v>
      </c>
      <c r="F207" s="17" t="n">
        <v>6</v>
      </c>
      <c r="G207" s="17" t="n">
        <v>18</v>
      </c>
      <c r="H207" s="17" t="n">
        <v>47</v>
      </c>
      <c r="I207" s="17" t="n">
        <v>41</v>
      </c>
      <c r="J207" s="17" t="n">
        <v>34</v>
      </c>
      <c r="K207" s="18" t="n">
        <v>163</v>
      </c>
      <c r="L207" s="25" t="n">
        <f aca="false">+D207/D$211*100</f>
        <v>78.5714285714286</v>
      </c>
      <c r="M207" s="26" t="n">
        <f aca="false">+E207/E$211*100</f>
        <v>100</v>
      </c>
      <c r="N207" s="26" t="n">
        <f aca="false">+F207/F$211*100</f>
        <v>37.5</v>
      </c>
      <c r="O207" s="26" t="n">
        <f aca="false">+G207/G$211*100</f>
        <v>62.0689655172414</v>
      </c>
      <c r="P207" s="26" t="n">
        <f aca="false">+H207/H$211*100</f>
        <v>48.9583333333333</v>
      </c>
      <c r="Q207" s="26" t="n">
        <f aca="false">+I207/I$211*100</f>
        <v>38.6792452830189</v>
      </c>
      <c r="R207" s="26" t="n">
        <f aca="false">+J207/J$211*100</f>
        <v>41.4634146341463</v>
      </c>
      <c r="S207" s="26" t="n">
        <f aca="false">+K207/K$211*100</f>
        <v>46.7048710601719</v>
      </c>
    </row>
    <row r="208" customFormat="false" ht="14.1" hidden="false" customHeight="true" outlineLevel="0" collapsed="false">
      <c r="A208" s="42"/>
      <c r="B208" s="56"/>
      <c r="C208" s="21" t="s">
        <v>15</v>
      </c>
      <c r="D208" s="22" t="n">
        <v>1</v>
      </c>
      <c r="E208" s="23" t="n">
        <v>0</v>
      </c>
      <c r="F208" s="23" t="n">
        <v>6</v>
      </c>
      <c r="G208" s="23" t="n">
        <v>7</v>
      </c>
      <c r="H208" s="23" t="n">
        <v>33</v>
      </c>
      <c r="I208" s="23" t="n">
        <v>44</v>
      </c>
      <c r="J208" s="23" t="n">
        <v>23</v>
      </c>
      <c r="K208" s="24" t="n">
        <v>114</v>
      </c>
      <c r="L208" s="25" t="n">
        <f aca="false">+D208/D$211*100</f>
        <v>7.14285714285714</v>
      </c>
      <c r="M208" s="26" t="n">
        <f aca="false">+E208/E$211*100</f>
        <v>0</v>
      </c>
      <c r="N208" s="26" t="n">
        <f aca="false">+F208/F$211*100</f>
        <v>37.5</v>
      </c>
      <c r="O208" s="26" t="n">
        <f aca="false">+G208/G$211*100</f>
        <v>24.1379310344828</v>
      </c>
      <c r="P208" s="26" t="n">
        <f aca="false">+H208/H$211*100</f>
        <v>34.375</v>
      </c>
      <c r="Q208" s="26" t="n">
        <f aca="false">+I208/I$211*100</f>
        <v>41.5094339622642</v>
      </c>
      <c r="R208" s="26" t="n">
        <f aca="false">+J208/J$211*100</f>
        <v>28.0487804878049</v>
      </c>
      <c r="S208" s="26" t="n">
        <f aca="false">+K208/K$211*100</f>
        <v>32.6647564469914</v>
      </c>
    </row>
    <row r="209" customFormat="false" ht="14.1" hidden="false" customHeight="true" outlineLevel="0" collapsed="false">
      <c r="A209" s="42"/>
      <c r="B209" s="56"/>
      <c r="C209" s="21" t="s">
        <v>16</v>
      </c>
      <c r="D209" s="22" t="n">
        <v>2</v>
      </c>
      <c r="E209" s="23" t="n">
        <v>0</v>
      </c>
      <c r="F209" s="23" t="n">
        <v>3</v>
      </c>
      <c r="G209" s="23" t="n">
        <v>1</v>
      </c>
      <c r="H209" s="23" t="n">
        <v>14</v>
      </c>
      <c r="I209" s="23" t="n">
        <v>14</v>
      </c>
      <c r="J209" s="23" t="n">
        <v>22</v>
      </c>
      <c r="K209" s="24" t="n">
        <v>56</v>
      </c>
      <c r="L209" s="25" t="n">
        <f aca="false">+D209/D$211*100</f>
        <v>14.2857142857143</v>
      </c>
      <c r="M209" s="26" t="n">
        <f aca="false">+E209/E$211*100</f>
        <v>0</v>
      </c>
      <c r="N209" s="26" t="n">
        <f aca="false">+F209/F$211*100</f>
        <v>18.75</v>
      </c>
      <c r="O209" s="26" t="n">
        <f aca="false">+G209/G$211*100</f>
        <v>3.44827586206897</v>
      </c>
      <c r="P209" s="26" t="n">
        <f aca="false">+H209/H$211*100</f>
        <v>14.5833333333333</v>
      </c>
      <c r="Q209" s="26" t="n">
        <f aca="false">+I209/I$211*100</f>
        <v>13.2075471698113</v>
      </c>
      <c r="R209" s="26" t="n">
        <f aca="false">+J209/J$211*100</f>
        <v>26.8292682926829</v>
      </c>
      <c r="S209" s="26" t="n">
        <f aca="false">+K209/K$211*100</f>
        <v>16.0458452722063</v>
      </c>
    </row>
    <row r="210" customFormat="false" ht="14.1" hidden="false" customHeight="true" outlineLevel="0" collapsed="false">
      <c r="A210" s="42"/>
      <c r="B210" s="56"/>
      <c r="C210" s="21" t="s">
        <v>17</v>
      </c>
      <c r="D210" s="22" t="n">
        <v>0</v>
      </c>
      <c r="E210" s="23" t="n">
        <v>0</v>
      </c>
      <c r="F210" s="23" t="n">
        <v>1</v>
      </c>
      <c r="G210" s="23" t="n">
        <v>3</v>
      </c>
      <c r="H210" s="23" t="n">
        <v>2</v>
      </c>
      <c r="I210" s="23" t="n">
        <v>7</v>
      </c>
      <c r="J210" s="23" t="n">
        <v>3</v>
      </c>
      <c r="K210" s="24" t="n">
        <v>16</v>
      </c>
      <c r="L210" s="25" t="n">
        <f aca="false">+D210/D$211*100</f>
        <v>0</v>
      </c>
      <c r="M210" s="26" t="n">
        <f aca="false">+E210/E$211*100</f>
        <v>0</v>
      </c>
      <c r="N210" s="26" t="n">
        <f aca="false">+F210/F$211*100</f>
        <v>6.25</v>
      </c>
      <c r="O210" s="26" t="n">
        <f aca="false">+G210/G$211*100</f>
        <v>10.3448275862069</v>
      </c>
      <c r="P210" s="26" t="n">
        <f aca="false">+H210/H$211*100</f>
        <v>2.08333333333333</v>
      </c>
      <c r="Q210" s="26" t="n">
        <f aca="false">+I210/I$211*100</f>
        <v>6.60377358490566</v>
      </c>
      <c r="R210" s="26" t="n">
        <f aca="false">+J210/J$211*100</f>
        <v>3.65853658536585</v>
      </c>
      <c r="S210" s="26" t="n">
        <f aca="false">+K210/K$211*100</f>
        <v>4.58452722063037</v>
      </c>
    </row>
    <row r="211" customFormat="false" ht="14.1" hidden="false" customHeight="true" outlineLevel="0" collapsed="false">
      <c r="A211" s="42"/>
      <c r="B211" s="56"/>
      <c r="C211" s="32" t="s">
        <v>1</v>
      </c>
      <c r="D211" s="22" t="n">
        <v>14</v>
      </c>
      <c r="E211" s="23" t="n">
        <v>6</v>
      </c>
      <c r="F211" s="23" t="n">
        <v>16</v>
      </c>
      <c r="G211" s="23" t="n">
        <v>29</v>
      </c>
      <c r="H211" s="23" t="n">
        <v>96</v>
      </c>
      <c r="I211" s="23" t="n">
        <v>106</v>
      </c>
      <c r="J211" s="23" t="n">
        <v>82</v>
      </c>
      <c r="K211" s="24" t="n">
        <v>349</v>
      </c>
      <c r="L211" s="25" t="n">
        <f aca="false">+D211/D$211*100</f>
        <v>100</v>
      </c>
      <c r="M211" s="26" t="n">
        <f aca="false">+E211/E$211*100</f>
        <v>100</v>
      </c>
      <c r="N211" s="26" t="n">
        <f aca="false">+F211/F$211*100</f>
        <v>100</v>
      </c>
      <c r="O211" s="26" t="n">
        <f aca="false">+G211/G$211*100</f>
        <v>100</v>
      </c>
      <c r="P211" s="26" t="n">
        <f aca="false">+H211/H$211*100</f>
        <v>100</v>
      </c>
      <c r="Q211" s="26" t="n">
        <f aca="false">+I211/I$211*100</f>
        <v>100</v>
      </c>
      <c r="R211" s="26" t="n">
        <f aca="false">+J211/J$211*100</f>
        <v>100</v>
      </c>
      <c r="S211" s="26" t="n">
        <f aca="false">+K211/K$211*100</f>
        <v>100</v>
      </c>
    </row>
    <row r="212" customFormat="false" ht="14.1" hidden="false" customHeight="true" outlineLevel="0" collapsed="false">
      <c r="A212" s="42"/>
      <c r="B212" s="57" t="s">
        <v>56</v>
      </c>
      <c r="C212" s="44" t="s">
        <v>14</v>
      </c>
      <c r="D212" s="45" t="n">
        <v>16</v>
      </c>
      <c r="E212" s="46" t="n">
        <v>11</v>
      </c>
      <c r="F212" s="46" t="n">
        <v>12</v>
      </c>
      <c r="G212" s="46" t="n">
        <v>28</v>
      </c>
      <c r="H212" s="46" t="n">
        <v>50</v>
      </c>
      <c r="I212" s="46" t="n">
        <v>43</v>
      </c>
      <c r="J212" s="46" t="n">
        <v>52</v>
      </c>
      <c r="K212" s="47" t="n">
        <v>212</v>
      </c>
      <c r="L212" s="48" t="n">
        <f aca="false">+D212/D$216*100</f>
        <v>84.2105263157895</v>
      </c>
      <c r="M212" s="49" t="n">
        <f aca="false">+E212/E$216*100</f>
        <v>40.7407407407407</v>
      </c>
      <c r="N212" s="49" t="n">
        <f aca="false">+F212/F$216*100</f>
        <v>46.1538461538462</v>
      </c>
      <c r="O212" s="49" t="n">
        <f aca="false">+G212/G$216*100</f>
        <v>50.9090909090909</v>
      </c>
      <c r="P212" s="49" t="n">
        <f aca="false">+H212/H$216*100</f>
        <v>34.965034965035</v>
      </c>
      <c r="Q212" s="49" t="n">
        <f aca="false">+I212/I$216*100</f>
        <v>24.4318181818182</v>
      </c>
      <c r="R212" s="49" t="n">
        <f aca="false">+J212/J$216*100</f>
        <v>29.7142857142857</v>
      </c>
      <c r="S212" s="49" t="n">
        <f aca="false">+K212/K$216*100</f>
        <v>34.1384863123994</v>
      </c>
    </row>
    <row r="213" customFormat="false" ht="14.1" hidden="false" customHeight="true" outlineLevel="0" collapsed="false">
      <c r="A213" s="42"/>
      <c r="B213" s="57"/>
      <c r="C213" s="21" t="s">
        <v>15</v>
      </c>
      <c r="D213" s="22" t="n">
        <v>3</v>
      </c>
      <c r="E213" s="23" t="n">
        <v>8</v>
      </c>
      <c r="F213" s="23" t="n">
        <v>8</v>
      </c>
      <c r="G213" s="23" t="n">
        <v>14</v>
      </c>
      <c r="H213" s="23" t="n">
        <v>53</v>
      </c>
      <c r="I213" s="23" t="n">
        <v>65</v>
      </c>
      <c r="J213" s="23" t="n">
        <v>70</v>
      </c>
      <c r="K213" s="24" t="n">
        <v>221</v>
      </c>
      <c r="L213" s="25" t="n">
        <f aca="false">+D213/D$216*100</f>
        <v>15.7894736842105</v>
      </c>
      <c r="M213" s="26" t="n">
        <f aca="false">+E213/E$216*100</f>
        <v>29.6296296296296</v>
      </c>
      <c r="N213" s="26" t="n">
        <f aca="false">+F213/F$216*100</f>
        <v>30.7692307692308</v>
      </c>
      <c r="O213" s="26" t="n">
        <f aca="false">+G213/G$216*100</f>
        <v>25.4545454545455</v>
      </c>
      <c r="P213" s="26" t="n">
        <f aca="false">+H213/H$216*100</f>
        <v>37.0629370629371</v>
      </c>
      <c r="Q213" s="26" t="n">
        <f aca="false">+I213/I$216*100</f>
        <v>36.9318181818182</v>
      </c>
      <c r="R213" s="26" t="n">
        <f aca="false">+J213/J$216*100</f>
        <v>40</v>
      </c>
      <c r="S213" s="26" t="n">
        <f aca="false">+K213/K$216*100</f>
        <v>35.5877616747182</v>
      </c>
    </row>
    <row r="214" customFormat="false" ht="14.1" hidden="false" customHeight="true" outlineLevel="0" collapsed="false">
      <c r="A214" s="42"/>
      <c r="B214" s="57"/>
      <c r="C214" s="21" t="s">
        <v>16</v>
      </c>
      <c r="D214" s="22" t="n">
        <v>0</v>
      </c>
      <c r="E214" s="23" t="n">
        <v>6</v>
      </c>
      <c r="F214" s="23" t="n">
        <v>6</v>
      </c>
      <c r="G214" s="23" t="n">
        <v>10</v>
      </c>
      <c r="H214" s="23" t="n">
        <v>32</v>
      </c>
      <c r="I214" s="23" t="n">
        <v>61</v>
      </c>
      <c r="J214" s="23" t="n">
        <v>47</v>
      </c>
      <c r="K214" s="24" t="n">
        <v>162</v>
      </c>
      <c r="L214" s="25" t="n">
        <f aca="false">+D214/D$216*100</f>
        <v>0</v>
      </c>
      <c r="M214" s="26" t="n">
        <f aca="false">+E214/E$216*100</f>
        <v>22.2222222222222</v>
      </c>
      <c r="N214" s="26" t="n">
        <f aca="false">+F214/F$216*100</f>
        <v>23.0769230769231</v>
      </c>
      <c r="O214" s="26" t="n">
        <f aca="false">+G214/G$216*100</f>
        <v>18.1818181818182</v>
      </c>
      <c r="P214" s="26" t="n">
        <f aca="false">+H214/H$216*100</f>
        <v>22.3776223776224</v>
      </c>
      <c r="Q214" s="26" t="n">
        <f aca="false">+I214/I$216*100</f>
        <v>34.6590909090909</v>
      </c>
      <c r="R214" s="26" t="n">
        <f aca="false">+J214/J$216*100</f>
        <v>26.8571428571429</v>
      </c>
      <c r="S214" s="26" t="n">
        <f aca="false">+K214/K$216*100</f>
        <v>26.0869565217391</v>
      </c>
    </row>
    <row r="215" customFormat="false" ht="14.1" hidden="false" customHeight="true" outlineLevel="0" collapsed="false">
      <c r="A215" s="42"/>
      <c r="B215" s="57"/>
      <c r="C215" s="21" t="s">
        <v>17</v>
      </c>
      <c r="D215" s="22" t="n">
        <v>0</v>
      </c>
      <c r="E215" s="23" t="n">
        <v>2</v>
      </c>
      <c r="F215" s="23" t="n">
        <v>0</v>
      </c>
      <c r="G215" s="23" t="n">
        <v>3</v>
      </c>
      <c r="H215" s="23" t="n">
        <v>8</v>
      </c>
      <c r="I215" s="23" t="n">
        <v>7</v>
      </c>
      <c r="J215" s="23" t="n">
        <v>6</v>
      </c>
      <c r="K215" s="24" t="n">
        <v>26</v>
      </c>
      <c r="L215" s="25" t="n">
        <f aca="false">+D215/D$216*100</f>
        <v>0</v>
      </c>
      <c r="M215" s="26" t="n">
        <f aca="false">+E215/E$216*100</f>
        <v>7.40740740740741</v>
      </c>
      <c r="N215" s="26" t="n">
        <f aca="false">+F215/F$216*100</f>
        <v>0</v>
      </c>
      <c r="O215" s="26" t="n">
        <f aca="false">+G215/G$216*100</f>
        <v>5.45454545454545</v>
      </c>
      <c r="P215" s="26" t="n">
        <f aca="false">+H215/H$216*100</f>
        <v>5.59440559440559</v>
      </c>
      <c r="Q215" s="26" t="n">
        <f aca="false">+I215/I$216*100</f>
        <v>3.97727272727273</v>
      </c>
      <c r="R215" s="26" t="n">
        <f aca="false">+J215/J$216*100</f>
        <v>3.42857142857143</v>
      </c>
      <c r="S215" s="26" t="n">
        <f aca="false">+K215/K$216*100</f>
        <v>4.18679549114332</v>
      </c>
    </row>
    <row r="216" customFormat="false" ht="14.1" hidden="false" customHeight="true" outlineLevel="0" collapsed="false">
      <c r="A216" s="42"/>
      <c r="B216" s="57"/>
      <c r="C216" s="32" t="s">
        <v>1</v>
      </c>
      <c r="D216" s="22" t="n">
        <v>19</v>
      </c>
      <c r="E216" s="23" t="n">
        <v>27</v>
      </c>
      <c r="F216" s="23" t="n">
        <v>26</v>
      </c>
      <c r="G216" s="23" t="n">
        <v>55</v>
      </c>
      <c r="H216" s="23" t="n">
        <v>143</v>
      </c>
      <c r="I216" s="23" t="n">
        <v>176</v>
      </c>
      <c r="J216" s="23" t="n">
        <v>175</v>
      </c>
      <c r="K216" s="24" t="n">
        <v>621</v>
      </c>
      <c r="L216" s="33" t="n">
        <f aca="false">+D216/D$216*100</f>
        <v>100</v>
      </c>
      <c r="M216" s="34" t="n">
        <f aca="false">+E216/E$216*100</f>
        <v>100</v>
      </c>
      <c r="N216" s="34" t="n">
        <f aca="false">+F216/F$216*100</f>
        <v>100</v>
      </c>
      <c r="O216" s="34" t="n">
        <f aca="false">+G216/G$216*100</f>
        <v>100</v>
      </c>
      <c r="P216" s="34" t="n">
        <f aca="false">+H216/H$216*100</f>
        <v>100</v>
      </c>
      <c r="Q216" s="34" t="n">
        <f aca="false">+I216/I$216*100</f>
        <v>100</v>
      </c>
      <c r="R216" s="34" t="n">
        <f aca="false">+J216/J$216*100</f>
        <v>100</v>
      </c>
      <c r="S216" s="34" t="n">
        <f aca="false">+K216/K$216*100</f>
        <v>100</v>
      </c>
    </row>
    <row r="217" customFormat="false" ht="14.1" hidden="false" customHeight="true" outlineLevel="0" collapsed="false">
      <c r="A217" s="42"/>
      <c r="B217" s="14" t="s">
        <v>57</v>
      </c>
      <c r="C217" s="15" t="s">
        <v>14</v>
      </c>
      <c r="D217" s="16" t="n">
        <v>84</v>
      </c>
      <c r="E217" s="17" t="n">
        <v>52</v>
      </c>
      <c r="F217" s="17" t="n">
        <v>51</v>
      </c>
      <c r="G217" s="17" t="n">
        <v>57</v>
      </c>
      <c r="H217" s="17" t="n">
        <v>171</v>
      </c>
      <c r="I217" s="17" t="n">
        <v>158</v>
      </c>
      <c r="J217" s="17" t="n">
        <v>144</v>
      </c>
      <c r="K217" s="18" t="n">
        <v>717</v>
      </c>
      <c r="L217" s="25" t="n">
        <f aca="false">+D217/D$221*100</f>
        <v>83.1683168316832</v>
      </c>
      <c r="M217" s="26" t="n">
        <f aca="false">+E217/E$221*100</f>
        <v>71.2328767123288</v>
      </c>
      <c r="N217" s="26" t="n">
        <f aca="false">+F217/F$221*100</f>
        <v>56.043956043956</v>
      </c>
      <c r="O217" s="26" t="n">
        <f aca="false">+G217/G$221*100</f>
        <v>38.7755102040816</v>
      </c>
      <c r="P217" s="26" t="n">
        <f aca="false">+H217/H$221*100</f>
        <v>40.9090909090909</v>
      </c>
      <c r="Q217" s="26" t="n">
        <f aca="false">+I217/I$221*100</f>
        <v>35.2678571428571</v>
      </c>
      <c r="R217" s="26" t="n">
        <f aca="false">+J217/J$221*100</f>
        <v>34.2042755344418</v>
      </c>
      <c r="S217" s="26" t="n">
        <f aca="false">+K217/K$221*100</f>
        <v>42.2012948793408</v>
      </c>
    </row>
    <row r="218" customFormat="false" ht="14.1" hidden="false" customHeight="true" outlineLevel="0" collapsed="false">
      <c r="A218" s="42"/>
      <c r="B218" s="14"/>
      <c r="C218" s="21" t="s">
        <v>15</v>
      </c>
      <c r="D218" s="22" t="n">
        <v>15</v>
      </c>
      <c r="E218" s="23" t="n">
        <v>17</v>
      </c>
      <c r="F218" s="23" t="n">
        <v>25</v>
      </c>
      <c r="G218" s="23" t="n">
        <v>58</v>
      </c>
      <c r="H218" s="23" t="n">
        <v>149</v>
      </c>
      <c r="I218" s="23" t="n">
        <v>171</v>
      </c>
      <c r="J218" s="23" t="n">
        <v>154</v>
      </c>
      <c r="K218" s="24" t="n">
        <v>589</v>
      </c>
      <c r="L218" s="25" t="n">
        <f aca="false">+D218/D$221*100</f>
        <v>14.8514851485149</v>
      </c>
      <c r="M218" s="26" t="n">
        <f aca="false">+E218/E$221*100</f>
        <v>23.2876712328767</v>
      </c>
      <c r="N218" s="26" t="n">
        <f aca="false">+F218/F$221*100</f>
        <v>27.4725274725275</v>
      </c>
      <c r="O218" s="26" t="n">
        <f aca="false">+G218/G$221*100</f>
        <v>39.4557823129252</v>
      </c>
      <c r="P218" s="26" t="n">
        <f aca="false">+H218/H$221*100</f>
        <v>35.6459330143541</v>
      </c>
      <c r="Q218" s="26" t="n">
        <f aca="false">+I218/I$221*100</f>
        <v>38.1696428571429</v>
      </c>
      <c r="R218" s="26" t="n">
        <f aca="false">+J218/J$221*100</f>
        <v>36.5795724465558</v>
      </c>
      <c r="S218" s="26" t="n">
        <f aca="false">+K218/K$221*100</f>
        <v>34.6674514420247</v>
      </c>
    </row>
    <row r="219" customFormat="false" ht="14.1" hidden="false" customHeight="true" outlineLevel="0" collapsed="false">
      <c r="A219" s="42"/>
      <c r="B219" s="14"/>
      <c r="C219" s="21" t="s">
        <v>16</v>
      </c>
      <c r="D219" s="22" t="n">
        <v>1</v>
      </c>
      <c r="E219" s="23" t="n">
        <v>4</v>
      </c>
      <c r="F219" s="23" t="n">
        <v>14</v>
      </c>
      <c r="G219" s="23" t="n">
        <v>26</v>
      </c>
      <c r="H219" s="23" t="n">
        <v>81</v>
      </c>
      <c r="I219" s="23" t="n">
        <v>99</v>
      </c>
      <c r="J219" s="23" t="n">
        <v>103</v>
      </c>
      <c r="K219" s="24" t="n">
        <v>328</v>
      </c>
      <c r="L219" s="25" t="n">
        <f aca="false">+D219/D$221*100</f>
        <v>0.99009900990099</v>
      </c>
      <c r="M219" s="26" t="n">
        <f aca="false">+E219/E$221*100</f>
        <v>5.47945205479452</v>
      </c>
      <c r="N219" s="26" t="n">
        <f aca="false">+F219/F$221*100</f>
        <v>15.3846153846154</v>
      </c>
      <c r="O219" s="26" t="n">
        <f aca="false">+G219/G$221*100</f>
        <v>17.687074829932</v>
      </c>
      <c r="P219" s="26" t="n">
        <f aca="false">+H219/H$221*100</f>
        <v>19.377990430622</v>
      </c>
      <c r="Q219" s="26" t="n">
        <f aca="false">+I219/I$221*100</f>
        <v>22.0982142857143</v>
      </c>
      <c r="R219" s="26" t="n">
        <f aca="false">+J219/J$221*100</f>
        <v>24.4655581947744</v>
      </c>
      <c r="S219" s="26" t="n">
        <f aca="false">+K219/K$221*100</f>
        <v>19.3054738081224</v>
      </c>
    </row>
    <row r="220" customFormat="false" ht="14.1" hidden="false" customHeight="true" outlineLevel="0" collapsed="false">
      <c r="A220" s="42"/>
      <c r="B220" s="14"/>
      <c r="C220" s="21" t="s">
        <v>17</v>
      </c>
      <c r="D220" s="22" t="n">
        <v>1</v>
      </c>
      <c r="E220" s="23" t="n">
        <v>0</v>
      </c>
      <c r="F220" s="23" t="n">
        <v>1</v>
      </c>
      <c r="G220" s="23" t="n">
        <v>6</v>
      </c>
      <c r="H220" s="23" t="n">
        <v>17</v>
      </c>
      <c r="I220" s="23" t="n">
        <v>20</v>
      </c>
      <c r="J220" s="23" t="n">
        <v>20</v>
      </c>
      <c r="K220" s="24" t="n">
        <v>65</v>
      </c>
      <c r="L220" s="25" t="n">
        <f aca="false">+D220/D$221*100</f>
        <v>0.99009900990099</v>
      </c>
      <c r="M220" s="26" t="n">
        <f aca="false">+E220/E$221*100</f>
        <v>0</v>
      </c>
      <c r="N220" s="26" t="n">
        <f aca="false">+F220/F$221*100</f>
        <v>1.0989010989011</v>
      </c>
      <c r="O220" s="26" t="n">
        <f aca="false">+G220/G$221*100</f>
        <v>4.08163265306123</v>
      </c>
      <c r="P220" s="26" t="n">
        <f aca="false">+H220/H$221*100</f>
        <v>4.06698564593301</v>
      </c>
      <c r="Q220" s="26" t="n">
        <f aca="false">+I220/I$221*100</f>
        <v>4.46428571428571</v>
      </c>
      <c r="R220" s="26" t="n">
        <f aca="false">+J220/J$221*100</f>
        <v>4.75059382422803</v>
      </c>
      <c r="S220" s="26" t="n">
        <f aca="false">+K220/K$221*100</f>
        <v>3.82577987051207</v>
      </c>
    </row>
    <row r="221" customFormat="false" ht="14.1" hidden="false" customHeight="true" outlineLevel="0" collapsed="false">
      <c r="A221" s="42"/>
      <c r="B221" s="14"/>
      <c r="C221" s="27" t="s">
        <v>1</v>
      </c>
      <c r="D221" s="28" t="n">
        <v>101</v>
      </c>
      <c r="E221" s="29" t="n">
        <v>73</v>
      </c>
      <c r="F221" s="29" t="n">
        <v>91</v>
      </c>
      <c r="G221" s="29" t="n">
        <v>147</v>
      </c>
      <c r="H221" s="29" t="n">
        <v>418</v>
      </c>
      <c r="I221" s="29" t="n">
        <v>448</v>
      </c>
      <c r="J221" s="29" t="n">
        <v>421</v>
      </c>
      <c r="K221" s="30" t="n">
        <v>1699</v>
      </c>
      <c r="L221" s="25" t="n">
        <f aca="false">+D221/D$221*100</f>
        <v>100</v>
      </c>
      <c r="M221" s="26" t="n">
        <f aca="false">+E221/E$221*100</f>
        <v>100</v>
      </c>
      <c r="N221" s="26" t="n">
        <f aca="false">+F221/F$221*100</f>
        <v>100</v>
      </c>
      <c r="O221" s="26" t="n">
        <f aca="false">+G221/G$221*100</f>
        <v>100</v>
      </c>
      <c r="P221" s="26" t="n">
        <f aca="false">+H221/H$221*100</f>
        <v>100</v>
      </c>
      <c r="Q221" s="26" t="n">
        <f aca="false">+I221/I$221*100</f>
        <v>100</v>
      </c>
      <c r="R221" s="26" t="n">
        <f aca="false">+J221/J$221*100</f>
        <v>100</v>
      </c>
      <c r="S221" s="26" t="n">
        <f aca="false">+K221/K$221*100</f>
        <v>100</v>
      </c>
    </row>
    <row r="222" customFormat="false" ht="14.1" hidden="false" customHeight="true" outlineLevel="0" collapsed="false">
      <c r="A222" s="42"/>
      <c r="B222" s="31" t="s">
        <v>58</v>
      </c>
      <c r="C222" s="21" t="s">
        <v>14</v>
      </c>
      <c r="D222" s="22" t="n">
        <v>20</v>
      </c>
      <c r="E222" s="23" t="n">
        <v>16</v>
      </c>
      <c r="F222" s="23" t="n">
        <v>11</v>
      </c>
      <c r="G222" s="23" t="n">
        <v>11</v>
      </c>
      <c r="H222" s="23" t="n">
        <v>34</v>
      </c>
      <c r="I222" s="23" t="n">
        <v>41</v>
      </c>
      <c r="J222" s="23" t="n">
        <v>46</v>
      </c>
      <c r="K222" s="24" t="n">
        <v>179</v>
      </c>
      <c r="L222" s="19" t="n">
        <f aca="false">+D222/D$226*100</f>
        <v>86.9565217391304</v>
      </c>
      <c r="M222" s="20" t="n">
        <f aca="false">+E222/E$226*100</f>
        <v>72.7272727272727</v>
      </c>
      <c r="N222" s="20" t="n">
        <f aca="false">+F222/F$226*100</f>
        <v>61.1111111111111</v>
      </c>
      <c r="O222" s="20" t="n">
        <f aca="false">+G222/G$226*100</f>
        <v>35.4838709677419</v>
      </c>
      <c r="P222" s="20" t="n">
        <f aca="false">+H222/H$226*100</f>
        <v>41.9753086419753</v>
      </c>
      <c r="Q222" s="20" t="n">
        <f aca="false">+I222/I$226*100</f>
        <v>39.0476190476191</v>
      </c>
      <c r="R222" s="20" t="n">
        <f aca="false">+J222/J$226*100</f>
        <v>44.6601941747573</v>
      </c>
      <c r="S222" s="20" t="n">
        <f aca="false">+K222/K$226*100</f>
        <v>46.7362924281984</v>
      </c>
    </row>
    <row r="223" customFormat="false" ht="14.1" hidden="false" customHeight="true" outlineLevel="0" collapsed="false">
      <c r="A223" s="42"/>
      <c r="B223" s="31"/>
      <c r="C223" s="21" t="s">
        <v>15</v>
      </c>
      <c r="D223" s="22" t="n">
        <v>2</v>
      </c>
      <c r="E223" s="23" t="n">
        <v>3</v>
      </c>
      <c r="F223" s="23" t="n">
        <v>5</v>
      </c>
      <c r="G223" s="23" t="n">
        <v>9</v>
      </c>
      <c r="H223" s="23" t="n">
        <v>29</v>
      </c>
      <c r="I223" s="23" t="n">
        <v>28</v>
      </c>
      <c r="J223" s="23" t="n">
        <v>30</v>
      </c>
      <c r="K223" s="24" t="n">
        <v>106</v>
      </c>
      <c r="L223" s="25" t="n">
        <f aca="false">+D223/D$226*100</f>
        <v>8.69565217391304</v>
      </c>
      <c r="M223" s="26" t="n">
        <f aca="false">+E223/E$226*100</f>
        <v>13.6363636363636</v>
      </c>
      <c r="N223" s="26" t="n">
        <f aca="false">+F223/F$226*100</f>
        <v>27.7777777777778</v>
      </c>
      <c r="O223" s="26" t="n">
        <f aca="false">+G223/G$226*100</f>
        <v>29.0322580645161</v>
      </c>
      <c r="P223" s="26" t="n">
        <f aca="false">+H223/H$226*100</f>
        <v>35.8024691358025</v>
      </c>
      <c r="Q223" s="26" t="n">
        <f aca="false">+I223/I$226*100</f>
        <v>26.6666666666667</v>
      </c>
      <c r="R223" s="26" t="n">
        <f aca="false">+J223/J$226*100</f>
        <v>29.126213592233</v>
      </c>
      <c r="S223" s="26" t="n">
        <f aca="false">+K223/K$226*100</f>
        <v>27.6762402088773</v>
      </c>
    </row>
    <row r="224" customFormat="false" ht="14.1" hidden="false" customHeight="true" outlineLevel="0" collapsed="false">
      <c r="A224" s="42"/>
      <c r="B224" s="31"/>
      <c r="C224" s="21" t="s">
        <v>16</v>
      </c>
      <c r="D224" s="22" t="n">
        <v>1</v>
      </c>
      <c r="E224" s="23" t="n">
        <v>2</v>
      </c>
      <c r="F224" s="23" t="n">
        <v>0</v>
      </c>
      <c r="G224" s="23" t="n">
        <v>11</v>
      </c>
      <c r="H224" s="23" t="n">
        <v>12</v>
      </c>
      <c r="I224" s="23" t="n">
        <v>24</v>
      </c>
      <c r="J224" s="23" t="n">
        <v>23</v>
      </c>
      <c r="K224" s="24" t="n">
        <v>73</v>
      </c>
      <c r="L224" s="25" t="n">
        <f aca="false">+D224/D$226*100</f>
        <v>4.34782608695652</v>
      </c>
      <c r="M224" s="26" t="n">
        <f aca="false">+E224/E$226*100</f>
        <v>9.09090909090909</v>
      </c>
      <c r="N224" s="26" t="n">
        <f aca="false">+F224/F$226*100</f>
        <v>0</v>
      </c>
      <c r="O224" s="26" t="n">
        <f aca="false">+G224/G$226*100</f>
        <v>35.4838709677419</v>
      </c>
      <c r="P224" s="26" t="n">
        <f aca="false">+H224/H$226*100</f>
        <v>14.8148148148148</v>
      </c>
      <c r="Q224" s="26" t="n">
        <f aca="false">+I224/I$226*100</f>
        <v>22.8571428571429</v>
      </c>
      <c r="R224" s="26" t="n">
        <f aca="false">+J224/J$226*100</f>
        <v>22.3300970873786</v>
      </c>
      <c r="S224" s="26" t="n">
        <f aca="false">+K224/K$226*100</f>
        <v>19.0600522193212</v>
      </c>
    </row>
    <row r="225" customFormat="false" ht="14.1" hidden="false" customHeight="true" outlineLevel="0" collapsed="false">
      <c r="A225" s="42"/>
      <c r="B225" s="31"/>
      <c r="C225" s="21" t="s">
        <v>17</v>
      </c>
      <c r="D225" s="22" t="n">
        <v>0</v>
      </c>
      <c r="E225" s="23" t="n">
        <v>1</v>
      </c>
      <c r="F225" s="23" t="n">
        <v>2</v>
      </c>
      <c r="G225" s="23" t="n">
        <v>0</v>
      </c>
      <c r="H225" s="23" t="n">
        <v>6</v>
      </c>
      <c r="I225" s="23" t="n">
        <v>12</v>
      </c>
      <c r="J225" s="23" t="n">
        <v>4</v>
      </c>
      <c r="K225" s="24" t="n">
        <v>25</v>
      </c>
      <c r="L225" s="25" t="n">
        <f aca="false">+D225/D$226*100</f>
        <v>0</v>
      </c>
      <c r="M225" s="26" t="n">
        <f aca="false">+E225/E$226*100</f>
        <v>4.54545454545455</v>
      </c>
      <c r="N225" s="26" t="n">
        <f aca="false">+F225/F$226*100</f>
        <v>11.1111111111111</v>
      </c>
      <c r="O225" s="26" t="n">
        <f aca="false">+G225/G$226*100</f>
        <v>0</v>
      </c>
      <c r="P225" s="26" t="n">
        <f aca="false">+H225/H$226*100</f>
        <v>7.40740740740741</v>
      </c>
      <c r="Q225" s="26" t="n">
        <f aca="false">+I225/I$226*100</f>
        <v>11.4285714285714</v>
      </c>
      <c r="R225" s="26" t="n">
        <f aca="false">+J225/J$226*100</f>
        <v>3.88349514563107</v>
      </c>
      <c r="S225" s="26" t="n">
        <f aca="false">+K225/K$226*100</f>
        <v>6.52741514360313</v>
      </c>
    </row>
    <row r="226" customFormat="false" ht="14.1" hidden="false" customHeight="true" outlineLevel="0" collapsed="false">
      <c r="A226" s="42"/>
      <c r="B226" s="31"/>
      <c r="C226" s="32" t="s">
        <v>1</v>
      </c>
      <c r="D226" s="22" t="n">
        <v>23</v>
      </c>
      <c r="E226" s="23" t="n">
        <v>22</v>
      </c>
      <c r="F226" s="23" t="n">
        <v>18</v>
      </c>
      <c r="G226" s="23" t="n">
        <v>31</v>
      </c>
      <c r="H226" s="23" t="n">
        <v>81</v>
      </c>
      <c r="I226" s="23" t="n">
        <v>105</v>
      </c>
      <c r="J226" s="23" t="n">
        <v>103</v>
      </c>
      <c r="K226" s="24" t="n">
        <v>383</v>
      </c>
      <c r="L226" s="33" t="n">
        <f aca="false">+D226/D$226*100</f>
        <v>100</v>
      </c>
      <c r="M226" s="34" t="n">
        <f aca="false">+E226/E$226*100</f>
        <v>100</v>
      </c>
      <c r="N226" s="34" t="n">
        <f aca="false">+F226/F$226*100</f>
        <v>100</v>
      </c>
      <c r="O226" s="34" t="n">
        <f aca="false">+G226/G$226*100</f>
        <v>100</v>
      </c>
      <c r="P226" s="34" t="n">
        <f aca="false">+H226/H$226*100</f>
        <v>100</v>
      </c>
      <c r="Q226" s="34" t="n">
        <f aca="false">+I226/I$226*100</f>
        <v>100</v>
      </c>
      <c r="R226" s="34" t="n">
        <f aca="false">+J226/J$226*100</f>
        <v>100</v>
      </c>
      <c r="S226" s="34" t="n">
        <f aca="false">+K226/K$226*100</f>
        <v>100</v>
      </c>
    </row>
    <row r="227" customFormat="false" ht="14.1" hidden="false" customHeight="true" outlineLevel="0" collapsed="false">
      <c r="A227" s="42"/>
      <c r="B227" s="60" t="s">
        <v>59</v>
      </c>
      <c r="C227" s="15" t="s">
        <v>14</v>
      </c>
      <c r="D227" s="16" t="n">
        <v>12</v>
      </c>
      <c r="E227" s="17" t="n">
        <v>14</v>
      </c>
      <c r="F227" s="17" t="n">
        <v>5</v>
      </c>
      <c r="G227" s="17" t="n">
        <v>10</v>
      </c>
      <c r="H227" s="17" t="n">
        <v>50</v>
      </c>
      <c r="I227" s="17" t="n">
        <v>53</v>
      </c>
      <c r="J227" s="17" t="n">
        <v>53</v>
      </c>
      <c r="K227" s="18" t="n">
        <v>197</v>
      </c>
      <c r="L227" s="25" t="n">
        <f aca="false">+D227/D$231*100</f>
        <v>75</v>
      </c>
      <c r="M227" s="26" t="n">
        <f aca="false">+E227/E$231*100</f>
        <v>82.3529411764706</v>
      </c>
      <c r="N227" s="26" t="n">
        <f aca="false">+F227/F$231*100</f>
        <v>45.4545454545455</v>
      </c>
      <c r="O227" s="26" t="n">
        <f aca="false">+G227/G$231*100</f>
        <v>34.4827586206897</v>
      </c>
      <c r="P227" s="26" t="n">
        <f aca="false">+H227/H$231*100</f>
        <v>45.045045045045</v>
      </c>
      <c r="Q227" s="26" t="n">
        <f aca="false">+I227/I$231*100</f>
        <v>40.7692307692308</v>
      </c>
      <c r="R227" s="26" t="n">
        <f aca="false">+J227/J$231*100</f>
        <v>43.4426229508197</v>
      </c>
      <c r="S227" s="26" t="n">
        <f aca="false">+K227/K$231*100</f>
        <v>45.1834862385321</v>
      </c>
    </row>
    <row r="228" customFormat="false" ht="14.1" hidden="false" customHeight="true" outlineLevel="0" collapsed="false">
      <c r="A228" s="42"/>
      <c r="B228" s="60"/>
      <c r="C228" s="21" t="s">
        <v>15</v>
      </c>
      <c r="D228" s="22" t="n">
        <v>4</v>
      </c>
      <c r="E228" s="23" t="n">
        <v>3</v>
      </c>
      <c r="F228" s="23" t="n">
        <v>3</v>
      </c>
      <c r="G228" s="23" t="n">
        <v>14</v>
      </c>
      <c r="H228" s="23" t="n">
        <v>33</v>
      </c>
      <c r="I228" s="23" t="n">
        <v>40</v>
      </c>
      <c r="J228" s="23" t="n">
        <v>39</v>
      </c>
      <c r="K228" s="24" t="n">
        <v>136</v>
      </c>
      <c r="L228" s="25" t="n">
        <f aca="false">+D228/D$231*100</f>
        <v>25</v>
      </c>
      <c r="M228" s="26" t="n">
        <f aca="false">+E228/E$231*100</f>
        <v>17.6470588235294</v>
      </c>
      <c r="N228" s="26" t="n">
        <f aca="false">+F228/F$231*100</f>
        <v>27.2727272727273</v>
      </c>
      <c r="O228" s="26" t="n">
        <f aca="false">+G228/G$231*100</f>
        <v>48.2758620689655</v>
      </c>
      <c r="P228" s="26" t="n">
        <f aca="false">+H228/H$231*100</f>
        <v>29.7297297297297</v>
      </c>
      <c r="Q228" s="26" t="n">
        <f aca="false">+I228/I$231*100</f>
        <v>30.7692307692308</v>
      </c>
      <c r="R228" s="26" t="n">
        <f aca="false">+J228/J$231*100</f>
        <v>31.9672131147541</v>
      </c>
      <c r="S228" s="26" t="n">
        <f aca="false">+K228/K$231*100</f>
        <v>31.1926605504587</v>
      </c>
    </row>
    <row r="229" customFormat="false" ht="14.1" hidden="false" customHeight="true" outlineLevel="0" collapsed="false">
      <c r="A229" s="42"/>
      <c r="B229" s="60"/>
      <c r="C229" s="21" t="s">
        <v>16</v>
      </c>
      <c r="D229" s="22" t="n">
        <v>0</v>
      </c>
      <c r="E229" s="23" t="n">
        <v>0</v>
      </c>
      <c r="F229" s="23" t="n">
        <v>1</v>
      </c>
      <c r="G229" s="23" t="n">
        <v>4</v>
      </c>
      <c r="H229" s="23" t="n">
        <v>19</v>
      </c>
      <c r="I229" s="23" t="n">
        <v>31</v>
      </c>
      <c r="J229" s="23" t="n">
        <v>26</v>
      </c>
      <c r="K229" s="24" t="n">
        <v>81</v>
      </c>
      <c r="L229" s="25" t="n">
        <f aca="false">+D229/D$231*100</f>
        <v>0</v>
      </c>
      <c r="M229" s="26" t="n">
        <f aca="false">+E229/E$231*100</f>
        <v>0</v>
      </c>
      <c r="N229" s="26" t="n">
        <f aca="false">+F229/F$231*100</f>
        <v>9.09090909090909</v>
      </c>
      <c r="O229" s="26" t="n">
        <f aca="false">+G229/G$231*100</f>
        <v>13.7931034482759</v>
      </c>
      <c r="P229" s="26" t="n">
        <f aca="false">+H229/H$231*100</f>
        <v>17.1171171171171</v>
      </c>
      <c r="Q229" s="26" t="n">
        <f aca="false">+I229/I$231*100</f>
        <v>23.8461538461538</v>
      </c>
      <c r="R229" s="26" t="n">
        <f aca="false">+J229/J$231*100</f>
        <v>21.3114754098361</v>
      </c>
      <c r="S229" s="26" t="n">
        <f aca="false">+K229/K$231*100</f>
        <v>18.5779816513761</v>
      </c>
    </row>
    <row r="230" customFormat="false" ht="14.1" hidden="false" customHeight="true" outlineLevel="0" collapsed="false">
      <c r="A230" s="42"/>
      <c r="B230" s="60"/>
      <c r="C230" s="21" t="s">
        <v>17</v>
      </c>
      <c r="D230" s="22" t="n">
        <v>0</v>
      </c>
      <c r="E230" s="23" t="n">
        <v>0</v>
      </c>
      <c r="F230" s="23" t="n">
        <v>2</v>
      </c>
      <c r="G230" s="23" t="n">
        <v>1</v>
      </c>
      <c r="H230" s="23" t="n">
        <v>9</v>
      </c>
      <c r="I230" s="23" t="n">
        <v>6</v>
      </c>
      <c r="J230" s="23" t="n">
        <v>4</v>
      </c>
      <c r="K230" s="24" t="n">
        <v>22</v>
      </c>
      <c r="L230" s="25" t="n">
        <f aca="false">+D230/D$231*100</f>
        <v>0</v>
      </c>
      <c r="M230" s="26" t="n">
        <f aca="false">+E230/E$231*100</f>
        <v>0</v>
      </c>
      <c r="N230" s="26" t="n">
        <f aca="false">+F230/F$231*100</f>
        <v>18.1818181818182</v>
      </c>
      <c r="O230" s="26" t="n">
        <f aca="false">+G230/G$231*100</f>
        <v>3.44827586206897</v>
      </c>
      <c r="P230" s="26" t="n">
        <f aca="false">+H230/H$231*100</f>
        <v>8.10810810810811</v>
      </c>
      <c r="Q230" s="26" t="n">
        <f aca="false">+I230/I$231*100</f>
        <v>4.61538461538462</v>
      </c>
      <c r="R230" s="26" t="n">
        <f aca="false">+J230/J$231*100</f>
        <v>3.27868852459016</v>
      </c>
      <c r="S230" s="26" t="n">
        <f aca="false">+K230/K$231*100</f>
        <v>5.04587155963303</v>
      </c>
    </row>
    <row r="231" customFormat="false" ht="14.1" hidden="false" customHeight="true" outlineLevel="0" collapsed="false">
      <c r="A231" s="42"/>
      <c r="B231" s="60"/>
      <c r="C231" s="50" t="s">
        <v>1</v>
      </c>
      <c r="D231" s="51" t="n">
        <v>16</v>
      </c>
      <c r="E231" s="52" t="n">
        <v>17</v>
      </c>
      <c r="F231" s="52" t="n">
        <v>11</v>
      </c>
      <c r="G231" s="52" t="n">
        <v>29</v>
      </c>
      <c r="H231" s="52" t="n">
        <v>111</v>
      </c>
      <c r="I231" s="52" t="n">
        <v>130</v>
      </c>
      <c r="J231" s="52" t="n">
        <v>122</v>
      </c>
      <c r="K231" s="53" t="n">
        <v>436</v>
      </c>
      <c r="L231" s="54" t="n">
        <f aca="false">+D231/D$231*100</f>
        <v>100</v>
      </c>
      <c r="M231" s="55" t="n">
        <f aca="false">+E231/E$231*100</f>
        <v>100</v>
      </c>
      <c r="N231" s="55" t="n">
        <f aca="false">+F231/F$231*100</f>
        <v>100</v>
      </c>
      <c r="O231" s="55" t="n">
        <f aca="false">+G231/G$231*100</f>
        <v>100</v>
      </c>
      <c r="P231" s="55" t="n">
        <f aca="false">+H231/H$231*100</f>
        <v>100</v>
      </c>
      <c r="Q231" s="55" t="n">
        <f aca="false">+I231/I$231*100</f>
        <v>100</v>
      </c>
      <c r="R231" s="55" t="n">
        <f aca="false">+J231/J$231*100</f>
        <v>100</v>
      </c>
      <c r="S231" s="55" t="n">
        <f aca="false">+K231/K$231*100</f>
        <v>100</v>
      </c>
    </row>
    <row r="232" customFormat="false" ht="14.1" hidden="false" customHeight="true" outlineLevel="0" collapsed="false">
      <c r="A232" s="42"/>
      <c r="B232" s="31" t="s">
        <v>60</v>
      </c>
      <c r="C232" s="21" t="s">
        <v>14</v>
      </c>
      <c r="D232" s="22" t="n">
        <v>318</v>
      </c>
      <c r="E232" s="23" t="n">
        <v>238</v>
      </c>
      <c r="F232" s="23" t="n">
        <v>244</v>
      </c>
      <c r="G232" s="23" t="n">
        <v>371</v>
      </c>
      <c r="H232" s="23" t="n">
        <v>964</v>
      </c>
      <c r="I232" s="23" t="n">
        <v>1248</v>
      </c>
      <c r="J232" s="23" t="n">
        <v>964</v>
      </c>
      <c r="K232" s="24" t="n">
        <v>4347</v>
      </c>
      <c r="L232" s="25" t="n">
        <f aca="false">+D232/D$236*100</f>
        <v>81.3299232736573</v>
      </c>
      <c r="M232" s="26" t="n">
        <f aca="false">+E232/E$236*100</f>
        <v>72.1212121212121</v>
      </c>
      <c r="N232" s="26" t="n">
        <f aca="false">+F232/F$236*100</f>
        <v>59.6577017114914</v>
      </c>
      <c r="O232" s="26" t="n">
        <f aca="false">+G232/G$236*100</f>
        <v>49.2042440318302</v>
      </c>
      <c r="P232" s="26" t="n">
        <f aca="false">+H232/H$236*100</f>
        <v>40.41928721174</v>
      </c>
      <c r="Q232" s="26" t="n">
        <f aca="false">+I232/I$236*100</f>
        <v>35.6979405034325</v>
      </c>
      <c r="R232" s="26" t="n">
        <f aca="false">+J232/J$236*100</f>
        <v>34.2816500711238</v>
      </c>
      <c r="S232" s="26" t="n">
        <f aca="false">+K232/K$236*100</f>
        <v>41.0986101919259</v>
      </c>
    </row>
    <row r="233" customFormat="false" ht="14.1" hidden="false" customHeight="true" outlineLevel="0" collapsed="false">
      <c r="A233" s="42"/>
      <c r="B233" s="31"/>
      <c r="C233" s="21" t="s">
        <v>15</v>
      </c>
      <c r="D233" s="22" t="n">
        <v>53</v>
      </c>
      <c r="E233" s="23" t="n">
        <v>60</v>
      </c>
      <c r="F233" s="23" t="n">
        <v>114</v>
      </c>
      <c r="G233" s="23" t="n">
        <v>228</v>
      </c>
      <c r="H233" s="23" t="n">
        <v>808</v>
      </c>
      <c r="I233" s="23" t="n">
        <v>1211</v>
      </c>
      <c r="J233" s="23" t="n">
        <v>961</v>
      </c>
      <c r="K233" s="24" t="n">
        <v>3435</v>
      </c>
      <c r="L233" s="25" t="n">
        <f aca="false">+D233/D$236*100</f>
        <v>13.5549872122762</v>
      </c>
      <c r="M233" s="26" t="n">
        <f aca="false">+E233/E$236*100</f>
        <v>18.1818181818182</v>
      </c>
      <c r="N233" s="26" t="n">
        <f aca="false">+F233/F$236*100</f>
        <v>27.8728606356968</v>
      </c>
      <c r="O233" s="26" t="n">
        <f aca="false">+G233/G$236*100</f>
        <v>30.2387267904509</v>
      </c>
      <c r="P233" s="26" t="n">
        <f aca="false">+H233/H$236*100</f>
        <v>33.8784067085954</v>
      </c>
      <c r="Q233" s="26" t="n">
        <f aca="false">+I233/I$236*100</f>
        <v>34.6395881006865</v>
      </c>
      <c r="R233" s="26" t="n">
        <f aca="false">+J233/J$236*100</f>
        <v>34.1749644381223</v>
      </c>
      <c r="S233" s="26" t="n">
        <f aca="false">+K233/K$236*100</f>
        <v>32.4761274463458</v>
      </c>
    </row>
    <row r="234" customFormat="false" ht="14.1" hidden="false" customHeight="true" outlineLevel="0" collapsed="false">
      <c r="A234" s="42"/>
      <c r="B234" s="31"/>
      <c r="C234" s="21" t="s">
        <v>16</v>
      </c>
      <c r="D234" s="22" t="n">
        <v>18</v>
      </c>
      <c r="E234" s="23" t="n">
        <v>24</v>
      </c>
      <c r="F234" s="23" t="n">
        <v>34</v>
      </c>
      <c r="G234" s="23" t="n">
        <v>113</v>
      </c>
      <c r="H234" s="23" t="n">
        <v>469</v>
      </c>
      <c r="I234" s="23" t="n">
        <v>791</v>
      </c>
      <c r="J234" s="23" t="n">
        <v>670</v>
      </c>
      <c r="K234" s="24" t="n">
        <v>2119</v>
      </c>
      <c r="L234" s="25" t="n">
        <f aca="false">+D234/D$236*100</f>
        <v>4.60358056265985</v>
      </c>
      <c r="M234" s="26" t="n">
        <f aca="false">+E234/E$236*100</f>
        <v>7.27272727272727</v>
      </c>
      <c r="N234" s="26" t="n">
        <f aca="false">+F234/F$236*100</f>
        <v>8.31295843520782</v>
      </c>
      <c r="O234" s="26" t="n">
        <f aca="false">+G234/G$236*100</f>
        <v>14.9867374005305</v>
      </c>
      <c r="P234" s="26" t="n">
        <f aca="false">+H234/H$236*100</f>
        <v>19.664570230608</v>
      </c>
      <c r="Q234" s="26" t="n">
        <f aca="false">+I234/I$236*100</f>
        <v>22.6258581235698</v>
      </c>
      <c r="R234" s="26" t="n">
        <f aca="false">+J234/J$236*100</f>
        <v>23.8264580369844</v>
      </c>
      <c r="S234" s="26" t="n">
        <f aca="false">+K234/K$236*100</f>
        <v>20.034036116101</v>
      </c>
    </row>
    <row r="235" customFormat="false" ht="14.1" hidden="false" customHeight="true" outlineLevel="0" collapsed="false">
      <c r="A235" s="42"/>
      <c r="B235" s="31"/>
      <c r="C235" s="21" t="s">
        <v>17</v>
      </c>
      <c r="D235" s="22" t="n">
        <v>2</v>
      </c>
      <c r="E235" s="23" t="n">
        <v>8</v>
      </c>
      <c r="F235" s="23" t="n">
        <v>17</v>
      </c>
      <c r="G235" s="23" t="n">
        <v>42</v>
      </c>
      <c r="H235" s="23" t="n">
        <v>144</v>
      </c>
      <c r="I235" s="23" t="n">
        <v>246</v>
      </c>
      <c r="J235" s="23" t="n">
        <v>217</v>
      </c>
      <c r="K235" s="24" t="n">
        <v>676</v>
      </c>
      <c r="L235" s="25" t="n">
        <f aca="false">+D235/D$236*100</f>
        <v>0.51150895140665</v>
      </c>
      <c r="M235" s="26" t="n">
        <f aca="false">+E235/E$236*100</f>
        <v>2.42424242424242</v>
      </c>
      <c r="N235" s="26" t="n">
        <f aca="false">+F235/F$236*100</f>
        <v>4.15647921760391</v>
      </c>
      <c r="O235" s="26" t="n">
        <f aca="false">+G235/G$236*100</f>
        <v>5.57029177718833</v>
      </c>
      <c r="P235" s="26" t="n">
        <f aca="false">+H235/H$236*100</f>
        <v>6.0377358490566</v>
      </c>
      <c r="Q235" s="26" t="n">
        <f aca="false">+I235/I$236*100</f>
        <v>7.03661327231121</v>
      </c>
      <c r="R235" s="26" t="n">
        <f aca="false">+J235/J$236*100</f>
        <v>7.71692745376956</v>
      </c>
      <c r="S235" s="26" t="n">
        <f aca="false">+K235/K$236*100</f>
        <v>6.39122624562731</v>
      </c>
    </row>
    <row r="236" customFormat="false" ht="14.1" hidden="false" customHeight="true" outlineLevel="0" collapsed="false">
      <c r="A236" s="42"/>
      <c r="B236" s="31"/>
      <c r="C236" s="32" t="s">
        <v>1</v>
      </c>
      <c r="D236" s="22" t="n">
        <v>391</v>
      </c>
      <c r="E236" s="23" t="n">
        <v>330</v>
      </c>
      <c r="F236" s="23" t="n">
        <v>409</v>
      </c>
      <c r="G236" s="23" t="n">
        <v>754</v>
      </c>
      <c r="H236" s="23" t="n">
        <v>2385</v>
      </c>
      <c r="I236" s="23" t="n">
        <v>3496</v>
      </c>
      <c r="J236" s="23" t="n">
        <v>2812</v>
      </c>
      <c r="K236" s="24" t="n">
        <v>10577</v>
      </c>
      <c r="L236" s="25" t="n">
        <f aca="false">+D236/D$236*100</f>
        <v>100</v>
      </c>
      <c r="M236" s="26" t="n">
        <f aca="false">+E236/E$236*100</f>
        <v>100</v>
      </c>
      <c r="N236" s="26" t="n">
        <f aca="false">+F236/F$236*100</f>
        <v>100</v>
      </c>
      <c r="O236" s="26" t="n">
        <f aca="false">+G236/G$236*100</f>
        <v>100</v>
      </c>
      <c r="P236" s="26" t="n">
        <f aca="false">+H236/H$236*100</f>
        <v>100</v>
      </c>
      <c r="Q236" s="26" t="n">
        <f aca="false">+I236/I$236*100</f>
        <v>100</v>
      </c>
      <c r="R236" s="26" t="n">
        <f aca="false">+J236/J$236*100</f>
        <v>100</v>
      </c>
      <c r="S236" s="26" t="n">
        <f aca="false">+K236/K$236*100</f>
        <v>100</v>
      </c>
    </row>
    <row r="237" customFormat="false" ht="14.1" hidden="false" customHeight="true" outlineLevel="0" collapsed="false">
      <c r="A237" s="42"/>
      <c r="B237" s="61" t="s">
        <v>61</v>
      </c>
      <c r="C237" s="44" t="s">
        <v>14</v>
      </c>
      <c r="D237" s="45" t="n">
        <v>140</v>
      </c>
      <c r="E237" s="46" t="n">
        <v>124</v>
      </c>
      <c r="F237" s="46" t="n">
        <v>119</v>
      </c>
      <c r="G237" s="46" t="n">
        <v>195</v>
      </c>
      <c r="H237" s="46" t="n">
        <v>407</v>
      </c>
      <c r="I237" s="46" t="n">
        <v>635</v>
      </c>
      <c r="J237" s="46" t="n">
        <v>536</v>
      </c>
      <c r="K237" s="47" t="n">
        <v>2156</v>
      </c>
      <c r="L237" s="48" t="n">
        <f aca="false">+D237/D$241*100</f>
        <v>67.3076923076923</v>
      </c>
      <c r="M237" s="49" t="n">
        <f aca="false">+E237/E$241*100</f>
        <v>66.3101604278075</v>
      </c>
      <c r="N237" s="49" t="n">
        <f aca="false">+F237/F$241*100</f>
        <v>56.6666666666667</v>
      </c>
      <c r="O237" s="49" t="n">
        <f aca="false">+G237/G$241*100</f>
        <v>46.5393794749403</v>
      </c>
      <c r="P237" s="49" t="n">
        <f aca="false">+H237/H$241*100</f>
        <v>32.6645264847512</v>
      </c>
      <c r="Q237" s="49" t="n">
        <f aca="false">+I237/I$241*100</f>
        <v>35.2777777777778</v>
      </c>
      <c r="R237" s="49" t="n">
        <f aca="false">+J237/J$241*100</f>
        <v>33.3748443337484</v>
      </c>
      <c r="S237" s="49" t="n">
        <f aca="false">+K237/K$241*100</f>
        <v>37.984496124031</v>
      </c>
    </row>
    <row r="238" customFormat="false" ht="14.1" hidden="false" customHeight="true" outlineLevel="0" collapsed="false">
      <c r="A238" s="42"/>
      <c r="B238" s="61"/>
      <c r="C238" s="21" t="s">
        <v>15</v>
      </c>
      <c r="D238" s="22" t="n">
        <v>38</v>
      </c>
      <c r="E238" s="23" t="n">
        <v>33</v>
      </c>
      <c r="F238" s="23" t="n">
        <v>57</v>
      </c>
      <c r="G238" s="23" t="n">
        <v>120</v>
      </c>
      <c r="H238" s="23" t="n">
        <v>440</v>
      </c>
      <c r="I238" s="23" t="n">
        <v>541</v>
      </c>
      <c r="J238" s="23" t="n">
        <v>459</v>
      </c>
      <c r="K238" s="24" t="n">
        <v>1688</v>
      </c>
      <c r="L238" s="25" t="n">
        <f aca="false">+D238/D$241*100</f>
        <v>18.2692307692308</v>
      </c>
      <c r="M238" s="26" t="n">
        <f aca="false">+E238/E$241*100</f>
        <v>17.6470588235294</v>
      </c>
      <c r="N238" s="26" t="n">
        <f aca="false">+F238/F$241*100</f>
        <v>27.1428571428571</v>
      </c>
      <c r="O238" s="26" t="n">
        <f aca="false">+G238/G$241*100</f>
        <v>28.6396181384248</v>
      </c>
      <c r="P238" s="26" t="n">
        <f aca="false">+H238/H$241*100</f>
        <v>35.3130016051364</v>
      </c>
      <c r="Q238" s="26" t="n">
        <f aca="false">+I238/I$241*100</f>
        <v>30.0555555555556</v>
      </c>
      <c r="R238" s="26" t="n">
        <f aca="false">+J238/J$241*100</f>
        <v>28.5803237858032</v>
      </c>
      <c r="S238" s="26" t="n">
        <f aca="false">+K238/K$241*100</f>
        <v>29.739252995067</v>
      </c>
    </row>
    <row r="239" customFormat="false" ht="14.1" hidden="false" customHeight="true" outlineLevel="0" collapsed="false">
      <c r="A239" s="42"/>
      <c r="B239" s="61"/>
      <c r="C239" s="21" t="s">
        <v>16</v>
      </c>
      <c r="D239" s="22" t="n">
        <v>26</v>
      </c>
      <c r="E239" s="23" t="n">
        <v>22</v>
      </c>
      <c r="F239" s="23" t="n">
        <v>22</v>
      </c>
      <c r="G239" s="23" t="n">
        <v>77</v>
      </c>
      <c r="H239" s="23" t="n">
        <v>312</v>
      </c>
      <c r="I239" s="23" t="n">
        <v>471</v>
      </c>
      <c r="J239" s="23" t="n">
        <v>441</v>
      </c>
      <c r="K239" s="24" t="n">
        <v>1371</v>
      </c>
      <c r="L239" s="25" t="n">
        <f aca="false">+D239/D$241*100</f>
        <v>12.5</v>
      </c>
      <c r="M239" s="26" t="n">
        <f aca="false">+E239/E$241*100</f>
        <v>11.7647058823529</v>
      </c>
      <c r="N239" s="26" t="n">
        <f aca="false">+F239/F$241*100</f>
        <v>10.4761904761905</v>
      </c>
      <c r="O239" s="26" t="n">
        <f aca="false">+G239/G$241*100</f>
        <v>18.3770883054893</v>
      </c>
      <c r="P239" s="26" t="n">
        <f aca="false">+H239/H$241*100</f>
        <v>25.0401284109149</v>
      </c>
      <c r="Q239" s="26" t="n">
        <f aca="false">+I239/I$241*100</f>
        <v>26.1666666666667</v>
      </c>
      <c r="R239" s="26" t="n">
        <f aca="false">+J239/J$241*100</f>
        <v>27.4595267745953</v>
      </c>
      <c r="S239" s="26" t="n">
        <f aca="false">+K239/K$241*100</f>
        <v>24.154334038055</v>
      </c>
    </row>
    <row r="240" customFormat="false" ht="14.1" hidden="false" customHeight="true" outlineLevel="0" collapsed="false">
      <c r="A240" s="42"/>
      <c r="B240" s="61"/>
      <c r="C240" s="21" t="s">
        <v>17</v>
      </c>
      <c r="D240" s="22" t="n">
        <v>4</v>
      </c>
      <c r="E240" s="23" t="n">
        <v>8</v>
      </c>
      <c r="F240" s="23" t="n">
        <v>12</v>
      </c>
      <c r="G240" s="23" t="n">
        <v>27</v>
      </c>
      <c r="H240" s="23" t="n">
        <v>87</v>
      </c>
      <c r="I240" s="23" t="n">
        <v>153</v>
      </c>
      <c r="J240" s="23" t="n">
        <v>170</v>
      </c>
      <c r="K240" s="24" t="n">
        <v>461</v>
      </c>
      <c r="L240" s="25" t="n">
        <f aca="false">+D240/D$241*100</f>
        <v>1.92307692307692</v>
      </c>
      <c r="M240" s="26" t="n">
        <f aca="false">+E240/E$241*100</f>
        <v>4.27807486631016</v>
      </c>
      <c r="N240" s="26" t="n">
        <f aca="false">+F240/F$241*100</f>
        <v>5.71428571428571</v>
      </c>
      <c r="O240" s="26" t="n">
        <f aca="false">+G240/G$241*100</f>
        <v>6.44391408114559</v>
      </c>
      <c r="P240" s="26" t="n">
        <f aca="false">+H240/H$241*100</f>
        <v>6.98234349919743</v>
      </c>
      <c r="Q240" s="26" t="n">
        <f aca="false">+I240/I$241*100</f>
        <v>8.5</v>
      </c>
      <c r="R240" s="26" t="n">
        <f aca="false">+J240/J$241*100</f>
        <v>10.5853051058531</v>
      </c>
      <c r="S240" s="26" t="n">
        <f aca="false">+K240/K$241*100</f>
        <v>8.12191684284707</v>
      </c>
    </row>
    <row r="241" customFormat="false" ht="14.1" hidden="false" customHeight="true" outlineLevel="0" collapsed="false">
      <c r="A241" s="42"/>
      <c r="B241" s="61"/>
      <c r="C241" s="27" t="s">
        <v>1</v>
      </c>
      <c r="D241" s="28" t="n">
        <v>208</v>
      </c>
      <c r="E241" s="29" t="n">
        <v>187</v>
      </c>
      <c r="F241" s="29" t="n">
        <v>210</v>
      </c>
      <c r="G241" s="29" t="n">
        <v>419</v>
      </c>
      <c r="H241" s="29" t="n">
        <v>1246</v>
      </c>
      <c r="I241" s="29" t="n">
        <v>1800</v>
      </c>
      <c r="J241" s="29" t="n">
        <v>1606</v>
      </c>
      <c r="K241" s="30" t="n">
        <v>5676</v>
      </c>
      <c r="L241" s="25" t="n">
        <f aca="false">+D241/D$241*100</f>
        <v>100</v>
      </c>
      <c r="M241" s="26" t="n">
        <f aca="false">+E241/E$241*100</f>
        <v>100</v>
      </c>
      <c r="N241" s="26" t="n">
        <f aca="false">+F241/F$241*100</f>
        <v>100</v>
      </c>
      <c r="O241" s="26" t="n">
        <f aca="false">+G241/G$241*100</f>
        <v>100</v>
      </c>
      <c r="P241" s="26" t="n">
        <f aca="false">+H241/H$241*100</f>
        <v>100</v>
      </c>
      <c r="Q241" s="26" t="n">
        <f aca="false">+I241/I$241*100</f>
        <v>100</v>
      </c>
      <c r="R241" s="26" t="n">
        <f aca="false">+J241/J$241*100</f>
        <v>100</v>
      </c>
      <c r="S241" s="26" t="n">
        <f aca="false">+K241/K$241*100</f>
        <v>100</v>
      </c>
    </row>
    <row r="242" customFormat="false" ht="14.1" hidden="false" customHeight="true" outlineLevel="0" collapsed="false">
      <c r="A242" s="42"/>
      <c r="B242" s="31" t="s">
        <v>62</v>
      </c>
      <c r="C242" s="21" t="s">
        <v>14</v>
      </c>
      <c r="D242" s="22" t="n">
        <v>113</v>
      </c>
      <c r="E242" s="23" t="n">
        <v>68</v>
      </c>
      <c r="F242" s="23" t="n">
        <v>82</v>
      </c>
      <c r="G242" s="23" t="n">
        <v>121</v>
      </c>
      <c r="H242" s="23" t="n">
        <v>275</v>
      </c>
      <c r="I242" s="23" t="n">
        <v>424</v>
      </c>
      <c r="J242" s="23" t="n">
        <v>424</v>
      </c>
      <c r="K242" s="24" t="n">
        <v>1507</v>
      </c>
      <c r="L242" s="19" t="n">
        <f aca="false">+D242/D$246*100</f>
        <v>69.7530864197531</v>
      </c>
      <c r="M242" s="20" t="n">
        <f aca="false">+E242/E$246*100</f>
        <v>57.1428571428571</v>
      </c>
      <c r="N242" s="20" t="n">
        <f aca="false">+F242/F$246*100</f>
        <v>52.9032258064516</v>
      </c>
      <c r="O242" s="20" t="n">
        <f aca="false">+G242/G$246*100</f>
        <v>42.0138888888889</v>
      </c>
      <c r="P242" s="20" t="n">
        <f aca="false">+H242/H$246*100</f>
        <v>34.7222222222222</v>
      </c>
      <c r="Q242" s="20" t="n">
        <f aca="false">+I242/I$246*100</f>
        <v>32.5652841781874</v>
      </c>
      <c r="R242" s="20" t="n">
        <f aca="false">+J242/J$246*100</f>
        <v>31.5711094564408</v>
      </c>
      <c r="S242" s="20" t="n">
        <f aca="false">+K242/K$246*100</f>
        <v>36.2172554674357</v>
      </c>
    </row>
    <row r="243" customFormat="false" ht="14.1" hidden="false" customHeight="true" outlineLevel="0" collapsed="false">
      <c r="A243" s="42"/>
      <c r="B243" s="31"/>
      <c r="C243" s="21" t="s">
        <v>15</v>
      </c>
      <c r="D243" s="22" t="n">
        <v>32</v>
      </c>
      <c r="E243" s="23" t="n">
        <v>25</v>
      </c>
      <c r="F243" s="23" t="n">
        <v>40</v>
      </c>
      <c r="G243" s="23" t="n">
        <v>80</v>
      </c>
      <c r="H243" s="23" t="n">
        <v>240</v>
      </c>
      <c r="I243" s="23" t="n">
        <v>430</v>
      </c>
      <c r="J243" s="23" t="n">
        <v>411</v>
      </c>
      <c r="K243" s="24" t="n">
        <v>1258</v>
      </c>
      <c r="L243" s="25" t="n">
        <f aca="false">+D243/D$246*100</f>
        <v>19.7530864197531</v>
      </c>
      <c r="M243" s="26" t="n">
        <f aca="false">+E243/E$246*100</f>
        <v>21.0084033613445</v>
      </c>
      <c r="N243" s="26" t="n">
        <f aca="false">+F243/F$246*100</f>
        <v>25.8064516129032</v>
      </c>
      <c r="O243" s="26" t="n">
        <f aca="false">+G243/G$246*100</f>
        <v>27.7777777777778</v>
      </c>
      <c r="P243" s="26" t="n">
        <f aca="false">+H243/H$246*100</f>
        <v>30.3030303030303</v>
      </c>
      <c r="Q243" s="26" t="n">
        <f aca="false">+I243/I$246*100</f>
        <v>33.026113671275</v>
      </c>
      <c r="R243" s="26" t="n">
        <f aca="false">+J243/J$246*100</f>
        <v>30.6031273268801</v>
      </c>
      <c r="S243" s="26" t="n">
        <f aca="false">+K243/K$246*100</f>
        <v>30.2331170391733</v>
      </c>
    </row>
    <row r="244" customFormat="false" ht="14.1" hidden="false" customHeight="true" outlineLevel="0" collapsed="false">
      <c r="A244" s="42"/>
      <c r="B244" s="31"/>
      <c r="C244" s="21" t="s">
        <v>16</v>
      </c>
      <c r="D244" s="22" t="n">
        <v>14</v>
      </c>
      <c r="E244" s="23" t="n">
        <v>19</v>
      </c>
      <c r="F244" s="23" t="n">
        <v>26</v>
      </c>
      <c r="G244" s="23" t="n">
        <v>77</v>
      </c>
      <c r="H244" s="23" t="n">
        <v>223</v>
      </c>
      <c r="I244" s="23" t="n">
        <v>354</v>
      </c>
      <c r="J244" s="23" t="n">
        <v>394</v>
      </c>
      <c r="K244" s="24" t="n">
        <v>1107</v>
      </c>
      <c r="L244" s="25" t="n">
        <f aca="false">+D244/D$246*100</f>
        <v>8.64197530864198</v>
      </c>
      <c r="M244" s="26" t="n">
        <f aca="false">+E244/E$246*100</f>
        <v>15.9663865546218</v>
      </c>
      <c r="N244" s="26" t="n">
        <f aca="false">+F244/F$246*100</f>
        <v>16.7741935483871</v>
      </c>
      <c r="O244" s="26" t="n">
        <f aca="false">+G244/G$246*100</f>
        <v>26.7361111111111</v>
      </c>
      <c r="P244" s="26" t="n">
        <f aca="false">+H244/H$246*100</f>
        <v>28.1565656565657</v>
      </c>
      <c r="Q244" s="26" t="n">
        <f aca="false">+I244/I$246*100</f>
        <v>27.1889400921659</v>
      </c>
      <c r="R244" s="26" t="n">
        <f aca="false">+J244/J$246*100</f>
        <v>29.33730454207</v>
      </c>
      <c r="S244" s="26" t="n">
        <f aca="false">+K244/K$246*100</f>
        <v>26.6041816870944</v>
      </c>
    </row>
    <row r="245" customFormat="false" ht="14.1" hidden="false" customHeight="true" outlineLevel="0" collapsed="false">
      <c r="A245" s="42"/>
      <c r="B245" s="31"/>
      <c r="C245" s="21" t="s">
        <v>17</v>
      </c>
      <c r="D245" s="22" t="n">
        <v>3</v>
      </c>
      <c r="E245" s="23" t="n">
        <v>7</v>
      </c>
      <c r="F245" s="23" t="n">
        <v>7</v>
      </c>
      <c r="G245" s="23" t="n">
        <v>10</v>
      </c>
      <c r="H245" s="23" t="n">
        <v>54</v>
      </c>
      <c r="I245" s="23" t="n">
        <v>94</v>
      </c>
      <c r="J245" s="23" t="n">
        <v>114</v>
      </c>
      <c r="K245" s="24" t="n">
        <v>289</v>
      </c>
      <c r="L245" s="25" t="n">
        <f aca="false">+D245/D$246*100</f>
        <v>1.85185185185185</v>
      </c>
      <c r="M245" s="26" t="n">
        <f aca="false">+E245/E$246*100</f>
        <v>5.88235294117647</v>
      </c>
      <c r="N245" s="26" t="n">
        <f aca="false">+F245/F$246*100</f>
        <v>4.51612903225806</v>
      </c>
      <c r="O245" s="26" t="n">
        <f aca="false">+G245/G$246*100</f>
        <v>3.47222222222222</v>
      </c>
      <c r="P245" s="26" t="n">
        <f aca="false">+H245/H$246*100</f>
        <v>6.81818181818182</v>
      </c>
      <c r="Q245" s="26" t="n">
        <f aca="false">+I245/I$246*100</f>
        <v>7.21966205837174</v>
      </c>
      <c r="R245" s="26" t="n">
        <f aca="false">+J245/J$246*100</f>
        <v>8.48845867460909</v>
      </c>
      <c r="S245" s="26" t="n">
        <f aca="false">+K245/K$246*100</f>
        <v>6.94544580629656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162</v>
      </c>
      <c r="E246" s="23" t="n">
        <v>119</v>
      </c>
      <c r="F246" s="23" t="n">
        <v>155</v>
      </c>
      <c r="G246" s="23" t="n">
        <v>288</v>
      </c>
      <c r="H246" s="23" t="n">
        <v>792</v>
      </c>
      <c r="I246" s="23" t="n">
        <v>1302</v>
      </c>
      <c r="J246" s="23" t="n">
        <v>1343</v>
      </c>
      <c r="K246" s="24" t="n">
        <v>4161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14" t="s">
        <v>63</v>
      </c>
      <c r="C247" s="15" t="s">
        <v>14</v>
      </c>
      <c r="D247" s="16" t="n">
        <v>51</v>
      </c>
      <c r="E247" s="17" t="n">
        <v>31</v>
      </c>
      <c r="F247" s="17" t="n">
        <v>33</v>
      </c>
      <c r="G247" s="17" t="n">
        <v>59</v>
      </c>
      <c r="H247" s="17" t="n">
        <v>98</v>
      </c>
      <c r="I247" s="17" t="n">
        <v>175</v>
      </c>
      <c r="J247" s="17" t="n">
        <v>211</v>
      </c>
      <c r="K247" s="18" t="n">
        <v>658</v>
      </c>
      <c r="L247" s="25" t="n">
        <f aca="false">+D247/D$251*100</f>
        <v>51</v>
      </c>
      <c r="M247" s="26" t="n">
        <f aca="false">+E247/E$251*100</f>
        <v>36.4705882352941</v>
      </c>
      <c r="N247" s="26" t="n">
        <f aca="false">+F247/F$251*100</f>
        <v>26.1904761904762</v>
      </c>
      <c r="O247" s="26" t="n">
        <f aca="false">+G247/G$251*100</f>
        <v>27.6995305164319</v>
      </c>
      <c r="P247" s="26" t="n">
        <f aca="false">+H247/H$251*100</f>
        <v>18.7022900763359</v>
      </c>
      <c r="Q247" s="26" t="n">
        <f aca="false">+I247/I$251*100</f>
        <v>20.9080047789725</v>
      </c>
      <c r="R247" s="26" t="n">
        <f aca="false">+J247/J$251*100</f>
        <v>24.6783625730994</v>
      </c>
      <c r="S247" s="26" t="n">
        <f aca="false">+K247/K$251*100</f>
        <v>24.014598540146</v>
      </c>
    </row>
    <row r="248" customFormat="false" ht="14.1" hidden="false" customHeight="true" outlineLevel="0" collapsed="false">
      <c r="A248" s="42"/>
      <c r="B248" s="14"/>
      <c r="C248" s="21" t="s">
        <v>15</v>
      </c>
      <c r="D248" s="22" t="n">
        <v>27</v>
      </c>
      <c r="E248" s="23" t="n">
        <v>32</v>
      </c>
      <c r="F248" s="23" t="n">
        <v>56</v>
      </c>
      <c r="G248" s="23" t="n">
        <v>69</v>
      </c>
      <c r="H248" s="23" t="n">
        <v>199</v>
      </c>
      <c r="I248" s="23" t="n">
        <v>252</v>
      </c>
      <c r="J248" s="23" t="n">
        <v>257</v>
      </c>
      <c r="K248" s="24" t="n">
        <v>892</v>
      </c>
      <c r="L248" s="25" t="n">
        <f aca="false">+D248/D$251*100</f>
        <v>27</v>
      </c>
      <c r="M248" s="26" t="n">
        <f aca="false">+E248/E$251*100</f>
        <v>37.6470588235294</v>
      </c>
      <c r="N248" s="26" t="n">
        <f aca="false">+F248/F$251*100</f>
        <v>44.4444444444444</v>
      </c>
      <c r="O248" s="26" t="n">
        <f aca="false">+G248/G$251*100</f>
        <v>32.3943661971831</v>
      </c>
      <c r="P248" s="26" t="n">
        <f aca="false">+H248/H$251*100</f>
        <v>37.9770992366412</v>
      </c>
      <c r="Q248" s="26" t="n">
        <f aca="false">+I248/I$251*100</f>
        <v>30.1075268817204</v>
      </c>
      <c r="R248" s="26" t="n">
        <f aca="false">+J248/J$251*100</f>
        <v>30.0584795321637</v>
      </c>
      <c r="S248" s="26" t="n">
        <f aca="false">+K248/K$251*100</f>
        <v>32.5547445255475</v>
      </c>
    </row>
    <row r="249" customFormat="false" ht="14.1" hidden="false" customHeight="true" outlineLevel="0" collapsed="false">
      <c r="A249" s="42"/>
      <c r="B249" s="14"/>
      <c r="C249" s="21" t="s">
        <v>16</v>
      </c>
      <c r="D249" s="22" t="n">
        <v>18</v>
      </c>
      <c r="E249" s="23" t="n">
        <v>21</v>
      </c>
      <c r="F249" s="23" t="n">
        <v>28</v>
      </c>
      <c r="G249" s="23" t="n">
        <v>68</v>
      </c>
      <c r="H249" s="23" t="n">
        <v>190</v>
      </c>
      <c r="I249" s="23" t="n">
        <v>327</v>
      </c>
      <c r="J249" s="23" t="n">
        <v>303</v>
      </c>
      <c r="K249" s="24" t="n">
        <v>955</v>
      </c>
      <c r="L249" s="25" t="n">
        <f aca="false">+D249/D$251*100</f>
        <v>18</v>
      </c>
      <c r="M249" s="26" t="n">
        <f aca="false">+E249/E$251*100</f>
        <v>24.7058823529412</v>
      </c>
      <c r="N249" s="26" t="n">
        <f aca="false">+F249/F$251*100</f>
        <v>22.2222222222222</v>
      </c>
      <c r="O249" s="26" t="n">
        <f aca="false">+G249/G$251*100</f>
        <v>31.924882629108</v>
      </c>
      <c r="P249" s="26" t="n">
        <f aca="false">+H249/H$251*100</f>
        <v>36.2595419847328</v>
      </c>
      <c r="Q249" s="26" t="n">
        <f aca="false">+I249/I$251*100</f>
        <v>39.0681003584229</v>
      </c>
      <c r="R249" s="26" t="n">
        <f aca="false">+J249/J$251*100</f>
        <v>35.4385964912281</v>
      </c>
      <c r="S249" s="26" t="n">
        <f aca="false">+K249/K$251*100</f>
        <v>34.8540145985402</v>
      </c>
    </row>
    <row r="250" customFormat="false" ht="14.1" hidden="false" customHeight="true" outlineLevel="0" collapsed="false">
      <c r="A250" s="42"/>
      <c r="B250" s="14"/>
      <c r="C250" s="21" t="s">
        <v>17</v>
      </c>
      <c r="D250" s="22" t="n">
        <v>4</v>
      </c>
      <c r="E250" s="23" t="n">
        <v>1</v>
      </c>
      <c r="F250" s="23" t="n">
        <v>9</v>
      </c>
      <c r="G250" s="23" t="n">
        <v>17</v>
      </c>
      <c r="H250" s="23" t="n">
        <v>37</v>
      </c>
      <c r="I250" s="23" t="n">
        <v>83</v>
      </c>
      <c r="J250" s="23" t="n">
        <v>84</v>
      </c>
      <c r="K250" s="24" t="n">
        <v>235</v>
      </c>
      <c r="L250" s="25" t="n">
        <f aca="false">+D250/D$251*100</f>
        <v>4</v>
      </c>
      <c r="M250" s="26" t="n">
        <f aca="false">+E250/E$251*100</f>
        <v>1.17647058823529</v>
      </c>
      <c r="N250" s="26" t="n">
        <f aca="false">+F250/F$251*100</f>
        <v>7.14285714285714</v>
      </c>
      <c r="O250" s="26" t="n">
        <f aca="false">+G250/G$251*100</f>
        <v>7.981220657277</v>
      </c>
      <c r="P250" s="26" t="n">
        <f aca="false">+H250/H$251*100</f>
        <v>7.06106870229008</v>
      </c>
      <c r="Q250" s="26" t="n">
        <f aca="false">+I250/I$251*100</f>
        <v>9.91636798088411</v>
      </c>
      <c r="R250" s="26" t="n">
        <f aca="false">+J250/J$251*100</f>
        <v>9.82456140350877</v>
      </c>
      <c r="S250" s="26" t="n">
        <f aca="false">+K250/K$251*100</f>
        <v>8.57664233576642</v>
      </c>
    </row>
    <row r="251" customFormat="false" ht="14.1" hidden="false" customHeight="true" outlineLevel="0" collapsed="false">
      <c r="A251" s="42"/>
      <c r="B251" s="14"/>
      <c r="C251" s="27" t="s">
        <v>1</v>
      </c>
      <c r="D251" s="28" t="n">
        <v>100</v>
      </c>
      <c r="E251" s="29" t="n">
        <v>85</v>
      </c>
      <c r="F251" s="29" t="n">
        <v>126</v>
      </c>
      <c r="G251" s="29" t="n">
        <v>213</v>
      </c>
      <c r="H251" s="29" t="n">
        <v>524</v>
      </c>
      <c r="I251" s="29" t="n">
        <v>837</v>
      </c>
      <c r="J251" s="29" t="n">
        <v>855</v>
      </c>
      <c r="K251" s="30" t="n">
        <v>2740</v>
      </c>
      <c r="L251" s="25" t="n">
        <f aca="false">+D251/D$251*100</f>
        <v>100</v>
      </c>
      <c r="M251" s="26" t="n">
        <f aca="false">+E251/E$251*100</f>
        <v>100</v>
      </c>
      <c r="N251" s="26" t="n">
        <f aca="false">+F251/F$251*100</f>
        <v>100</v>
      </c>
      <c r="O251" s="26" t="n">
        <f aca="false">+G251/G$251*100</f>
        <v>100</v>
      </c>
      <c r="P251" s="26" t="n">
        <f aca="false">+H251/H$251*100</f>
        <v>100</v>
      </c>
      <c r="Q251" s="26" t="n">
        <f aca="false">+I251/I$251*100</f>
        <v>100</v>
      </c>
      <c r="R251" s="26" t="n">
        <f aca="false">+J251/J$251*100</f>
        <v>100</v>
      </c>
      <c r="S251" s="26" t="n">
        <f aca="false">+K251/K$251*100</f>
        <v>100</v>
      </c>
    </row>
    <row r="252" customFormat="false" ht="14.1" hidden="false" customHeight="true" outlineLevel="0" collapsed="false">
      <c r="A252" s="42"/>
      <c r="B252" s="58" t="s">
        <v>64</v>
      </c>
      <c r="C252" s="21" t="s">
        <v>14</v>
      </c>
      <c r="D252" s="22" t="n">
        <v>94</v>
      </c>
      <c r="E252" s="23" t="n">
        <v>60</v>
      </c>
      <c r="F252" s="23" t="n">
        <v>55</v>
      </c>
      <c r="G252" s="23" t="n">
        <v>93</v>
      </c>
      <c r="H252" s="23" t="n">
        <v>218</v>
      </c>
      <c r="I252" s="23" t="n">
        <v>264</v>
      </c>
      <c r="J252" s="23" t="n">
        <v>201</v>
      </c>
      <c r="K252" s="24" t="n">
        <v>985</v>
      </c>
      <c r="L252" s="19" t="n">
        <f aca="false">+D252/D$256*100</f>
        <v>68.6131386861314</v>
      </c>
      <c r="M252" s="20" t="n">
        <f aca="false">+E252/E$256*100</f>
        <v>57.1428571428571</v>
      </c>
      <c r="N252" s="20" t="n">
        <f aca="false">+F252/F$256*100</f>
        <v>45.4545454545455</v>
      </c>
      <c r="O252" s="20" t="n">
        <f aca="false">+G252/G$256*100</f>
        <v>37.8048780487805</v>
      </c>
      <c r="P252" s="20" t="n">
        <f aca="false">+H252/H$256*100</f>
        <v>29.2225201072386</v>
      </c>
      <c r="Q252" s="20" t="n">
        <f aca="false">+I252/I$256*100</f>
        <v>25.7309941520468</v>
      </c>
      <c r="R252" s="20" t="n">
        <f aca="false">+J252/J$256*100</f>
        <v>22.2591362126246</v>
      </c>
      <c r="S252" s="20" t="n">
        <f aca="false">+K252/K$256*100</f>
        <v>29.9939098660171</v>
      </c>
    </row>
    <row r="253" customFormat="false" ht="14.1" hidden="false" customHeight="true" outlineLevel="0" collapsed="false">
      <c r="A253" s="42"/>
      <c r="B253" s="58"/>
      <c r="C253" s="21" t="s">
        <v>15</v>
      </c>
      <c r="D253" s="22" t="n">
        <v>23</v>
      </c>
      <c r="E253" s="23" t="n">
        <v>22</v>
      </c>
      <c r="F253" s="23" t="n">
        <v>34</v>
      </c>
      <c r="G253" s="23" t="n">
        <v>84</v>
      </c>
      <c r="H253" s="23" t="n">
        <v>241</v>
      </c>
      <c r="I253" s="23" t="n">
        <v>311</v>
      </c>
      <c r="J253" s="23" t="n">
        <v>285</v>
      </c>
      <c r="K253" s="24" t="n">
        <v>1000</v>
      </c>
      <c r="L253" s="25" t="n">
        <f aca="false">+D253/D$256*100</f>
        <v>16.7883211678832</v>
      </c>
      <c r="M253" s="26" t="n">
        <f aca="false">+E253/E$256*100</f>
        <v>20.952380952381</v>
      </c>
      <c r="N253" s="26" t="n">
        <f aca="false">+F253/F$256*100</f>
        <v>28.099173553719</v>
      </c>
      <c r="O253" s="26" t="n">
        <f aca="false">+G253/G$256*100</f>
        <v>34.1463414634146</v>
      </c>
      <c r="P253" s="26" t="n">
        <f aca="false">+H253/H$256*100</f>
        <v>32.3056300268097</v>
      </c>
      <c r="Q253" s="26" t="n">
        <f aca="false">+I253/I$256*100</f>
        <v>30.3118908382066</v>
      </c>
      <c r="R253" s="26" t="n">
        <f aca="false">+J253/J$256*100</f>
        <v>31.5614617940199</v>
      </c>
      <c r="S253" s="26" t="n">
        <f aca="false">+K253/K$256*100</f>
        <v>30.4506699147381</v>
      </c>
    </row>
    <row r="254" customFormat="false" ht="14.1" hidden="false" customHeight="true" outlineLevel="0" collapsed="false">
      <c r="A254" s="42"/>
      <c r="B254" s="58"/>
      <c r="C254" s="21" t="s">
        <v>16</v>
      </c>
      <c r="D254" s="22" t="n">
        <v>15</v>
      </c>
      <c r="E254" s="23" t="n">
        <v>19</v>
      </c>
      <c r="F254" s="23" t="n">
        <v>25</v>
      </c>
      <c r="G254" s="23" t="n">
        <v>48</v>
      </c>
      <c r="H254" s="23" t="n">
        <v>227</v>
      </c>
      <c r="I254" s="23" t="n">
        <v>332</v>
      </c>
      <c r="J254" s="23" t="n">
        <v>305</v>
      </c>
      <c r="K254" s="24" t="n">
        <v>971</v>
      </c>
      <c r="L254" s="25" t="n">
        <f aca="false">+D254/D$256*100</f>
        <v>10.9489051094891</v>
      </c>
      <c r="M254" s="26" t="n">
        <f aca="false">+E254/E$256*100</f>
        <v>18.0952380952381</v>
      </c>
      <c r="N254" s="26" t="n">
        <f aca="false">+F254/F$256*100</f>
        <v>20.6611570247934</v>
      </c>
      <c r="O254" s="26" t="n">
        <f aca="false">+G254/G$256*100</f>
        <v>19.5121951219512</v>
      </c>
      <c r="P254" s="26" t="n">
        <f aca="false">+H254/H$256*100</f>
        <v>30.4289544235925</v>
      </c>
      <c r="Q254" s="26" t="n">
        <f aca="false">+I254/I$256*100</f>
        <v>32.3586744639376</v>
      </c>
      <c r="R254" s="26" t="n">
        <f aca="false">+J254/J$256*100</f>
        <v>33.7763012181617</v>
      </c>
      <c r="S254" s="26" t="n">
        <f aca="false">+K254/K$256*100</f>
        <v>29.5676004872107</v>
      </c>
    </row>
    <row r="255" customFormat="false" ht="14.1" hidden="false" customHeight="true" outlineLevel="0" collapsed="false">
      <c r="A255" s="42"/>
      <c r="B255" s="58"/>
      <c r="C255" s="21" t="s">
        <v>17</v>
      </c>
      <c r="D255" s="22" t="n">
        <v>5</v>
      </c>
      <c r="E255" s="23" t="n">
        <v>4</v>
      </c>
      <c r="F255" s="23" t="n">
        <v>7</v>
      </c>
      <c r="G255" s="23" t="n">
        <v>21</v>
      </c>
      <c r="H255" s="23" t="n">
        <v>60</v>
      </c>
      <c r="I255" s="23" t="n">
        <v>119</v>
      </c>
      <c r="J255" s="23" t="n">
        <v>112</v>
      </c>
      <c r="K255" s="24" t="n">
        <v>328</v>
      </c>
      <c r="L255" s="25" t="n">
        <f aca="false">+D255/D$256*100</f>
        <v>3.64963503649635</v>
      </c>
      <c r="M255" s="26" t="n">
        <f aca="false">+E255/E$256*100</f>
        <v>3.80952380952381</v>
      </c>
      <c r="N255" s="26" t="n">
        <f aca="false">+F255/F$256*100</f>
        <v>5.78512396694215</v>
      </c>
      <c r="O255" s="26" t="n">
        <f aca="false">+G255/G$256*100</f>
        <v>8.53658536585366</v>
      </c>
      <c r="P255" s="26" t="n">
        <f aca="false">+H255/H$256*100</f>
        <v>8.04289544235925</v>
      </c>
      <c r="Q255" s="26" t="n">
        <f aca="false">+I255/I$256*100</f>
        <v>11.598440545809</v>
      </c>
      <c r="R255" s="26" t="n">
        <f aca="false">+J255/J$256*100</f>
        <v>12.4031007751938</v>
      </c>
      <c r="S255" s="26" t="n">
        <f aca="false">+K255/K$256*100</f>
        <v>9.9878197320341</v>
      </c>
    </row>
    <row r="256" customFormat="false" ht="14.1" hidden="false" customHeight="true" outlineLevel="0" collapsed="false">
      <c r="A256" s="42"/>
      <c r="B256" s="58"/>
      <c r="C256" s="50" t="s">
        <v>1</v>
      </c>
      <c r="D256" s="51" t="n">
        <v>137</v>
      </c>
      <c r="E256" s="52" t="n">
        <v>105</v>
      </c>
      <c r="F256" s="52" t="n">
        <v>121</v>
      </c>
      <c r="G256" s="52" t="n">
        <v>246</v>
      </c>
      <c r="H256" s="52" t="n">
        <v>746</v>
      </c>
      <c r="I256" s="52" t="n">
        <v>1026</v>
      </c>
      <c r="J256" s="52" t="n">
        <v>903</v>
      </c>
      <c r="K256" s="53" t="n">
        <v>3284</v>
      </c>
      <c r="L256" s="54" t="n">
        <f aca="false">+D256/D$256*100</f>
        <v>100</v>
      </c>
      <c r="M256" s="55" t="n">
        <f aca="false">+E256/E$256*100</f>
        <v>100</v>
      </c>
      <c r="N256" s="55" t="n">
        <f aca="false">+F256/F$256*100</f>
        <v>100</v>
      </c>
      <c r="O256" s="55" t="n">
        <f aca="false">+G256/G$256*100</f>
        <v>100</v>
      </c>
      <c r="P256" s="55" t="n">
        <f aca="false">+H256/H$256*100</f>
        <v>100</v>
      </c>
      <c r="Q256" s="55" t="n">
        <f aca="false">+I256/I$256*100</f>
        <v>100</v>
      </c>
      <c r="R256" s="55" t="n">
        <f aca="false">+J256/J$256*100</f>
        <v>100</v>
      </c>
      <c r="S256" s="55" t="n">
        <f aca="false">+K256/K$256*100</f>
        <v>100</v>
      </c>
    </row>
    <row r="257" customFormat="false" ht="14.1" hidden="false" customHeight="true" outlineLevel="0" collapsed="false">
      <c r="A257" s="42"/>
      <c r="B257" s="31" t="s">
        <v>27</v>
      </c>
      <c r="C257" s="21" t="s">
        <v>14</v>
      </c>
      <c r="D257" s="22" t="n">
        <v>390</v>
      </c>
      <c r="E257" s="23" t="n">
        <v>344</v>
      </c>
      <c r="F257" s="23" t="n">
        <v>335</v>
      </c>
      <c r="G257" s="23" t="n">
        <v>547</v>
      </c>
      <c r="H257" s="23" t="n">
        <v>1562</v>
      </c>
      <c r="I257" s="23" t="n">
        <v>2224</v>
      </c>
      <c r="J257" s="23" t="n">
        <v>2115</v>
      </c>
      <c r="K257" s="24" t="n">
        <v>7517</v>
      </c>
      <c r="L257" s="25" t="n">
        <f aca="false">+D257/D$261*100</f>
        <v>76.320939334638</v>
      </c>
      <c r="M257" s="26" t="n">
        <f aca="false">+E257/E$261*100</f>
        <v>72.5738396624473</v>
      </c>
      <c r="N257" s="26" t="n">
        <f aca="false">+F257/F$261*100</f>
        <v>60.5786618444846</v>
      </c>
      <c r="O257" s="26" t="n">
        <f aca="false">+G257/G$261*100</f>
        <v>53.1067961165049</v>
      </c>
      <c r="P257" s="26" t="n">
        <f aca="false">+H257/H$261*100</f>
        <v>47.4627772713461</v>
      </c>
      <c r="Q257" s="26" t="n">
        <f aca="false">+I257/I$261*100</f>
        <v>43.2348367029549</v>
      </c>
      <c r="R257" s="26" t="n">
        <f aca="false">+J257/J$261*100</f>
        <v>42.1734795613161</v>
      </c>
      <c r="S257" s="26" t="n">
        <f aca="false">+K257/K$261*100</f>
        <v>46.9284554875765</v>
      </c>
    </row>
    <row r="258" customFormat="false" ht="14.1" hidden="false" customHeight="true" outlineLevel="0" collapsed="false">
      <c r="A258" s="42"/>
      <c r="B258" s="31"/>
      <c r="C258" s="21" t="s">
        <v>15</v>
      </c>
      <c r="D258" s="22" t="n">
        <v>93</v>
      </c>
      <c r="E258" s="23" t="n">
        <v>83</v>
      </c>
      <c r="F258" s="23" t="n">
        <v>151</v>
      </c>
      <c r="G258" s="23" t="n">
        <v>303</v>
      </c>
      <c r="H258" s="23" t="n">
        <v>994</v>
      </c>
      <c r="I258" s="23" t="n">
        <v>1545</v>
      </c>
      <c r="J258" s="23" t="n">
        <v>1524</v>
      </c>
      <c r="K258" s="24" t="n">
        <v>4693</v>
      </c>
      <c r="L258" s="25" t="n">
        <f aca="false">+D258/D$261*100</f>
        <v>18.1996086105675</v>
      </c>
      <c r="M258" s="26" t="n">
        <f aca="false">+E258/E$261*100</f>
        <v>17.5105485232068</v>
      </c>
      <c r="N258" s="26" t="n">
        <f aca="false">+F258/F$261*100</f>
        <v>27.3056057866184</v>
      </c>
      <c r="O258" s="26" t="n">
        <f aca="false">+G258/G$261*100</f>
        <v>29.4174757281553</v>
      </c>
      <c r="P258" s="26" t="n">
        <f aca="false">+H258/H$261*100</f>
        <v>30.2035855363112</v>
      </c>
      <c r="Q258" s="26" t="n">
        <f aca="false">+I258/I$261*100</f>
        <v>30.0349922239502</v>
      </c>
      <c r="R258" s="26" t="n">
        <f aca="false">+J258/J$261*100</f>
        <v>30.3888334995015</v>
      </c>
      <c r="S258" s="26" t="n">
        <f aca="false">+K258/K$261*100</f>
        <v>29.2982894243976</v>
      </c>
    </row>
    <row r="259" customFormat="false" ht="14.1" hidden="false" customHeight="true" outlineLevel="0" collapsed="false">
      <c r="A259" s="42"/>
      <c r="B259" s="31"/>
      <c r="C259" s="21" t="s">
        <v>16</v>
      </c>
      <c r="D259" s="22" t="n">
        <v>24</v>
      </c>
      <c r="E259" s="23" t="n">
        <v>36</v>
      </c>
      <c r="F259" s="23" t="n">
        <v>52</v>
      </c>
      <c r="G259" s="23" t="n">
        <v>131</v>
      </c>
      <c r="H259" s="23" t="n">
        <v>562</v>
      </c>
      <c r="I259" s="23" t="n">
        <v>1052</v>
      </c>
      <c r="J259" s="23" t="n">
        <v>1044</v>
      </c>
      <c r="K259" s="24" t="n">
        <v>2901</v>
      </c>
      <c r="L259" s="25" t="n">
        <f aca="false">+D259/D$261*100</f>
        <v>4.69667318982387</v>
      </c>
      <c r="M259" s="26" t="n">
        <f aca="false">+E259/E$261*100</f>
        <v>7.59493670886076</v>
      </c>
      <c r="N259" s="26" t="n">
        <f aca="false">+F259/F$261*100</f>
        <v>9.40325497287523</v>
      </c>
      <c r="O259" s="26" t="n">
        <f aca="false">+G259/G$261*100</f>
        <v>12.7184466019417</v>
      </c>
      <c r="P259" s="26" t="n">
        <f aca="false">+H259/H$261*100</f>
        <v>17.0768763293832</v>
      </c>
      <c r="Q259" s="26" t="n">
        <f aca="false">+I259/I$261*100</f>
        <v>20.4510108864697</v>
      </c>
      <c r="R259" s="26" t="n">
        <f aca="false">+J259/J$261*100</f>
        <v>20.8175473579262</v>
      </c>
      <c r="S259" s="26" t="n">
        <f aca="false">+K259/K$261*100</f>
        <v>18.1108752653265</v>
      </c>
    </row>
    <row r="260" customFormat="false" ht="14.1" hidden="false" customHeight="true" outlineLevel="0" collapsed="false">
      <c r="A260" s="42"/>
      <c r="B260" s="31"/>
      <c r="C260" s="21" t="s">
        <v>17</v>
      </c>
      <c r="D260" s="22" t="n">
        <v>4</v>
      </c>
      <c r="E260" s="23" t="n">
        <v>11</v>
      </c>
      <c r="F260" s="23" t="n">
        <v>15</v>
      </c>
      <c r="G260" s="23" t="n">
        <v>49</v>
      </c>
      <c r="H260" s="23" t="n">
        <v>173</v>
      </c>
      <c r="I260" s="23" t="n">
        <v>323</v>
      </c>
      <c r="J260" s="23" t="n">
        <v>332</v>
      </c>
      <c r="K260" s="24" t="n">
        <v>907</v>
      </c>
      <c r="L260" s="25" t="n">
        <f aca="false">+D260/D$261*100</f>
        <v>0.782778864970646</v>
      </c>
      <c r="M260" s="26" t="n">
        <f aca="false">+E260/E$261*100</f>
        <v>2.32067510548523</v>
      </c>
      <c r="N260" s="26" t="n">
        <f aca="false">+F260/F$261*100</f>
        <v>2.7124773960217</v>
      </c>
      <c r="O260" s="26" t="n">
        <f aca="false">+G260/G$261*100</f>
        <v>4.75728155339806</v>
      </c>
      <c r="P260" s="26" t="n">
        <f aca="false">+H260/H$261*100</f>
        <v>5.25676086295959</v>
      </c>
      <c r="Q260" s="26" t="n">
        <f aca="false">+I260/I$261*100</f>
        <v>6.27916018662519</v>
      </c>
      <c r="R260" s="26" t="n">
        <f aca="false">+J260/J$261*100</f>
        <v>6.62013958125623</v>
      </c>
      <c r="S260" s="26" t="n">
        <f aca="false">+K260/K$261*100</f>
        <v>5.66237982269946</v>
      </c>
    </row>
    <row r="261" customFormat="false" ht="14.1" hidden="false" customHeight="true" outlineLevel="0" collapsed="false">
      <c r="A261" s="42"/>
      <c r="B261" s="31"/>
      <c r="C261" s="32" t="s">
        <v>1</v>
      </c>
      <c r="D261" s="22" t="n">
        <v>511</v>
      </c>
      <c r="E261" s="23" t="n">
        <v>474</v>
      </c>
      <c r="F261" s="23" t="n">
        <v>553</v>
      </c>
      <c r="G261" s="23" t="n">
        <v>1030</v>
      </c>
      <c r="H261" s="23" t="n">
        <v>3291</v>
      </c>
      <c r="I261" s="23" t="n">
        <v>5144</v>
      </c>
      <c r="J261" s="23" t="n">
        <v>5015</v>
      </c>
      <c r="K261" s="24" t="n">
        <v>16018</v>
      </c>
      <c r="L261" s="25" t="n">
        <f aca="false">+D261/D$261*100</f>
        <v>100</v>
      </c>
      <c r="M261" s="26" t="n">
        <f aca="false">+E261/E$261*100</f>
        <v>100</v>
      </c>
      <c r="N261" s="26" t="n">
        <f aca="false">+F261/F$261*100</f>
        <v>100</v>
      </c>
      <c r="O261" s="26" t="n">
        <f aca="false">+G261/G$261*100</f>
        <v>100</v>
      </c>
      <c r="P261" s="26" t="n">
        <f aca="false">+H261/H$261*100</f>
        <v>100</v>
      </c>
      <c r="Q261" s="26" t="n">
        <f aca="false">+I261/I$261*100</f>
        <v>100</v>
      </c>
      <c r="R261" s="26" t="n">
        <f aca="false">+J261/J$261*100</f>
        <v>100</v>
      </c>
      <c r="S261" s="26" t="n">
        <f aca="false">+K261/K$261*100</f>
        <v>100</v>
      </c>
    </row>
    <row r="262" customFormat="false" ht="14.1" hidden="false" customHeight="true" outlineLevel="0" collapsed="false">
      <c r="A262" s="42"/>
      <c r="B262" s="57" t="s">
        <v>65</v>
      </c>
      <c r="C262" s="44" t="s">
        <v>14</v>
      </c>
      <c r="D262" s="45" t="n">
        <v>132</v>
      </c>
      <c r="E262" s="46" t="n">
        <v>99</v>
      </c>
      <c r="F262" s="46" t="n">
        <v>113</v>
      </c>
      <c r="G262" s="46" t="n">
        <v>151</v>
      </c>
      <c r="H262" s="46" t="n">
        <v>456</v>
      </c>
      <c r="I262" s="46" t="n">
        <v>637</v>
      </c>
      <c r="J262" s="46" t="n">
        <v>649</v>
      </c>
      <c r="K262" s="47" t="n">
        <v>2237</v>
      </c>
      <c r="L262" s="48" t="n">
        <f aca="false">+D262/D$266*100</f>
        <v>76.7441860465116</v>
      </c>
      <c r="M262" s="49" t="n">
        <f aca="false">+E262/E$266*100</f>
        <v>70.2127659574468</v>
      </c>
      <c r="N262" s="49" t="n">
        <f aca="false">+F262/F$266*100</f>
        <v>62.7777777777778</v>
      </c>
      <c r="O262" s="49" t="n">
        <f aca="false">+G262/G$266*100</f>
        <v>53.7366548042705</v>
      </c>
      <c r="P262" s="49" t="n">
        <f aca="false">+H262/H$266*100</f>
        <v>46.2474645030426</v>
      </c>
      <c r="Q262" s="49" t="n">
        <f aca="false">+I262/I$266*100</f>
        <v>37.5811209439528</v>
      </c>
      <c r="R262" s="49" t="n">
        <f aca="false">+J262/J$266*100</f>
        <v>36.2367392518146</v>
      </c>
      <c r="S262" s="49" t="n">
        <f aca="false">+K262/K$266*100</f>
        <v>42.642012962257</v>
      </c>
    </row>
    <row r="263" customFormat="false" ht="14.1" hidden="false" customHeight="true" outlineLevel="0" collapsed="false">
      <c r="A263" s="42"/>
      <c r="B263" s="57"/>
      <c r="C263" s="21" t="s">
        <v>15</v>
      </c>
      <c r="D263" s="22" t="n">
        <v>27</v>
      </c>
      <c r="E263" s="23" t="n">
        <v>29</v>
      </c>
      <c r="F263" s="23" t="n">
        <v>40</v>
      </c>
      <c r="G263" s="23" t="n">
        <v>76</v>
      </c>
      <c r="H263" s="23" t="n">
        <v>307</v>
      </c>
      <c r="I263" s="23" t="n">
        <v>523</v>
      </c>
      <c r="J263" s="23" t="n">
        <v>527</v>
      </c>
      <c r="K263" s="24" t="n">
        <v>1529</v>
      </c>
      <c r="L263" s="25" t="n">
        <f aca="false">+D263/D$266*100</f>
        <v>15.6976744186047</v>
      </c>
      <c r="M263" s="26" t="n">
        <f aca="false">+E263/E$266*100</f>
        <v>20.5673758865248</v>
      </c>
      <c r="N263" s="26" t="n">
        <f aca="false">+F263/F$266*100</f>
        <v>22.2222222222222</v>
      </c>
      <c r="O263" s="26" t="n">
        <f aca="false">+G263/G$266*100</f>
        <v>27.0462633451957</v>
      </c>
      <c r="P263" s="26" t="n">
        <f aca="false">+H263/H$266*100</f>
        <v>31.1359026369168</v>
      </c>
      <c r="Q263" s="26" t="n">
        <f aca="false">+I263/I$266*100</f>
        <v>30.8554572271386</v>
      </c>
      <c r="R263" s="26" t="n">
        <f aca="false">+J263/J$266*100</f>
        <v>29.4249022892239</v>
      </c>
      <c r="S263" s="26" t="n">
        <f aca="false">+K263/K$266*100</f>
        <v>29.1460160121998</v>
      </c>
    </row>
    <row r="264" customFormat="false" ht="14.1" hidden="false" customHeight="true" outlineLevel="0" collapsed="false">
      <c r="A264" s="42"/>
      <c r="B264" s="57"/>
      <c r="C264" s="21" t="s">
        <v>16</v>
      </c>
      <c r="D264" s="22" t="n">
        <v>9</v>
      </c>
      <c r="E264" s="23" t="n">
        <v>8</v>
      </c>
      <c r="F264" s="23" t="n">
        <v>23</v>
      </c>
      <c r="G264" s="23" t="n">
        <v>43</v>
      </c>
      <c r="H264" s="23" t="n">
        <v>178</v>
      </c>
      <c r="I264" s="23" t="n">
        <v>392</v>
      </c>
      <c r="J264" s="23" t="n">
        <v>440</v>
      </c>
      <c r="K264" s="24" t="n">
        <v>1093</v>
      </c>
      <c r="L264" s="25" t="n">
        <f aca="false">+D264/D$266*100</f>
        <v>5.23255813953488</v>
      </c>
      <c r="M264" s="26" t="n">
        <f aca="false">+E264/E$266*100</f>
        <v>5.67375886524823</v>
      </c>
      <c r="N264" s="26" t="n">
        <f aca="false">+F264/F$266*100</f>
        <v>12.7777777777778</v>
      </c>
      <c r="O264" s="26" t="n">
        <f aca="false">+G264/G$266*100</f>
        <v>15.3024911032028</v>
      </c>
      <c r="P264" s="26" t="n">
        <f aca="false">+H264/H$266*100</f>
        <v>18.052738336714</v>
      </c>
      <c r="Q264" s="26" t="n">
        <f aca="false">+I264/I$266*100</f>
        <v>23.1268436578171</v>
      </c>
      <c r="R264" s="26" t="n">
        <f aca="false">+J264/J$266*100</f>
        <v>24.5672808486879</v>
      </c>
      <c r="S264" s="26" t="n">
        <f aca="false">+K264/K$266*100</f>
        <v>20.8349218452154</v>
      </c>
    </row>
    <row r="265" customFormat="false" ht="14.1" hidden="false" customHeight="true" outlineLevel="0" collapsed="false">
      <c r="A265" s="42"/>
      <c r="B265" s="57"/>
      <c r="C265" s="21" t="s">
        <v>17</v>
      </c>
      <c r="D265" s="22" t="n">
        <v>4</v>
      </c>
      <c r="E265" s="23" t="n">
        <v>5</v>
      </c>
      <c r="F265" s="23" t="n">
        <v>4</v>
      </c>
      <c r="G265" s="23" t="n">
        <v>11</v>
      </c>
      <c r="H265" s="23" t="n">
        <v>45</v>
      </c>
      <c r="I265" s="23" t="n">
        <v>143</v>
      </c>
      <c r="J265" s="23" t="n">
        <v>175</v>
      </c>
      <c r="K265" s="24" t="n">
        <v>387</v>
      </c>
      <c r="L265" s="25" t="n">
        <f aca="false">+D265/D$266*100</f>
        <v>2.32558139534884</v>
      </c>
      <c r="M265" s="26" t="n">
        <f aca="false">+E265/E$266*100</f>
        <v>3.54609929078014</v>
      </c>
      <c r="N265" s="26" t="n">
        <f aca="false">+F265/F$266*100</f>
        <v>2.22222222222222</v>
      </c>
      <c r="O265" s="26" t="n">
        <f aca="false">+G265/G$266*100</f>
        <v>3.91459074733096</v>
      </c>
      <c r="P265" s="26" t="n">
        <f aca="false">+H265/H$266*100</f>
        <v>4.56389452332657</v>
      </c>
      <c r="Q265" s="26" t="n">
        <f aca="false">+I265/I$266*100</f>
        <v>8.43657817109145</v>
      </c>
      <c r="R265" s="26" t="n">
        <f aca="false">+J265/J$266*100</f>
        <v>9.77107761027359</v>
      </c>
      <c r="S265" s="26" t="n">
        <f aca="false">+K265/K$266*100</f>
        <v>7.37704918032787</v>
      </c>
    </row>
    <row r="266" customFormat="false" ht="14.1" hidden="false" customHeight="true" outlineLevel="0" collapsed="false">
      <c r="A266" s="42"/>
      <c r="B266" s="57"/>
      <c r="C266" s="32" t="s">
        <v>1</v>
      </c>
      <c r="D266" s="22" t="n">
        <v>172</v>
      </c>
      <c r="E266" s="23" t="n">
        <v>141</v>
      </c>
      <c r="F266" s="23" t="n">
        <v>180</v>
      </c>
      <c r="G266" s="23" t="n">
        <v>281</v>
      </c>
      <c r="H266" s="23" t="n">
        <v>986</v>
      </c>
      <c r="I266" s="23" t="n">
        <v>1695</v>
      </c>
      <c r="J266" s="23" t="n">
        <v>1791</v>
      </c>
      <c r="K266" s="24" t="n">
        <v>5246</v>
      </c>
      <c r="L266" s="33" t="n">
        <f aca="false">+D266/D$266*100</f>
        <v>100</v>
      </c>
      <c r="M266" s="34" t="n">
        <f aca="false">+E266/E$266*100</f>
        <v>100</v>
      </c>
      <c r="N266" s="34" t="n">
        <f aca="false">+F266/F$266*100</f>
        <v>100</v>
      </c>
      <c r="O266" s="34" t="n">
        <f aca="false">+G266/G$266*100</f>
        <v>100</v>
      </c>
      <c r="P266" s="34" t="n">
        <f aca="false">+H266/H$266*100</f>
        <v>100</v>
      </c>
      <c r="Q266" s="34" t="n">
        <f aca="false">+I266/I$266*100</f>
        <v>100</v>
      </c>
      <c r="R266" s="34" t="n">
        <f aca="false">+J266/J$266*100</f>
        <v>100</v>
      </c>
      <c r="S266" s="34" t="n">
        <f aca="false">+K266/K$266*100</f>
        <v>100</v>
      </c>
    </row>
    <row r="267" customFormat="false" ht="14.1" hidden="false" customHeight="true" outlineLevel="0" collapsed="false">
      <c r="A267" s="42"/>
      <c r="B267" s="14" t="s">
        <v>66</v>
      </c>
      <c r="C267" s="15" t="s">
        <v>14</v>
      </c>
      <c r="D267" s="16" t="n">
        <v>103</v>
      </c>
      <c r="E267" s="17" t="n">
        <v>81</v>
      </c>
      <c r="F267" s="17" t="n">
        <v>93</v>
      </c>
      <c r="G267" s="17" t="n">
        <v>134</v>
      </c>
      <c r="H267" s="17" t="n">
        <v>434</v>
      </c>
      <c r="I267" s="17" t="n">
        <v>709</v>
      </c>
      <c r="J267" s="17" t="n">
        <v>797</v>
      </c>
      <c r="K267" s="18" t="n">
        <v>2351</v>
      </c>
      <c r="L267" s="25" t="n">
        <f aca="false">+D267/D$271*100</f>
        <v>80.46875</v>
      </c>
      <c r="M267" s="26" t="n">
        <f aca="false">+E267/E$271*100</f>
        <v>75.7009345794393</v>
      </c>
      <c r="N267" s="26" t="n">
        <f aca="false">+F267/F$271*100</f>
        <v>66.4285714285714</v>
      </c>
      <c r="O267" s="26" t="n">
        <f aca="false">+G267/G$271*100</f>
        <v>57.7586206896552</v>
      </c>
      <c r="P267" s="26" t="n">
        <f aca="false">+H267/H$271*100</f>
        <v>48.2222222222222</v>
      </c>
      <c r="Q267" s="26" t="n">
        <f aca="false">+I267/I$271*100</f>
        <v>42.8917120387175</v>
      </c>
      <c r="R267" s="26" t="n">
        <f aca="false">+J267/J$271*100</f>
        <v>41.859243697479</v>
      </c>
      <c r="S267" s="26" t="n">
        <f aca="false">+K267/K$271*100</f>
        <v>46.4257503949447</v>
      </c>
    </row>
    <row r="268" customFormat="false" ht="14.1" hidden="false" customHeight="true" outlineLevel="0" collapsed="false">
      <c r="A268" s="42"/>
      <c r="B268" s="14"/>
      <c r="C268" s="21" t="s">
        <v>15</v>
      </c>
      <c r="D268" s="22" t="n">
        <v>14</v>
      </c>
      <c r="E268" s="23" t="n">
        <v>18</v>
      </c>
      <c r="F268" s="23" t="n">
        <v>24</v>
      </c>
      <c r="G268" s="23" t="n">
        <v>57</v>
      </c>
      <c r="H268" s="23" t="n">
        <v>294</v>
      </c>
      <c r="I268" s="23" t="n">
        <v>484</v>
      </c>
      <c r="J268" s="23" t="n">
        <v>565</v>
      </c>
      <c r="K268" s="24" t="n">
        <v>1456</v>
      </c>
      <c r="L268" s="25" t="n">
        <f aca="false">+D268/D$271*100</f>
        <v>10.9375</v>
      </c>
      <c r="M268" s="26" t="n">
        <f aca="false">+E268/E$271*100</f>
        <v>16.8224299065421</v>
      </c>
      <c r="N268" s="26" t="n">
        <f aca="false">+F268/F$271*100</f>
        <v>17.1428571428571</v>
      </c>
      <c r="O268" s="26" t="n">
        <f aca="false">+G268/G$271*100</f>
        <v>24.5689655172414</v>
      </c>
      <c r="P268" s="26" t="n">
        <f aca="false">+H268/H$271*100</f>
        <v>32.6666666666667</v>
      </c>
      <c r="Q268" s="26" t="n">
        <f aca="false">+I268/I$271*100</f>
        <v>29.2800967937084</v>
      </c>
      <c r="R268" s="26" t="n">
        <f aca="false">+J268/J$271*100</f>
        <v>29.6743697478992</v>
      </c>
      <c r="S268" s="26" t="n">
        <f aca="false">+K268/K$271*100</f>
        <v>28.7519747235387</v>
      </c>
    </row>
    <row r="269" customFormat="false" ht="14.1" hidden="false" customHeight="true" outlineLevel="0" collapsed="false">
      <c r="A269" s="42"/>
      <c r="B269" s="14"/>
      <c r="C269" s="21" t="s">
        <v>16</v>
      </c>
      <c r="D269" s="22" t="n">
        <v>10</v>
      </c>
      <c r="E269" s="23" t="n">
        <v>8</v>
      </c>
      <c r="F269" s="23" t="n">
        <v>21</v>
      </c>
      <c r="G269" s="23" t="n">
        <v>36</v>
      </c>
      <c r="H269" s="23" t="n">
        <v>125</v>
      </c>
      <c r="I269" s="23" t="n">
        <v>342</v>
      </c>
      <c r="J269" s="23" t="n">
        <v>406</v>
      </c>
      <c r="K269" s="24" t="n">
        <v>948</v>
      </c>
      <c r="L269" s="25" t="n">
        <f aca="false">+D269/D$271*100</f>
        <v>7.8125</v>
      </c>
      <c r="M269" s="26" t="n">
        <f aca="false">+E269/E$271*100</f>
        <v>7.47663551401869</v>
      </c>
      <c r="N269" s="26" t="n">
        <f aca="false">+F269/F$271*100</f>
        <v>15</v>
      </c>
      <c r="O269" s="26" t="n">
        <f aca="false">+G269/G$271*100</f>
        <v>15.5172413793103</v>
      </c>
      <c r="P269" s="26" t="n">
        <f aca="false">+H269/H$271*100</f>
        <v>13.8888888888889</v>
      </c>
      <c r="Q269" s="26" t="n">
        <f aca="false">+I269/I$271*100</f>
        <v>20.6896551724138</v>
      </c>
      <c r="R269" s="26" t="n">
        <f aca="false">+J269/J$271*100</f>
        <v>21.3235294117647</v>
      </c>
      <c r="S269" s="26" t="n">
        <f aca="false">+K269/K$271*100</f>
        <v>18.7203791469194</v>
      </c>
    </row>
    <row r="270" customFormat="false" ht="14.1" hidden="false" customHeight="true" outlineLevel="0" collapsed="false">
      <c r="A270" s="42"/>
      <c r="B270" s="14"/>
      <c r="C270" s="21" t="s">
        <v>17</v>
      </c>
      <c r="D270" s="22" t="n">
        <v>1</v>
      </c>
      <c r="E270" s="23" t="n">
        <v>0</v>
      </c>
      <c r="F270" s="23" t="n">
        <v>2</v>
      </c>
      <c r="G270" s="23" t="n">
        <v>5</v>
      </c>
      <c r="H270" s="23" t="n">
        <v>47</v>
      </c>
      <c r="I270" s="23" t="n">
        <v>118</v>
      </c>
      <c r="J270" s="23" t="n">
        <v>136</v>
      </c>
      <c r="K270" s="24" t="n">
        <v>309</v>
      </c>
      <c r="L270" s="25" t="n">
        <f aca="false">+D270/D$271*100</f>
        <v>0.78125</v>
      </c>
      <c r="M270" s="26" t="n">
        <f aca="false">+E270/E$271*100</f>
        <v>0</v>
      </c>
      <c r="N270" s="26" t="n">
        <f aca="false">+F270/F$271*100</f>
        <v>1.42857142857143</v>
      </c>
      <c r="O270" s="26" t="n">
        <f aca="false">+G270/G$271*100</f>
        <v>2.1551724137931</v>
      </c>
      <c r="P270" s="26" t="n">
        <f aca="false">+H270/H$271*100</f>
        <v>5.22222222222222</v>
      </c>
      <c r="Q270" s="26" t="n">
        <f aca="false">+I270/I$271*100</f>
        <v>7.13853599516031</v>
      </c>
      <c r="R270" s="26" t="n">
        <f aca="false">+J270/J$271*100</f>
        <v>7.14285714285714</v>
      </c>
      <c r="S270" s="26" t="n">
        <f aca="false">+K270/K$271*100</f>
        <v>6.10189573459716</v>
      </c>
    </row>
    <row r="271" customFormat="false" ht="14.1" hidden="false" customHeight="true" outlineLevel="0" collapsed="false">
      <c r="A271" s="42"/>
      <c r="B271" s="14"/>
      <c r="C271" s="27" t="s">
        <v>1</v>
      </c>
      <c r="D271" s="28" t="n">
        <v>128</v>
      </c>
      <c r="E271" s="29" t="n">
        <v>107</v>
      </c>
      <c r="F271" s="29" t="n">
        <v>140</v>
      </c>
      <c r="G271" s="29" t="n">
        <v>232</v>
      </c>
      <c r="H271" s="29" t="n">
        <v>900</v>
      </c>
      <c r="I271" s="29" t="n">
        <v>1653</v>
      </c>
      <c r="J271" s="29" t="n">
        <v>1904</v>
      </c>
      <c r="K271" s="30" t="n">
        <v>5064</v>
      </c>
      <c r="L271" s="25" t="n">
        <f aca="false">+D271/D$271*100</f>
        <v>100</v>
      </c>
      <c r="M271" s="26" t="n">
        <f aca="false">+E271/E$271*100</f>
        <v>100</v>
      </c>
      <c r="N271" s="26" t="n">
        <f aca="false">+F271/F$271*100</f>
        <v>100</v>
      </c>
      <c r="O271" s="26" t="n">
        <f aca="false">+G271/G$271*100</f>
        <v>100</v>
      </c>
      <c r="P271" s="26" t="n">
        <f aca="false">+H271/H$271*100</f>
        <v>100</v>
      </c>
      <c r="Q271" s="26" t="n">
        <f aca="false">+I271/I$271*100</f>
        <v>100</v>
      </c>
      <c r="R271" s="26" t="n">
        <f aca="false">+J271/J$271*100</f>
        <v>100</v>
      </c>
      <c r="S271" s="26" t="n">
        <f aca="false">+K271/K$271*100</f>
        <v>100</v>
      </c>
    </row>
    <row r="272" customFormat="false" ht="14.1" hidden="false" customHeight="true" outlineLevel="0" collapsed="false">
      <c r="A272" s="42"/>
      <c r="B272" s="58" t="s">
        <v>67</v>
      </c>
      <c r="C272" s="21" t="s">
        <v>14</v>
      </c>
      <c r="D272" s="22" t="n">
        <v>139</v>
      </c>
      <c r="E272" s="23" t="n">
        <v>84</v>
      </c>
      <c r="F272" s="23" t="n">
        <v>79</v>
      </c>
      <c r="G272" s="23" t="n">
        <v>118</v>
      </c>
      <c r="H272" s="23" t="n">
        <v>329</v>
      </c>
      <c r="I272" s="23" t="n">
        <v>566</v>
      </c>
      <c r="J272" s="23" t="n">
        <v>549</v>
      </c>
      <c r="K272" s="24" t="n">
        <v>1864</v>
      </c>
      <c r="L272" s="19" t="n">
        <f aca="false">+D272/D$276*100</f>
        <v>83.2335329341317</v>
      </c>
      <c r="M272" s="20" t="n">
        <f aca="false">+E272/E$276*100</f>
        <v>76.3636363636364</v>
      </c>
      <c r="N272" s="20" t="n">
        <f aca="false">+F272/F$276*100</f>
        <v>54.1095890410959</v>
      </c>
      <c r="O272" s="20" t="n">
        <f aca="false">+G272/G$276*100</f>
        <v>53.6363636363636</v>
      </c>
      <c r="P272" s="20" t="n">
        <f aca="false">+H272/H$276*100</f>
        <v>47.8197674418605</v>
      </c>
      <c r="Q272" s="20" t="n">
        <f aca="false">+I272/I$276*100</f>
        <v>45.2076677316294</v>
      </c>
      <c r="R272" s="20" t="n">
        <f aca="false">+J272/J$276*100</f>
        <v>41.7490494296578</v>
      </c>
      <c r="S272" s="20" t="n">
        <f aca="false">+K272/K$276*100</f>
        <v>47.8193945613135</v>
      </c>
    </row>
    <row r="273" customFormat="false" ht="14.1" hidden="false" customHeight="true" outlineLevel="0" collapsed="false">
      <c r="A273" s="42"/>
      <c r="B273" s="58"/>
      <c r="C273" s="21" t="s">
        <v>15</v>
      </c>
      <c r="D273" s="22" t="n">
        <v>23</v>
      </c>
      <c r="E273" s="23" t="n">
        <v>13</v>
      </c>
      <c r="F273" s="23" t="n">
        <v>42</v>
      </c>
      <c r="G273" s="23" t="n">
        <v>67</v>
      </c>
      <c r="H273" s="23" t="n">
        <v>217</v>
      </c>
      <c r="I273" s="23" t="n">
        <v>367</v>
      </c>
      <c r="J273" s="23" t="n">
        <v>407</v>
      </c>
      <c r="K273" s="24" t="n">
        <v>1136</v>
      </c>
      <c r="L273" s="25" t="n">
        <f aca="false">+D273/D$276*100</f>
        <v>13.7724550898204</v>
      </c>
      <c r="M273" s="26" t="n">
        <f aca="false">+E273/E$276*100</f>
        <v>11.8181818181818</v>
      </c>
      <c r="N273" s="26" t="n">
        <f aca="false">+F273/F$276*100</f>
        <v>28.7671232876712</v>
      </c>
      <c r="O273" s="26" t="n">
        <f aca="false">+G273/G$276*100</f>
        <v>30.4545454545455</v>
      </c>
      <c r="P273" s="26" t="n">
        <f aca="false">+H273/H$276*100</f>
        <v>31.5406976744186</v>
      </c>
      <c r="Q273" s="26" t="n">
        <f aca="false">+I273/I$276*100</f>
        <v>29.3130990415335</v>
      </c>
      <c r="R273" s="26" t="n">
        <f aca="false">+J273/J$276*100</f>
        <v>30.9505703422053</v>
      </c>
      <c r="S273" s="26" t="n">
        <f aca="false">+K273/K$276*100</f>
        <v>29.1431503335044</v>
      </c>
    </row>
    <row r="274" customFormat="false" ht="14.1" hidden="false" customHeight="true" outlineLevel="0" collapsed="false">
      <c r="A274" s="42"/>
      <c r="B274" s="58"/>
      <c r="C274" s="21" t="s">
        <v>16</v>
      </c>
      <c r="D274" s="22" t="n">
        <v>4</v>
      </c>
      <c r="E274" s="23" t="n">
        <v>7</v>
      </c>
      <c r="F274" s="23" t="n">
        <v>16</v>
      </c>
      <c r="G274" s="23" t="n">
        <v>27</v>
      </c>
      <c r="H274" s="23" t="n">
        <v>108</v>
      </c>
      <c r="I274" s="23" t="n">
        <v>235</v>
      </c>
      <c r="J274" s="23" t="n">
        <v>272</v>
      </c>
      <c r="K274" s="24" t="n">
        <v>669</v>
      </c>
      <c r="L274" s="25" t="n">
        <f aca="false">+D274/D$276*100</f>
        <v>2.39520958083832</v>
      </c>
      <c r="M274" s="26" t="n">
        <f aca="false">+E274/E$276*100</f>
        <v>6.36363636363636</v>
      </c>
      <c r="N274" s="26" t="n">
        <f aca="false">+F274/F$276*100</f>
        <v>10.958904109589</v>
      </c>
      <c r="O274" s="26" t="n">
        <f aca="false">+G274/G$276*100</f>
        <v>12.2727272727273</v>
      </c>
      <c r="P274" s="26" t="n">
        <f aca="false">+H274/H$276*100</f>
        <v>15.6976744186047</v>
      </c>
      <c r="Q274" s="26" t="n">
        <f aca="false">+I274/I$276*100</f>
        <v>18.7699680511182</v>
      </c>
      <c r="R274" s="26" t="n">
        <f aca="false">+J274/J$276*100</f>
        <v>20.6844106463878</v>
      </c>
      <c r="S274" s="26" t="n">
        <f aca="false">+K274/K$276*100</f>
        <v>17.1626475115444</v>
      </c>
    </row>
    <row r="275" customFormat="false" ht="14.1" hidden="false" customHeight="true" outlineLevel="0" collapsed="false">
      <c r="A275" s="42"/>
      <c r="B275" s="58"/>
      <c r="C275" s="21" t="s">
        <v>17</v>
      </c>
      <c r="D275" s="22" t="n">
        <v>1</v>
      </c>
      <c r="E275" s="23" t="n">
        <v>6</v>
      </c>
      <c r="F275" s="23" t="n">
        <v>9</v>
      </c>
      <c r="G275" s="23" t="n">
        <v>8</v>
      </c>
      <c r="H275" s="23" t="n">
        <v>34</v>
      </c>
      <c r="I275" s="23" t="n">
        <v>84</v>
      </c>
      <c r="J275" s="23" t="n">
        <v>87</v>
      </c>
      <c r="K275" s="24" t="n">
        <v>229</v>
      </c>
      <c r="L275" s="25" t="n">
        <f aca="false">+D275/D$276*100</f>
        <v>0.598802395209581</v>
      </c>
      <c r="M275" s="26" t="n">
        <f aca="false">+E275/E$276*100</f>
        <v>5.45454545454545</v>
      </c>
      <c r="N275" s="26" t="n">
        <f aca="false">+F275/F$276*100</f>
        <v>6.16438356164384</v>
      </c>
      <c r="O275" s="26" t="n">
        <f aca="false">+G275/G$276*100</f>
        <v>3.63636363636364</v>
      </c>
      <c r="P275" s="26" t="n">
        <f aca="false">+H275/H$276*100</f>
        <v>4.94186046511628</v>
      </c>
      <c r="Q275" s="26" t="n">
        <f aca="false">+I275/I$276*100</f>
        <v>6.70926517571885</v>
      </c>
      <c r="R275" s="26" t="n">
        <f aca="false">+J275/J$276*100</f>
        <v>6.61596958174905</v>
      </c>
      <c r="S275" s="26" t="n">
        <f aca="false">+K275/K$276*100</f>
        <v>5.87480759363776</v>
      </c>
    </row>
    <row r="276" customFormat="false" ht="14.1" hidden="false" customHeight="true" outlineLevel="0" collapsed="false">
      <c r="A276" s="42"/>
      <c r="B276" s="58"/>
      <c r="C276" s="50" t="s">
        <v>1</v>
      </c>
      <c r="D276" s="51" t="n">
        <v>167</v>
      </c>
      <c r="E276" s="52" t="n">
        <v>110</v>
      </c>
      <c r="F276" s="52" t="n">
        <v>146</v>
      </c>
      <c r="G276" s="52" t="n">
        <v>220</v>
      </c>
      <c r="H276" s="52" t="n">
        <v>688</v>
      </c>
      <c r="I276" s="52" t="n">
        <v>1252</v>
      </c>
      <c r="J276" s="52" t="n">
        <v>1315</v>
      </c>
      <c r="K276" s="53" t="n">
        <v>3898</v>
      </c>
      <c r="L276" s="54" t="n">
        <f aca="false">+D276/D$276*100</f>
        <v>100</v>
      </c>
      <c r="M276" s="55" t="n">
        <f aca="false">+E276/E$276*100</f>
        <v>100</v>
      </c>
      <c r="N276" s="55" t="n">
        <f aca="false">+F276/F$276*100</f>
        <v>100</v>
      </c>
      <c r="O276" s="55" t="n">
        <f aca="false">+G276/G$276*100</f>
        <v>100</v>
      </c>
      <c r="P276" s="55" t="n">
        <f aca="false">+H276/H$276*100</f>
        <v>100</v>
      </c>
      <c r="Q276" s="55" t="n">
        <f aca="false">+I276/I$276*100</f>
        <v>100</v>
      </c>
      <c r="R276" s="55" t="n">
        <f aca="false">+J276/J$276*100</f>
        <v>100</v>
      </c>
      <c r="S276" s="55" t="n">
        <f aca="false">+K276/K$276*100</f>
        <v>100</v>
      </c>
    </row>
    <row r="277" customFormat="false" ht="14.1" hidden="false" customHeight="true" outlineLevel="0" collapsed="false">
      <c r="A277" s="42"/>
      <c r="B277" s="59" t="s">
        <v>68</v>
      </c>
      <c r="C277" s="21" t="s">
        <v>14</v>
      </c>
      <c r="D277" s="22" t="n">
        <v>30</v>
      </c>
      <c r="E277" s="23" t="n">
        <v>14</v>
      </c>
      <c r="F277" s="23" t="n">
        <v>18</v>
      </c>
      <c r="G277" s="23" t="n">
        <v>27</v>
      </c>
      <c r="H277" s="23" t="n">
        <v>68</v>
      </c>
      <c r="I277" s="23" t="n">
        <v>76</v>
      </c>
      <c r="J277" s="23" t="n">
        <v>71</v>
      </c>
      <c r="K277" s="24" t="n">
        <v>304</v>
      </c>
      <c r="L277" s="25" t="n">
        <f aca="false">+D277/D$281*100</f>
        <v>73.1707317073171</v>
      </c>
      <c r="M277" s="26" t="n">
        <f aca="false">+E277/E$281*100</f>
        <v>46.6666666666667</v>
      </c>
      <c r="N277" s="26" t="n">
        <f aca="false">+F277/F$281*100</f>
        <v>56.25</v>
      </c>
      <c r="O277" s="26" t="n">
        <f aca="false">+G277/G$281*100</f>
        <v>36.4864864864865</v>
      </c>
      <c r="P277" s="26" t="n">
        <f aca="false">+H277/H$281*100</f>
        <v>34.1708542713568</v>
      </c>
      <c r="Q277" s="26" t="n">
        <f aca="false">+I277/I$281*100</f>
        <v>31.5352697095436</v>
      </c>
      <c r="R277" s="26" t="n">
        <f aca="false">+J277/J$281*100</f>
        <v>29.4605809128631</v>
      </c>
      <c r="S277" s="26" t="n">
        <f aca="false">+K277/K$281*100</f>
        <v>35.4312354312354</v>
      </c>
    </row>
    <row r="278" customFormat="false" ht="14.1" hidden="false" customHeight="true" outlineLevel="0" collapsed="false">
      <c r="A278" s="42"/>
      <c r="B278" s="59"/>
      <c r="C278" s="21" t="s">
        <v>15</v>
      </c>
      <c r="D278" s="22" t="n">
        <v>9</v>
      </c>
      <c r="E278" s="23" t="n">
        <v>11</v>
      </c>
      <c r="F278" s="23" t="n">
        <v>5</v>
      </c>
      <c r="G278" s="23" t="n">
        <v>27</v>
      </c>
      <c r="H278" s="23" t="n">
        <v>73</v>
      </c>
      <c r="I278" s="23" t="n">
        <v>83</v>
      </c>
      <c r="J278" s="23" t="n">
        <v>77</v>
      </c>
      <c r="K278" s="24" t="n">
        <v>285</v>
      </c>
      <c r="L278" s="25" t="n">
        <f aca="false">+D278/D$281*100</f>
        <v>21.9512195121951</v>
      </c>
      <c r="M278" s="26" t="n">
        <f aca="false">+E278/E$281*100</f>
        <v>36.6666666666667</v>
      </c>
      <c r="N278" s="26" t="n">
        <f aca="false">+F278/F$281*100</f>
        <v>15.625</v>
      </c>
      <c r="O278" s="26" t="n">
        <f aca="false">+G278/G$281*100</f>
        <v>36.4864864864865</v>
      </c>
      <c r="P278" s="26" t="n">
        <f aca="false">+H278/H$281*100</f>
        <v>36.6834170854271</v>
      </c>
      <c r="Q278" s="26" t="n">
        <f aca="false">+I278/I$281*100</f>
        <v>34.4398340248963</v>
      </c>
      <c r="R278" s="26" t="n">
        <f aca="false">+J278/J$281*100</f>
        <v>31.9502074688797</v>
      </c>
      <c r="S278" s="26" t="n">
        <f aca="false">+K278/K$281*100</f>
        <v>33.2167832167832</v>
      </c>
    </row>
    <row r="279" customFormat="false" ht="14.1" hidden="false" customHeight="true" outlineLevel="0" collapsed="false">
      <c r="A279" s="42"/>
      <c r="B279" s="59"/>
      <c r="C279" s="21" t="s">
        <v>16</v>
      </c>
      <c r="D279" s="22" t="n">
        <v>2</v>
      </c>
      <c r="E279" s="23" t="n">
        <v>4</v>
      </c>
      <c r="F279" s="23" t="n">
        <v>7</v>
      </c>
      <c r="G279" s="23" t="n">
        <v>12</v>
      </c>
      <c r="H279" s="23" t="n">
        <v>47</v>
      </c>
      <c r="I279" s="23" t="n">
        <v>58</v>
      </c>
      <c r="J279" s="23" t="n">
        <v>65</v>
      </c>
      <c r="K279" s="24" t="n">
        <v>195</v>
      </c>
      <c r="L279" s="25" t="n">
        <f aca="false">+D279/D$281*100</f>
        <v>4.87804878048781</v>
      </c>
      <c r="M279" s="26" t="n">
        <f aca="false">+E279/E$281*100</f>
        <v>13.3333333333333</v>
      </c>
      <c r="N279" s="26" t="n">
        <f aca="false">+F279/F$281*100</f>
        <v>21.875</v>
      </c>
      <c r="O279" s="26" t="n">
        <f aca="false">+G279/G$281*100</f>
        <v>16.2162162162162</v>
      </c>
      <c r="P279" s="26" t="n">
        <f aca="false">+H279/H$281*100</f>
        <v>23.6180904522613</v>
      </c>
      <c r="Q279" s="26" t="n">
        <f aca="false">+I279/I$281*100</f>
        <v>24.0663900414938</v>
      </c>
      <c r="R279" s="26" t="n">
        <f aca="false">+J279/J$281*100</f>
        <v>26.9709543568465</v>
      </c>
      <c r="S279" s="26" t="n">
        <f aca="false">+K279/K$281*100</f>
        <v>22.7272727272727</v>
      </c>
    </row>
    <row r="280" customFormat="false" ht="14.1" hidden="false" customHeight="true" outlineLevel="0" collapsed="false">
      <c r="A280" s="42"/>
      <c r="B280" s="59"/>
      <c r="C280" s="21" t="s">
        <v>17</v>
      </c>
      <c r="D280" s="22" t="n">
        <v>0</v>
      </c>
      <c r="E280" s="23" t="n">
        <v>1</v>
      </c>
      <c r="F280" s="23" t="n">
        <v>2</v>
      </c>
      <c r="G280" s="23" t="n">
        <v>8</v>
      </c>
      <c r="H280" s="23" t="n">
        <v>11</v>
      </c>
      <c r="I280" s="23" t="n">
        <v>24</v>
      </c>
      <c r="J280" s="23" t="n">
        <v>28</v>
      </c>
      <c r="K280" s="24" t="n">
        <v>74</v>
      </c>
      <c r="L280" s="25" t="n">
        <f aca="false">+D280/D$281*100</f>
        <v>0</v>
      </c>
      <c r="M280" s="26" t="n">
        <f aca="false">+E280/E$281*100</f>
        <v>3.33333333333333</v>
      </c>
      <c r="N280" s="26" t="n">
        <f aca="false">+F280/F$281*100</f>
        <v>6.25</v>
      </c>
      <c r="O280" s="26" t="n">
        <f aca="false">+G280/G$281*100</f>
        <v>10.8108108108108</v>
      </c>
      <c r="P280" s="26" t="n">
        <f aca="false">+H280/H$281*100</f>
        <v>5.52763819095477</v>
      </c>
      <c r="Q280" s="26" t="n">
        <f aca="false">+I280/I$281*100</f>
        <v>9.95850622406639</v>
      </c>
      <c r="R280" s="26" t="n">
        <f aca="false">+J280/J$281*100</f>
        <v>11.6182572614108</v>
      </c>
      <c r="S280" s="26" t="n">
        <f aca="false">+K280/K$281*100</f>
        <v>8.62470862470862</v>
      </c>
    </row>
    <row r="281" customFormat="false" ht="14.1" hidden="false" customHeight="true" outlineLevel="0" collapsed="false">
      <c r="A281" s="42"/>
      <c r="B281" s="59"/>
      <c r="C281" s="27" t="s">
        <v>1</v>
      </c>
      <c r="D281" s="28" t="n">
        <v>41</v>
      </c>
      <c r="E281" s="29" t="n">
        <v>30</v>
      </c>
      <c r="F281" s="29" t="n">
        <v>32</v>
      </c>
      <c r="G281" s="29" t="n">
        <v>74</v>
      </c>
      <c r="H281" s="29" t="n">
        <v>199</v>
      </c>
      <c r="I281" s="29" t="n">
        <v>241</v>
      </c>
      <c r="J281" s="29" t="n">
        <v>241</v>
      </c>
      <c r="K281" s="30" t="n">
        <v>858</v>
      </c>
      <c r="L281" s="25" t="n">
        <f aca="false">+D281/D$281*100</f>
        <v>100</v>
      </c>
      <c r="M281" s="26" t="n">
        <f aca="false">+E281/E$281*100</f>
        <v>100</v>
      </c>
      <c r="N281" s="26" t="n">
        <f aca="false">+F281/F$281*100</f>
        <v>100</v>
      </c>
      <c r="O281" s="26" t="n">
        <f aca="false">+G281/G$281*100</f>
        <v>100</v>
      </c>
      <c r="P281" s="26" t="n">
        <f aca="false">+H281/H$281*100</f>
        <v>100</v>
      </c>
      <c r="Q281" s="26" t="n">
        <f aca="false">+I281/I$281*100</f>
        <v>100</v>
      </c>
      <c r="R281" s="26" t="n">
        <f aca="false">+J281/J$281*100</f>
        <v>100</v>
      </c>
      <c r="S281" s="26" t="n">
        <f aca="false">+K281/K$281*100</f>
        <v>100</v>
      </c>
    </row>
    <row r="282" customFormat="false" ht="14.1" hidden="false" customHeight="true" outlineLevel="0" collapsed="false">
      <c r="A282" s="42"/>
      <c r="B282" s="31" t="s">
        <v>69</v>
      </c>
      <c r="C282" s="21" t="s">
        <v>14</v>
      </c>
      <c r="D282" s="22" t="n">
        <v>7</v>
      </c>
      <c r="E282" s="23" t="n">
        <v>8</v>
      </c>
      <c r="F282" s="23" t="n">
        <v>5</v>
      </c>
      <c r="G282" s="23" t="n">
        <v>11</v>
      </c>
      <c r="H282" s="23" t="n">
        <v>19</v>
      </c>
      <c r="I282" s="23" t="n">
        <v>36</v>
      </c>
      <c r="J282" s="23" t="n">
        <v>27</v>
      </c>
      <c r="K282" s="24" t="n">
        <v>113</v>
      </c>
      <c r="L282" s="19" t="n">
        <f aca="false">+D282/D$286*100</f>
        <v>63.6363636363636</v>
      </c>
      <c r="M282" s="20" t="n">
        <f aca="false">+E282/E$286*100</f>
        <v>57.1428571428571</v>
      </c>
      <c r="N282" s="20" t="n">
        <f aca="false">+F282/F$286*100</f>
        <v>50</v>
      </c>
      <c r="O282" s="20" t="n">
        <f aca="false">+G282/G$286*100</f>
        <v>52.3809523809524</v>
      </c>
      <c r="P282" s="20" t="n">
        <f aca="false">+H282/H$286*100</f>
        <v>41.304347826087</v>
      </c>
      <c r="Q282" s="20" t="n">
        <f aca="false">+I282/I$286*100</f>
        <v>50.7042253521127</v>
      </c>
      <c r="R282" s="20" t="n">
        <f aca="false">+J282/J$286*100</f>
        <v>36.4864864864865</v>
      </c>
      <c r="S282" s="20" t="n">
        <f aca="false">+K282/K$286*100</f>
        <v>45.748987854251</v>
      </c>
    </row>
    <row r="283" customFormat="false" ht="14.1" hidden="false" customHeight="true" outlineLevel="0" collapsed="false">
      <c r="A283" s="42"/>
      <c r="B283" s="31"/>
      <c r="C283" s="21" t="s">
        <v>15</v>
      </c>
      <c r="D283" s="22" t="n">
        <v>3</v>
      </c>
      <c r="E283" s="23" t="n">
        <v>4</v>
      </c>
      <c r="F283" s="23" t="n">
        <v>4</v>
      </c>
      <c r="G283" s="23" t="n">
        <v>6</v>
      </c>
      <c r="H283" s="23" t="n">
        <v>16</v>
      </c>
      <c r="I283" s="23" t="n">
        <v>21</v>
      </c>
      <c r="J283" s="23" t="n">
        <v>25</v>
      </c>
      <c r="K283" s="24" t="n">
        <v>79</v>
      </c>
      <c r="L283" s="25" t="n">
        <f aca="false">+D283/D$286*100</f>
        <v>27.2727272727273</v>
      </c>
      <c r="M283" s="26" t="n">
        <f aca="false">+E283/E$286*100</f>
        <v>28.5714285714286</v>
      </c>
      <c r="N283" s="26" t="n">
        <f aca="false">+F283/F$286*100</f>
        <v>40</v>
      </c>
      <c r="O283" s="26" t="n">
        <f aca="false">+G283/G$286*100</f>
        <v>28.5714285714286</v>
      </c>
      <c r="P283" s="26" t="n">
        <f aca="false">+H283/H$286*100</f>
        <v>34.7826086956522</v>
      </c>
      <c r="Q283" s="26" t="n">
        <f aca="false">+I283/I$286*100</f>
        <v>29.5774647887324</v>
      </c>
      <c r="R283" s="26" t="n">
        <f aca="false">+J283/J$286*100</f>
        <v>33.7837837837838</v>
      </c>
      <c r="S283" s="26" t="n">
        <f aca="false">+K283/K$286*100</f>
        <v>31.9838056680162</v>
      </c>
    </row>
    <row r="284" customFormat="false" ht="14.1" hidden="false" customHeight="true" outlineLevel="0" collapsed="false">
      <c r="A284" s="42"/>
      <c r="B284" s="31"/>
      <c r="C284" s="21" t="s">
        <v>16</v>
      </c>
      <c r="D284" s="22" t="n">
        <v>0</v>
      </c>
      <c r="E284" s="23" t="n">
        <v>1</v>
      </c>
      <c r="F284" s="23" t="n">
        <v>1</v>
      </c>
      <c r="G284" s="23" t="n">
        <v>4</v>
      </c>
      <c r="H284" s="23" t="n">
        <v>10</v>
      </c>
      <c r="I284" s="23" t="n">
        <v>14</v>
      </c>
      <c r="J284" s="23" t="n">
        <v>16</v>
      </c>
      <c r="K284" s="24" t="n">
        <v>46</v>
      </c>
      <c r="L284" s="25" t="n">
        <f aca="false">+D284/D$286*100</f>
        <v>0</v>
      </c>
      <c r="M284" s="26" t="n">
        <f aca="false">+E284/E$286*100</f>
        <v>7.14285714285714</v>
      </c>
      <c r="N284" s="26" t="n">
        <f aca="false">+F284/F$286*100</f>
        <v>10</v>
      </c>
      <c r="O284" s="26" t="n">
        <f aca="false">+G284/G$286*100</f>
        <v>19.047619047619</v>
      </c>
      <c r="P284" s="26" t="n">
        <f aca="false">+H284/H$286*100</f>
        <v>21.7391304347826</v>
      </c>
      <c r="Q284" s="26" t="n">
        <f aca="false">+I284/I$286*100</f>
        <v>19.7183098591549</v>
      </c>
      <c r="R284" s="26" t="n">
        <f aca="false">+J284/J$286*100</f>
        <v>21.6216216216216</v>
      </c>
      <c r="S284" s="26" t="n">
        <f aca="false">+K284/K$286*100</f>
        <v>18.6234817813765</v>
      </c>
    </row>
    <row r="285" customFormat="false" ht="14.1" hidden="false" customHeight="true" outlineLevel="0" collapsed="false">
      <c r="A285" s="42"/>
      <c r="B285" s="31"/>
      <c r="C285" s="21" t="s">
        <v>17</v>
      </c>
      <c r="D285" s="22" t="n">
        <v>1</v>
      </c>
      <c r="E285" s="23" t="n">
        <v>1</v>
      </c>
      <c r="F285" s="23" t="n">
        <v>0</v>
      </c>
      <c r="G285" s="23" t="n">
        <v>0</v>
      </c>
      <c r="H285" s="23" t="n">
        <v>1</v>
      </c>
      <c r="I285" s="23" t="n">
        <v>0</v>
      </c>
      <c r="J285" s="23" t="n">
        <v>6</v>
      </c>
      <c r="K285" s="24" t="n">
        <v>9</v>
      </c>
      <c r="L285" s="25" t="n">
        <f aca="false">+D285/D$286*100</f>
        <v>9.09090909090909</v>
      </c>
      <c r="M285" s="26" t="n">
        <f aca="false">+E285/E$286*100</f>
        <v>7.14285714285714</v>
      </c>
      <c r="N285" s="26" t="n">
        <f aca="false">+F285/F$286*100</f>
        <v>0</v>
      </c>
      <c r="O285" s="26" t="n">
        <f aca="false">+G285/G$286*100</f>
        <v>0</v>
      </c>
      <c r="P285" s="26" t="n">
        <f aca="false">+H285/H$286*100</f>
        <v>2.17391304347826</v>
      </c>
      <c r="Q285" s="26" t="n">
        <f aca="false">+I285/I$286*100</f>
        <v>0</v>
      </c>
      <c r="R285" s="26" t="n">
        <f aca="false">+J285/J$286*100</f>
        <v>8.10810810810811</v>
      </c>
      <c r="S285" s="26" t="n">
        <f aca="false">+K285/K$286*100</f>
        <v>3.64372469635628</v>
      </c>
    </row>
    <row r="286" customFormat="false" ht="14.1" hidden="false" customHeight="true" outlineLevel="0" collapsed="false">
      <c r="A286" s="42"/>
      <c r="B286" s="31"/>
      <c r="C286" s="32" t="s">
        <v>1</v>
      </c>
      <c r="D286" s="22" t="n">
        <v>11</v>
      </c>
      <c r="E286" s="23" t="n">
        <v>14</v>
      </c>
      <c r="F286" s="23" t="n">
        <v>10</v>
      </c>
      <c r="G286" s="23" t="n">
        <v>21</v>
      </c>
      <c r="H286" s="23" t="n">
        <v>46</v>
      </c>
      <c r="I286" s="23" t="n">
        <v>71</v>
      </c>
      <c r="J286" s="23" t="n">
        <v>74</v>
      </c>
      <c r="K286" s="24" t="n">
        <v>247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14" t="s">
        <v>70</v>
      </c>
      <c r="C287" s="15" t="s">
        <v>14</v>
      </c>
      <c r="D287" s="16" t="n">
        <v>7</v>
      </c>
      <c r="E287" s="17" t="n">
        <v>13</v>
      </c>
      <c r="F287" s="17" t="n">
        <v>11</v>
      </c>
      <c r="G287" s="17" t="n">
        <v>9</v>
      </c>
      <c r="H287" s="17" t="n">
        <v>20</v>
      </c>
      <c r="I287" s="17" t="n">
        <v>18</v>
      </c>
      <c r="J287" s="17" t="n">
        <v>23</v>
      </c>
      <c r="K287" s="18" t="n">
        <v>101</v>
      </c>
      <c r="L287" s="25" t="n">
        <f aca="false">+D287/D$291*100</f>
        <v>70</v>
      </c>
      <c r="M287" s="26" t="n">
        <f aca="false">+E287/E$291*100</f>
        <v>72.2222222222222</v>
      </c>
      <c r="N287" s="26" t="n">
        <f aca="false">+F287/F$291*100</f>
        <v>73.3333333333333</v>
      </c>
      <c r="O287" s="26" t="n">
        <f aca="false">+G287/G$291*100</f>
        <v>26.4705882352941</v>
      </c>
      <c r="P287" s="26" t="n">
        <f aca="false">+H287/H$291*100</f>
        <v>33.8983050847458</v>
      </c>
      <c r="Q287" s="26" t="n">
        <f aca="false">+I287/I$291*100</f>
        <v>24</v>
      </c>
      <c r="R287" s="26" t="n">
        <f aca="false">+J287/J$291*100</f>
        <v>26.4367816091954</v>
      </c>
      <c r="S287" s="26" t="n">
        <f aca="false">+K287/K$291*100</f>
        <v>33.8926174496644</v>
      </c>
    </row>
    <row r="288" customFormat="false" ht="14.1" hidden="false" customHeight="true" outlineLevel="0" collapsed="false">
      <c r="A288" s="42"/>
      <c r="B288" s="14"/>
      <c r="C288" s="21" t="s">
        <v>15</v>
      </c>
      <c r="D288" s="22" t="n">
        <v>3</v>
      </c>
      <c r="E288" s="23" t="n">
        <v>2</v>
      </c>
      <c r="F288" s="23" t="n">
        <v>3</v>
      </c>
      <c r="G288" s="23" t="n">
        <v>13</v>
      </c>
      <c r="H288" s="23" t="n">
        <v>23</v>
      </c>
      <c r="I288" s="23" t="n">
        <v>25</v>
      </c>
      <c r="J288" s="23" t="n">
        <v>27</v>
      </c>
      <c r="K288" s="24" t="n">
        <v>96</v>
      </c>
      <c r="L288" s="25" t="n">
        <f aca="false">+D288/D$291*100</f>
        <v>30</v>
      </c>
      <c r="M288" s="26" t="n">
        <f aca="false">+E288/E$291*100</f>
        <v>11.1111111111111</v>
      </c>
      <c r="N288" s="26" t="n">
        <f aca="false">+F288/F$291*100</f>
        <v>20</v>
      </c>
      <c r="O288" s="26" t="n">
        <f aca="false">+G288/G$291*100</f>
        <v>38.2352941176471</v>
      </c>
      <c r="P288" s="26" t="n">
        <f aca="false">+H288/H$291*100</f>
        <v>38.9830508474576</v>
      </c>
      <c r="Q288" s="26" t="n">
        <f aca="false">+I288/I$291*100</f>
        <v>33.3333333333333</v>
      </c>
      <c r="R288" s="26" t="n">
        <f aca="false">+J288/J$291*100</f>
        <v>31.0344827586207</v>
      </c>
      <c r="S288" s="26" t="n">
        <f aca="false">+K288/K$291*100</f>
        <v>32.2147651006711</v>
      </c>
    </row>
    <row r="289" customFormat="false" ht="14.1" hidden="false" customHeight="true" outlineLevel="0" collapsed="false">
      <c r="A289" s="42"/>
      <c r="B289" s="14"/>
      <c r="C289" s="21" t="s">
        <v>16</v>
      </c>
      <c r="D289" s="22" t="n">
        <v>0</v>
      </c>
      <c r="E289" s="23" t="n">
        <v>3</v>
      </c>
      <c r="F289" s="23" t="n">
        <v>0</v>
      </c>
      <c r="G289" s="23" t="n">
        <v>9</v>
      </c>
      <c r="H289" s="23" t="n">
        <v>13</v>
      </c>
      <c r="I289" s="23" t="n">
        <v>22</v>
      </c>
      <c r="J289" s="23" t="n">
        <v>26</v>
      </c>
      <c r="K289" s="24" t="n">
        <v>73</v>
      </c>
      <c r="L289" s="25" t="n">
        <f aca="false">+D289/D$291*100</f>
        <v>0</v>
      </c>
      <c r="M289" s="26" t="n">
        <f aca="false">+E289/E$291*100</f>
        <v>16.6666666666667</v>
      </c>
      <c r="N289" s="26" t="n">
        <f aca="false">+F289/F$291*100</f>
        <v>0</v>
      </c>
      <c r="O289" s="26" t="n">
        <f aca="false">+G289/G$291*100</f>
        <v>26.4705882352941</v>
      </c>
      <c r="P289" s="26" t="n">
        <f aca="false">+H289/H$291*100</f>
        <v>22.0338983050847</v>
      </c>
      <c r="Q289" s="26" t="n">
        <f aca="false">+I289/I$291*100</f>
        <v>29.3333333333333</v>
      </c>
      <c r="R289" s="26" t="n">
        <f aca="false">+J289/J$291*100</f>
        <v>29.8850574712644</v>
      </c>
      <c r="S289" s="26" t="n">
        <f aca="false">+K289/K$291*100</f>
        <v>24.496644295302</v>
      </c>
    </row>
    <row r="290" customFormat="false" ht="14.1" hidden="false" customHeight="true" outlineLevel="0" collapsed="false">
      <c r="A290" s="42"/>
      <c r="B290" s="14"/>
      <c r="C290" s="21" t="s">
        <v>17</v>
      </c>
      <c r="D290" s="22" t="n">
        <v>0</v>
      </c>
      <c r="E290" s="23" t="n">
        <v>0</v>
      </c>
      <c r="F290" s="23" t="n">
        <v>1</v>
      </c>
      <c r="G290" s="23" t="n">
        <v>3</v>
      </c>
      <c r="H290" s="23" t="n">
        <v>3</v>
      </c>
      <c r="I290" s="23" t="n">
        <v>10</v>
      </c>
      <c r="J290" s="23" t="n">
        <v>11</v>
      </c>
      <c r="K290" s="24" t="n">
        <v>28</v>
      </c>
      <c r="L290" s="25" t="n">
        <f aca="false">+D290/D$291*100</f>
        <v>0</v>
      </c>
      <c r="M290" s="26" t="n">
        <f aca="false">+E290/E$291*100</f>
        <v>0</v>
      </c>
      <c r="N290" s="26" t="n">
        <f aca="false">+F290/F$291*100</f>
        <v>6.66666666666667</v>
      </c>
      <c r="O290" s="26" t="n">
        <f aca="false">+G290/G$291*100</f>
        <v>8.82352941176471</v>
      </c>
      <c r="P290" s="26" t="n">
        <f aca="false">+H290/H$291*100</f>
        <v>5.08474576271187</v>
      </c>
      <c r="Q290" s="26" t="n">
        <f aca="false">+I290/I$291*100</f>
        <v>13.3333333333333</v>
      </c>
      <c r="R290" s="26" t="n">
        <f aca="false">+J290/J$291*100</f>
        <v>12.6436781609195</v>
      </c>
      <c r="S290" s="26" t="n">
        <f aca="false">+K290/K$291*100</f>
        <v>9.39597315436242</v>
      </c>
    </row>
    <row r="291" customFormat="false" ht="14.1" hidden="false" customHeight="true" outlineLevel="0" collapsed="false">
      <c r="A291" s="42"/>
      <c r="B291" s="14"/>
      <c r="C291" s="27" t="s">
        <v>1</v>
      </c>
      <c r="D291" s="28" t="n">
        <v>10</v>
      </c>
      <c r="E291" s="29" t="n">
        <v>18</v>
      </c>
      <c r="F291" s="29" t="n">
        <v>15</v>
      </c>
      <c r="G291" s="29" t="n">
        <v>34</v>
      </c>
      <c r="H291" s="29" t="n">
        <v>59</v>
      </c>
      <c r="I291" s="29" t="n">
        <v>75</v>
      </c>
      <c r="J291" s="29" t="n">
        <v>87</v>
      </c>
      <c r="K291" s="30" t="n">
        <v>298</v>
      </c>
      <c r="L291" s="25" t="n">
        <f aca="false">+D291/D$291*100</f>
        <v>100</v>
      </c>
      <c r="M291" s="26" t="n">
        <f aca="false">+E291/E$291*100</f>
        <v>100</v>
      </c>
      <c r="N291" s="26" t="n">
        <f aca="false">+F291/F$291*100</f>
        <v>100</v>
      </c>
      <c r="O291" s="26" t="n">
        <f aca="false">+G291/G$291*100</f>
        <v>100</v>
      </c>
      <c r="P291" s="26" t="n">
        <f aca="false">+H291/H$291*100</f>
        <v>100</v>
      </c>
      <c r="Q291" s="26" t="n">
        <f aca="false">+I291/I$291*100</f>
        <v>100</v>
      </c>
      <c r="R291" s="26" t="n">
        <f aca="false">+J291/J$291*100</f>
        <v>100</v>
      </c>
      <c r="S291" s="26" t="n">
        <f aca="false">+K291/K$291*100</f>
        <v>100</v>
      </c>
    </row>
    <row r="292" customFormat="false" ht="14.1" hidden="false" customHeight="true" outlineLevel="0" collapsed="false">
      <c r="A292" s="42"/>
      <c r="B292" s="31" t="s">
        <v>71</v>
      </c>
      <c r="C292" s="21" t="s">
        <v>14</v>
      </c>
      <c r="D292" s="22" t="n">
        <v>40</v>
      </c>
      <c r="E292" s="23" t="n">
        <v>23</v>
      </c>
      <c r="F292" s="23" t="n">
        <v>28</v>
      </c>
      <c r="G292" s="23" t="n">
        <v>24</v>
      </c>
      <c r="H292" s="23" t="n">
        <v>71</v>
      </c>
      <c r="I292" s="23" t="n">
        <v>58</v>
      </c>
      <c r="J292" s="23" t="n">
        <v>58</v>
      </c>
      <c r="K292" s="24" t="n">
        <v>302</v>
      </c>
      <c r="L292" s="19" t="n">
        <f aca="false">+D292/D$296*100</f>
        <v>68.9655172413793</v>
      </c>
      <c r="M292" s="20" t="n">
        <f aca="false">+E292/E$296*100</f>
        <v>51.1111111111111</v>
      </c>
      <c r="N292" s="20" t="n">
        <f aca="false">+F292/F$296*100</f>
        <v>43.0769230769231</v>
      </c>
      <c r="O292" s="20" t="n">
        <f aca="false">+G292/G$296*100</f>
        <v>20.8695652173913</v>
      </c>
      <c r="P292" s="20" t="n">
        <f aca="false">+H292/H$296*100</f>
        <v>24.4827586206897</v>
      </c>
      <c r="Q292" s="20" t="n">
        <f aca="false">+I292/I$296*100</f>
        <v>21.4814814814815</v>
      </c>
      <c r="R292" s="20" t="n">
        <f aca="false">+J292/J$296*100</f>
        <v>24.5762711864407</v>
      </c>
      <c r="S292" s="20" t="n">
        <f aca="false">+K292/K$296*100</f>
        <v>27.9888785912882</v>
      </c>
    </row>
    <row r="293" customFormat="false" ht="14.1" hidden="false" customHeight="true" outlineLevel="0" collapsed="false">
      <c r="A293" s="42"/>
      <c r="B293" s="31"/>
      <c r="C293" s="21" t="s">
        <v>15</v>
      </c>
      <c r="D293" s="22" t="n">
        <v>14</v>
      </c>
      <c r="E293" s="23" t="n">
        <v>15</v>
      </c>
      <c r="F293" s="23" t="n">
        <v>20</v>
      </c>
      <c r="G293" s="23" t="n">
        <v>64</v>
      </c>
      <c r="H293" s="23" t="n">
        <v>118</v>
      </c>
      <c r="I293" s="23" t="n">
        <v>98</v>
      </c>
      <c r="J293" s="23" t="n">
        <v>89</v>
      </c>
      <c r="K293" s="24" t="n">
        <v>418</v>
      </c>
      <c r="L293" s="25" t="n">
        <f aca="false">+D293/D$296*100</f>
        <v>24.1379310344828</v>
      </c>
      <c r="M293" s="26" t="n">
        <f aca="false">+E293/E$296*100</f>
        <v>33.3333333333333</v>
      </c>
      <c r="N293" s="26" t="n">
        <f aca="false">+F293/F$296*100</f>
        <v>30.7692307692308</v>
      </c>
      <c r="O293" s="26" t="n">
        <f aca="false">+G293/G$296*100</f>
        <v>55.6521739130435</v>
      </c>
      <c r="P293" s="26" t="n">
        <f aca="false">+H293/H$296*100</f>
        <v>40.6896551724138</v>
      </c>
      <c r="Q293" s="26" t="n">
        <f aca="false">+I293/I$296*100</f>
        <v>36.2962962962963</v>
      </c>
      <c r="R293" s="26" t="n">
        <f aca="false">+J293/J$296*100</f>
        <v>37.7118644067797</v>
      </c>
      <c r="S293" s="26" t="n">
        <f aca="false">+K293/K$296*100</f>
        <v>38.7395736793327</v>
      </c>
    </row>
    <row r="294" customFormat="false" ht="14.1" hidden="false" customHeight="true" outlineLevel="0" collapsed="false">
      <c r="A294" s="42"/>
      <c r="B294" s="31"/>
      <c r="C294" s="21" t="s">
        <v>16</v>
      </c>
      <c r="D294" s="22" t="n">
        <v>2</v>
      </c>
      <c r="E294" s="23" t="n">
        <v>6</v>
      </c>
      <c r="F294" s="23" t="n">
        <v>12</v>
      </c>
      <c r="G294" s="23" t="n">
        <v>20</v>
      </c>
      <c r="H294" s="23" t="n">
        <v>81</v>
      </c>
      <c r="I294" s="23" t="n">
        <v>97</v>
      </c>
      <c r="J294" s="23" t="n">
        <v>69</v>
      </c>
      <c r="K294" s="24" t="n">
        <v>287</v>
      </c>
      <c r="L294" s="25" t="n">
        <f aca="false">+D294/D$296*100</f>
        <v>3.44827586206897</v>
      </c>
      <c r="M294" s="26" t="n">
        <f aca="false">+E294/E$296*100</f>
        <v>13.3333333333333</v>
      </c>
      <c r="N294" s="26" t="n">
        <f aca="false">+F294/F$296*100</f>
        <v>18.4615384615385</v>
      </c>
      <c r="O294" s="26" t="n">
        <f aca="false">+G294/G$296*100</f>
        <v>17.3913043478261</v>
      </c>
      <c r="P294" s="26" t="n">
        <f aca="false">+H294/H$296*100</f>
        <v>27.9310344827586</v>
      </c>
      <c r="Q294" s="26" t="n">
        <f aca="false">+I294/I$296*100</f>
        <v>35.9259259259259</v>
      </c>
      <c r="R294" s="26" t="n">
        <f aca="false">+J294/J$296*100</f>
        <v>29.2372881355932</v>
      </c>
      <c r="S294" s="26" t="n">
        <f aca="false">+K294/K$296*100</f>
        <v>26.598702502317</v>
      </c>
    </row>
    <row r="295" customFormat="false" ht="14.1" hidden="false" customHeight="true" outlineLevel="0" collapsed="false">
      <c r="A295" s="42"/>
      <c r="B295" s="31"/>
      <c r="C295" s="21" t="s">
        <v>17</v>
      </c>
      <c r="D295" s="22" t="n">
        <v>2</v>
      </c>
      <c r="E295" s="23" t="n">
        <v>1</v>
      </c>
      <c r="F295" s="23" t="n">
        <v>5</v>
      </c>
      <c r="G295" s="23" t="n">
        <v>7</v>
      </c>
      <c r="H295" s="23" t="n">
        <v>20</v>
      </c>
      <c r="I295" s="23" t="n">
        <v>17</v>
      </c>
      <c r="J295" s="23" t="n">
        <v>20</v>
      </c>
      <c r="K295" s="24" t="n">
        <v>72</v>
      </c>
      <c r="L295" s="25" t="n">
        <f aca="false">+D295/D$296*100</f>
        <v>3.44827586206897</v>
      </c>
      <c r="M295" s="26" t="n">
        <f aca="false">+E295/E$296*100</f>
        <v>2.22222222222222</v>
      </c>
      <c r="N295" s="26" t="n">
        <f aca="false">+F295/F$296*100</f>
        <v>7.69230769230769</v>
      </c>
      <c r="O295" s="26" t="n">
        <f aca="false">+G295/G$296*100</f>
        <v>6.08695652173913</v>
      </c>
      <c r="P295" s="26" t="n">
        <f aca="false">+H295/H$296*100</f>
        <v>6.89655172413793</v>
      </c>
      <c r="Q295" s="26" t="n">
        <f aca="false">+I295/I$296*100</f>
        <v>6.2962962962963</v>
      </c>
      <c r="R295" s="26" t="n">
        <f aca="false">+J295/J$296*100</f>
        <v>8.47457627118644</v>
      </c>
      <c r="S295" s="26" t="n">
        <f aca="false">+K295/K$296*100</f>
        <v>6.6728452270621</v>
      </c>
    </row>
    <row r="296" customFormat="false" ht="14.1" hidden="false" customHeight="true" outlineLevel="0" collapsed="false">
      <c r="A296" s="42"/>
      <c r="B296" s="31"/>
      <c r="C296" s="32" t="s">
        <v>1</v>
      </c>
      <c r="D296" s="22" t="n">
        <v>58</v>
      </c>
      <c r="E296" s="23" t="n">
        <v>45</v>
      </c>
      <c r="F296" s="23" t="n">
        <v>65</v>
      </c>
      <c r="G296" s="23" t="n">
        <v>115</v>
      </c>
      <c r="H296" s="23" t="n">
        <v>290</v>
      </c>
      <c r="I296" s="23" t="n">
        <v>270</v>
      </c>
      <c r="J296" s="23" t="n">
        <v>236</v>
      </c>
      <c r="K296" s="24" t="n">
        <v>1079</v>
      </c>
      <c r="L296" s="25" t="n">
        <f aca="false">+D296/D$296*100</f>
        <v>100</v>
      </c>
      <c r="M296" s="26" t="n">
        <f aca="false">+E296/E$296*100</f>
        <v>100</v>
      </c>
      <c r="N296" s="26" t="n">
        <f aca="false">+F296/F$296*100</f>
        <v>100</v>
      </c>
      <c r="O296" s="26" t="n">
        <f aca="false">+G296/G$296*100</f>
        <v>100</v>
      </c>
      <c r="P296" s="26" t="n">
        <f aca="false">+H296/H$296*100</f>
        <v>100</v>
      </c>
      <c r="Q296" s="26" t="n">
        <f aca="false">+I296/I$296*100</f>
        <v>100</v>
      </c>
      <c r="R296" s="26" t="n">
        <f aca="false">+J296/J$296*100</f>
        <v>100</v>
      </c>
      <c r="S296" s="26" t="n">
        <f aca="false">+K296/K$296*100</f>
        <v>100</v>
      </c>
    </row>
    <row r="297" customFormat="false" ht="14.1" hidden="false" customHeight="true" outlineLevel="0" collapsed="false">
      <c r="A297" s="42"/>
      <c r="B297" s="61" t="s">
        <v>72</v>
      </c>
      <c r="C297" s="44" t="s">
        <v>14</v>
      </c>
      <c r="D297" s="45" t="n">
        <v>91</v>
      </c>
      <c r="E297" s="46" t="n">
        <v>114</v>
      </c>
      <c r="F297" s="46" t="n">
        <v>141</v>
      </c>
      <c r="G297" s="46" t="n">
        <v>209</v>
      </c>
      <c r="H297" s="46" t="n">
        <v>354</v>
      </c>
      <c r="I297" s="46" t="n">
        <v>349</v>
      </c>
      <c r="J297" s="46" t="n">
        <v>329</v>
      </c>
      <c r="K297" s="47" t="n">
        <v>1587</v>
      </c>
      <c r="L297" s="48" t="n">
        <f aca="false">+D297/D$301*100</f>
        <v>80.5309734513274</v>
      </c>
      <c r="M297" s="49" t="n">
        <f aca="false">+E297/E$301*100</f>
        <v>79.1666666666667</v>
      </c>
      <c r="N297" s="49" t="n">
        <f aca="false">+F297/F$301*100</f>
        <v>66.1971830985916</v>
      </c>
      <c r="O297" s="49" t="n">
        <f aca="false">+G297/G$301*100</f>
        <v>62.0178041543027</v>
      </c>
      <c r="P297" s="49" t="n">
        <f aca="false">+H297/H$301*100</f>
        <v>55.3125</v>
      </c>
      <c r="Q297" s="49" t="n">
        <f aca="false">+I297/I$301*100</f>
        <v>46.8456375838926</v>
      </c>
      <c r="R297" s="49" t="n">
        <f aca="false">+J297/J$301*100</f>
        <v>45.3793103448276</v>
      </c>
      <c r="S297" s="49" t="n">
        <f aca="false">+K297/K$301*100</f>
        <v>54.4052108330477</v>
      </c>
    </row>
    <row r="298" customFormat="false" ht="14.1" hidden="false" customHeight="true" outlineLevel="0" collapsed="false">
      <c r="A298" s="42"/>
      <c r="B298" s="61"/>
      <c r="C298" s="21" t="s">
        <v>15</v>
      </c>
      <c r="D298" s="22" t="n">
        <v>14</v>
      </c>
      <c r="E298" s="23" t="n">
        <v>18</v>
      </c>
      <c r="F298" s="23" t="n">
        <v>53</v>
      </c>
      <c r="G298" s="23" t="n">
        <v>81</v>
      </c>
      <c r="H298" s="23" t="n">
        <v>171</v>
      </c>
      <c r="I298" s="23" t="n">
        <v>243</v>
      </c>
      <c r="J298" s="23" t="n">
        <v>198</v>
      </c>
      <c r="K298" s="24" t="n">
        <v>778</v>
      </c>
      <c r="L298" s="25" t="n">
        <f aca="false">+D298/D$301*100</f>
        <v>12.3893805309735</v>
      </c>
      <c r="M298" s="26" t="n">
        <f aca="false">+E298/E$301*100</f>
        <v>12.5</v>
      </c>
      <c r="N298" s="26" t="n">
        <f aca="false">+F298/F$301*100</f>
        <v>24.8826291079812</v>
      </c>
      <c r="O298" s="26" t="n">
        <f aca="false">+G298/G$301*100</f>
        <v>24.0356083086053</v>
      </c>
      <c r="P298" s="26" t="n">
        <f aca="false">+H298/H$301*100</f>
        <v>26.71875</v>
      </c>
      <c r="Q298" s="26" t="n">
        <f aca="false">+I298/I$301*100</f>
        <v>32.6174496644295</v>
      </c>
      <c r="R298" s="26" t="n">
        <f aca="false">+J298/J$301*100</f>
        <v>27.3103448275862</v>
      </c>
      <c r="S298" s="26" t="n">
        <f aca="false">+K298/K$301*100</f>
        <v>26.6712375728488</v>
      </c>
    </row>
    <row r="299" customFormat="false" ht="14.1" hidden="false" customHeight="true" outlineLevel="0" collapsed="false">
      <c r="A299" s="42"/>
      <c r="B299" s="61"/>
      <c r="C299" s="21" t="s">
        <v>16</v>
      </c>
      <c r="D299" s="22" t="n">
        <v>6</v>
      </c>
      <c r="E299" s="23" t="n">
        <v>11</v>
      </c>
      <c r="F299" s="23" t="n">
        <v>14</v>
      </c>
      <c r="G299" s="23" t="n">
        <v>35</v>
      </c>
      <c r="H299" s="23" t="n">
        <v>88</v>
      </c>
      <c r="I299" s="23" t="n">
        <v>119</v>
      </c>
      <c r="J299" s="23" t="n">
        <v>141</v>
      </c>
      <c r="K299" s="24" t="n">
        <v>414</v>
      </c>
      <c r="L299" s="25" t="n">
        <f aca="false">+D299/D$301*100</f>
        <v>5.30973451327434</v>
      </c>
      <c r="M299" s="26" t="n">
        <f aca="false">+E299/E$301*100</f>
        <v>7.63888888888889</v>
      </c>
      <c r="N299" s="26" t="n">
        <f aca="false">+F299/F$301*100</f>
        <v>6.57276995305164</v>
      </c>
      <c r="O299" s="26" t="n">
        <f aca="false">+G299/G$301*100</f>
        <v>10.3857566765579</v>
      </c>
      <c r="P299" s="26" t="n">
        <f aca="false">+H299/H$301*100</f>
        <v>13.75</v>
      </c>
      <c r="Q299" s="26" t="n">
        <f aca="false">+I299/I$301*100</f>
        <v>15.9731543624161</v>
      </c>
      <c r="R299" s="26" t="n">
        <f aca="false">+J299/J$301*100</f>
        <v>19.448275862069</v>
      </c>
      <c r="S299" s="26" t="n">
        <f aca="false">+K299/K$301*100</f>
        <v>14.1926636955776</v>
      </c>
    </row>
    <row r="300" customFormat="false" ht="14.1" hidden="false" customHeight="true" outlineLevel="0" collapsed="false">
      <c r="A300" s="42"/>
      <c r="B300" s="61"/>
      <c r="C300" s="21" t="s">
        <v>17</v>
      </c>
      <c r="D300" s="22" t="n">
        <v>2</v>
      </c>
      <c r="E300" s="23" t="n">
        <v>1</v>
      </c>
      <c r="F300" s="23" t="n">
        <v>5</v>
      </c>
      <c r="G300" s="23" t="n">
        <v>12</v>
      </c>
      <c r="H300" s="23" t="n">
        <v>27</v>
      </c>
      <c r="I300" s="23" t="n">
        <v>34</v>
      </c>
      <c r="J300" s="23" t="n">
        <v>57</v>
      </c>
      <c r="K300" s="24" t="n">
        <v>138</v>
      </c>
      <c r="L300" s="25" t="n">
        <f aca="false">+D300/D$301*100</f>
        <v>1.76991150442478</v>
      </c>
      <c r="M300" s="26" t="n">
        <f aca="false">+E300/E$301*100</f>
        <v>0.694444444444444</v>
      </c>
      <c r="N300" s="26" t="n">
        <f aca="false">+F300/F$301*100</f>
        <v>2.34741784037559</v>
      </c>
      <c r="O300" s="26" t="n">
        <f aca="false">+G300/G$301*100</f>
        <v>3.56083086053412</v>
      </c>
      <c r="P300" s="26" t="n">
        <f aca="false">+H300/H$301*100</f>
        <v>4.21875</v>
      </c>
      <c r="Q300" s="26" t="n">
        <f aca="false">+I300/I$301*100</f>
        <v>4.56375838926175</v>
      </c>
      <c r="R300" s="26" t="n">
        <f aca="false">+J300/J$301*100</f>
        <v>7.86206896551724</v>
      </c>
      <c r="S300" s="26" t="n">
        <f aca="false">+K300/K$301*100</f>
        <v>4.73088789852588</v>
      </c>
    </row>
    <row r="301" customFormat="false" ht="14.1" hidden="false" customHeight="true" outlineLevel="0" collapsed="false">
      <c r="A301" s="42"/>
      <c r="B301" s="61"/>
      <c r="C301" s="27" t="s">
        <v>1</v>
      </c>
      <c r="D301" s="28" t="n">
        <v>113</v>
      </c>
      <c r="E301" s="29" t="n">
        <v>144</v>
      </c>
      <c r="F301" s="29" t="n">
        <v>213</v>
      </c>
      <c r="G301" s="29" t="n">
        <v>337</v>
      </c>
      <c r="H301" s="29" t="n">
        <v>640</v>
      </c>
      <c r="I301" s="29" t="n">
        <v>745</v>
      </c>
      <c r="J301" s="29" t="n">
        <v>725</v>
      </c>
      <c r="K301" s="30" t="n">
        <v>2917</v>
      </c>
      <c r="L301" s="25" t="n">
        <f aca="false">+D301/D$301*100</f>
        <v>100</v>
      </c>
      <c r="M301" s="26" t="n">
        <f aca="false">+E301/E$301*100</f>
        <v>100</v>
      </c>
      <c r="N301" s="26" t="n">
        <f aca="false">+F301/F$301*100</f>
        <v>100</v>
      </c>
      <c r="O301" s="26" t="n">
        <f aca="false">+G301/G$301*100</f>
        <v>100</v>
      </c>
      <c r="P301" s="26" t="n">
        <f aca="false">+H301/H$301*100</f>
        <v>100</v>
      </c>
      <c r="Q301" s="26" t="n">
        <f aca="false">+I301/I$301*100</f>
        <v>100</v>
      </c>
      <c r="R301" s="26" t="n">
        <f aca="false">+J301/J$301*100</f>
        <v>100</v>
      </c>
      <c r="S301" s="26" t="n">
        <f aca="false">+K301/K$301*100</f>
        <v>100</v>
      </c>
    </row>
    <row r="302" customFormat="false" ht="14.1" hidden="false" customHeight="true" outlineLevel="0" collapsed="false">
      <c r="A302" s="42"/>
      <c r="B302" s="31" t="s">
        <v>73</v>
      </c>
      <c r="C302" s="21" t="s">
        <v>14</v>
      </c>
      <c r="D302" s="22" t="n">
        <v>122</v>
      </c>
      <c r="E302" s="23" t="n">
        <v>100</v>
      </c>
      <c r="F302" s="23" t="n">
        <v>122</v>
      </c>
      <c r="G302" s="23" t="n">
        <v>148</v>
      </c>
      <c r="H302" s="23" t="n">
        <v>256</v>
      </c>
      <c r="I302" s="23" t="n">
        <v>221</v>
      </c>
      <c r="J302" s="23" t="n">
        <v>166</v>
      </c>
      <c r="K302" s="24" t="n">
        <v>1135</v>
      </c>
      <c r="L302" s="19" t="n">
        <f aca="false">+D302/D$306*100</f>
        <v>55.4545454545455</v>
      </c>
      <c r="M302" s="20" t="n">
        <f aca="false">+E302/E$306*100</f>
        <v>46.0829493087558</v>
      </c>
      <c r="N302" s="20" t="n">
        <f aca="false">+F302/F$306*100</f>
        <v>36.8580060422961</v>
      </c>
      <c r="O302" s="20" t="n">
        <f aca="false">+G302/G$306*100</f>
        <v>29.4820717131474</v>
      </c>
      <c r="P302" s="20" t="n">
        <f aca="false">+H302/H$306*100</f>
        <v>25.0980392156863</v>
      </c>
      <c r="Q302" s="20" t="n">
        <f aca="false">+I302/I$306*100</f>
        <v>21.2704523580366</v>
      </c>
      <c r="R302" s="20" t="n">
        <f aca="false">+J302/J$306*100</f>
        <v>19.4607268464244</v>
      </c>
      <c r="S302" s="20" t="n">
        <f aca="false">+K302/K$306*100</f>
        <v>27.1401243424199</v>
      </c>
    </row>
    <row r="303" customFormat="false" ht="14.1" hidden="false" customHeight="true" outlineLevel="0" collapsed="false">
      <c r="A303" s="42"/>
      <c r="B303" s="31"/>
      <c r="C303" s="21" t="s">
        <v>15</v>
      </c>
      <c r="D303" s="22" t="n">
        <v>55</v>
      </c>
      <c r="E303" s="23" t="n">
        <v>56</v>
      </c>
      <c r="F303" s="23" t="n">
        <v>110</v>
      </c>
      <c r="G303" s="23" t="n">
        <v>185</v>
      </c>
      <c r="H303" s="23" t="n">
        <v>361</v>
      </c>
      <c r="I303" s="23" t="n">
        <v>342</v>
      </c>
      <c r="J303" s="23" t="n">
        <v>272</v>
      </c>
      <c r="K303" s="24" t="n">
        <v>1381</v>
      </c>
      <c r="L303" s="25" t="n">
        <f aca="false">+D303/D$306*100</f>
        <v>25</v>
      </c>
      <c r="M303" s="26" t="n">
        <f aca="false">+E303/E$306*100</f>
        <v>25.8064516129032</v>
      </c>
      <c r="N303" s="26" t="n">
        <f aca="false">+F303/F$306*100</f>
        <v>33.2326283987915</v>
      </c>
      <c r="O303" s="26" t="n">
        <f aca="false">+G303/G$306*100</f>
        <v>36.8525896414343</v>
      </c>
      <c r="P303" s="26" t="n">
        <f aca="false">+H303/H$306*100</f>
        <v>35.3921568627451</v>
      </c>
      <c r="Q303" s="26" t="n">
        <f aca="false">+I303/I$306*100</f>
        <v>32.9162656400385</v>
      </c>
      <c r="R303" s="26" t="n">
        <f aca="false">+J303/J$306*100</f>
        <v>31.8874560375147</v>
      </c>
      <c r="S303" s="26" t="n">
        <f aca="false">+K303/K$306*100</f>
        <v>33.0224772835964</v>
      </c>
    </row>
    <row r="304" customFormat="false" ht="14.1" hidden="false" customHeight="true" outlineLevel="0" collapsed="false">
      <c r="A304" s="42"/>
      <c r="B304" s="31"/>
      <c r="C304" s="21" t="s">
        <v>16</v>
      </c>
      <c r="D304" s="22" t="n">
        <v>37</v>
      </c>
      <c r="E304" s="23" t="n">
        <v>56</v>
      </c>
      <c r="F304" s="23" t="n">
        <v>89</v>
      </c>
      <c r="G304" s="23" t="n">
        <v>133</v>
      </c>
      <c r="H304" s="23" t="n">
        <v>319</v>
      </c>
      <c r="I304" s="23" t="n">
        <v>366</v>
      </c>
      <c r="J304" s="23" t="n">
        <v>313</v>
      </c>
      <c r="K304" s="24" t="n">
        <v>1313</v>
      </c>
      <c r="L304" s="25" t="n">
        <f aca="false">+D304/D$306*100</f>
        <v>16.8181818181818</v>
      </c>
      <c r="M304" s="26" t="n">
        <f aca="false">+E304/E$306*100</f>
        <v>25.8064516129032</v>
      </c>
      <c r="N304" s="26" t="n">
        <f aca="false">+F304/F$306*100</f>
        <v>26.8882175226586</v>
      </c>
      <c r="O304" s="26" t="n">
        <f aca="false">+G304/G$306*100</f>
        <v>26.4940239043825</v>
      </c>
      <c r="P304" s="26" t="n">
        <f aca="false">+H304/H$306*100</f>
        <v>31.2745098039216</v>
      </c>
      <c r="Q304" s="26" t="n">
        <f aca="false">+I304/I$306*100</f>
        <v>35.2261790182868</v>
      </c>
      <c r="R304" s="26" t="n">
        <f aca="false">+J304/J$306*100</f>
        <v>36.694021101993</v>
      </c>
      <c r="S304" s="26" t="n">
        <f aca="false">+K304/K$306*100</f>
        <v>31.3964610234338</v>
      </c>
    </row>
    <row r="305" customFormat="false" ht="14.1" hidden="false" customHeight="true" outlineLevel="0" collapsed="false">
      <c r="A305" s="42"/>
      <c r="B305" s="31"/>
      <c r="C305" s="21" t="s">
        <v>17</v>
      </c>
      <c r="D305" s="22" t="n">
        <v>6</v>
      </c>
      <c r="E305" s="23" t="n">
        <v>5</v>
      </c>
      <c r="F305" s="23" t="n">
        <v>10</v>
      </c>
      <c r="G305" s="23" t="n">
        <v>36</v>
      </c>
      <c r="H305" s="23" t="n">
        <v>84</v>
      </c>
      <c r="I305" s="23" t="n">
        <v>110</v>
      </c>
      <c r="J305" s="23" t="n">
        <v>102</v>
      </c>
      <c r="K305" s="24" t="n">
        <v>353</v>
      </c>
      <c r="L305" s="25" t="n">
        <f aca="false">+D305/D$306*100</f>
        <v>2.72727272727273</v>
      </c>
      <c r="M305" s="26" t="n">
        <f aca="false">+E305/E$306*100</f>
        <v>2.30414746543779</v>
      </c>
      <c r="N305" s="26" t="n">
        <f aca="false">+F305/F$306*100</f>
        <v>3.02114803625378</v>
      </c>
      <c r="O305" s="26" t="n">
        <f aca="false">+G305/G$306*100</f>
        <v>7.17131474103586</v>
      </c>
      <c r="P305" s="26" t="n">
        <f aca="false">+H305/H$306*100</f>
        <v>8.23529411764706</v>
      </c>
      <c r="Q305" s="26" t="n">
        <f aca="false">+I305/I$306*100</f>
        <v>10.5871029836381</v>
      </c>
      <c r="R305" s="26" t="n">
        <f aca="false">+J305/J$306*100</f>
        <v>11.957796014068</v>
      </c>
      <c r="S305" s="26" t="n">
        <f aca="false">+K305/K$306*100</f>
        <v>8.44093735054998</v>
      </c>
    </row>
    <row r="306" customFormat="false" ht="14.1" hidden="false" customHeight="true" outlineLevel="0" collapsed="false">
      <c r="A306" s="42"/>
      <c r="B306" s="31"/>
      <c r="C306" s="32" t="s">
        <v>1</v>
      </c>
      <c r="D306" s="22" t="n">
        <v>220</v>
      </c>
      <c r="E306" s="23" t="n">
        <v>217</v>
      </c>
      <c r="F306" s="23" t="n">
        <v>331</v>
      </c>
      <c r="G306" s="23" t="n">
        <v>502</v>
      </c>
      <c r="H306" s="23" t="n">
        <v>1020</v>
      </c>
      <c r="I306" s="23" t="n">
        <v>1039</v>
      </c>
      <c r="J306" s="23" t="n">
        <v>853</v>
      </c>
      <c r="K306" s="24" t="n">
        <v>4182</v>
      </c>
      <c r="L306" s="33" t="n">
        <f aca="false">+D306/D$306*100</f>
        <v>100</v>
      </c>
      <c r="M306" s="34" t="n">
        <f aca="false">+E306/E$306*100</f>
        <v>100</v>
      </c>
      <c r="N306" s="34" t="n">
        <f aca="false">+F306/F$306*100</f>
        <v>100</v>
      </c>
      <c r="O306" s="34" t="n">
        <f aca="false">+G306/G$306*100</f>
        <v>100</v>
      </c>
      <c r="P306" s="34" t="n">
        <f aca="false">+H306/H$306*100</f>
        <v>100</v>
      </c>
      <c r="Q306" s="34" t="n">
        <f aca="false">+I306/I$306*100</f>
        <v>100</v>
      </c>
      <c r="R306" s="34" t="n">
        <f aca="false">+J306/J$306*100</f>
        <v>100</v>
      </c>
      <c r="S306" s="34" t="n">
        <f aca="false">+K306/K$306*100</f>
        <v>100</v>
      </c>
    </row>
    <row r="307" customFormat="false" ht="14.1" hidden="false" customHeight="true" outlineLevel="0" collapsed="false">
      <c r="A307" s="42"/>
      <c r="B307" s="60" t="s">
        <v>74</v>
      </c>
      <c r="C307" s="15" t="s">
        <v>14</v>
      </c>
      <c r="D307" s="16" t="n">
        <v>36</v>
      </c>
      <c r="E307" s="17" t="n">
        <v>41</v>
      </c>
      <c r="F307" s="17" t="n">
        <v>40</v>
      </c>
      <c r="G307" s="17" t="n">
        <v>66</v>
      </c>
      <c r="H307" s="17" t="n">
        <v>104</v>
      </c>
      <c r="I307" s="17" t="n">
        <v>89</v>
      </c>
      <c r="J307" s="17" t="n">
        <v>66</v>
      </c>
      <c r="K307" s="18" t="n">
        <v>442</v>
      </c>
      <c r="L307" s="25" t="n">
        <f aca="false">+D307/D$311*100</f>
        <v>35.2941176470588</v>
      </c>
      <c r="M307" s="26" t="n">
        <f aca="false">+E307/E$311*100</f>
        <v>39.8058252427185</v>
      </c>
      <c r="N307" s="26" t="n">
        <f aca="false">+F307/F$311*100</f>
        <v>30.0751879699248</v>
      </c>
      <c r="O307" s="26" t="n">
        <f aca="false">+G307/G$311*100</f>
        <v>30.8411214953271</v>
      </c>
      <c r="P307" s="26" t="n">
        <f aca="false">+H307/H$311*100</f>
        <v>19.8852772466539</v>
      </c>
      <c r="Q307" s="26" t="n">
        <f aca="false">+I307/I$311*100</f>
        <v>17.6237623762376</v>
      </c>
      <c r="R307" s="26" t="n">
        <f aca="false">+J307/J$311*100</f>
        <v>15.6028368794326</v>
      </c>
      <c r="S307" s="26" t="n">
        <f aca="false">+K307/K$311*100</f>
        <v>22.0668996505242</v>
      </c>
    </row>
    <row r="308" customFormat="false" ht="14.1" hidden="false" customHeight="true" outlineLevel="0" collapsed="false">
      <c r="A308" s="42"/>
      <c r="B308" s="60"/>
      <c r="C308" s="21" t="s">
        <v>15</v>
      </c>
      <c r="D308" s="22" t="n">
        <v>35</v>
      </c>
      <c r="E308" s="23" t="n">
        <v>26</v>
      </c>
      <c r="F308" s="23" t="n">
        <v>51</v>
      </c>
      <c r="G308" s="23" t="n">
        <v>74</v>
      </c>
      <c r="H308" s="23" t="n">
        <v>194</v>
      </c>
      <c r="I308" s="23" t="n">
        <v>165</v>
      </c>
      <c r="J308" s="23" t="n">
        <v>131</v>
      </c>
      <c r="K308" s="24" t="n">
        <v>676</v>
      </c>
      <c r="L308" s="25" t="n">
        <f aca="false">+D308/D$311*100</f>
        <v>34.3137254901961</v>
      </c>
      <c r="M308" s="26" t="n">
        <f aca="false">+E308/E$311*100</f>
        <v>25.2427184466019</v>
      </c>
      <c r="N308" s="26" t="n">
        <f aca="false">+F308/F$311*100</f>
        <v>38.3458646616541</v>
      </c>
      <c r="O308" s="26" t="n">
        <f aca="false">+G308/G$311*100</f>
        <v>34.5794392523365</v>
      </c>
      <c r="P308" s="26" t="n">
        <f aca="false">+H308/H$311*100</f>
        <v>37.093690248566</v>
      </c>
      <c r="Q308" s="26" t="n">
        <f aca="false">+I308/I$311*100</f>
        <v>32.6732673267327</v>
      </c>
      <c r="R308" s="26" t="n">
        <f aca="false">+J308/J$311*100</f>
        <v>30.9692671394799</v>
      </c>
      <c r="S308" s="26" t="n">
        <f aca="false">+K308/K$311*100</f>
        <v>33.7493759360959</v>
      </c>
    </row>
    <row r="309" customFormat="false" ht="14.1" hidden="false" customHeight="true" outlineLevel="0" collapsed="false">
      <c r="A309" s="42"/>
      <c r="B309" s="60"/>
      <c r="C309" s="21" t="s">
        <v>16</v>
      </c>
      <c r="D309" s="22" t="n">
        <v>30</v>
      </c>
      <c r="E309" s="23" t="n">
        <v>29</v>
      </c>
      <c r="F309" s="23" t="n">
        <v>36</v>
      </c>
      <c r="G309" s="23" t="n">
        <v>66</v>
      </c>
      <c r="H309" s="23" t="n">
        <v>180</v>
      </c>
      <c r="I309" s="23" t="n">
        <v>207</v>
      </c>
      <c r="J309" s="23" t="n">
        <v>181</v>
      </c>
      <c r="K309" s="24" t="n">
        <v>729</v>
      </c>
      <c r="L309" s="25" t="n">
        <f aca="false">+D309/D$311*100</f>
        <v>29.4117647058824</v>
      </c>
      <c r="M309" s="26" t="n">
        <f aca="false">+E309/E$311*100</f>
        <v>28.1553398058252</v>
      </c>
      <c r="N309" s="26" t="n">
        <f aca="false">+F309/F$311*100</f>
        <v>27.0676691729323</v>
      </c>
      <c r="O309" s="26" t="n">
        <f aca="false">+G309/G$311*100</f>
        <v>30.8411214953271</v>
      </c>
      <c r="P309" s="26" t="n">
        <f aca="false">+H309/H$311*100</f>
        <v>34.4168260038241</v>
      </c>
      <c r="Q309" s="26" t="n">
        <f aca="false">+I309/I$311*100</f>
        <v>40.990099009901</v>
      </c>
      <c r="R309" s="26" t="n">
        <f aca="false">+J309/J$311*100</f>
        <v>42.789598108747</v>
      </c>
      <c r="S309" s="26" t="n">
        <f aca="false">+K309/K$311*100</f>
        <v>36.3954068896655</v>
      </c>
    </row>
    <row r="310" customFormat="false" ht="14.1" hidden="false" customHeight="true" outlineLevel="0" collapsed="false">
      <c r="A310" s="42"/>
      <c r="B310" s="60"/>
      <c r="C310" s="21" t="s">
        <v>17</v>
      </c>
      <c r="D310" s="22" t="n">
        <v>1</v>
      </c>
      <c r="E310" s="23" t="n">
        <v>7</v>
      </c>
      <c r="F310" s="23" t="n">
        <v>6</v>
      </c>
      <c r="G310" s="23" t="n">
        <v>8</v>
      </c>
      <c r="H310" s="23" t="n">
        <v>45</v>
      </c>
      <c r="I310" s="23" t="n">
        <v>44</v>
      </c>
      <c r="J310" s="23" t="n">
        <v>45</v>
      </c>
      <c r="K310" s="24" t="n">
        <v>156</v>
      </c>
      <c r="L310" s="25" t="n">
        <f aca="false">+D310/D$311*100</f>
        <v>0.980392156862745</v>
      </c>
      <c r="M310" s="26" t="n">
        <f aca="false">+E310/E$311*100</f>
        <v>6.79611650485437</v>
      </c>
      <c r="N310" s="26" t="n">
        <f aca="false">+F310/F$311*100</f>
        <v>4.51127819548872</v>
      </c>
      <c r="O310" s="26" t="n">
        <f aca="false">+G310/G$311*100</f>
        <v>3.73831775700935</v>
      </c>
      <c r="P310" s="26" t="n">
        <f aca="false">+H310/H$311*100</f>
        <v>8.60420650095602</v>
      </c>
      <c r="Q310" s="26" t="n">
        <f aca="false">+I310/I$311*100</f>
        <v>8.71287128712871</v>
      </c>
      <c r="R310" s="26" t="n">
        <f aca="false">+J310/J$311*100</f>
        <v>10.6382978723404</v>
      </c>
      <c r="S310" s="26" t="n">
        <f aca="false">+K310/K$311*100</f>
        <v>7.78831752371443</v>
      </c>
    </row>
    <row r="311" customFormat="false" ht="14.1" hidden="false" customHeight="true" outlineLevel="0" collapsed="false">
      <c r="A311" s="42"/>
      <c r="B311" s="60"/>
      <c r="C311" s="50" t="s">
        <v>1</v>
      </c>
      <c r="D311" s="51" t="n">
        <v>102</v>
      </c>
      <c r="E311" s="52" t="n">
        <v>103</v>
      </c>
      <c r="F311" s="52" t="n">
        <v>133</v>
      </c>
      <c r="G311" s="52" t="n">
        <v>214</v>
      </c>
      <c r="H311" s="52" t="n">
        <v>523</v>
      </c>
      <c r="I311" s="52" t="n">
        <v>505</v>
      </c>
      <c r="J311" s="52" t="n">
        <v>423</v>
      </c>
      <c r="K311" s="53" t="n">
        <v>2003</v>
      </c>
      <c r="L311" s="54" t="n">
        <f aca="false">+D311/D$311*100</f>
        <v>100</v>
      </c>
      <c r="M311" s="55" t="n">
        <f aca="false">+E311/E$311*100</f>
        <v>100</v>
      </c>
      <c r="N311" s="55" t="n">
        <f aca="false">+F311/F$311*100</f>
        <v>100</v>
      </c>
      <c r="O311" s="55" t="n">
        <f aca="false">+G311/G$311*100</f>
        <v>100</v>
      </c>
      <c r="P311" s="55" t="n">
        <f aca="false">+H311/H$311*100</f>
        <v>100</v>
      </c>
      <c r="Q311" s="55" t="n">
        <f aca="false">+I311/I$311*100</f>
        <v>100</v>
      </c>
      <c r="R311" s="55" t="n">
        <f aca="false">+J311/J$311*100</f>
        <v>100</v>
      </c>
      <c r="S311" s="55" t="n">
        <f aca="false">+K311/K$311*100</f>
        <v>100</v>
      </c>
    </row>
    <row r="312" customFormat="false" ht="14.1" hidden="false" customHeight="true" outlineLevel="0" collapsed="false">
      <c r="A312" s="42"/>
      <c r="B312" s="31" t="s">
        <v>75</v>
      </c>
      <c r="C312" s="21" t="s">
        <v>14</v>
      </c>
      <c r="D312" s="22" t="n">
        <v>80</v>
      </c>
      <c r="E312" s="23" t="n">
        <v>62</v>
      </c>
      <c r="F312" s="23" t="n">
        <v>66</v>
      </c>
      <c r="G312" s="23" t="n">
        <v>64</v>
      </c>
      <c r="H312" s="23" t="n">
        <v>143</v>
      </c>
      <c r="I312" s="23" t="n">
        <v>167</v>
      </c>
      <c r="J312" s="23" t="n">
        <v>114</v>
      </c>
      <c r="K312" s="24" t="n">
        <v>696</v>
      </c>
      <c r="L312" s="25" t="n">
        <f aca="false">+D312/D$316*100</f>
        <v>70.7964601769912</v>
      </c>
      <c r="M312" s="26" t="n">
        <f aca="false">+E312/E$316*100</f>
        <v>58.4905660377358</v>
      </c>
      <c r="N312" s="26" t="n">
        <f aca="false">+F312/F$316*100</f>
        <v>41.5094339622642</v>
      </c>
      <c r="O312" s="26" t="n">
        <f aca="false">+G312/G$316*100</f>
        <v>26.7782426778243</v>
      </c>
      <c r="P312" s="26" t="n">
        <f aca="false">+H312/H$316*100</f>
        <v>24.0740740740741</v>
      </c>
      <c r="Q312" s="26" t="n">
        <f aca="false">+I312/I$316*100</f>
        <v>24.0287769784173</v>
      </c>
      <c r="R312" s="26" t="n">
        <f aca="false">+J312/J$316*100</f>
        <v>18.2692307692308</v>
      </c>
      <c r="S312" s="26" t="n">
        <f aca="false">+K312/K$316*100</f>
        <v>27.5098814229249</v>
      </c>
    </row>
    <row r="313" customFormat="false" ht="14.1" hidden="false" customHeight="true" outlineLevel="0" collapsed="false">
      <c r="A313" s="42"/>
      <c r="B313" s="31"/>
      <c r="C313" s="21" t="s">
        <v>15</v>
      </c>
      <c r="D313" s="22" t="n">
        <v>26</v>
      </c>
      <c r="E313" s="23" t="n">
        <v>30</v>
      </c>
      <c r="F313" s="23" t="n">
        <v>65</v>
      </c>
      <c r="G313" s="23" t="n">
        <v>103</v>
      </c>
      <c r="H313" s="23" t="n">
        <v>246</v>
      </c>
      <c r="I313" s="23" t="n">
        <v>247</v>
      </c>
      <c r="J313" s="23" t="n">
        <v>238</v>
      </c>
      <c r="K313" s="24" t="n">
        <v>955</v>
      </c>
      <c r="L313" s="25" t="n">
        <f aca="false">+D313/D$316*100</f>
        <v>23.0088495575221</v>
      </c>
      <c r="M313" s="26" t="n">
        <f aca="false">+E313/E$316*100</f>
        <v>28.3018867924528</v>
      </c>
      <c r="N313" s="26" t="n">
        <f aca="false">+F313/F$316*100</f>
        <v>40.8805031446541</v>
      </c>
      <c r="O313" s="26" t="n">
        <f aca="false">+G313/G$316*100</f>
        <v>43.0962343096234</v>
      </c>
      <c r="P313" s="26" t="n">
        <f aca="false">+H313/H$316*100</f>
        <v>41.4141414141414</v>
      </c>
      <c r="Q313" s="26" t="n">
        <f aca="false">+I313/I$316*100</f>
        <v>35.5395683453237</v>
      </c>
      <c r="R313" s="26" t="n">
        <f aca="false">+J313/J$316*100</f>
        <v>38.1410256410256</v>
      </c>
      <c r="S313" s="26" t="n">
        <f aca="false">+K313/K$316*100</f>
        <v>37.7470355731225</v>
      </c>
    </row>
    <row r="314" customFormat="false" ht="14.1" hidden="false" customHeight="true" outlineLevel="0" collapsed="false">
      <c r="A314" s="42"/>
      <c r="B314" s="31"/>
      <c r="C314" s="21" t="s">
        <v>16</v>
      </c>
      <c r="D314" s="22" t="n">
        <v>6</v>
      </c>
      <c r="E314" s="23" t="n">
        <v>10</v>
      </c>
      <c r="F314" s="23" t="n">
        <v>22</v>
      </c>
      <c r="G314" s="23" t="n">
        <v>58</v>
      </c>
      <c r="H314" s="23" t="n">
        <v>180</v>
      </c>
      <c r="I314" s="23" t="n">
        <v>228</v>
      </c>
      <c r="J314" s="23" t="n">
        <v>201</v>
      </c>
      <c r="K314" s="24" t="n">
        <v>705</v>
      </c>
      <c r="L314" s="25" t="n">
        <f aca="false">+D314/D$316*100</f>
        <v>5.30973451327434</v>
      </c>
      <c r="M314" s="26" t="n">
        <f aca="false">+E314/E$316*100</f>
        <v>9.43396226415094</v>
      </c>
      <c r="N314" s="26" t="n">
        <f aca="false">+F314/F$316*100</f>
        <v>13.8364779874214</v>
      </c>
      <c r="O314" s="26" t="n">
        <f aca="false">+G314/G$316*100</f>
        <v>24.2677824267782</v>
      </c>
      <c r="P314" s="26" t="n">
        <f aca="false">+H314/H$316*100</f>
        <v>30.3030303030303</v>
      </c>
      <c r="Q314" s="26" t="n">
        <f aca="false">+I314/I$316*100</f>
        <v>32.8057553956835</v>
      </c>
      <c r="R314" s="26" t="n">
        <f aca="false">+J314/J$316*100</f>
        <v>32.2115384615385</v>
      </c>
      <c r="S314" s="26" t="n">
        <f aca="false">+K314/K$316*100</f>
        <v>27.8656126482213</v>
      </c>
    </row>
    <row r="315" customFormat="false" ht="14.1" hidden="false" customHeight="true" outlineLevel="0" collapsed="false">
      <c r="A315" s="42"/>
      <c r="B315" s="31"/>
      <c r="C315" s="21" t="s">
        <v>17</v>
      </c>
      <c r="D315" s="22" t="n">
        <v>1</v>
      </c>
      <c r="E315" s="23" t="n">
        <v>4</v>
      </c>
      <c r="F315" s="23" t="n">
        <v>6</v>
      </c>
      <c r="G315" s="23" t="n">
        <v>14</v>
      </c>
      <c r="H315" s="23" t="n">
        <v>25</v>
      </c>
      <c r="I315" s="23" t="n">
        <v>53</v>
      </c>
      <c r="J315" s="23" t="n">
        <v>71</v>
      </c>
      <c r="K315" s="24" t="n">
        <v>174</v>
      </c>
      <c r="L315" s="25" t="n">
        <f aca="false">+D315/D$316*100</f>
        <v>0.884955752212389</v>
      </c>
      <c r="M315" s="26" t="n">
        <f aca="false">+E315/E$316*100</f>
        <v>3.77358490566038</v>
      </c>
      <c r="N315" s="26" t="n">
        <f aca="false">+F315/F$316*100</f>
        <v>3.77358490566038</v>
      </c>
      <c r="O315" s="26" t="n">
        <f aca="false">+G315/G$316*100</f>
        <v>5.85774058577406</v>
      </c>
      <c r="P315" s="26" t="n">
        <f aca="false">+H315/H$316*100</f>
        <v>4.20875420875421</v>
      </c>
      <c r="Q315" s="26" t="n">
        <f aca="false">+I315/I$316*100</f>
        <v>7.62589928057554</v>
      </c>
      <c r="R315" s="26" t="n">
        <f aca="false">+J315/J$316*100</f>
        <v>11.3782051282051</v>
      </c>
      <c r="S315" s="26" t="n">
        <f aca="false">+K315/K$316*100</f>
        <v>6.87747035573123</v>
      </c>
    </row>
    <row r="316" customFormat="false" ht="14.1" hidden="false" customHeight="true" outlineLevel="0" collapsed="false">
      <c r="A316" s="42"/>
      <c r="B316" s="31"/>
      <c r="C316" s="32" t="s">
        <v>1</v>
      </c>
      <c r="D316" s="22" t="n">
        <v>113</v>
      </c>
      <c r="E316" s="23" t="n">
        <v>106</v>
      </c>
      <c r="F316" s="23" t="n">
        <v>159</v>
      </c>
      <c r="G316" s="23" t="n">
        <v>239</v>
      </c>
      <c r="H316" s="23" t="n">
        <v>594</v>
      </c>
      <c r="I316" s="23" t="n">
        <v>695</v>
      </c>
      <c r="J316" s="23" t="n">
        <v>624</v>
      </c>
      <c r="K316" s="24" t="n">
        <v>2530</v>
      </c>
      <c r="L316" s="33" t="n">
        <f aca="false">+D316/D$316*100</f>
        <v>100</v>
      </c>
      <c r="M316" s="34" t="n">
        <f aca="false">+E316/E$316*100</f>
        <v>100</v>
      </c>
      <c r="N316" s="34" t="n">
        <f aca="false">+F316/F$316*100</f>
        <v>100</v>
      </c>
      <c r="O316" s="34" t="n">
        <f aca="false">+G316/G$316*100</f>
        <v>100</v>
      </c>
      <c r="P316" s="34" t="n">
        <f aca="false">+H316/H$316*100</f>
        <v>100</v>
      </c>
      <c r="Q316" s="34" t="n">
        <f aca="false">+I316/I$316*100</f>
        <v>100</v>
      </c>
      <c r="R316" s="34" t="n">
        <f aca="false">+J316/J$316*100</f>
        <v>100</v>
      </c>
      <c r="S316" s="34" t="n">
        <f aca="false">+K316/K$316*100</f>
        <v>100</v>
      </c>
    </row>
    <row r="317" customFormat="false" ht="14.1" hidden="false" customHeight="true" outlineLevel="0" collapsed="false">
      <c r="A317" s="42"/>
      <c r="B317" s="14" t="s">
        <v>76</v>
      </c>
      <c r="C317" s="15" t="s">
        <v>14</v>
      </c>
      <c r="D317" s="16" t="n">
        <v>116</v>
      </c>
      <c r="E317" s="17" t="n">
        <v>103</v>
      </c>
      <c r="F317" s="17" t="n">
        <v>116</v>
      </c>
      <c r="G317" s="17" t="n">
        <v>156</v>
      </c>
      <c r="H317" s="17" t="n">
        <v>265</v>
      </c>
      <c r="I317" s="17" t="n">
        <v>263</v>
      </c>
      <c r="J317" s="17" t="n">
        <v>241</v>
      </c>
      <c r="K317" s="18" t="n">
        <v>1260</v>
      </c>
      <c r="L317" s="25" t="n">
        <f aca="false">+D317/D$321*100</f>
        <v>78.9115646258503</v>
      </c>
      <c r="M317" s="26" t="n">
        <f aca="false">+E317/E$321*100</f>
        <v>76.865671641791</v>
      </c>
      <c r="N317" s="26" t="n">
        <f aca="false">+F317/F$321*100</f>
        <v>60.4166666666667</v>
      </c>
      <c r="O317" s="26" t="n">
        <f aca="false">+G317/G$321*100</f>
        <v>53.0612244897959</v>
      </c>
      <c r="P317" s="26" t="n">
        <f aca="false">+H317/H$321*100</f>
        <v>40.8950617283951</v>
      </c>
      <c r="Q317" s="26" t="n">
        <f aca="false">+I317/I$321*100</f>
        <v>37.2521246458924</v>
      </c>
      <c r="R317" s="26" t="n">
        <f aca="false">+J317/J$321*100</f>
        <v>39.2508143322476</v>
      </c>
      <c r="S317" s="26" t="n">
        <f aca="false">+K317/K$321*100</f>
        <v>46.0694698354662</v>
      </c>
    </row>
    <row r="318" customFormat="false" ht="14.1" hidden="false" customHeight="true" outlineLevel="0" collapsed="false">
      <c r="A318" s="42"/>
      <c r="B318" s="14"/>
      <c r="C318" s="21" t="s">
        <v>15</v>
      </c>
      <c r="D318" s="22" t="n">
        <v>21</v>
      </c>
      <c r="E318" s="23" t="n">
        <v>20</v>
      </c>
      <c r="F318" s="23" t="n">
        <v>50</v>
      </c>
      <c r="G318" s="23" t="n">
        <v>78</v>
      </c>
      <c r="H318" s="23" t="n">
        <v>243</v>
      </c>
      <c r="I318" s="23" t="n">
        <v>221</v>
      </c>
      <c r="J318" s="23" t="n">
        <v>189</v>
      </c>
      <c r="K318" s="24" t="n">
        <v>822</v>
      </c>
      <c r="L318" s="25" t="n">
        <f aca="false">+D318/D$321*100</f>
        <v>14.2857142857143</v>
      </c>
      <c r="M318" s="26" t="n">
        <f aca="false">+E318/E$321*100</f>
        <v>14.9253731343284</v>
      </c>
      <c r="N318" s="26" t="n">
        <f aca="false">+F318/F$321*100</f>
        <v>26.0416666666667</v>
      </c>
      <c r="O318" s="26" t="n">
        <f aca="false">+G318/G$321*100</f>
        <v>26.530612244898</v>
      </c>
      <c r="P318" s="26" t="n">
        <f aca="false">+H318/H$321*100</f>
        <v>37.5</v>
      </c>
      <c r="Q318" s="26" t="n">
        <f aca="false">+I318/I$321*100</f>
        <v>31.3031161473088</v>
      </c>
      <c r="R318" s="26" t="n">
        <f aca="false">+J318/J$321*100</f>
        <v>30.7817589576547</v>
      </c>
      <c r="S318" s="26" t="n">
        <f aca="false">+K318/K$321*100</f>
        <v>30.054844606947</v>
      </c>
    </row>
    <row r="319" customFormat="false" ht="14.1" hidden="false" customHeight="true" outlineLevel="0" collapsed="false">
      <c r="A319" s="42"/>
      <c r="B319" s="14"/>
      <c r="C319" s="21" t="s">
        <v>16</v>
      </c>
      <c r="D319" s="22" t="n">
        <v>10</v>
      </c>
      <c r="E319" s="23" t="n">
        <v>7</v>
      </c>
      <c r="F319" s="23" t="n">
        <v>20</v>
      </c>
      <c r="G319" s="23" t="n">
        <v>51</v>
      </c>
      <c r="H319" s="23" t="n">
        <v>109</v>
      </c>
      <c r="I319" s="23" t="n">
        <v>173</v>
      </c>
      <c r="J319" s="23" t="n">
        <v>146</v>
      </c>
      <c r="K319" s="24" t="n">
        <v>516</v>
      </c>
      <c r="L319" s="25" t="n">
        <f aca="false">+D319/D$321*100</f>
        <v>6.80272108843538</v>
      </c>
      <c r="M319" s="26" t="n">
        <f aca="false">+E319/E$321*100</f>
        <v>5.22388059701493</v>
      </c>
      <c r="N319" s="26" t="n">
        <f aca="false">+F319/F$321*100</f>
        <v>10.4166666666667</v>
      </c>
      <c r="O319" s="26" t="n">
        <f aca="false">+G319/G$321*100</f>
        <v>17.3469387755102</v>
      </c>
      <c r="P319" s="26" t="n">
        <f aca="false">+H319/H$321*100</f>
        <v>16.820987654321</v>
      </c>
      <c r="Q319" s="26" t="n">
        <f aca="false">+I319/I$321*100</f>
        <v>24.5042492917847</v>
      </c>
      <c r="R319" s="26" t="n">
        <f aca="false">+J319/J$321*100</f>
        <v>23.7785016286645</v>
      </c>
      <c r="S319" s="26" t="n">
        <f aca="false">+K319/K$321*100</f>
        <v>18.8665447897623</v>
      </c>
    </row>
    <row r="320" customFormat="false" ht="14.1" hidden="false" customHeight="true" outlineLevel="0" collapsed="false">
      <c r="A320" s="42"/>
      <c r="B320" s="14"/>
      <c r="C320" s="21" t="s">
        <v>17</v>
      </c>
      <c r="D320" s="22" t="n">
        <v>0</v>
      </c>
      <c r="E320" s="23" t="n">
        <v>4</v>
      </c>
      <c r="F320" s="23" t="n">
        <v>6</v>
      </c>
      <c r="G320" s="23" t="n">
        <v>9</v>
      </c>
      <c r="H320" s="23" t="n">
        <v>31</v>
      </c>
      <c r="I320" s="23" t="n">
        <v>49</v>
      </c>
      <c r="J320" s="23" t="n">
        <v>38</v>
      </c>
      <c r="K320" s="24" t="n">
        <v>137</v>
      </c>
      <c r="L320" s="25" t="n">
        <f aca="false">+D320/D$321*100</f>
        <v>0</v>
      </c>
      <c r="M320" s="26" t="n">
        <f aca="false">+E320/E$321*100</f>
        <v>2.98507462686567</v>
      </c>
      <c r="N320" s="26" t="n">
        <f aca="false">+F320/F$321*100</f>
        <v>3.125</v>
      </c>
      <c r="O320" s="26" t="n">
        <f aca="false">+G320/G$321*100</f>
        <v>3.06122448979592</v>
      </c>
      <c r="P320" s="26" t="n">
        <f aca="false">+H320/H$321*100</f>
        <v>4.78395061728395</v>
      </c>
      <c r="Q320" s="26" t="n">
        <f aca="false">+I320/I$321*100</f>
        <v>6.94050991501416</v>
      </c>
      <c r="R320" s="26" t="n">
        <f aca="false">+J320/J$321*100</f>
        <v>6.18892508143323</v>
      </c>
      <c r="S320" s="26" t="n">
        <f aca="false">+K320/K$321*100</f>
        <v>5.0091407678245</v>
      </c>
    </row>
    <row r="321" customFormat="false" ht="14.1" hidden="false" customHeight="true" outlineLevel="0" collapsed="false">
      <c r="A321" s="42"/>
      <c r="B321" s="14"/>
      <c r="C321" s="27" t="s">
        <v>1</v>
      </c>
      <c r="D321" s="28" t="n">
        <v>147</v>
      </c>
      <c r="E321" s="29" t="n">
        <v>134</v>
      </c>
      <c r="F321" s="29" t="n">
        <v>192</v>
      </c>
      <c r="G321" s="29" t="n">
        <v>294</v>
      </c>
      <c r="H321" s="29" t="n">
        <v>648</v>
      </c>
      <c r="I321" s="29" t="n">
        <v>706</v>
      </c>
      <c r="J321" s="29" t="n">
        <v>614</v>
      </c>
      <c r="K321" s="30" t="n">
        <v>2735</v>
      </c>
      <c r="L321" s="25" t="n">
        <f aca="false">+D321/D$321*100</f>
        <v>100</v>
      </c>
      <c r="M321" s="26" t="n">
        <f aca="false">+E321/E$321*100</f>
        <v>100</v>
      </c>
      <c r="N321" s="26" t="n">
        <f aca="false">+F321/F$321*100</f>
        <v>100</v>
      </c>
      <c r="O321" s="26" t="n">
        <f aca="false">+G321/G$321*100</f>
        <v>100</v>
      </c>
      <c r="P321" s="26" t="n">
        <f aca="false">+H321/H$321*100</f>
        <v>100</v>
      </c>
      <c r="Q321" s="26" t="n">
        <f aca="false">+I321/I$321*100</f>
        <v>100</v>
      </c>
      <c r="R321" s="26" t="n">
        <f aca="false">+J321/J$321*100</f>
        <v>100</v>
      </c>
      <c r="S321" s="26" t="n">
        <f aca="false">+K321/K$321*100</f>
        <v>100</v>
      </c>
    </row>
    <row r="322" customFormat="false" ht="14.1" hidden="false" customHeight="true" outlineLevel="0" collapsed="false">
      <c r="A322" s="42"/>
      <c r="B322" s="31" t="s">
        <v>77</v>
      </c>
      <c r="C322" s="21" t="s">
        <v>14</v>
      </c>
      <c r="D322" s="22" t="n">
        <v>53</v>
      </c>
      <c r="E322" s="23" t="n">
        <v>60</v>
      </c>
      <c r="F322" s="23" t="n">
        <v>63</v>
      </c>
      <c r="G322" s="23" t="n">
        <v>74</v>
      </c>
      <c r="H322" s="23" t="n">
        <v>124</v>
      </c>
      <c r="I322" s="23" t="n">
        <v>145</v>
      </c>
      <c r="J322" s="23" t="n">
        <v>95</v>
      </c>
      <c r="K322" s="24" t="n">
        <v>614</v>
      </c>
      <c r="L322" s="19" t="n">
        <f aca="false">+D322/D$326*100</f>
        <v>74.6478873239437</v>
      </c>
      <c r="M322" s="20" t="n">
        <f aca="false">+E322/E$326*100</f>
        <v>58.8235294117647</v>
      </c>
      <c r="N322" s="20" t="n">
        <f aca="false">+F322/F$326*100</f>
        <v>47.0149253731343</v>
      </c>
      <c r="O322" s="20" t="n">
        <f aca="false">+G322/G$326*100</f>
        <v>36.2745098039216</v>
      </c>
      <c r="P322" s="20" t="n">
        <f aca="false">+H322/H$326*100</f>
        <v>24.4575936883629</v>
      </c>
      <c r="Q322" s="20" t="n">
        <f aca="false">+I322/I$326*100</f>
        <v>22.5505443234837</v>
      </c>
      <c r="R322" s="20" t="n">
        <f aca="false">+J322/J$326*100</f>
        <v>19.6280991735537</v>
      </c>
      <c r="S322" s="20" t="n">
        <f aca="false">+K322/K$326*100</f>
        <v>28.6247086247086</v>
      </c>
    </row>
    <row r="323" customFormat="false" ht="14.1" hidden="false" customHeight="true" outlineLevel="0" collapsed="false">
      <c r="A323" s="42"/>
      <c r="B323" s="31"/>
      <c r="C323" s="21" t="s">
        <v>15</v>
      </c>
      <c r="D323" s="22" t="n">
        <v>17</v>
      </c>
      <c r="E323" s="23" t="n">
        <v>34</v>
      </c>
      <c r="F323" s="23" t="n">
        <v>48</v>
      </c>
      <c r="G323" s="23" t="n">
        <v>76</v>
      </c>
      <c r="H323" s="23" t="n">
        <v>217</v>
      </c>
      <c r="I323" s="23" t="n">
        <v>257</v>
      </c>
      <c r="J323" s="23" t="n">
        <v>212</v>
      </c>
      <c r="K323" s="24" t="n">
        <v>861</v>
      </c>
      <c r="L323" s="25" t="n">
        <f aca="false">+D323/D$326*100</f>
        <v>23.943661971831</v>
      </c>
      <c r="M323" s="26" t="n">
        <f aca="false">+E323/E$326*100</f>
        <v>33.3333333333333</v>
      </c>
      <c r="N323" s="26" t="n">
        <f aca="false">+F323/F$326*100</f>
        <v>35.8208955223881</v>
      </c>
      <c r="O323" s="26" t="n">
        <f aca="false">+G323/G$326*100</f>
        <v>37.2549019607843</v>
      </c>
      <c r="P323" s="26" t="n">
        <f aca="false">+H323/H$326*100</f>
        <v>42.8007889546351</v>
      </c>
      <c r="Q323" s="26" t="n">
        <f aca="false">+I323/I$326*100</f>
        <v>39.9688958009331</v>
      </c>
      <c r="R323" s="26" t="n">
        <f aca="false">+J323/J$326*100</f>
        <v>43.801652892562</v>
      </c>
      <c r="S323" s="26" t="n">
        <f aca="false">+K323/K$326*100</f>
        <v>40.1398601398601</v>
      </c>
    </row>
    <row r="324" customFormat="false" ht="14.1" hidden="false" customHeight="true" outlineLevel="0" collapsed="false">
      <c r="A324" s="42"/>
      <c r="B324" s="31"/>
      <c r="C324" s="21" t="s">
        <v>16</v>
      </c>
      <c r="D324" s="22" t="n">
        <v>0</v>
      </c>
      <c r="E324" s="23" t="n">
        <v>7</v>
      </c>
      <c r="F324" s="23" t="n">
        <v>18</v>
      </c>
      <c r="G324" s="23" t="n">
        <v>46</v>
      </c>
      <c r="H324" s="23" t="n">
        <v>142</v>
      </c>
      <c r="I324" s="23" t="n">
        <v>204</v>
      </c>
      <c r="J324" s="23" t="n">
        <v>138</v>
      </c>
      <c r="K324" s="24" t="n">
        <v>555</v>
      </c>
      <c r="L324" s="25" t="n">
        <f aca="false">+D324/D$326*100</f>
        <v>0</v>
      </c>
      <c r="M324" s="26" t="n">
        <f aca="false">+E324/E$326*100</f>
        <v>6.86274509803922</v>
      </c>
      <c r="N324" s="26" t="n">
        <f aca="false">+F324/F$326*100</f>
        <v>13.4328358208955</v>
      </c>
      <c r="O324" s="26" t="n">
        <f aca="false">+G324/G$326*100</f>
        <v>22.5490196078431</v>
      </c>
      <c r="P324" s="26" t="n">
        <f aca="false">+H324/H$326*100</f>
        <v>28.0078895463511</v>
      </c>
      <c r="Q324" s="26" t="n">
        <f aca="false">+I324/I$326*100</f>
        <v>31.7262830482115</v>
      </c>
      <c r="R324" s="26" t="n">
        <f aca="false">+J324/J$326*100</f>
        <v>28.5123966942149</v>
      </c>
      <c r="S324" s="26" t="n">
        <f aca="false">+K324/K$326*100</f>
        <v>25.8741258741259</v>
      </c>
    </row>
    <row r="325" customFormat="false" ht="14.1" hidden="false" customHeight="true" outlineLevel="0" collapsed="false">
      <c r="A325" s="42"/>
      <c r="B325" s="31"/>
      <c r="C325" s="21" t="s">
        <v>17</v>
      </c>
      <c r="D325" s="22" t="n">
        <v>1</v>
      </c>
      <c r="E325" s="23" t="n">
        <v>1</v>
      </c>
      <c r="F325" s="23" t="n">
        <v>5</v>
      </c>
      <c r="G325" s="23" t="n">
        <v>8</v>
      </c>
      <c r="H325" s="23" t="n">
        <v>24</v>
      </c>
      <c r="I325" s="23" t="n">
        <v>37</v>
      </c>
      <c r="J325" s="23" t="n">
        <v>39</v>
      </c>
      <c r="K325" s="24" t="n">
        <v>115</v>
      </c>
      <c r="L325" s="25" t="n">
        <f aca="false">+D325/D$326*100</f>
        <v>1.40845070422535</v>
      </c>
      <c r="M325" s="26" t="n">
        <f aca="false">+E325/E$326*100</f>
        <v>0.980392156862745</v>
      </c>
      <c r="N325" s="26" t="n">
        <f aca="false">+F325/F$326*100</f>
        <v>3.73134328358209</v>
      </c>
      <c r="O325" s="26" t="n">
        <f aca="false">+G325/G$326*100</f>
        <v>3.92156862745098</v>
      </c>
      <c r="P325" s="26" t="n">
        <f aca="false">+H325/H$326*100</f>
        <v>4.73372781065089</v>
      </c>
      <c r="Q325" s="26" t="n">
        <f aca="false">+I325/I$326*100</f>
        <v>5.7542768273717</v>
      </c>
      <c r="R325" s="26" t="n">
        <f aca="false">+J325/J$326*100</f>
        <v>8.05785123966942</v>
      </c>
      <c r="S325" s="26" t="n">
        <f aca="false">+K325/K$326*100</f>
        <v>5.36130536130536</v>
      </c>
    </row>
    <row r="326" customFormat="false" ht="14.1" hidden="false" customHeight="true" outlineLevel="0" collapsed="false">
      <c r="A326" s="42"/>
      <c r="B326" s="31"/>
      <c r="C326" s="32" t="s">
        <v>1</v>
      </c>
      <c r="D326" s="22" t="n">
        <v>71</v>
      </c>
      <c r="E326" s="23" t="n">
        <v>102</v>
      </c>
      <c r="F326" s="23" t="n">
        <v>134</v>
      </c>
      <c r="G326" s="23" t="n">
        <v>204</v>
      </c>
      <c r="H326" s="23" t="n">
        <v>507</v>
      </c>
      <c r="I326" s="23" t="n">
        <v>643</v>
      </c>
      <c r="J326" s="23" t="n">
        <v>484</v>
      </c>
      <c r="K326" s="24" t="n">
        <v>2145</v>
      </c>
      <c r="L326" s="33" t="n">
        <f aca="false">+D326/D$326*100</f>
        <v>100</v>
      </c>
      <c r="M326" s="34" t="n">
        <f aca="false">+E326/E$326*100</f>
        <v>100</v>
      </c>
      <c r="N326" s="34" t="n">
        <f aca="false">+F326/F$326*100</f>
        <v>100</v>
      </c>
      <c r="O326" s="34" t="n">
        <f aca="false">+G326/G$326*100</f>
        <v>100</v>
      </c>
      <c r="P326" s="34" t="n">
        <f aca="false">+H326/H$326*100</f>
        <v>100</v>
      </c>
      <c r="Q326" s="34" t="n">
        <f aca="false">+I326/I$326*100</f>
        <v>100</v>
      </c>
      <c r="R326" s="34" t="n">
        <f aca="false">+J326/J$326*100</f>
        <v>100</v>
      </c>
      <c r="S326" s="34" t="n">
        <f aca="false">+K326/K$326*100</f>
        <v>100</v>
      </c>
    </row>
    <row r="327" customFormat="false" ht="14.1" hidden="false" customHeight="true" outlineLevel="0" collapsed="false">
      <c r="A327" s="42"/>
      <c r="B327" s="14" t="s">
        <v>78</v>
      </c>
      <c r="C327" s="15" t="s">
        <v>14</v>
      </c>
      <c r="D327" s="16" t="n">
        <v>22</v>
      </c>
      <c r="E327" s="17" t="n">
        <v>23</v>
      </c>
      <c r="F327" s="17" t="n">
        <v>23</v>
      </c>
      <c r="G327" s="17" t="n">
        <v>16</v>
      </c>
      <c r="H327" s="17" t="n">
        <v>37</v>
      </c>
      <c r="I327" s="17" t="n">
        <v>48</v>
      </c>
      <c r="J327" s="17" t="n">
        <v>28</v>
      </c>
      <c r="K327" s="18" t="n">
        <v>197</v>
      </c>
      <c r="L327" s="25" t="n">
        <f aca="false">+D327/D$331*100</f>
        <v>62.8571428571429</v>
      </c>
      <c r="M327" s="26" t="n">
        <f aca="false">+E327/E$331*100</f>
        <v>67.6470588235294</v>
      </c>
      <c r="N327" s="26" t="n">
        <f aca="false">+F327/F$331*100</f>
        <v>46.9387755102041</v>
      </c>
      <c r="O327" s="26" t="n">
        <f aca="false">+G327/G$331*100</f>
        <v>19.2771084337349</v>
      </c>
      <c r="P327" s="26" t="n">
        <f aca="false">+H327/H$331*100</f>
        <v>22.0238095238095</v>
      </c>
      <c r="Q327" s="26" t="n">
        <f aca="false">+I327/I$331*100</f>
        <v>20.6896551724138</v>
      </c>
      <c r="R327" s="26" t="n">
        <f aca="false">+J327/J$331*100</f>
        <v>13.1455399061033</v>
      </c>
      <c r="S327" s="26" t="n">
        <f aca="false">+K327/K$331*100</f>
        <v>24.2014742014742</v>
      </c>
    </row>
    <row r="328" customFormat="false" ht="14.1" hidden="false" customHeight="true" outlineLevel="0" collapsed="false">
      <c r="A328" s="42"/>
      <c r="B328" s="14"/>
      <c r="C328" s="21" t="s">
        <v>15</v>
      </c>
      <c r="D328" s="22" t="n">
        <v>8</v>
      </c>
      <c r="E328" s="23" t="n">
        <v>7</v>
      </c>
      <c r="F328" s="23" t="n">
        <v>13</v>
      </c>
      <c r="G328" s="23" t="n">
        <v>31</v>
      </c>
      <c r="H328" s="23" t="n">
        <v>72</v>
      </c>
      <c r="I328" s="23" t="n">
        <v>92</v>
      </c>
      <c r="J328" s="23" t="n">
        <v>85</v>
      </c>
      <c r="K328" s="24" t="n">
        <v>308</v>
      </c>
      <c r="L328" s="25" t="n">
        <f aca="false">+D328/D$331*100</f>
        <v>22.8571428571429</v>
      </c>
      <c r="M328" s="26" t="n">
        <f aca="false">+E328/E$331*100</f>
        <v>20.5882352941176</v>
      </c>
      <c r="N328" s="26" t="n">
        <f aca="false">+F328/F$331*100</f>
        <v>26.530612244898</v>
      </c>
      <c r="O328" s="26" t="n">
        <f aca="false">+G328/G$331*100</f>
        <v>37.3493975903614</v>
      </c>
      <c r="P328" s="26" t="n">
        <f aca="false">+H328/H$331*100</f>
        <v>42.8571428571429</v>
      </c>
      <c r="Q328" s="26" t="n">
        <f aca="false">+I328/I$331*100</f>
        <v>39.6551724137931</v>
      </c>
      <c r="R328" s="26" t="n">
        <f aca="false">+J328/J$331*100</f>
        <v>39.906103286385</v>
      </c>
      <c r="S328" s="26" t="n">
        <f aca="false">+K328/K$331*100</f>
        <v>37.8378378378378</v>
      </c>
    </row>
    <row r="329" customFormat="false" ht="14.1" hidden="false" customHeight="true" outlineLevel="0" collapsed="false">
      <c r="A329" s="42"/>
      <c r="B329" s="14"/>
      <c r="C329" s="21" t="s">
        <v>16</v>
      </c>
      <c r="D329" s="22" t="n">
        <v>3</v>
      </c>
      <c r="E329" s="23" t="n">
        <v>3</v>
      </c>
      <c r="F329" s="23" t="n">
        <v>9</v>
      </c>
      <c r="G329" s="23" t="n">
        <v>28</v>
      </c>
      <c r="H329" s="23" t="n">
        <v>47</v>
      </c>
      <c r="I329" s="23" t="n">
        <v>63</v>
      </c>
      <c r="J329" s="23" t="n">
        <v>85</v>
      </c>
      <c r="K329" s="24" t="n">
        <v>238</v>
      </c>
      <c r="L329" s="25" t="n">
        <f aca="false">+D329/D$331*100</f>
        <v>8.57142857142857</v>
      </c>
      <c r="M329" s="26" t="n">
        <f aca="false">+E329/E$331*100</f>
        <v>8.82352941176471</v>
      </c>
      <c r="N329" s="26" t="n">
        <f aca="false">+F329/F$331*100</f>
        <v>18.3673469387755</v>
      </c>
      <c r="O329" s="26" t="n">
        <f aca="false">+G329/G$331*100</f>
        <v>33.7349397590361</v>
      </c>
      <c r="P329" s="26" t="n">
        <f aca="false">+H329/H$331*100</f>
        <v>27.9761904761905</v>
      </c>
      <c r="Q329" s="26" t="n">
        <f aca="false">+I329/I$331*100</f>
        <v>27.1551724137931</v>
      </c>
      <c r="R329" s="26" t="n">
        <f aca="false">+J329/J$331*100</f>
        <v>39.906103286385</v>
      </c>
      <c r="S329" s="26" t="n">
        <f aca="false">+K329/K$331*100</f>
        <v>29.2383292383292</v>
      </c>
    </row>
    <row r="330" customFormat="false" ht="14.1" hidden="false" customHeight="true" outlineLevel="0" collapsed="false">
      <c r="A330" s="42"/>
      <c r="B330" s="14"/>
      <c r="C330" s="21" t="s">
        <v>17</v>
      </c>
      <c r="D330" s="22" t="n">
        <v>2</v>
      </c>
      <c r="E330" s="23" t="n">
        <v>1</v>
      </c>
      <c r="F330" s="23" t="n">
        <v>4</v>
      </c>
      <c r="G330" s="23" t="n">
        <v>8</v>
      </c>
      <c r="H330" s="23" t="n">
        <v>12</v>
      </c>
      <c r="I330" s="23" t="n">
        <v>29</v>
      </c>
      <c r="J330" s="23" t="n">
        <v>15</v>
      </c>
      <c r="K330" s="24" t="n">
        <v>71</v>
      </c>
      <c r="L330" s="25" t="n">
        <f aca="false">+D330/D$331*100</f>
        <v>5.71428571428571</v>
      </c>
      <c r="M330" s="26" t="n">
        <f aca="false">+E330/E$331*100</f>
        <v>2.94117647058824</v>
      </c>
      <c r="N330" s="26" t="n">
        <f aca="false">+F330/F$331*100</f>
        <v>8.16326530612245</v>
      </c>
      <c r="O330" s="26" t="n">
        <f aca="false">+G330/G$331*100</f>
        <v>9.63855421686747</v>
      </c>
      <c r="P330" s="26" t="n">
        <f aca="false">+H330/H$331*100</f>
        <v>7.14285714285714</v>
      </c>
      <c r="Q330" s="26" t="n">
        <f aca="false">+I330/I$331*100</f>
        <v>12.5</v>
      </c>
      <c r="R330" s="26" t="n">
        <f aca="false">+J330/J$331*100</f>
        <v>7.04225352112676</v>
      </c>
      <c r="S330" s="26" t="n">
        <f aca="false">+K330/K$331*100</f>
        <v>8.72235872235872</v>
      </c>
    </row>
    <row r="331" customFormat="false" ht="14.1" hidden="false" customHeight="true" outlineLevel="0" collapsed="false">
      <c r="A331" s="42"/>
      <c r="B331" s="14"/>
      <c r="C331" s="27" t="s">
        <v>1</v>
      </c>
      <c r="D331" s="28" t="n">
        <v>35</v>
      </c>
      <c r="E331" s="29" t="n">
        <v>34</v>
      </c>
      <c r="F331" s="29" t="n">
        <v>49</v>
      </c>
      <c r="G331" s="29" t="n">
        <v>83</v>
      </c>
      <c r="H331" s="29" t="n">
        <v>168</v>
      </c>
      <c r="I331" s="29" t="n">
        <v>232</v>
      </c>
      <c r="J331" s="29" t="n">
        <v>213</v>
      </c>
      <c r="K331" s="30" t="n">
        <v>814</v>
      </c>
      <c r="L331" s="25" t="n">
        <f aca="false">+D331/D$331*100</f>
        <v>100</v>
      </c>
      <c r="M331" s="26" t="n">
        <f aca="false">+E331/E$331*100</f>
        <v>100</v>
      </c>
      <c r="N331" s="26" t="n">
        <f aca="false">+F331/F$331*100</f>
        <v>100</v>
      </c>
      <c r="O331" s="26" t="n">
        <f aca="false">+G331/G$331*100</f>
        <v>100</v>
      </c>
      <c r="P331" s="26" t="n">
        <f aca="false">+H331/H$331*100</f>
        <v>100</v>
      </c>
      <c r="Q331" s="26" t="n">
        <f aca="false">+I331/I$331*100</f>
        <v>100</v>
      </c>
      <c r="R331" s="26" t="n">
        <f aca="false">+J331/J$331*100</f>
        <v>100</v>
      </c>
      <c r="S331" s="26" t="n">
        <f aca="false">+K331/K$331*100</f>
        <v>100</v>
      </c>
    </row>
    <row r="332" customFormat="false" ht="14.1" hidden="false" customHeight="true" outlineLevel="0" collapsed="false">
      <c r="A332" s="42"/>
      <c r="B332" s="11" t="s">
        <v>79</v>
      </c>
      <c r="C332" s="21" t="s">
        <v>14</v>
      </c>
      <c r="D332" s="22" t="n">
        <v>11</v>
      </c>
      <c r="E332" s="23" t="n">
        <v>14</v>
      </c>
      <c r="F332" s="23" t="n">
        <v>13</v>
      </c>
      <c r="G332" s="23" t="n">
        <v>29</v>
      </c>
      <c r="H332" s="23" t="n">
        <v>26</v>
      </c>
      <c r="I332" s="23" t="n">
        <v>22</v>
      </c>
      <c r="J332" s="23" t="n">
        <v>35</v>
      </c>
      <c r="K332" s="24" t="n">
        <v>150</v>
      </c>
      <c r="L332" s="19" t="n">
        <f aca="false">+D332/D$336*100</f>
        <v>78.5714285714286</v>
      </c>
      <c r="M332" s="20" t="n">
        <f aca="false">+E332/E$336*100</f>
        <v>73.6842105263158</v>
      </c>
      <c r="N332" s="20" t="n">
        <f aca="false">+F332/F$336*100</f>
        <v>48.1481481481481</v>
      </c>
      <c r="O332" s="20" t="n">
        <f aca="false">+G332/G$336*100</f>
        <v>65.9090909090909</v>
      </c>
      <c r="P332" s="20" t="n">
        <f aca="false">+H332/H$336*100</f>
        <v>33.3333333333333</v>
      </c>
      <c r="Q332" s="20" t="n">
        <f aca="false">+I332/I$336*100</f>
        <v>30.1369863013699</v>
      </c>
      <c r="R332" s="20" t="n">
        <f aca="false">+J332/J$336*100</f>
        <v>43.75</v>
      </c>
      <c r="S332" s="20" t="n">
        <f aca="false">+K332/K$336*100</f>
        <v>44.7761194029851</v>
      </c>
    </row>
    <row r="333" customFormat="false" ht="14.1" hidden="false" customHeight="true" outlineLevel="0" collapsed="false">
      <c r="A333" s="42"/>
      <c r="B333" s="42"/>
      <c r="C333" s="21" t="s">
        <v>15</v>
      </c>
      <c r="D333" s="22" t="n">
        <v>3</v>
      </c>
      <c r="E333" s="23" t="n">
        <v>4</v>
      </c>
      <c r="F333" s="23" t="n">
        <v>9</v>
      </c>
      <c r="G333" s="23" t="n">
        <v>8</v>
      </c>
      <c r="H333" s="23" t="n">
        <v>28</v>
      </c>
      <c r="I333" s="23" t="n">
        <v>22</v>
      </c>
      <c r="J333" s="23" t="n">
        <v>23</v>
      </c>
      <c r="K333" s="24" t="n">
        <v>97</v>
      </c>
      <c r="L333" s="25" t="n">
        <f aca="false">+D333/D$336*100</f>
        <v>21.4285714285714</v>
      </c>
      <c r="M333" s="26" t="n">
        <f aca="false">+E333/E$336*100</f>
        <v>21.0526315789474</v>
      </c>
      <c r="N333" s="26" t="n">
        <f aca="false">+F333/F$336*100</f>
        <v>33.3333333333333</v>
      </c>
      <c r="O333" s="26" t="n">
        <f aca="false">+G333/G$336*100</f>
        <v>18.1818181818182</v>
      </c>
      <c r="P333" s="26" t="n">
        <f aca="false">+H333/H$336*100</f>
        <v>35.8974358974359</v>
      </c>
      <c r="Q333" s="26" t="n">
        <f aca="false">+I333/I$336*100</f>
        <v>30.1369863013699</v>
      </c>
      <c r="R333" s="26" t="n">
        <f aca="false">+J333/J$336*100</f>
        <v>28.75</v>
      </c>
      <c r="S333" s="26" t="n">
        <f aca="false">+K333/K$336*100</f>
        <v>28.955223880597</v>
      </c>
    </row>
    <row r="334" customFormat="false" ht="14.1" hidden="false" customHeight="true" outlineLevel="0" collapsed="false">
      <c r="A334" s="42"/>
      <c r="B334" s="42"/>
      <c r="C334" s="21" t="s">
        <v>16</v>
      </c>
      <c r="D334" s="22" t="n">
        <v>0</v>
      </c>
      <c r="E334" s="23" t="n">
        <v>1</v>
      </c>
      <c r="F334" s="23" t="n">
        <v>3</v>
      </c>
      <c r="G334" s="23" t="n">
        <v>4</v>
      </c>
      <c r="H334" s="23" t="n">
        <v>22</v>
      </c>
      <c r="I334" s="23" t="n">
        <v>20</v>
      </c>
      <c r="J334" s="23" t="n">
        <v>17</v>
      </c>
      <c r="K334" s="24" t="n">
        <v>67</v>
      </c>
      <c r="L334" s="25" t="n">
        <f aca="false">+D334/D$336*100</f>
        <v>0</v>
      </c>
      <c r="M334" s="26" t="n">
        <f aca="false">+E334/E$336*100</f>
        <v>5.26315789473684</v>
      </c>
      <c r="N334" s="26" t="n">
        <f aca="false">+F334/F$336*100</f>
        <v>11.1111111111111</v>
      </c>
      <c r="O334" s="26" t="n">
        <f aca="false">+G334/G$336*100</f>
        <v>9.09090909090909</v>
      </c>
      <c r="P334" s="26" t="n">
        <f aca="false">+H334/H$336*100</f>
        <v>28.2051282051282</v>
      </c>
      <c r="Q334" s="26" t="n">
        <f aca="false">+I334/I$336*100</f>
        <v>27.3972602739726</v>
      </c>
      <c r="R334" s="26" t="n">
        <f aca="false">+J334/J$336*100</f>
        <v>21.25</v>
      </c>
      <c r="S334" s="26" t="n">
        <f aca="false">+K334/K$336*100</f>
        <v>20</v>
      </c>
    </row>
    <row r="335" customFormat="false" ht="14.1" hidden="false" customHeight="true" outlineLevel="0" collapsed="false">
      <c r="A335" s="42"/>
      <c r="B335" s="42"/>
      <c r="C335" s="21" t="s">
        <v>17</v>
      </c>
      <c r="D335" s="22" t="n">
        <v>0</v>
      </c>
      <c r="E335" s="23" t="n">
        <v>0</v>
      </c>
      <c r="F335" s="23" t="n">
        <v>2</v>
      </c>
      <c r="G335" s="23" t="n">
        <v>3</v>
      </c>
      <c r="H335" s="23" t="n">
        <v>2</v>
      </c>
      <c r="I335" s="23" t="n">
        <v>9</v>
      </c>
      <c r="J335" s="23" t="n">
        <v>5</v>
      </c>
      <c r="K335" s="24" t="n">
        <v>21</v>
      </c>
      <c r="L335" s="25" t="n">
        <f aca="false">+D335/D$336*100</f>
        <v>0</v>
      </c>
      <c r="M335" s="26" t="n">
        <f aca="false">+E335/E$336*100</f>
        <v>0</v>
      </c>
      <c r="N335" s="26" t="n">
        <f aca="false">+F335/F$336*100</f>
        <v>7.40740740740741</v>
      </c>
      <c r="O335" s="26" t="n">
        <f aca="false">+G335/G$336*100</f>
        <v>6.81818181818182</v>
      </c>
      <c r="P335" s="26" t="n">
        <f aca="false">+H335/H$336*100</f>
        <v>2.56410256410256</v>
      </c>
      <c r="Q335" s="26" t="n">
        <f aca="false">+I335/I$336*100</f>
        <v>12.3287671232877</v>
      </c>
      <c r="R335" s="26" t="n">
        <f aca="false">+J335/J$336*100</f>
        <v>6.25</v>
      </c>
      <c r="S335" s="26" t="n">
        <f aca="false">+K335/K$336*100</f>
        <v>6.26865671641791</v>
      </c>
    </row>
    <row r="336" customFormat="false" ht="14.1" hidden="false" customHeight="true" outlineLevel="0" collapsed="false">
      <c r="A336" s="42"/>
      <c r="B336" s="11"/>
      <c r="C336" s="32" t="s">
        <v>1</v>
      </c>
      <c r="D336" s="22" t="n">
        <v>14</v>
      </c>
      <c r="E336" s="23" t="n">
        <v>19</v>
      </c>
      <c r="F336" s="23" t="n">
        <v>27</v>
      </c>
      <c r="G336" s="23" t="n">
        <v>44</v>
      </c>
      <c r="H336" s="23" t="n">
        <v>78</v>
      </c>
      <c r="I336" s="23" t="n">
        <v>73</v>
      </c>
      <c r="J336" s="23" t="n">
        <v>80</v>
      </c>
      <c r="K336" s="24" t="n">
        <v>335</v>
      </c>
      <c r="L336" s="33" t="n">
        <f aca="false">+D336/D$336*100</f>
        <v>100</v>
      </c>
      <c r="M336" s="34" t="n">
        <f aca="false">+E336/E$336*100</f>
        <v>100</v>
      </c>
      <c r="N336" s="34" t="n">
        <f aca="false">+F336/F$336*100</f>
        <v>100</v>
      </c>
      <c r="O336" s="34" t="n">
        <f aca="false">+G336/G$336*100</f>
        <v>100</v>
      </c>
      <c r="P336" s="34" t="n">
        <f aca="false">+H336/H$336*100</f>
        <v>100</v>
      </c>
      <c r="Q336" s="34" t="n">
        <f aca="false">+I336/I$336*100</f>
        <v>100</v>
      </c>
      <c r="R336" s="34" t="n">
        <f aca="false">+J336/J$336*100</f>
        <v>100</v>
      </c>
      <c r="S336" s="34" t="n">
        <f aca="false">+K336/K$336*100</f>
        <v>100</v>
      </c>
    </row>
    <row r="337" customFormat="false" ht="14.1" hidden="false" customHeight="true" outlineLevel="0" collapsed="false">
      <c r="A337" s="42"/>
      <c r="B337" s="9" t="s">
        <v>80</v>
      </c>
      <c r="C337" s="15" t="s">
        <v>14</v>
      </c>
      <c r="D337" s="16" t="n">
        <v>30</v>
      </c>
      <c r="E337" s="17" t="n">
        <v>21</v>
      </c>
      <c r="F337" s="17" t="n">
        <v>30</v>
      </c>
      <c r="G337" s="17" t="n">
        <v>46</v>
      </c>
      <c r="H337" s="17" t="n">
        <v>48</v>
      </c>
      <c r="I337" s="17" t="n">
        <v>61</v>
      </c>
      <c r="J337" s="17" t="n">
        <v>42</v>
      </c>
      <c r="K337" s="18" t="n">
        <v>278</v>
      </c>
      <c r="L337" s="25" t="n">
        <f aca="false">+D337/D$341*100</f>
        <v>42.2535211267606</v>
      </c>
      <c r="M337" s="26" t="n">
        <f aca="false">+E337/E$341*100</f>
        <v>36.8421052631579</v>
      </c>
      <c r="N337" s="26" t="n">
        <f aca="false">+F337/F$341*100</f>
        <v>34.0909090909091</v>
      </c>
      <c r="O337" s="26" t="n">
        <f aca="false">+G337/G$341*100</f>
        <v>29.4871794871795</v>
      </c>
      <c r="P337" s="26" t="n">
        <f aca="false">+H337/H$341*100</f>
        <v>15.4340836012862</v>
      </c>
      <c r="Q337" s="26" t="n">
        <f aca="false">+I337/I$341*100</f>
        <v>16.5311653116531</v>
      </c>
      <c r="R337" s="26" t="n">
        <f aca="false">+J337/J$341*100</f>
        <v>14.3344709897611</v>
      </c>
      <c r="S337" s="26" t="n">
        <f aca="false">+K337/K$341*100</f>
        <v>20.6691449814126</v>
      </c>
    </row>
    <row r="338" customFormat="false" ht="14.1" hidden="false" customHeight="true" outlineLevel="0" collapsed="false">
      <c r="A338" s="42"/>
      <c r="B338" s="9"/>
      <c r="C338" s="21" t="s">
        <v>15</v>
      </c>
      <c r="D338" s="22" t="n">
        <v>22</v>
      </c>
      <c r="E338" s="23" t="n">
        <v>23</v>
      </c>
      <c r="F338" s="23" t="n">
        <v>32</v>
      </c>
      <c r="G338" s="23" t="n">
        <v>48</v>
      </c>
      <c r="H338" s="23" t="n">
        <v>116</v>
      </c>
      <c r="I338" s="23" t="n">
        <v>124</v>
      </c>
      <c r="J338" s="23" t="n">
        <v>90</v>
      </c>
      <c r="K338" s="24" t="n">
        <v>455</v>
      </c>
      <c r="L338" s="25" t="n">
        <f aca="false">+D338/D$341*100</f>
        <v>30.9859154929577</v>
      </c>
      <c r="M338" s="26" t="n">
        <f aca="false">+E338/E$341*100</f>
        <v>40.3508771929825</v>
      </c>
      <c r="N338" s="26" t="n">
        <f aca="false">+F338/F$341*100</f>
        <v>36.3636363636364</v>
      </c>
      <c r="O338" s="26" t="n">
        <f aca="false">+G338/G$341*100</f>
        <v>30.7692307692308</v>
      </c>
      <c r="P338" s="26" t="n">
        <f aca="false">+H338/H$341*100</f>
        <v>37.2990353697749</v>
      </c>
      <c r="Q338" s="26" t="n">
        <f aca="false">+I338/I$341*100</f>
        <v>33.6043360433604</v>
      </c>
      <c r="R338" s="26" t="n">
        <f aca="false">+J338/J$341*100</f>
        <v>30.7167235494881</v>
      </c>
      <c r="S338" s="26" t="n">
        <f aca="false">+K338/K$341*100</f>
        <v>33.8289962825279</v>
      </c>
    </row>
    <row r="339" customFormat="false" ht="14.1" hidden="false" customHeight="true" outlineLevel="0" collapsed="false">
      <c r="A339" s="42"/>
      <c r="B339" s="9"/>
      <c r="C339" s="21" t="s">
        <v>16</v>
      </c>
      <c r="D339" s="22" t="n">
        <v>15</v>
      </c>
      <c r="E339" s="23" t="n">
        <v>11</v>
      </c>
      <c r="F339" s="23" t="n">
        <v>23</v>
      </c>
      <c r="G339" s="23" t="n">
        <v>53</v>
      </c>
      <c r="H339" s="23" t="n">
        <v>117</v>
      </c>
      <c r="I339" s="23" t="n">
        <v>151</v>
      </c>
      <c r="J339" s="23" t="n">
        <v>125</v>
      </c>
      <c r="K339" s="24" t="n">
        <v>495</v>
      </c>
      <c r="L339" s="25" t="n">
        <f aca="false">+D339/D$341*100</f>
        <v>21.1267605633803</v>
      </c>
      <c r="M339" s="26" t="n">
        <f aca="false">+E339/E$341*100</f>
        <v>19.2982456140351</v>
      </c>
      <c r="N339" s="26" t="n">
        <f aca="false">+F339/F$341*100</f>
        <v>26.1363636363636</v>
      </c>
      <c r="O339" s="26" t="n">
        <f aca="false">+G339/G$341*100</f>
        <v>33.974358974359</v>
      </c>
      <c r="P339" s="26" t="n">
        <f aca="false">+H339/H$341*100</f>
        <v>37.6205787781351</v>
      </c>
      <c r="Q339" s="26" t="n">
        <f aca="false">+I339/I$341*100</f>
        <v>40.9214092140921</v>
      </c>
      <c r="R339" s="26" t="n">
        <f aca="false">+J339/J$341*100</f>
        <v>42.6621160409556</v>
      </c>
      <c r="S339" s="26" t="n">
        <f aca="false">+K339/K$341*100</f>
        <v>36.8029739776952</v>
      </c>
    </row>
    <row r="340" customFormat="false" ht="14.1" hidden="false" customHeight="true" outlineLevel="0" collapsed="false">
      <c r="A340" s="42"/>
      <c r="B340" s="9"/>
      <c r="C340" s="21" t="s">
        <v>17</v>
      </c>
      <c r="D340" s="22" t="n">
        <v>4</v>
      </c>
      <c r="E340" s="23" t="n">
        <v>2</v>
      </c>
      <c r="F340" s="23" t="n">
        <v>3</v>
      </c>
      <c r="G340" s="23" t="n">
        <v>9</v>
      </c>
      <c r="H340" s="23" t="n">
        <v>30</v>
      </c>
      <c r="I340" s="23" t="n">
        <v>33</v>
      </c>
      <c r="J340" s="23" t="n">
        <v>36</v>
      </c>
      <c r="K340" s="24" t="n">
        <v>117</v>
      </c>
      <c r="L340" s="25" t="n">
        <f aca="false">+D340/D$341*100</f>
        <v>5.63380281690141</v>
      </c>
      <c r="M340" s="26" t="n">
        <f aca="false">+E340/E$341*100</f>
        <v>3.50877192982456</v>
      </c>
      <c r="N340" s="26" t="n">
        <f aca="false">+F340/F$341*100</f>
        <v>3.40909090909091</v>
      </c>
      <c r="O340" s="26" t="n">
        <f aca="false">+G340/G$341*100</f>
        <v>5.76923076923077</v>
      </c>
      <c r="P340" s="26" t="n">
        <f aca="false">+H340/H$341*100</f>
        <v>9.64630225080386</v>
      </c>
      <c r="Q340" s="26" t="n">
        <f aca="false">+I340/I$341*100</f>
        <v>8.94308943089431</v>
      </c>
      <c r="R340" s="26" t="n">
        <f aca="false">+J340/J$341*100</f>
        <v>12.2866894197952</v>
      </c>
      <c r="S340" s="26" t="n">
        <f aca="false">+K340/K$341*100</f>
        <v>8.69888475836431</v>
      </c>
    </row>
    <row r="341" customFormat="false" ht="14.1" hidden="false" customHeight="true" outlineLevel="0" collapsed="false">
      <c r="A341" s="42"/>
      <c r="B341" s="9"/>
      <c r="C341" s="32" t="s">
        <v>1</v>
      </c>
      <c r="D341" s="22" t="n">
        <v>71</v>
      </c>
      <c r="E341" s="23" t="n">
        <v>57</v>
      </c>
      <c r="F341" s="23" t="n">
        <v>88</v>
      </c>
      <c r="G341" s="23" t="n">
        <v>156</v>
      </c>
      <c r="H341" s="23" t="n">
        <v>311</v>
      </c>
      <c r="I341" s="23" t="n">
        <v>369</v>
      </c>
      <c r="J341" s="23" t="n">
        <v>293</v>
      </c>
      <c r="K341" s="24" t="n">
        <v>1345</v>
      </c>
      <c r="L341" s="25" t="n">
        <f aca="false">+D341/D$341*100</f>
        <v>100</v>
      </c>
      <c r="M341" s="26" t="n">
        <f aca="false">+E341/E$341*100</f>
        <v>100</v>
      </c>
      <c r="N341" s="26" t="n">
        <f aca="false">+F341/F$341*100</f>
        <v>100</v>
      </c>
      <c r="O341" s="26" t="n">
        <f aca="false">+G341/G$341*100</f>
        <v>100</v>
      </c>
      <c r="P341" s="26" t="n">
        <f aca="false">+H341/H$341*100</f>
        <v>100</v>
      </c>
      <c r="Q341" s="26" t="n">
        <f aca="false">+I341/I$341*100</f>
        <v>100</v>
      </c>
      <c r="R341" s="26" t="n">
        <f aca="false">+J341/J$341*100</f>
        <v>100</v>
      </c>
      <c r="S341" s="26" t="n">
        <f aca="false">+K341/K$341*100</f>
        <v>100</v>
      </c>
    </row>
    <row r="342" customFormat="false" ht="14.1" hidden="false" customHeight="true" outlineLevel="0" collapsed="false">
      <c r="A342" s="42"/>
      <c r="B342" s="62" t="s">
        <v>81</v>
      </c>
      <c r="C342" s="44" t="s">
        <v>14</v>
      </c>
      <c r="D342" s="45" t="n">
        <v>40</v>
      </c>
      <c r="E342" s="46" t="n">
        <v>25</v>
      </c>
      <c r="F342" s="46" t="n">
        <v>27</v>
      </c>
      <c r="G342" s="46" t="n">
        <v>32</v>
      </c>
      <c r="H342" s="46" t="n">
        <v>74</v>
      </c>
      <c r="I342" s="46" t="n">
        <v>84</v>
      </c>
      <c r="J342" s="46" t="n">
        <v>64</v>
      </c>
      <c r="K342" s="47" t="n">
        <v>346</v>
      </c>
      <c r="L342" s="48" t="n">
        <f aca="false">+D342/D$346*100</f>
        <v>56.3380281690141</v>
      </c>
      <c r="M342" s="49" t="n">
        <f aca="false">+E342/E$346*100</f>
        <v>33.7837837837838</v>
      </c>
      <c r="N342" s="49" t="n">
        <f aca="false">+F342/F$346*100</f>
        <v>33.3333333333333</v>
      </c>
      <c r="O342" s="49" t="n">
        <f aca="false">+G342/G$346*100</f>
        <v>17.0212765957447</v>
      </c>
      <c r="P342" s="49" t="n">
        <f aca="false">+H342/H$346*100</f>
        <v>15.4166666666667</v>
      </c>
      <c r="Q342" s="49" t="n">
        <f aca="false">+I342/I$346*100</f>
        <v>13.1455399061033</v>
      </c>
      <c r="R342" s="49" t="n">
        <f aca="false">+J342/J$346*100</f>
        <v>13.0879345603272</v>
      </c>
      <c r="S342" s="49" t="n">
        <f aca="false">+K342/K$346*100</f>
        <v>17.1117705242334</v>
      </c>
    </row>
    <row r="343" customFormat="false" ht="14.1" hidden="false" customHeight="true" outlineLevel="0" collapsed="false">
      <c r="A343" s="42"/>
      <c r="B343" s="62"/>
      <c r="C343" s="21" t="s">
        <v>15</v>
      </c>
      <c r="D343" s="22" t="n">
        <v>24</v>
      </c>
      <c r="E343" s="23" t="n">
        <v>43</v>
      </c>
      <c r="F343" s="23" t="n">
        <v>37</v>
      </c>
      <c r="G343" s="23" t="n">
        <v>78</v>
      </c>
      <c r="H343" s="23" t="n">
        <v>188</v>
      </c>
      <c r="I343" s="23" t="n">
        <v>237</v>
      </c>
      <c r="J343" s="23" t="n">
        <v>170</v>
      </c>
      <c r="K343" s="24" t="n">
        <v>777</v>
      </c>
      <c r="L343" s="25" t="n">
        <f aca="false">+D343/D$346*100</f>
        <v>33.8028169014085</v>
      </c>
      <c r="M343" s="26" t="n">
        <f aca="false">+E343/E$346*100</f>
        <v>58.1081081081081</v>
      </c>
      <c r="N343" s="26" t="n">
        <f aca="false">+F343/F$346*100</f>
        <v>45.679012345679</v>
      </c>
      <c r="O343" s="26" t="n">
        <f aca="false">+G343/G$346*100</f>
        <v>41.4893617021277</v>
      </c>
      <c r="P343" s="26" t="n">
        <f aca="false">+H343/H$346*100</f>
        <v>39.1666666666667</v>
      </c>
      <c r="Q343" s="26" t="n">
        <f aca="false">+I343/I$346*100</f>
        <v>37.0892018779343</v>
      </c>
      <c r="R343" s="26" t="n">
        <f aca="false">+J343/J$346*100</f>
        <v>34.7648261758691</v>
      </c>
      <c r="S343" s="26" t="n">
        <f aca="false">+K343/K$346*100</f>
        <v>38.4272997032641</v>
      </c>
    </row>
    <row r="344" customFormat="false" ht="14.1" hidden="false" customHeight="true" outlineLevel="0" collapsed="false">
      <c r="A344" s="42"/>
      <c r="B344" s="62"/>
      <c r="C344" s="21" t="s">
        <v>16</v>
      </c>
      <c r="D344" s="22" t="n">
        <v>2</v>
      </c>
      <c r="E344" s="23" t="n">
        <v>5</v>
      </c>
      <c r="F344" s="23" t="n">
        <v>15</v>
      </c>
      <c r="G344" s="23" t="n">
        <v>70</v>
      </c>
      <c r="H344" s="23" t="n">
        <v>178</v>
      </c>
      <c r="I344" s="23" t="n">
        <v>258</v>
      </c>
      <c r="J344" s="23" t="n">
        <v>201</v>
      </c>
      <c r="K344" s="24" t="n">
        <v>729</v>
      </c>
      <c r="L344" s="25" t="n">
        <f aca="false">+D344/D$346*100</f>
        <v>2.8169014084507</v>
      </c>
      <c r="M344" s="26" t="n">
        <f aca="false">+E344/E$346*100</f>
        <v>6.75675675675676</v>
      </c>
      <c r="N344" s="26" t="n">
        <f aca="false">+F344/F$346*100</f>
        <v>18.5185185185185</v>
      </c>
      <c r="O344" s="26" t="n">
        <f aca="false">+G344/G$346*100</f>
        <v>37.2340425531915</v>
      </c>
      <c r="P344" s="26" t="n">
        <f aca="false">+H344/H$346*100</f>
        <v>37.0833333333333</v>
      </c>
      <c r="Q344" s="26" t="n">
        <f aca="false">+I344/I$346*100</f>
        <v>40.3755868544601</v>
      </c>
      <c r="R344" s="26" t="n">
        <f aca="false">+J344/J$346*100</f>
        <v>41.1042944785276</v>
      </c>
      <c r="S344" s="26" t="n">
        <f aca="false">+K344/K$346*100</f>
        <v>36.053412462908</v>
      </c>
    </row>
    <row r="345" customFormat="false" ht="14.1" hidden="false" customHeight="true" outlineLevel="0" collapsed="false">
      <c r="A345" s="42"/>
      <c r="B345" s="62"/>
      <c r="C345" s="21" t="s">
        <v>17</v>
      </c>
      <c r="D345" s="22" t="n">
        <v>5</v>
      </c>
      <c r="E345" s="23" t="n">
        <v>1</v>
      </c>
      <c r="F345" s="23" t="n">
        <v>2</v>
      </c>
      <c r="G345" s="23" t="n">
        <v>8</v>
      </c>
      <c r="H345" s="23" t="n">
        <v>40</v>
      </c>
      <c r="I345" s="23" t="n">
        <v>60</v>
      </c>
      <c r="J345" s="23" t="n">
        <v>54</v>
      </c>
      <c r="K345" s="24" t="n">
        <v>170</v>
      </c>
      <c r="L345" s="25" t="n">
        <f aca="false">+D345/D$346*100</f>
        <v>7.04225352112676</v>
      </c>
      <c r="M345" s="26" t="n">
        <f aca="false">+E345/E$346*100</f>
        <v>1.35135135135135</v>
      </c>
      <c r="N345" s="26" t="n">
        <f aca="false">+F345/F$346*100</f>
        <v>2.46913580246914</v>
      </c>
      <c r="O345" s="26" t="n">
        <f aca="false">+G345/G$346*100</f>
        <v>4.25531914893617</v>
      </c>
      <c r="P345" s="26" t="n">
        <f aca="false">+H345/H$346*100</f>
        <v>8.33333333333333</v>
      </c>
      <c r="Q345" s="26" t="n">
        <f aca="false">+I345/I$346*100</f>
        <v>9.38967136150235</v>
      </c>
      <c r="R345" s="26" t="n">
        <f aca="false">+J345/J$346*100</f>
        <v>11.0429447852761</v>
      </c>
      <c r="S345" s="26" t="n">
        <f aca="false">+K345/K$346*100</f>
        <v>8.40751730959446</v>
      </c>
    </row>
    <row r="346" customFormat="false" ht="14.1" hidden="false" customHeight="true" outlineLevel="0" collapsed="false">
      <c r="A346" s="42"/>
      <c r="B346" s="62"/>
      <c r="C346" s="32" t="s">
        <v>1</v>
      </c>
      <c r="D346" s="22" t="n">
        <v>71</v>
      </c>
      <c r="E346" s="23" t="n">
        <v>74</v>
      </c>
      <c r="F346" s="23" t="n">
        <v>81</v>
      </c>
      <c r="G346" s="23" t="n">
        <v>188</v>
      </c>
      <c r="H346" s="23" t="n">
        <v>480</v>
      </c>
      <c r="I346" s="23" t="n">
        <v>639</v>
      </c>
      <c r="J346" s="23" t="n">
        <v>489</v>
      </c>
      <c r="K346" s="24" t="n">
        <v>2022</v>
      </c>
      <c r="L346" s="33" t="n">
        <f aca="false">+D346/D$346*100</f>
        <v>100</v>
      </c>
      <c r="M346" s="34" t="n">
        <f aca="false">+E346/E$346*100</f>
        <v>100</v>
      </c>
      <c r="N346" s="34" t="n">
        <f aca="false">+F346/F$346*100</f>
        <v>100</v>
      </c>
      <c r="O346" s="34" t="n">
        <f aca="false">+G346/G$346*100</f>
        <v>100</v>
      </c>
      <c r="P346" s="34" t="n">
        <f aca="false">+H346/H$346*100</f>
        <v>100</v>
      </c>
      <c r="Q346" s="34" t="n">
        <f aca="false">+I346/I$346*100</f>
        <v>100</v>
      </c>
      <c r="R346" s="34" t="n">
        <f aca="false">+J346/J$346*100</f>
        <v>100</v>
      </c>
      <c r="S346" s="34" t="n">
        <f aca="false">+K346/K$346*100</f>
        <v>100</v>
      </c>
    </row>
    <row r="347" customFormat="false" ht="14.1" hidden="false" customHeight="true" outlineLevel="0" collapsed="false">
      <c r="A347" s="42"/>
      <c r="B347" s="63" t="s">
        <v>82</v>
      </c>
      <c r="C347" s="15" t="s">
        <v>14</v>
      </c>
      <c r="D347" s="16" t="n">
        <v>37</v>
      </c>
      <c r="E347" s="17" t="n">
        <v>26</v>
      </c>
      <c r="F347" s="17" t="n">
        <v>26</v>
      </c>
      <c r="G347" s="17" t="n">
        <v>23</v>
      </c>
      <c r="H347" s="17" t="n">
        <v>66</v>
      </c>
      <c r="I347" s="17" t="n">
        <v>66</v>
      </c>
      <c r="J347" s="17" t="n">
        <v>44</v>
      </c>
      <c r="K347" s="18" t="n">
        <v>288</v>
      </c>
      <c r="L347" s="25" t="n">
        <f aca="false">+D347/D$351*100</f>
        <v>75.5102040816327</v>
      </c>
      <c r="M347" s="26" t="n">
        <f aca="false">+E347/E$351*100</f>
        <v>65</v>
      </c>
      <c r="N347" s="26" t="n">
        <f aca="false">+F347/F$351*100</f>
        <v>53.0612244897959</v>
      </c>
      <c r="O347" s="26" t="n">
        <f aca="false">+G347/G$351*100</f>
        <v>22.1153846153846</v>
      </c>
      <c r="P347" s="26" t="n">
        <f aca="false">+H347/H$351*100</f>
        <v>21.4285714285714</v>
      </c>
      <c r="Q347" s="26" t="n">
        <f aca="false">+I347/I$351*100</f>
        <v>18.8571428571429</v>
      </c>
      <c r="R347" s="26" t="n">
        <f aca="false">+J347/J$351*100</f>
        <v>15.547703180212</v>
      </c>
      <c r="S347" s="26" t="n">
        <f aca="false">+K347/K$351*100</f>
        <v>24.3448858833474</v>
      </c>
    </row>
    <row r="348" customFormat="false" ht="14.1" hidden="false" customHeight="true" outlineLevel="0" collapsed="false">
      <c r="A348" s="42"/>
      <c r="B348" s="63"/>
      <c r="C348" s="21" t="s">
        <v>15</v>
      </c>
      <c r="D348" s="22" t="n">
        <v>8</v>
      </c>
      <c r="E348" s="23" t="n">
        <v>12</v>
      </c>
      <c r="F348" s="23" t="n">
        <v>16</v>
      </c>
      <c r="G348" s="23" t="n">
        <v>41</v>
      </c>
      <c r="H348" s="23" t="n">
        <v>126</v>
      </c>
      <c r="I348" s="23" t="n">
        <v>139</v>
      </c>
      <c r="J348" s="23" t="n">
        <v>101</v>
      </c>
      <c r="K348" s="24" t="n">
        <v>443</v>
      </c>
      <c r="L348" s="25" t="n">
        <f aca="false">+D348/D$351*100</f>
        <v>16.3265306122449</v>
      </c>
      <c r="M348" s="26" t="n">
        <f aca="false">+E348/E$351*100</f>
        <v>30</v>
      </c>
      <c r="N348" s="26" t="n">
        <f aca="false">+F348/F$351*100</f>
        <v>32.6530612244898</v>
      </c>
      <c r="O348" s="26" t="n">
        <f aca="false">+G348/G$351*100</f>
        <v>39.4230769230769</v>
      </c>
      <c r="P348" s="26" t="n">
        <f aca="false">+H348/H$351*100</f>
        <v>40.9090909090909</v>
      </c>
      <c r="Q348" s="26" t="n">
        <f aca="false">+I348/I$351*100</f>
        <v>39.7142857142857</v>
      </c>
      <c r="R348" s="26" t="n">
        <f aca="false">+J348/J$351*100</f>
        <v>35.6890459363958</v>
      </c>
      <c r="S348" s="26" t="n">
        <f aca="false">+K348/K$351*100</f>
        <v>37.447168216399</v>
      </c>
    </row>
    <row r="349" customFormat="false" ht="14.1" hidden="false" customHeight="true" outlineLevel="0" collapsed="false">
      <c r="A349" s="42"/>
      <c r="B349" s="63"/>
      <c r="C349" s="21" t="s">
        <v>16</v>
      </c>
      <c r="D349" s="22" t="n">
        <v>3</v>
      </c>
      <c r="E349" s="23" t="n">
        <v>2</v>
      </c>
      <c r="F349" s="23" t="n">
        <v>6</v>
      </c>
      <c r="G349" s="23" t="n">
        <v>34</v>
      </c>
      <c r="H349" s="23" t="n">
        <v>100</v>
      </c>
      <c r="I349" s="23" t="n">
        <v>127</v>
      </c>
      <c r="J349" s="23" t="n">
        <v>112</v>
      </c>
      <c r="K349" s="24" t="n">
        <v>384</v>
      </c>
      <c r="L349" s="25" t="n">
        <f aca="false">+D349/D$351*100</f>
        <v>6.12244897959184</v>
      </c>
      <c r="M349" s="26" t="n">
        <f aca="false">+E349/E$351*100</f>
        <v>5</v>
      </c>
      <c r="N349" s="26" t="n">
        <f aca="false">+F349/F$351*100</f>
        <v>12.2448979591837</v>
      </c>
      <c r="O349" s="26" t="n">
        <f aca="false">+G349/G$351*100</f>
        <v>32.6923076923077</v>
      </c>
      <c r="P349" s="26" t="n">
        <f aca="false">+H349/H$351*100</f>
        <v>32.4675324675325</v>
      </c>
      <c r="Q349" s="26" t="n">
        <f aca="false">+I349/I$351*100</f>
        <v>36.2857142857143</v>
      </c>
      <c r="R349" s="26" t="n">
        <f aca="false">+J349/J$351*100</f>
        <v>39.5759717314488</v>
      </c>
      <c r="S349" s="26" t="n">
        <f aca="false">+K349/K$351*100</f>
        <v>32.4598478444632</v>
      </c>
    </row>
    <row r="350" customFormat="false" ht="14.1" hidden="false" customHeight="true" outlineLevel="0" collapsed="false">
      <c r="A350" s="42"/>
      <c r="B350" s="63"/>
      <c r="C350" s="21" t="s">
        <v>17</v>
      </c>
      <c r="D350" s="22" t="n">
        <v>1</v>
      </c>
      <c r="E350" s="23" t="n">
        <v>0</v>
      </c>
      <c r="F350" s="23" t="n">
        <v>1</v>
      </c>
      <c r="G350" s="23" t="n">
        <v>6</v>
      </c>
      <c r="H350" s="23" t="n">
        <v>16</v>
      </c>
      <c r="I350" s="23" t="n">
        <v>18</v>
      </c>
      <c r="J350" s="23" t="n">
        <v>26</v>
      </c>
      <c r="K350" s="24" t="n">
        <v>68</v>
      </c>
      <c r="L350" s="25" t="n">
        <f aca="false">+D350/D$351*100</f>
        <v>2.04081632653061</v>
      </c>
      <c r="M350" s="26" t="n">
        <f aca="false">+E350/E$351*100</f>
        <v>0</v>
      </c>
      <c r="N350" s="26" t="n">
        <f aca="false">+F350/F$351*100</f>
        <v>2.04081632653061</v>
      </c>
      <c r="O350" s="26" t="n">
        <f aca="false">+G350/G$351*100</f>
        <v>5.76923076923077</v>
      </c>
      <c r="P350" s="26" t="n">
        <f aca="false">+H350/H$351*100</f>
        <v>5.1948051948052</v>
      </c>
      <c r="Q350" s="26" t="n">
        <f aca="false">+I350/I$351*100</f>
        <v>5.14285714285714</v>
      </c>
      <c r="R350" s="26" t="n">
        <f aca="false">+J350/J$351*100</f>
        <v>9.18727915194346</v>
      </c>
      <c r="S350" s="26" t="n">
        <f aca="false">+K350/K$351*100</f>
        <v>5.74809805579036</v>
      </c>
    </row>
    <row r="351" customFormat="false" ht="14.1" hidden="false" customHeight="true" outlineLevel="0" collapsed="false">
      <c r="A351" s="42"/>
      <c r="B351" s="63"/>
      <c r="C351" s="27" t="s">
        <v>1</v>
      </c>
      <c r="D351" s="28" t="n">
        <v>49</v>
      </c>
      <c r="E351" s="29" t="n">
        <v>40</v>
      </c>
      <c r="F351" s="29" t="n">
        <v>49</v>
      </c>
      <c r="G351" s="29" t="n">
        <v>104</v>
      </c>
      <c r="H351" s="29" t="n">
        <v>308</v>
      </c>
      <c r="I351" s="29" t="n">
        <v>350</v>
      </c>
      <c r="J351" s="29" t="n">
        <v>283</v>
      </c>
      <c r="K351" s="30" t="n">
        <v>1183</v>
      </c>
      <c r="L351" s="25" t="n">
        <f aca="false">+D351/D$351*100</f>
        <v>100</v>
      </c>
      <c r="M351" s="26" t="n">
        <f aca="false">+E351/E$351*100</f>
        <v>100</v>
      </c>
      <c r="N351" s="26" t="n">
        <f aca="false">+F351/F$351*100</f>
        <v>100</v>
      </c>
      <c r="O351" s="26" t="n">
        <f aca="false">+G351/G$351*100</f>
        <v>100</v>
      </c>
      <c r="P351" s="26" t="n">
        <f aca="false">+H351/H$351*100</f>
        <v>100</v>
      </c>
      <c r="Q351" s="26" t="n">
        <f aca="false">+I351/I$351*100</f>
        <v>100</v>
      </c>
      <c r="R351" s="26" t="n">
        <f aca="false">+J351/J$351*100</f>
        <v>100</v>
      </c>
      <c r="S351" s="26" t="n">
        <f aca="false">+K351/K$351*100</f>
        <v>100</v>
      </c>
    </row>
    <row r="352" customFormat="false" ht="14.1" hidden="false" customHeight="true" outlineLevel="0" collapsed="false">
      <c r="A352" s="42"/>
      <c r="B352" s="11" t="s">
        <v>83</v>
      </c>
      <c r="C352" s="21" t="s">
        <v>14</v>
      </c>
      <c r="D352" s="22" t="n">
        <v>54</v>
      </c>
      <c r="E352" s="23" t="n">
        <v>51</v>
      </c>
      <c r="F352" s="23" t="n">
        <v>43</v>
      </c>
      <c r="G352" s="23" t="n">
        <v>56</v>
      </c>
      <c r="H352" s="23" t="n">
        <v>124</v>
      </c>
      <c r="I352" s="23" t="n">
        <v>141</v>
      </c>
      <c r="J352" s="23" t="n">
        <v>92</v>
      </c>
      <c r="K352" s="24" t="n">
        <v>561</v>
      </c>
      <c r="L352" s="19" t="n">
        <f aca="false">+D352/D$356*100</f>
        <v>49.0909090909091</v>
      </c>
      <c r="M352" s="20" t="n">
        <f aca="false">+E352/E$356*100</f>
        <v>54.2553191489362</v>
      </c>
      <c r="N352" s="20" t="n">
        <f aca="false">+F352/F$356*100</f>
        <v>36.4406779661017</v>
      </c>
      <c r="O352" s="20" t="n">
        <f aca="false">+G352/G$356*100</f>
        <v>23.3333333333333</v>
      </c>
      <c r="P352" s="20" t="n">
        <f aca="false">+H352/H$356*100</f>
        <v>19.8083067092652</v>
      </c>
      <c r="Q352" s="20" t="n">
        <f aca="false">+I352/I$356*100</f>
        <v>19.7755960729313</v>
      </c>
      <c r="R352" s="20" t="n">
        <f aca="false">+J352/J$356*100</f>
        <v>17.6923076923077</v>
      </c>
      <c r="S352" s="20" t="n">
        <f aca="false">+K352/K$356*100</f>
        <v>23.1722428748451</v>
      </c>
    </row>
    <row r="353" customFormat="false" ht="14.1" hidden="false" customHeight="true" outlineLevel="0" collapsed="false">
      <c r="A353" s="42"/>
      <c r="B353" s="11"/>
      <c r="C353" s="21" t="s">
        <v>15</v>
      </c>
      <c r="D353" s="22" t="n">
        <v>42</v>
      </c>
      <c r="E353" s="23" t="n">
        <v>23</v>
      </c>
      <c r="F353" s="23" t="n">
        <v>49</v>
      </c>
      <c r="G353" s="23" t="n">
        <v>106</v>
      </c>
      <c r="H353" s="23" t="n">
        <v>237</v>
      </c>
      <c r="I353" s="23" t="n">
        <v>273</v>
      </c>
      <c r="J353" s="23" t="n">
        <v>184</v>
      </c>
      <c r="K353" s="24" t="n">
        <v>914</v>
      </c>
      <c r="L353" s="25" t="n">
        <f aca="false">+D353/D$356*100</f>
        <v>38.1818181818182</v>
      </c>
      <c r="M353" s="26" t="n">
        <f aca="false">+E353/E$356*100</f>
        <v>24.468085106383</v>
      </c>
      <c r="N353" s="26" t="n">
        <f aca="false">+F353/F$356*100</f>
        <v>41.5254237288136</v>
      </c>
      <c r="O353" s="26" t="n">
        <f aca="false">+G353/G$356*100</f>
        <v>44.1666666666667</v>
      </c>
      <c r="P353" s="26" t="n">
        <f aca="false">+H353/H$356*100</f>
        <v>37.8594249201278</v>
      </c>
      <c r="Q353" s="26" t="n">
        <f aca="false">+I353/I$356*100</f>
        <v>38.288920056101</v>
      </c>
      <c r="R353" s="26" t="n">
        <f aca="false">+J353/J$356*100</f>
        <v>35.3846153846154</v>
      </c>
      <c r="S353" s="26" t="n">
        <f aca="false">+K353/K$356*100</f>
        <v>37.7529946303181</v>
      </c>
    </row>
    <row r="354" customFormat="false" ht="14.1" hidden="false" customHeight="true" outlineLevel="0" collapsed="false">
      <c r="A354" s="42"/>
      <c r="B354" s="11"/>
      <c r="C354" s="21" t="s">
        <v>16</v>
      </c>
      <c r="D354" s="22" t="n">
        <v>11</v>
      </c>
      <c r="E354" s="23" t="n">
        <v>19</v>
      </c>
      <c r="F354" s="23" t="n">
        <v>25</v>
      </c>
      <c r="G354" s="23" t="n">
        <v>68</v>
      </c>
      <c r="H354" s="23" t="n">
        <v>218</v>
      </c>
      <c r="I354" s="23" t="n">
        <v>246</v>
      </c>
      <c r="J354" s="23" t="n">
        <v>201</v>
      </c>
      <c r="K354" s="24" t="n">
        <v>788</v>
      </c>
      <c r="L354" s="25" t="n">
        <f aca="false">+D354/D$356*100</f>
        <v>10</v>
      </c>
      <c r="M354" s="26" t="n">
        <f aca="false">+E354/E$356*100</f>
        <v>20.2127659574468</v>
      </c>
      <c r="N354" s="26" t="n">
        <f aca="false">+F354/F$356*100</f>
        <v>21.1864406779661</v>
      </c>
      <c r="O354" s="26" t="n">
        <f aca="false">+G354/G$356*100</f>
        <v>28.3333333333333</v>
      </c>
      <c r="P354" s="26" t="n">
        <f aca="false">+H354/H$356*100</f>
        <v>34.8242811501598</v>
      </c>
      <c r="Q354" s="26" t="n">
        <f aca="false">+I354/I$356*100</f>
        <v>34.5021037868163</v>
      </c>
      <c r="R354" s="26" t="n">
        <f aca="false">+J354/J$356*100</f>
        <v>38.6538461538462</v>
      </c>
      <c r="S354" s="26" t="n">
        <f aca="false">+K354/K$356*100</f>
        <v>32.5485336637753</v>
      </c>
    </row>
    <row r="355" customFormat="false" ht="14.1" hidden="false" customHeight="true" outlineLevel="0" collapsed="false">
      <c r="A355" s="42"/>
      <c r="B355" s="11"/>
      <c r="C355" s="21" t="s">
        <v>17</v>
      </c>
      <c r="D355" s="22" t="n">
        <v>3</v>
      </c>
      <c r="E355" s="23" t="n">
        <v>1</v>
      </c>
      <c r="F355" s="23" t="n">
        <v>1</v>
      </c>
      <c r="G355" s="23" t="n">
        <v>10</v>
      </c>
      <c r="H355" s="23" t="n">
        <v>47</v>
      </c>
      <c r="I355" s="23" t="n">
        <v>53</v>
      </c>
      <c r="J355" s="23" t="n">
        <v>43</v>
      </c>
      <c r="K355" s="24" t="n">
        <v>158</v>
      </c>
      <c r="L355" s="25" t="n">
        <f aca="false">+D355/D$356*100</f>
        <v>2.72727272727273</v>
      </c>
      <c r="M355" s="26" t="n">
        <f aca="false">+E355/E$356*100</f>
        <v>1.06382978723404</v>
      </c>
      <c r="N355" s="26" t="n">
        <f aca="false">+F355/F$356*100</f>
        <v>0.847457627118644</v>
      </c>
      <c r="O355" s="26" t="n">
        <f aca="false">+G355/G$356*100</f>
        <v>4.16666666666667</v>
      </c>
      <c r="P355" s="26" t="n">
        <f aca="false">+H355/H$356*100</f>
        <v>7.50798722044728</v>
      </c>
      <c r="Q355" s="26" t="n">
        <f aca="false">+I355/I$356*100</f>
        <v>7.43338008415147</v>
      </c>
      <c r="R355" s="26" t="n">
        <f aca="false">+J355/J$356*100</f>
        <v>8.26923076923077</v>
      </c>
      <c r="S355" s="26" t="n">
        <f aca="false">+K355/K$356*100</f>
        <v>6.52622883106155</v>
      </c>
    </row>
    <row r="356" customFormat="false" ht="14.1" hidden="false" customHeight="true" outlineLevel="0" collapsed="false">
      <c r="A356" s="42"/>
      <c r="B356" s="11"/>
      <c r="C356" s="32" t="s">
        <v>1</v>
      </c>
      <c r="D356" s="22" t="n">
        <v>110</v>
      </c>
      <c r="E356" s="23" t="n">
        <v>94</v>
      </c>
      <c r="F356" s="23" t="n">
        <v>118</v>
      </c>
      <c r="G356" s="23" t="n">
        <v>240</v>
      </c>
      <c r="H356" s="23" t="n">
        <v>626</v>
      </c>
      <c r="I356" s="23" t="n">
        <v>713</v>
      </c>
      <c r="J356" s="23" t="n">
        <v>520</v>
      </c>
      <c r="K356" s="24" t="n">
        <v>2421</v>
      </c>
      <c r="L356" s="33" t="n">
        <f aca="false">+D356/D$356*100</f>
        <v>100</v>
      </c>
      <c r="M356" s="34" t="n">
        <f aca="false">+E356/E$356*100</f>
        <v>100</v>
      </c>
      <c r="N356" s="34" t="n">
        <f aca="false">+F356/F$356*100</f>
        <v>100</v>
      </c>
      <c r="O356" s="34" t="n">
        <f aca="false">+G356/G$356*100</f>
        <v>100</v>
      </c>
      <c r="P356" s="34" t="n">
        <f aca="false">+H356/H$356*100</f>
        <v>100</v>
      </c>
      <c r="Q356" s="34" t="n">
        <f aca="false">+I356/I$356*100</f>
        <v>100</v>
      </c>
      <c r="R356" s="34" t="n">
        <f aca="false">+J356/J$356*100</f>
        <v>100</v>
      </c>
      <c r="S356" s="34" t="n">
        <f aca="false">+K356/K$356*100</f>
        <v>100</v>
      </c>
    </row>
    <row r="357" customFormat="false" ht="14.1" hidden="false" customHeight="true" outlineLevel="0" collapsed="false">
      <c r="A357" s="42"/>
      <c r="B357" s="64" t="s">
        <v>84</v>
      </c>
      <c r="C357" s="15" t="s">
        <v>14</v>
      </c>
      <c r="D357" s="16" t="n">
        <v>8</v>
      </c>
      <c r="E357" s="17" t="n">
        <v>4</v>
      </c>
      <c r="F357" s="17" t="n">
        <v>3</v>
      </c>
      <c r="G357" s="17" t="n">
        <v>7</v>
      </c>
      <c r="H357" s="17" t="n">
        <v>14</v>
      </c>
      <c r="I357" s="17" t="n">
        <v>17</v>
      </c>
      <c r="J357" s="17" t="n">
        <v>19</v>
      </c>
      <c r="K357" s="18" t="n">
        <v>72</v>
      </c>
      <c r="L357" s="25" t="n">
        <f aca="false">+D357/D$361*100</f>
        <v>61.5384615384615</v>
      </c>
      <c r="M357" s="26" t="n">
        <f aca="false">+E357/E$361*100</f>
        <v>36.3636363636364</v>
      </c>
      <c r="N357" s="26" t="n">
        <f aca="false">+F357/F$361*100</f>
        <v>21.4285714285714</v>
      </c>
      <c r="O357" s="26" t="n">
        <f aca="false">+G357/G$361*100</f>
        <v>25</v>
      </c>
      <c r="P357" s="26" t="n">
        <f aca="false">+H357/H$361*100</f>
        <v>14.5833333333333</v>
      </c>
      <c r="Q357" s="26" t="n">
        <f aca="false">+I357/I$361*100</f>
        <v>18.8888888888889</v>
      </c>
      <c r="R357" s="26" t="n">
        <f aca="false">+J357/J$361*100</f>
        <v>25.3333333333333</v>
      </c>
      <c r="S357" s="26" t="n">
        <f aca="false">+K357/K$361*100</f>
        <v>22.0183486238532</v>
      </c>
    </row>
    <row r="358" customFormat="false" ht="14.1" hidden="false" customHeight="true" outlineLevel="0" collapsed="false">
      <c r="A358" s="42"/>
      <c r="B358" s="64"/>
      <c r="C358" s="21" t="s">
        <v>15</v>
      </c>
      <c r="D358" s="22" t="n">
        <v>5</v>
      </c>
      <c r="E358" s="23" t="n">
        <v>3</v>
      </c>
      <c r="F358" s="23" t="n">
        <v>8</v>
      </c>
      <c r="G358" s="23" t="n">
        <v>15</v>
      </c>
      <c r="H358" s="23" t="n">
        <v>36</v>
      </c>
      <c r="I358" s="23" t="n">
        <v>33</v>
      </c>
      <c r="J358" s="23" t="n">
        <v>23</v>
      </c>
      <c r="K358" s="24" t="n">
        <v>123</v>
      </c>
      <c r="L358" s="25" t="n">
        <f aca="false">+D358/D$361*100</f>
        <v>38.4615384615385</v>
      </c>
      <c r="M358" s="26" t="n">
        <f aca="false">+E358/E$361*100</f>
        <v>27.2727272727273</v>
      </c>
      <c r="N358" s="26" t="n">
        <f aca="false">+F358/F$361*100</f>
        <v>57.1428571428571</v>
      </c>
      <c r="O358" s="26" t="n">
        <f aca="false">+G358/G$361*100</f>
        <v>53.5714285714286</v>
      </c>
      <c r="P358" s="26" t="n">
        <f aca="false">+H358/H$361*100</f>
        <v>37.5</v>
      </c>
      <c r="Q358" s="26" t="n">
        <f aca="false">+I358/I$361*100</f>
        <v>36.6666666666667</v>
      </c>
      <c r="R358" s="26" t="n">
        <f aca="false">+J358/J$361*100</f>
        <v>30.6666666666667</v>
      </c>
      <c r="S358" s="26" t="n">
        <f aca="false">+K358/K$361*100</f>
        <v>37.6146788990826</v>
      </c>
    </row>
    <row r="359" customFormat="false" ht="14.1" hidden="false" customHeight="true" outlineLevel="0" collapsed="false">
      <c r="A359" s="42"/>
      <c r="B359" s="64"/>
      <c r="C359" s="21" t="s">
        <v>16</v>
      </c>
      <c r="D359" s="22" t="n">
        <v>0</v>
      </c>
      <c r="E359" s="23" t="n">
        <v>4</v>
      </c>
      <c r="F359" s="23" t="n">
        <v>1</v>
      </c>
      <c r="G359" s="23" t="n">
        <v>4</v>
      </c>
      <c r="H359" s="23" t="n">
        <v>39</v>
      </c>
      <c r="I359" s="23" t="n">
        <v>34</v>
      </c>
      <c r="J359" s="23" t="n">
        <v>25</v>
      </c>
      <c r="K359" s="24" t="n">
        <v>107</v>
      </c>
      <c r="L359" s="25" t="n">
        <f aca="false">+D359/D$361*100</f>
        <v>0</v>
      </c>
      <c r="M359" s="26" t="n">
        <f aca="false">+E359/E$361*100</f>
        <v>36.3636363636364</v>
      </c>
      <c r="N359" s="26" t="n">
        <f aca="false">+F359/F$361*100</f>
        <v>7.14285714285714</v>
      </c>
      <c r="O359" s="26" t="n">
        <f aca="false">+G359/G$361*100</f>
        <v>14.2857142857143</v>
      </c>
      <c r="P359" s="26" t="n">
        <f aca="false">+H359/H$361*100</f>
        <v>40.625</v>
      </c>
      <c r="Q359" s="26" t="n">
        <f aca="false">+I359/I$361*100</f>
        <v>37.7777777777778</v>
      </c>
      <c r="R359" s="26" t="n">
        <f aca="false">+J359/J$361*100</f>
        <v>33.3333333333333</v>
      </c>
      <c r="S359" s="26" t="n">
        <f aca="false">+K359/K$361*100</f>
        <v>32.7217125382263</v>
      </c>
    </row>
    <row r="360" customFormat="false" ht="14.1" hidden="false" customHeight="true" outlineLevel="0" collapsed="false">
      <c r="A360" s="42"/>
      <c r="B360" s="64"/>
      <c r="C360" s="21" t="s">
        <v>17</v>
      </c>
      <c r="D360" s="22" t="n">
        <v>0</v>
      </c>
      <c r="E360" s="23" t="n">
        <v>0</v>
      </c>
      <c r="F360" s="23" t="n">
        <v>2</v>
      </c>
      <c r="G360" s="23" t="n">
        <v>2</v>
      </c>
      <c r="H360" s="23" t="n">
        <v>7</v>
      </c>
      <c r="I360" s="23" t="n">
        <v>6</v>
      </c>
      <c r="J360" s="23" t="n">
        <v>8</v>
      </c>
      <c r="K360" s="24" t="n">
        <v>25</v>
      </c>
      <c r="L360" s="25" t="n">
        <f aca="false">+D360/D$361*100</f>
        <v>0</v>
      </c>
      <c r="M360" s="26" t="n">
        <f aca="false">+E360/E$361*100</f>
        <v>0</v>
      </c>
      <c r="N360" s="26" t="n">
        <f aca="false">+F360/F$361*100</f>
        <v>14.2857142857143</v>
      </c>
      <c r="O360" s="26" t="n">
        <f aca="false">+G360/G$361*100</f>
        <v>7.14285714285714</v>
      </c>
      <c r="P360" s="26" t="n">
        <f aca="false">+H360/H$361*100</f>
        <v>7.29166666666667</v>
      </c>
      <c r="Q360" s="26" t="n">
        <f aca="false">+I360/I$361*100</f>
        <v>6.66666666666667</v>
      </c>
      <c r="R360" s="26" t="n">
        <f aca="false">+J360/J$361*100</f>
        <v>10.6666666666667</v>
      </c>
      <c r="S360" s="26" t="n">
        <f aca="false">+K360/K$361*100</f>
        <v>7.64525993883792</v>
      </c>
    </row>
    <row r="361" customFormat="false" ht="14.1" hidden="false" customHeight="true" outlineLevel="0" collapsed="false">
      <c r="A361" s="42"/>
      <c r="B361" s="64"/>
      <c r="C361" s="50" t="s">
        <v>1</v>
      </c>
      <c r="D361" s="51" t="n">
        <v>13</v>
      </c>
      <c r="E361" s="52" t="n">
        <v>11</v>
      </c>
      <c r="F361" s="52" t="n">
        <v>14</v>
      </c>
      <c r="G361" s="52" t="n">
        <v>28</v>
      </c>
      <c r="H361" s="52" t="n">
        <v>96</v>
      </c>
      <c r="I361" s="52" t="n">
        <v>90</v>
      </c>
      <c r="J361" s="52" t="n">
        <v>75</v>
      </c>
      <c r="K361" s="53" t="n">
        <v>327</v>
      </c>
      <c r="L361" s="54" t="n">
        <f aca="false">+D361/D$361*100</f>
        <v>100</v>
      </c>
      <c r="M361" s="55" t="n">
        <f aca="false">+E361/E$361*100</f>
        <v>100</v>
      </c>
      <c r="N361" s="55" t="n">
        <f aca="false">+F361/F$361*100</f>
        <v>100</v>
      </c>
      <c r="O361" s="55" t="n">
        <f aca="false">+G361/G$361*100</f>
        <v>100</v>
      </c>
      <c r="P361" s="55" t="n">
        <f aca="false">+H361/H$361*100</f>
        <v>100</v>
      </c>
      <c r="Q361" s="55" t="n">
        <f aca="false">+I361/I$361*100</f>
        <v>100</v>
      </c>
      <c r="R361" s="55" t="n">
        <f aca="false">+J361/J$361*100</f>
        <v>100</v>
      </c>
      <c r="S361" s="55" t="n">
        <f aca="false">+K361/K$361*100</f>
        <v>100</v>
      </c>
    </row>
    <row r="362" customFormat="false" ht="14.1" hidden="false" customHeight="true" outlineLevel="0" collapsed="false">
      <c r="A362" s="42"/>
      <c r="B362" s="42" t="s">
        <v>1</v>
      </c>
      <c r="C362" s="21" t="s">
        <v>14</v>
      </c>
      <c r="D362" s="22" t="n">
        <v>6861</v>
      </c>
      <c r="E362" s="23" t="n">
        <v>5592</v>
      </c>
      <c r="F362" s="23" t="n">
        <v>5558</v>
      </c>
      <c r="G362" s="23" t="n">
        <v>7892</v>
      </c>
      <c r="H362" s="23" t="n">
        <v>20168</v>
      </c>
      <c r="I362" s="23" t="n">
        <v>28330</v>
      </c>
      <c r="J362" s="23" t="n">
        <v>26842</v>
      </c>
      <c r="K362" s="24" t="n">
        <v>101243</v>
      </c>
      <c r="L362" s="25" t="n">
        <f aca="false">+D362/D$366*100</f>
        <v>77.8597367226509</v>
      </c>
      <c r="M362" s="26" t="n">
        <f aca="false">+E362/E$366*100</f>
        <v>71.7935550134805</v>
      </c>
      <c r="N362" s="26" t="n">
        <f aca="false">+F362/F$366*100</f>
        <v>59.821332472285</v>
      </c>
      <c r="O362" s="26" t="n">
        <f aca="false">+G362/G$366*100</f>
        <v>49.7541293657799</v>
      </c>
      <c r="P362" s="26" t="n">
        <f aca="false">+H362/H$366*100</f>
        <v>43.1225811969467</v>
      </c>
      <c r="Q362" s="26" t="n">
        <f aca="false">+I362/I$366*100</f>
        <v>40.0124288518848</v>
      </c>
      <c r="R362" s="26" t="n">
        <f aca="false">+J362/J$366*100</f>
        <v>38.7811714393042</v>
      </c>
      <c r="S362" s="26" t="n">
        <f aca="false">+K362/K$366*100</f>
        <v>44.2999037367638</v>
      </c>
    </row>
    <row r="363" customFormat="false" ht="14.1" hidden="false" customHeight="true" outlineLevel="0" collapsed="false">
      <c r="A363" s="42"/>
      <c r="B363" s="42"/>
      <c r="C363" s="21" t="s">
        <v>15</v>
      </c>
      <c r="D363" s="22" t="n">
        <v>1384</v>
      </c>
      <c r="E363" s="23" t="n">
        <v>1421</v>
      </c>
      <c r="F363" s="23" t="n">
        <v>2359</v>
      </c>
      <c r="G363" s="23" t="n">
        <v>4655</v>
      </c>
      <c r="H363" s="23" t="n">
        <v>14813</v>
      </c>
      <c r="I363" s="23" t="n">
        <v>22059</v>
      </c>
      <c r="J363" s="23" t="n">
        <v>21044</v>
      </c>
      <c r="K363" s="24" t="n">
        <v>67735</v>
      </c>
      <c r="L363" s="25" t="n">
        <f aca="false">+D363/D$366*100</f>
        <v>15.7058556513845</v>
      </c>
      <c r="M363" s="26" t="n">
        <f aca="false">+E363/E$366*100</f>
        <v>18.2436769803569</v>
      </c>
      <c r="N363" s="26" t="n">
        <f aca="false">+F363/F$366*100</f>
        <v>25.3901625228716</v>
      </c>
      <c r="O363" s="26" t="n">
        <f aca="false">+G363/G$366*100</f>
        <v>29.3468667255075</v>
      </c>
      <c r="P363" s="26" t="n">
        <f aca="false">+H363/H$366*100</f>
        <v>31.6726891744532</v>
      </c>
      <c r="Q363" s="26" t="n">
        <f aca="false">+I363/I$366*100</f>
        <v>31.1554595144274</v>
      </c>
      <c r="R363" s="26" t="n">
        <f aca="false">+J363/J$366*100</f>
        <v>30.4042534747305</v>
      </c>
      <c r="S363" s="26" t="n">
        <f aca="false">+K363/K$366*100</f>
        <v>29.6381377439398</v>
      </c>
    </row>
    <row r="364" customFormat="false" ht="14.1" hidden="false" customHeight="true" outlineLevel="0" collapsed="false">
      <c r="A364" s="42"/>
      <c r="B364" s="42"/>
      <c r="C364" s="21" t="s">
        <v>16</v>
      </c>
      <c r="D364" s="22" t="n">
        <v>450</v>
      </c>
      <c r="E364" s="23" t="n">
        <v>609</v>
      </c>
      <c r="F364" s="23" t="n">
        <v>1055</v>
      </c>
      <c r="G364" s="23" t="n">
        <v>2588</v>
      </c>
      <c r="H364" s="23" t="n">
        <v>9135</v>
      </c>
      <c r="I364" s="23" t="n">
        <v>15377</v>
      </c>
      <c r="J364" s="23" t="n">
        <v>15797</v>
      </c>
      <c r="K364" s="24" t="n">
        <v>45011</v>
      </c>
      <c r="L364" s="25" t="n">
        <f aca="false">+D364/D$366*100</f>
        <v>5.10667271901952</v>
      </c>
      <c r="M364" s="26" t="n">
        <f aca="false">+E364/E$366*100</f>
        <v>7.81871870586725</v>
      </c>
      <c r="N364" s="26" t="n">
        <f aca="false">+F364/F$366*100</f>
        <v>11.3550748035734</v>
      </c>
      <c r="O364" s="26" t="n">
        <f aca="false">+G364/G$366*100</f>
        <v>16.3157231118396</v>
      </c>
      <c r="P364" s="26" t="n">
        <f aca="false">+H364/H$366*100</f>
        <v>19.5321687442537</v>
      </c>
      <c r="Q364" s="26" t="n">
        <f aca="false">+I364/I$366*100</f>
        <v>21.7180062991681</v>
      </c>
      <c r="R364" s="26" t="n">
        <f aca="false">+J364/J$366*100</f>
        <v>22.8234172277285</v>
      </c>
      <c r="S364" s="26" t="n">
        <f aca="false">+K364/K$366*100</f>
        <v>19.6950205653277</v>
      </c>
    </row>
    <row r="365" customFormat="false" ht="14.1" hidden="false" customHeight="true" outlineLevel="0" collapsed="false">
      <c r="A365" s="42"/>
      <c r="B365" s="42"/>
      <c r="C365" s="21" t="s">
        <v>17</v>
      </c>
      <c r="D365" s="22" t="n">
        <v>117</v>
      </c>
      <c r="E365" s="23" t="n">
        <v>167</v>
      </c>
      <c r="F365" s="23" t="n">
        <v>319</v>
      </c>
      <c r="G365" s="23" t="n">
        <v>727</v>
      </c>
      <c r="H365" s="23" t="n">
        <v>2653</v>
      </c>
      <c r="I365" s="23" t="n">
        <v>5037</v>
      </c>
      <c r="J365" s="23" t="n">
        <v>5531</v>
      </c>
      <c r="K365" s="24" t="n">
        <v>14551</v>
      </c>
      <c r="L365" s="25" t="n">
        <f aca="false">+D365/D$366*100</f>
        <v>1.32773490694508</v>
      </c>
      <c r="M365" s="26" t="n">
        <f aca="false">+E365/E$366*100</f>
        <v>2.14404930029529</v>
      </c>
      <c r="N365" s="26" t="n">
        <f aca="false">+F365/F$366*100</f>
        <v>3.43343020127005</v>
      </c>
      <c r="O365" s="26" t="n">
        <f aca="false">+G365/G$366*100</f>
        <v>4.58328079687303</v>
      </c>
      <c r="P365" s="26" t="n">
        <f aca="false">+H365/H$366*100</f>
        <v>5.67256088434647</v>
      </c>
      <c r="Q365" s="26" t="n">
        <f aca="false">+I365/I$366*100</f>
        <v>7.11410533451972</v>
      </c>
      <c r="R365" s="26" t="n">
        <f aca="false">+J365/J$366*100</f>
        <v>7.99115785823677</v>
      </c>
      <c r="S365" s="26" t="n">
        <f aca="false">+K365/K$366*100</f>
        <v>6.36693795396867</v>
      </c>
    </row>
    <row r="366" customFormat="false" ht="14.1" hidden="false" customHeight="true" outlineLevel="0" collapsed="false">
      <c r="A366" s="42"/>
      <c r="B366" s="42"/>
      <c r="C366" s="27" t="s">
        <v>1</v>
      </c>
      <c r="D366" s="28" t="n">
        <v>8812</v>
      </c>
      <c r="E366" s="29" t="n">
        <v>7789</v>
      </c>
      <c r="F366" s="29" t="n">
        <v>9291</v>
      </c>
      <c r="G366" s="29" t="n">
        <v>15862</v>
      </c>
      <c r="H366" s="29" t="n">
        <v>46769</v>
      </c>
      <c r="I366" s="29" t="n">
        <v>70803</v>
      </c>
      <c r="J366" s="29" t="n">
        <v>69214</v>
      </c>
      <c r="K366" s="30" t="n">
        <v>228540</v>
      </c>
      <c r="L366" s="33" t="n">
        <f aca="false">+D366/D$366*100</f>
        <v>100</v>
      </c>
      <c r="M366" s="34" t="n">
        <f aca="false">+E366/E$366*100</f>
        <v>100</v>
      </c>
      <c r="N366" s="34" t="n">
        <f aca="false">+F366/F$366*100</f>
        <v>100</v>
      </c>
      <c r="O366" s="34" t="n">
        <f aca="false">+G366/G$366*100</f>
        <v>100</v>
      </c>
      <c r="P366" s="34" t="n">
        <f aca="false">+H366/H$366*100</f>
        <v>100</v>
      </c>
      <c r="Q366" s="34" t="n">
        <f aca="false">+I366/I$366*100</f>
        <v>100</v>
      </c>
      <c r="R366" s="34" t="n">
        <f aca="false">+J366/J$366*100</f>
        <v>100</v>
      </c>
      <c r="S366" s="34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/>
  <dc:description/>
  <dc:language>en-US</dc:language>
  <cp:lastModifiedBy>tokuteikensin</cp:lastModifiedBy>
  <dcterms:modified xsi:type="dcterms:W3CDTF">2014-07-16T01:27:22Z</dcterms:modified>
  <cp:revision>0</cp:revision>
  <dc:subject/>
  <dc:title/>
</cp:coreProperties>
</file>