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822</v>
      </c>
      <c r="E7" s="17" t="n">
        <v>1574</v>
      </c>
      <c r="F7" s="17" t="n">
        <v>1563</v>
      </c>
      <c r="G7" s="17" t="n">
        <v>2359</v>
      </c>
      <c r="H7" s="17" t="n">
        <v>7943</v>
      </c>
      <c r="I7" s="17" t="n">
        <v>15353</v>
      </c>
      <c r="J7" s="17" t="n">
        <v>17545</v>
      </c>
      <c r="K7" s="18" t="n">
        <v>48159</v>
      </c>
      <c r="L7" s="19" t="n">
        <f aca="false">+D7/D$10*100</f>
        <v>88.6186770428016</v>
      </c>
      <c r="M7" s="20" t="n">
        <f aca="false">+E7/E$10*100</f>
        <v>88.2286995515695</v>
      </c>
      <c r="N7" s="20" t="n">
        <f aca="false">+F7/F$10*100</f>
        <v>86.4491150442478</v>
      </c>
      <c r="O7" s="20" t="n">
        <f aca="false">+G7/G$10*100</f>
        <v>88.4182908545727</v>
      </c>
      <c r="P7" s="20" t="n">
        <f aca="false">+H7/H$10*100</f>
        <v>88.2163482896491</v>
      </c>
      <c r="Q7" s="20" t="n">
        <f aca="false">+I7/I$10*100</f>
        <v>87.7113802559415</v>
      </c>
      <c r="R7" s="20" t="n">
        <f aca="false">+J7/J$10*100</f>
        <v>85.908044851393</v>
      </c>
      <c r="S7" s="20" t="n">
        <f aca="false">+K7/K$10*100</f>
        <v>87.170344091081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93</v>
      </c>
      <c r="E8" s="23" t="n">
        <v>165</v>
      </c>
      <c r="F8" s="23" t="n">
        <v>207</v>
      </c>
      <c r="G8" s="23" t="n">
        <v>251</v>
      </c>
      <c r="H8" s="23" t="n">
        <v>885</v>
      </c>
      <c r="I8" s="23" t="n">
        <v>1839</v>
      </c>
      <c r="J8" s="23" t="n">
        <v>2439</v>
      </c>
      <c r="K8" s="24" t="n">
        <v>5979</v>
      </c>
      <c r="L8" s="25" t="n">
        <f aca="false">+D8/D$10*100</f>
        <v>9.38715953307393</v>
      </c>
      <c r="M8" s="26" t="n">
        <f aca="false">+E8/E$10*100</f>
        <v>9.24887892376682</v>
      </c>
      <c r="N8" s="26" t="n">
        <f aca="false">+F8/F$10*100</f>
        <v>11.4491150442478</v>
      </c>
      <c r="O8" s="26" t="n">
        <f aca="false">+G8/G$10*100</f>
        <v>9.40779610194903</v>
      </c>
      <c r="P8" s="26" t="n">
        <f aca="false">+H8/H$10*100</f>
        <v>9.8289649044869</v>
      </c>
      <c r="Q8" s="26" t="n">
        <f aca="false">+I8/I$10*100</f>
        <v>10.5061700182815</v>
      </c>
      <c r="R8" s="26" t="n">
        <f aca="false">+J8/J$10*100</f>
        <v>11.9424178622142</v>
      </c>
      <c r="S8" s="26" t="n">
        <f aca="false">+K8/K$10*100</f>
        <v>10.8223070935978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1</v>
      </c>
      <c r="E9" s="23" t="n">
        <v>45</v>
      </c>
      <c r="F9" s="23" t="n">
        <v>38</v>
      </c>
      <c r="G9" s="23" t="n">
        <v>58</v>
      </c>
      <c r="H9" s="23" t="n">
        <v>176</v>
      </c>
      <c r="I9" s="23" t="n">
        <v>312</v>
      </c>
      <c r="J9" s="23" t="n">
        <v>439</v>
      </c>
      <c r="K9" s="24" t="n">
        <v>1109</v>
      </c>
      <c r="L9" s="25" t="n">
        <f aca="false">+D9/D$10*100</f>
        <v>1.99416342412451</v>
      </c>
      <c r="M9" s="26" t="n">
        <f aca="false">+E9/E$10*100</f>
        <v>2.52242152466368</v>
      </c>
      <c r="N9" s="26" t="n">
        <f aca="false">+F9/F$10*100</f>
        <v>2.10176991150443</v>
      </c>
      <c r="O9" s="26" t="n">
        <f aca="false">+G9/G$10*100</f>
        <v>2.17391304347826</v>
      </c>
      <c r="P9" s="26" t="n">
        <f aca="false">+H9/H$10*100</f>
        <v>1.95468680586406</v>
      </c>
      <c r="Q9" s="26" t="n">
        <f aca="false">+I9/I$10*100</f>
        <v>1.78244972577697</v>
      </c>
      <c r="R9" s="26" t="n">
        <f aca="false">+J9/J$10*100</f>
        <v>2.14953728639279</v>
      </c>
      <c r="S9" s="26" t="n">
        <f aca="false">+K9/K$10*100</f>
        <v>2.0073488153202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56</v>
      </c>
      <c r="E10" s="29" t="n">
        <v>1784</v>
      </c>
      <c r="F10" s="29" t="n">
        <v>1808</v>
      </c>
      <c r="G10" s="29" t="n">
        <v>2668</v>
      </c>
      <c r="H10" s="29" t="n">
        <v>9004</v>
      </c>
      <c r="I10" s="29" t="n">
        <v>17504</v>
      </c>
      <c r="J10" s="29" t="n">
        <v>20423</v>
      </c>
      <c r="K10" s="30" t="n">
        <v>5524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866</v>
      </c>
      <c r="E11" s="23" t="n">
        <v>1595</v>
      </c>
      <c r="F11" s="23" t="n">
        <v>1433</v>
      </c>
      <c r="G11" s="23" t="n">
        <v>2038</v>
      </c>
      <c r="H11" s="23" t="n">
        <v>6325</v>
      </c>
      <c r="I11" s="23" t="n">
        <v>12112</v>
      </c>
      <c r="J11" s="23" t="n">
        <v>14598</v>
      </c>
      <c r="K11" s="24" t="n">
        <v>39967</v>
      </c>
      <c r="L11" s="19" t="n">
        <f aca="false">+D11/D$14*100</f>
        <v>90.1884968583857</v>
      </c>
      <c r="M11" s="20" t="n">
        <f aca="false">+E11/E$14*100</f>
        <v>88.6603668704836</v>
      </c>
      <c r="N11" s="20" t="n">
        <f aca="false">+F11/F$14*100</f>
        <v>85.4502087060227</v>
      </c>
      <c r="O11" s="20" t="n">
        <f aca="false">+G11/G$14*100</f>
        <v>88.4548611111111</v>
      </c>
      <c r="P11" s="20" t="n">
        <f aca="false">+H11/H$14*100</f>
        <v>88.1041927845104</v>
      </c>
      <c r="Q11" s="20" t="n">
        <f aca="false">+I11/I$14*100</f>
        <v>86.8991246950782</v>
      </c>
      <c r="R11" s="20" t="n">
        <f aca="false">+J11/J$14*100</f>
        <v>85.7848034318623</v>
      </c>
      <c r="S11" s="20" t="n">
        <f aca="false">+K11/K$14*100</f>
        <v>86.9169040732445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72</v>
      </c>
      <c r="E12" s="23" t="n">
        <v>153</v>
      </c>
      <c r="F12" s="23" t="n">
        <v>206</v>
      </c>
      <c r="G12" s="23" t="n">
        <v>220</v>
      </c>
      <c r="H12" s="23" t="n">
        <v>708</v>
      </c>
      <c r="I12" s="23" t="n">
        <v>1543</v>
      </c>
      <c r="J12" s="23" t="n">
        <v>2056</v>
      </c>
      <c r="K12" s="24" t="n">
        <v>5058</v>
      </c>
      <c r="L12" s="25" t="n">
        <f aca="false">+D12/D$14*100</f>
        <v>8.313194780087</v>
      </c>
      <c r="M12" s="26" t="n">
        <f aca="false">+E12/E$14*100</f>
        <v>8.5047248471373</v>
      </c>
      <c r="N12" s="26" t="n">
        <f aca="false">+F12/F$14*100</f>
        <v>12.2838401908169</v>
      </c>
      <c r="O12" s="26" t="n">
        <f aca="false">+G12/G$14*100</f>
        <v>9.54861111111111</v>
      </c>
      <c r="P12" s="26" t="n">
        <f aca="false">+H12/H$14*100</f>
        <v>9.86209778520686</v>
      </c>
      <c r="Q12" s="26" t="n">
        <f aca="false">+I12/I$14*100</f>
        <v>11.0704548715741</v>
      </c>
      <c r="R12" s="26" t="n">
        <f aca="false">+J12/J$14*100</f>
        <v>12.0820356114474</v>
      </c>
      <c r="S12" s="26" t="n">
        <f aca="false">+K12/K$14*100</f>
        <v>10.999717286823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1</v>
      </c>
      <c r="E13" s="23" t="n">
        <v>51</v>
      </c>
      <c r="F13" s="23" t="n">
        <v>38</v>
      </c>
      <c r="G13" s="23" t="n">
        <v>46</v>
      </c>
      <c r="H13" s="23" t="n">
        <v>146</v>
      </c>
      <c r="I13" s="23" t="n">
        <v>283</v>
      </c>
      <c r="J13" s="23" t="n">
        <v>363</v>
      </c>
      <c r="K13" s="24" t="n">
        <v>958</v>
      </c>
      <c r="L13" s="25" t="n">
        <f aca="false">+D13/D$14*100</f>
        <v>1.49830836152731</v>
      </c>
      <c r="M13" s="26" t="n">
        <f aca="false">+E13/E$14*100</f>
        <v>2.8349082823791</v>
      </c>
      <c r="N13" s="26" t="n">
        <f aca="false">+F13/F$14*100</f>
        <v>2.26595110316041</v>
      </c>
      <c r="O13" s="26" t="n">
        <f aca="false">+G13/G$14*100</f>
        <v>1.99652777777778</v>
      </c>
      <c r="P13" s="26" t="n">
        <f aca="false">+H13/H$14*100</f>
        <v>2.03370943028277</v>
      </c>
      <c r="Q13" s="26" t="n">
        <f aca="false">+I13/I$14*100</f>
        <v>2.03042043334768</v>
      </c>
      <c r="R13" s="26" t="n">
        <f aca="false">+J13/J$14*100</f>
        <v>2.13316095669037</v>
      </c>
      <c r="S13" s="26" t="n">
        <f aca="false">+K13/K$14*100</f>
        <v>2.08337863993215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69</v>
      </c>
      <c r="E14" s="23" t="n">
        <v>1799</v>
      </c>
      <c r="F14" s="23" t="n">
        <v>1677</v>
      </c>
      <c r="G14" s="23" t="n">
        <v>2304</v>
      </c>
      <c r="H14" s="23" t="n">
        <v>7179</v>
      </c>
      <c r="I14" s="23" t="n">
        <v>13938</v>
      </c>
      <c r="J14" s="23" t="n">
        <v>17017</v>
      </c>
      <c r="K14" s="24" t="n">
        <v>45983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2093</v>
      </c>
      <c r="E15" s="17" t="n">
        <v>1821</v>
      </c>
      <c r="F15" s="17" t="n">
        <v>1855</v>
      </c>
      <c r="G15" s="17" t="n">
        <v>2448</v>
      </c>
      <c r="H15" s="17" t="n">
        <v>6508</v>
      </c>
      <c r="I15" s="17" t="n">
        <v>10863</v>
      </c>
      <c r="J15" s="17" t="n">
        <v>11037</v>
      </c>
      <c r="K15" s="18" t="n">
        <v>36625</v>
      </c>
      <c r="L15" s="25" t="n">
        <f aca="false">+D15/D$18*100</f>
        <v>89.6359743040685</v>
      </c>
      <c r="M15" s="26" t="n">
        <f aca="false">+E15/E$18*100</f>
        <v>88.7859580692345</v>
      </c>
      <c r="N15" s="26" t="n">
        <f aca="false">+F15/F$18*100</f>
        <v>86.8445692883895</v>
      </c>
      <c r="O15" s="26" t="n">
        <f aca="false">+G15/G$18*100</f>
        <v>87.0864461045891</v>
      </c>
      <c r="P15" s="26" t="n">
        <f aca="false">+H15/H$18*100</f>
        <v>86.680873734683</v>
      </c>
      <c r="Q15" s="26" t="n">
        <f aca="false">+I15/I$18*100</f>
        <v>86.6267942583732</v>
      </c>
      <c r="R15" s="26" t="n">
        <f aca="false">+J15/J$18*100</f>
        <v>85.4720049562456</v>
      </c>
      <c r="S15" s="26" t="n">
        <f aca="false">+K15/K$18*100</f>
        <v>86.596207499881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97</v>
      </c>
      <c r="E16" s="23" t="n">
        <v>181</v>
      </c>
      <c r="F16" s="23" t="n">
        <v>233</v>
      </c>
      <c r="G16" s="23" t="n">
        <v>290</v>
      </c>
      <c r="H16" s="23" t="n">
        <v>810</v>
      </c>
      <c r="I16" s="23" t="n">
        <v>1409</v>
      </c>
      <c r="J16" s="23" t="n">
        <v>1555</v>
      </c>
      <c r="K16" s="24" t="n">
        <v>4675</v>
      </c>
      <c r="L16" s="25" t="n">
        <f aca="false">+D16/D$18*100</f>
        <v>8.43683083511777</v>
      </c>
      <c r="M16" s="26" t="n">
        <f aca="false">+E16/E$18*100</f>
        <v>8.82496343247196</v>
      </c>
      <c r="N16" s="26" t="n">
        <f aca="false">+F16/F$18*100</f>
        <v>10.9082397003745</v>
      </c>
      <c r="O16" s="26" t="n">
        <f aca="false">+G16/G$18*100</f>
        <v>10.3166133048737</v>
      </c>
      <c r="P16" s="26" t="n">
        <f aca="false">+H16/H$18*100</f>
        <v>10.7884922749068</v>
      </c>
      <c r="Q16" s="26" t="n">
        <f aca="false">+I16/I$18*100</f>
        <v>11.2360446570973</v>
      </c>
      <c r="R16" s="26" t="n">
        <f aca="false">+J16/J$18*100</f>
        <v>12.0421280879734</v>
      </c>
      <c r="S16" s="26" t="n">
        <f aca="false">+K16/K$18*100</f>
        <v>11.053577339575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5</v>
      </c>
      <c r="E17" s="23" t="n">
        <v>49</v>
      </c>
      <c r="F17" s="23" t="n">
        <v>48</v>
      </c>
      <c r="G17" s="23" t="n">
        <v>73</v>
      </c>
      <c r="H17" s="23" t="n">
        <v>190</v>
      </c>
      <c r="I17" s="23" t="n">
        <v>268</v>
      </c>
      <c r="J17" s="23" t="n">
        <v>321</v>
      </c>
      <c r="K17" s="24" t="n">
        <v>994</v>
      </c>
      <c r="L17" s="25" t="n">
        <f aca="false">+D17/D$18*100</f>
        <v>1.9271948608137</v>
      </c>
      <c r="M17" s="26" t="n">
        <f aca="false">+E17/E$18*100</f>
        <v>2.38907849829352</v>
      </c>
      <c r="N17" s="26" t="n">
        <f aca="false">+F17/F$18*100</f>
        <v>2.24719101123596</v>
      </c>
      <c r="O17" s="26" t="n">
        <f aca="false">+G17/G$18*100</f>
        <v>2.59694059053718</v>
      </c>
      <c r="P17" s="26" t="n">
        <f aca="false">+H17/H$18*100</f>
        <v>2.53063399041023</v>
      </c>
      <c r="Q17" s="26" t="n">
        <f aca="false">+I17/I$18*100</f>
        <v>2.13716108452951</v>
      </c>
      <c r="R17" s="26" t="n">
        <f aca="false">+J17/J$18*100</f>
        <v>2.485866955781</v>
      </c>
      <c r="S17" s="26" t="n">
        <f aca="false">+K17/K$18*100</f>
        <v>2.3502151605428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335</v>
      </c>
      <c r="E18" s="29" t="n">
        <v>2051</v>
      </c>
      <c r="F18" s="29" t="n">
        <v>2136</v>
      </c>
      <c r="G18" s="29" t="n">
        <v>2811</v>
      </c>
      <c r="H18" s="29" t="n">
        <v>7508</v>
      </c>
      <c r="I18" s="29" t="n">
        <v>12540</v>
      </c>
      <c r="J18" s="29" t="n">
        <v>12913</v>
      </c>
      <c r="K18" s="30" t="n">
        <v>4229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761</v>
      </c>
      <c r="E19" s="23" t="n">
        <v>1505</v>
      </c>
      <c r="F19" s="23" t="n">
        <v>1447</v>
      </c>
      <c r="G19" s="23" t="n">
        <v>2232</v>
      </c>
      <c r="H19" s="23" t="n">
        <v>7239</v>
      </c>
      <c r="I19" s="23" t="n">
        <v>12982</v>
      </c>
      <c r="J19" s="23" t="n">
        <v>13780</v>
      </c>
      <c r="K19" s="24" t="n">
        <v>40946</v>
      </c>
      <c r="L19" s="19" t="n">
        <f aca="false">+D19/D$22*100</f>
        <v>88.6706948640483</v>
      </c>
      <c r="M19" s="20" t="n">
        <f aca="false">+E19/E$22*100</f>
        <v>89.1587677725119</v>
      </c>
      <c r="N19" s="20" t="n">
        <f aca="false">+F19/F$22*100</f>
        <v>87.3264936632468</v>
      </c>
      <c r="O19" s="20" t="n">
        <f aca="false">+G19/G$22*100</f>
        <v>86.3109048723898</v>
      </c>
      <c r="P19" s="20" t="n">
        <f aca="false">+H19/H$22*100</f>
        <v>88.1622214103033</v>
      </c>
      <c r="Q19" s="20" t="n">
        <f aca="false">+I19/I$22*100</f>
        <v>87.5978407557355</v>
      </c>
      <c r="R19" s="20" t="n">
        <f aca="false">+J19/J$22*100</f>
        <v>86.168084042021</v>
      </c>
      <c r="S19" s="20" t="n">
        <f aca="false">+K19/K$22*100</f>
        <v>87.2305070302514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87</v>
      </c>
      <c r="E20" s="23" t="n">
        <v>149</v>
      </c>
      <c r="F20" s="23" t="n">
        <v>169</v>
      </c>
      <c r="G20" s="23" t="n">
        <v>280</v>
      </c>
      <c r="H20" s="23" t="n">
        <v>806</v>
      </c>
      <c r="I20" s="23" t="n">
        <v>1553</v>
      </c>
      <c r="J20" s="23" t="n">
        <v>1913</v>
      </c>
      <c r="K20" s="24" t="n">
        <v>5057</v>
      </c>
      <c r="L20" s="25" t="n">
        <f aca="false">+D20/D$22*100</f>
        <v>9.4159113796576</v>
      </c>
      <c r="M20" s="26" t="n">
        <f aca="false">+E20/E$22*100</f>
        <v>8.82701421800948</v>
      </c>
      <c r="N20" s="26" t="n">
        <f aca="false">+F20/F$22*100</f>
        <v>10.1991550995776</v>
      </c>
      <c r="O20" s="26" t="n">
        <f aca="false">+G20/G$22*100</f>
        <v>10.8275328692962</v>
      </c>
      <c r="P20" s="26" t="n">
        <f aca="false">+H20/H$22*100</f>
        <v>9.81610035318475</v>
      </c>
      <c r="Q20" s="26" t="n">
        <f aca="false">+I20/I$22*100</f>
        <v>10.4790823211876</v>
      </c>
      <c r="R20" s="26" t="n">
        <f aca="false">+J20/J$22*100</f>
        <v>11.9622311155578</v>
      </c>
      <c r="S20" s="26" t="n">
        <f aca="false">+K20/K$22*100</f>
        <v>10.773327652322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8</v>
      </c>
      <c r="E21" s="23" t="n">
        <v>34</v>
      </c>
      <c r="F21" s="23" t="n">
        <v>41</v>
      </c>
      <c r="G21" s="23" t="n">
        <v>74</v>
      </c>
      <c r="H21" s="23" t="n">
        <v>166</v>
      </c>
      <c r="I21" s="23" t="n">
        <v>285</v>
      </c>
      <c r="J21" s="23" t="n">
        <v>299</v>
      </c>
      <c r="K21" s="24" t="n">
        <v>937</v>
      </c>
      <c r="L21" s="25" t="n">
        <f aca="false">+D21/D$22*100</f>
        <v>1.91339375629406</v>
      </c>
      <c r="M21" s="26" t="n">
        <f aca="false">+E21/E$22*100</f>
        <v>2.01421800947867</v>
      </c>
      <c r="N21" s="26" t="n">
        <f aca="false">+F21/F$22*100</f>
        <v>2.47435123717562</v>
      </c>
      <c r="O21" s="26" t="n">
        <f aca="false">+G21/G$22*100</f>
        <v>2.861562258314</v>
      </c>
      <c r="P21" s="26" t="n">
        <f aca="false">+H21/H$22*100</f>
        <v>2.021678236512</v>
      </c>
      <c r="Q21" s="26" t="n">
        <f aca="false">+I21/I$22*100</f>
        <v>1.92307692307692</v>
      </c>
      <c r="R21" s="26" t="n">
        <f aca="false">+J21/J$22*100</f>
        <v>1.86968484242121</v>
      </c>
      <c r="S21" s="26" t="n">
        <f aca="false">+K21/K$22*100</f>
        <v>1.996165317426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86</v>
      </c>
      <c r="E22" s="23" t="n">
        <v>1688</v>
      </c>
      <c r="F22" s="23" t="n">
        <v>1657</v>
      </c>
      <c r="G22" s="23" t="n">
        <v>2586</v>
      </c>
      <c r="H22" s="23" t="n">
        <v>8211</v>
      </c>
      <c r="I22" s="23" t="n">
        <v>14820</v>
      </c>
      <c r="J22" s="23" t="n">
        <v>15992</v>
      </c>
      <c r="K22" s="24" t="n">
        <v>4694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42</v>
      </c>
      <c r="E23" s="17" t="n">
        <v>336</v>
      </c>
      <c r="F23" s="17" t="n">
        <v>344</v>
      </c>
      <c r="G23" s="17" t="n">
        <v>610</v>
      </c>
      <c r="H23" s="17" t="n">
        <v>1988</v>
      </c>
      <c r="I23" s="17" t="n">
        <v>3445</v>
      </c>
      <c r="J23" s="17" t="n">
        <v>3200</v>
      </c>
      <c r="K23" s="18" t="n">
        <v>10265</v>
      </c>
      <c r="L23" s="25" t="n">
        <f aca="false">+D23/D$26*100</f>
        <v>90.2374670184697</v>
      </c>
      <c r="M23" s="26" t="n">
        <f aca="false">+E23/E$26*100</f>
        <v>87.5</v>
      </c>
      <c r="N23" s="26" t="n">
        <f aca="false">+F23/F$26*100</f>
        <v>86.8686868686869</v>
      </c>
      <c r="O23" s="26" t="n">
        <f aca="false">+G23/G$26*100</f>
        <v>90.2366863905325</v>
      </c>
      <c r="P23" s="26" t="n">
        <f aca="false">+H23/H$26*100</f>
        <v>88.75</v>
      </c>
      <c r="Q23" s="26" t="n">
        <f aca="false">+I23/I$26*100</f>
        <v>86.5795425986429</v>
      </c>
      <c r="R23" s="26" t="n">
        <f aca="false">+J23/J$26*100</f>
        <v>87.1459694989107</v>
      </c>
      <c r="S23" s="26" t="n">
        <f aca="false">+K23/K$26*100</f>
        <v>87.540508272215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1</v>
      </c>
      <c r="E24" s="23" t="n">
        <v>39</v>
      </c>
      <c r="F24" s="23" t="n">
        <v>40</v>
      </c>
      <c r="G24" s="23" t="n">
        <v>58</v>
      </c>
      <c r="H24" s="23" t="n">
        <v>207</v>
      </c>
      <c r="I24" s="23" t="n">
        <v>455</v>
      </c>
      <c r="J24" s="23" t="n">
        <v>391</v>
      </c>
      <c r="K24" s="24" t="n">
        <v>1221</v>
      </c>
      <c r="L24" s="25" t="n">
        <f aca="false">+D24/D$26*100</f>
        <v>8.17941952506596</v>
      </c>
      <c r="M24" s="26" t="n">
        <f aca="false">+E24/E$26*100</f>
        <v>10.15625</v>
      </c>
      <c r="N24" s="26" t="n">
        <f aca="false">+F24/F$26*100</f>
        <v>10.1010101010101</v>
      </c>
      <c r="O24" s="26" t="n">
        <f aca="false">+G24/G$26*100</f>
        <v>8.57988165680473</v>
      </c>
      <c r="P24" s="26" t="n">
        <f aca="false">+H24/H$26*100</f>
        <v>9.24107142857143</v>
      </c>
      <c r="Q24" s="26" t="n">
        <f aca="false">+I24/I$26*100</f>
        <v>11.4350339281226</v>
      </c>
      <c r="R24" s="26" t="n">
        <f aca="false">+J24/J$26*100</f>
        <v>10.6481481481481</v>
      </c>
      <c r="S24" s="26" t="n">
        <f aca="false">+K24/K$26*100</f>
        <v>10.412757973733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6</v>
      </c>
      <c r="E25" s="23" t="n">
        <v>9</v>
      </c>
      <c r="F25" s="23" t="n">
        <v>12</v>
      </c>
      <c r="G25" s="23" t="n">
        <v>8</v>
      </c>
      <c r="H25" s="23" t="n">
        <v>45</v>
      </c>
      <c r="I25" s="23" t="n">
        <v>79</v>
      </c>
      <c r="J25" s="23" t="n">
        <v>81</v>
      </c>
      <c r="K25" s="24" t="n">
        <v>240</v>
      </c>
      <c r="L25" s="25" t="n">
        <f aca="false">+D25/D$26*100</f>
        <v>1.58311345646438</v>
      </c>
      <c r="M25" s="26" t="n">
        <f aca="false">+E25/E$26*100</f>
        <v>2.34375</v>
      </c>
      <c r="N25" s="26" t="n">
        <f aca="false">+F25/F$26*100</f>
        <v>3.03030303030303</v>
      </c>
      <c r="O25" s="26" t="n">
        <f aca="false">+G25/G$26*100</f>
        <v>1.18343195266272</v>
      </c>
      <c r="P25" s="26" t="n">
        <f aca="false">+H25/H$26*100</f>
        <v>2.00892857142857</v>
      </c>
      <c r="Q25" s="26" t="n">
        <f aca="false">+I25/I$26*100</f>
        <v>1.98542347323448</v>
      </c>
      <c r="R25" s="26" t="n">
        <f aca="false">+J25/J$26*100</f>
        <v>2.20588235294118</v>
      </c>
      <c r="S25" s="26" t="n">
        <f aca="false">+K25/K$26*100</f>
        <v>2.0467337540508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9</v>
      </c>
      <c r="E26" s="29" t="n">
        <v>384</v>
      </c>
      <c r="F26" s="29" t="n">
        <v>396</v>
      </c>
      <c r="G26" s="29" t="n">
        <v>676</v>
      </c>
      <c r="H26" s="29" t="n">
        <v>2240</v>
      </c>
      <c r="I26" s="29" t="n">
        <v>3979</v>
      </c>
      <c r="J26" s="29" t="n">
        <v>3672</v>
      </c>
      <c r="K26" s="30" t="n">
        <v>1172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718</v>
      </c>
      <c r="E27" s="23" t="n">
        <v>1543</v>
      </c>
      <c r="F27" s="23" t="n">
        <v>1646</v>
      </c>
      <c r="G27" s="23" t="n">
        <v>2727</v>
      </c>
      <c r="H27" s="23" t="n">
        <v>7728</v>
      </c>
      <c r="I27" s="23" t="n">
        <v>12289</v>
      </c>
      <c r="J27" s="23" t="n">
        <v>11478</v>
      </c>
      <c r="K27" s="24" t="n">
        <v>39129</v>
      </c>
      <c r="L27" s="19" t="n">
        <f aca="false">+D27/D$30*100</f>
        <v>90.8033826638478</v>
      </c>
      <c r="M27" s="20" t="n">
        <f aca="false">+E27/E$30*100</f>
        <v>90.0758902510216</v>
      </c>
      <c r="N27" s="20" t="n">
        <f aca="false">+F27/F$30*100</f>
        <v>89.505165851006</v>
      </c>
      <c r="O27" s="20" t="n">
        <f aca="false">+G27/G$30*100</f>
        <v>89.6449704142012</v>
      </c>
      <c r="P27" s="20" t="n">
        <f aca="false">+H27/H$30*100</f>
        <v>89.0630402212746</v>
      </c>
      <c r="Q27" s="20" t="n">
        <f aca="false">+I27/I$30*100</f>
        <v>88.8511315161594</v>
      </c>
      <c r="R27" s="20" t="n">
        <f aca="false">+J27/J$30*100</f>
        <v>87.464756534329</v>
      </c>
      <c r="S27" s="20" t="n">
        <f aca="false">+K27/K$30*100</f>
        <v>88.693700840945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44</v>
      </c>
      <c r="E28" s="23" t="n">
        <v>137</v>
      </c>
      <c r="F28" s="23" t="n">
        <v>167</v>
      </c>
      <c r="G28" s="23" t="n">
        <v>273</v>
      </c>
      <c r="H28" s="23" t="n">
        <v>811</v>
      </c>
      <c r="I28" s="23" t="n">
        <v>1313</v>
      </c>
      <c r="J28" s="23" t="n">
        <v>1415</v>
      </c>
      <c r="K28" s="24" t="n">
        <v>4260</v>
      </c>
      <c r="L28" s="25" t="n">
        <f aca="false">+D28/D$30*100</f>
        <v>7.61099365750529</v>
      </c>
      <c r="M28" s="26" t="n">
        <f aca="false">+E28/E$30*100</f>
        <v>7.99766491535318</v>
      </c>
      <c r="N28" s="26" t="n">
        <f aca="false">+F28/F$30*100</f>
        <v>9.08102229472539</v>
      </c>
      <c r="O28" s="26" t="n">
        <f aca="false">+G28/G$30*100</f>
        <v>8.97435897435897</v>
      </c>
      <c r="P28" s="26" t="n">
        <f aca="false">+H28/H$30*100</f>
        <v>9.34654834620261</v>
      </c>
      <c r="Q28" s="26" t="n">
        <f aca="false">+I28/I$30*100</f>
        <v>9.49316752223267</v>
      </c>
      <c r="R28" s="26" t="n">
        <f aca="false">+J28/J$30*100</f>
        <v>10.7825954431151</v>
      </c>
      <c r="S28" s="26" t="n">
        <f aca="false">+K28/K$30*100</f>
        <v>9.65614162341048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0</v>
      </c>
      <c r="E29" s="23" t="n">
        <v>33</v>
      </c>
      <c r="F29" s="23" t="n">
        <v>26</v>
      </c>
      <c r="G29" s="23" t="n">
        <v>42</v>
      </c>
      <c r="H29" s="23" t="n">
        <v>138</v>
      </c>
      <c r="I29" s="23" t="n">
        <v>229</v>
      </c>
      <c r="J29" s="23" t="n">
        <v>230</v>
      </c>
      <c r="K29" s="24" t="n">
        <v>728</v>
      </c>
      <c r="L29" s="25" t="n">
        <f aca="false">+D29/D$30*100</f>
        <v>1.58562367864693</v>
      </c>
      <c r="M29" s="26" t="n">
        <f aca="false">+E29/E$30*100</f>
        <v>1.92644483362522</v>
      </c>
      <c r="N29" s="26" t="n">
        <f aca="false">+F29/F$30*100</f>
        <v>1.41381185426862</v>
      </c>
      <c r="O29" s="26" t="n">
        <f aca="false">+G29/G$30*100</f>
        <v>1.38067061143984</v>
      </c>
      <c r="P29" s="26" t="n">
        <f aca="false">+H29/H$30*100</f>
        <v>1.59041143252276</v>
      </c>
      <c r="Q29" s="26" t="n">
        <f aca="false">+I29/I$30*100</f>
        <v>1.65570096160798</v>
      </c>
      <c r="R29" s="26" t="n">
        <f aca="false">+J29/J$30*100</f>
        <v>1.75264802255582</v>
      </c>
      <c r="S29" s="26" t="n">
        <f aca="false">+K29/K$30*100</f>
        <v>1.6501575356438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2</v>
      </c>
      <c r="E30" s="23" t="n">
        <v>1713</v>
      </c>
      <c r="F30" s="23" t="n">
        <v>1839</v>
      </c>
      <c r="G30" s="23" t="n">
        <v>3042</v>
      </c>
      <c r="H30" s="23" t="n">
        <v>8677</v>
      </c>
      <c r="I30" s="23" t="n">
        <v>13831</v>
      </c>
      <c r="J30" s="23" t="n">
        <v>13123</v>
      </c>
      <c r="K30" s="24" t="n">
        <v>4411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522</v>
      </c>
      <c r="E31" s="17" t="n">
        <v>397</v>
      </c>
      <c r="F31" s="17" t="n">
        <v>529</v>
      </c>
      <c r="G31" s="17" t="n">
        <v>828</v>
      </c>
      <c r="H31" s="17" t="n">
        <v>2312</v>
      </c>
      <c r="I31" s="17" t="n">
        <v>3099</v>
      </c>
      <c r="J31" s="17" t="n">
        <v>2890</v>
      </c>
      <c r="K31" s="18" t="n">
        <v>10577</v>
      </c>
      <c r="L31" s="25" t="n">
        <f aca="false">+D31/D$34*100</f>
        <v>91.5789473684211</v>
      </c>
      <c r="M31" s="26" t="n">
        <f aca="false">+E31/E$34*100</f>
        <v>91.4746543778802</v>
      </c>
      <c r="N31" s="26" t="n">
        <f aca="false">+F31/F$34*100</f>
        <v>89.6610169491525</v>
      </c>
      <c r="O31" s="26" t="n">
        <f aca="false">+G31/G$34*100</f>
        <v>89.6103896103896</v>
      </c>
      <c r="P31" s="26" t="n">
        <f aca="false">+H31/H$34*100</f>
        <v>88.9230769230769</v>
      </c>
      <c r="Q31" s="26" t="n">
        <f aca="false">+I31/I$34*100</f>
        <v>88.5934819897084</v>
      </c>
      <c r="R31" s="26" t="n">
        <f aca="false">+J31/J$34*100</f>
        <v>87.8953771289538</v>
      </c>
      <c r="S31" s="26" t="n">
        <f aca="false">+K31/K$34*100</f>
        <v>88.852486559139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9</v>
      </c>
      <c r="E32" s="23" t="n">
        <v>32</v>
      </c>
      <c r="F32" s="23" t="n">
        <v>56</v>
      </c>
      <c r="G32" s="23" t="n">
        <v>74</v>
      </c>
      <c r="H32" s="23" t="n">
        <v>243</v>
      </c>
      <c r="I32" s="23" t="n">
        <v>349</v>
      </c>
      <c r="J32" s="23" t="n">
        <v>358</v>
      </c>
      <c r="K32" s="24" t="n">
        <v>1151</v>
      </c>
      <c r="L32" s="25" t="n">
        <f aca="false">+D32/D$34*100</f>
        <v>6.8421052631579</v>
      </c>
      <c r="M32" s="26" t="n">
        <f aca="false">+E32/E$34*100</f>
        <v>7.37327188940092</v>
      </c>
      <c r="N32" s="26" t="n">
        <f aca="false">+F32/F$34*100</f>
        <v>9.49152542372881</v>
      </c>
      <c r="O32" s="26" t="n">
        <f aca="false">+G32/G$34*100</f>
        <v>8.00865800865801</v>
      </c>
      <c r="P32" s="26" t="n">
        <f aca="false">+H32/H$34*100</f>
        <v>9.34615384615385</v>
      </c>
      <c r="Q32" s="26" t="n">
        <f aca="false">+I32/I$34*100</f>
        <v>9.97712978845054</v>
      </c>
      <c r="R32" s="26" t="n">
        <f aca="false">+J32/J$34*100</f>
        <v>10.8880778588808</v>
      </c>
      <c r="S32" s="26" t="n">
        <f aca="false">+K32/K$34*100</f>
        <v>9.669018817204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9</v>
      </c>
      <c r="E33" s="23" t="n">
        <v>5</v>
      </c>
      <c r="F33" s="23" t="n">
        <v>5</v>
      </c>
      <c r="G33" s="23" t="n">
        <v>22</v>
      </c>
      <c r="H33" s="23" t="n">
        <v>45</v>
      </c>
      <c r="I33" s="23" t="n">
        <v>50</v>
      </c>
      <c r="J33" s="23" t="n">
        <v>40</v>
      </c>
      <c r="K33" s="24" t="n">
        <v>176</v>
      </c>
      <c r="L33" s="25" t="n">
        <f aca="false">+D33/D$34*100</f>
        <v>1.57894736842105</v>
      </c>
      <c r="M33" s="26" t="n">
        <f aca="false">+E33/E$34*100</f>
        <v>1.15207373271889</v>
      </c>
      <c r="N33" s="26" t="n">
        <f aca="false">+F33/F$34*100</f>
        <v>0.847457627118644</v>
      </c>
      <c r="O33" s="26" t="n">
        <f aca="false">+G33/G$34*100</f>
        <v>2.38095238095238</v>
      </c>
      <c r="P33" s="26" t="n">
        <f aca="false">+H33/H$34*100</f>
        <v>1.73076923076923</v>
      </c>
      <c r="Q33" s="26" t="n">
        <f aca="false">+I33/I$34*100</f>
        <v>1.42938822184105</v>
      </c>
      <c r="R33" s="26" t="n">
        <f aca="false">+J33/J$34*100</f>
        <v>1.21654501216545</v>
      </c>
      <c r="S33" s="26" t="n">
        <f aca="false">+K33/K$34*100</f>
        <v>1.47849462365591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0</v>
      </c>
      <c r="E34" s="29" t="n">
        <v>434</v>
      </c>
      <c r="F34" s="29" t="n">
        <v>590</v>
      </c>
      <c r="G34" s="29" t="n">
        <v>924</v>
      </c>
      <c r="H34" s="29" t="n">
        <v>2600</v>
      </c>
      <c r="I34" s="29" t="n">
        <v>3498</v>
      </c>
      <c r="J34" s="29" t="n">
        <v>3288</v>
      </c>
      <c r="K34" s="30" t="n">
        <v>11904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55</v>
      </c>
      <c r="E35" s="23" t="n">
        <v>258</v>
      </c>
      <c r="F35" s="23" t="n">
        <v>256</v>
      </c>
      <c r="G35" s="23" t="n">
        <v>426</v>
      </c>
      <c r="H35" s="23" t="n">
        <v>1150</v>
      </c>
      <c r="I35" s="23" t="n">
        <v>1517</v>
      </c>
      <c r="J35" s="23" t="n">
        <v>1359</v>
      </c>
      <c r="K35" s="24" t="n">
        <v>5221</v>
      </c>
      <c r="L35" s="19" t="n">
        <f aca="false">+D35/D$38*100</f>
        <v>91.726618705036</v>
      </c>
      <c r="M35" s="20" t="n">
        <f aca="false">+E35/E$38*100</f>
        <v>92.1428571428571</v>
      </c>
      <c r="N35" s="20" t="n">
        <f aca="false">+F35/F$38*100</f>
        <v>87.3720136518771</v>
      </c>
      <c r="O35" s="20" t="n">
        <f aca="false">+G35/G$38*100</f>
        <v>91.6129032258065</v>
      </c>
      <c r="P35" s="20" t="n">
        <f aca="false">+H35/H$38*100</f>
        <v>90.5511811023622</v>
      </c>
      <c r="Q35" s="20" t="n">
        <f aca="false">+I35/I$38*100</f>
        <v>89.3930465527401</v>
      </c>
      <c r="R35" s="20" t="n">
        <f aca="false">+J35/J$38*100</f>
        <v>86.8370607028754</v>
      </c>
      <c r="S35" s="20" t="n">
        <f aca="false">+K35/K$38*100</f>
        <v>89.2783857729138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8</v>
      </c>
      <c r="E36" s="23" t="n">
        <v>20</v>
      </c>
      <c r="F36" s="23" t="n">
        <v>33</v>
      </c>
      <c r="G36" s="23" t="n">
        <v>28</v>
      </c>
      <c r="H36" s="23" t="n">
        <v>107</v>
      </c>
      <c r="I36" s="23" t="n">
        <v>163</v>
      </c>
      <c r="J36" s="23" t="n">
        <v>189</v>
      </c>
      <c r="K36" s="24" t="n">
        <v>558</v>
      </c>
      <c r="L36" s="25" t="n">
        <f aca="false">+D36/D$38*100</f>
        <v>6.47482014388489</v>
      </c>
      <c r="M36" s="26" t="n">
        <f aca="false">+E36/E$38*100</f>
        <v>7.14285714285714</v>
      </c>
      <c r="N36" s="26" t="n">
        <f aca="false">+F36/F$38*100</f>
        <v>11.2627986348123</v>
      </c>
      <c r="O36" s="26" t="n">
        <f aca="false">+G36/G$38*100</f>
        <v>6.02150537634409</v>
      </c>
      <c r="P36" s="26" t="n">
        <f aca="false">+H36/H$38*100</f>
        <v>8.4251968503937</v>
      </c>
      <c r="Q36" s="26" t="n">
        <f aca="false">+I36/I$38*100</f>
        <v>9.60518562168533</v>
      </c>
      <c r="R36" s="26" t="n">
        <f aca="false">+J36/J$38*100</f>
        <v>12.0766773162939</v>
      </c>
      <c r="S36" s="26" t="n">
        <f aca="false">+K36/K$38*100</f>
        <v>9.5417236662106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2</v>
      </c>
      <c r="F37" s="23" t="n">
        <v>4</v>
      </c>
      <c r="G37" s="23" t="n">
        <v>11</v>
      </c>
      <c r="H37" s="23" t="n">
        <v>13</v>
      </c>
      <c r="I37" s="23" t="n">
        <v>17</v>
      </c>
      <c r="J37" s="23" t="n">
        <v>17</v>
      </c>
      <c r="K37" s="24" t="n">
        <v>69</v>
      </c>
      <c r="L37" s="25" t="n">
        <f aca="false">+D37/D$38*100</f>
        <v>1.79856115107914</v>
      </c>
      <c r="M37" s="26" t="n">
        <f aca="false">+E37/E$38*100</f>
        <v>0.714285714285714</v>
      </c>
      <c r="N37" s="26" t="n">
        <f aca="false">+F37/F$38*100</f>
        <v>1.36518771331058</v>
      </c>
      <c r="O37" s="26" t="n">
        <f aca="false">+G37/G$38*100</f>
        <v>2.36559139784946</v>
      </c>
      <c r="P37" s="26" t="n">
        <f aca="false">+H37/H$38*100</f>
        <v>1.02362204724409</v>
      </c>
      <c r="Q37" s="26" t="n">
        <f aca="false">+I37/I$38*100</f>
        <v>1.00176782557454</v>
      </c>
      <c r="R37" s="26" t="n">
        <f aca="false">+J37/J$38*100</f>
        <v>1.08626198083067</v>
      </c>
      <c r="S37" s="26" t="n">
        <f aca="false">+K37/K$38*100</f>
        <v>1.17989056087551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8</v>
      </c>
      <c r="E38" s="23" t="n">
        <v>280</v>
      </c>
      <c r="F38" s="23" t="n">
        <v>293</v>
      </c>
      <c r="G38" s="23" t="n">
        <v>465</v>
      </c>
      <c r="H38" s="23" t="n">
        <v>1270</v>
      </c>
      <c r="I38" s="23" t="n">
        <v>1697</v>
      </c>
      <c r="J38" s="23" t="n">
        <v>1565</v>
      </c>
      <c r="K38" s="24" t="n">
        <v>5848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611</v>
      </c>
      <c r="E39" s="17" t="n">
        <v>503</v>
      </c>
      <c r="F39" s="17" t="n">
        <v>604</v>
      </c>
      <c r="G39" s="17" t="n">
        <v>950</v>
      </c>
      <c r="H39" s="17" t="n">
        <v>3084</v>
      </c>
      <c r="I39" s="17" t="n">
        <v>5294</v>
      </c>
      <c r="J39" s="17" t="n">
        <v>4698</v>
      </c>
      <c r="K39" s="18" t="n">
        <v>15744</v>
      </c>
      <c r="L39" s="25" t="n">
        <f aca="false">+D39/D$42*100</f>
        <v>87.9136690647482</v>
      </c>
      <c r="M39" s="26" t="n">
        <f aca="false">+E39/E$42*100</f>
        <v>85.8361774744027</v>
      </c>
      <c r="N39" s="26" t="n">
        <f aca="false">+F39/F$42*100</f>
        <v>84.7124824684432</v>
      </c>
      <c r="O39" s="26" t="n">
        <f aca="false">+G39/G$42*100</f>
        <v>86.996336996337</v>
      </c>
      <c r="P39" s="26" t="n">
        <f aca="false">+H39/H$42*100</f>
        <v>88.4174311926605</v>
      </c>
      <c r="Q39" s="26" t="n">
        <f aca="false">+I39/I$42*100</f>
        <v>87.1296905859118</v>
      </c>
      <c r="R39" s="26" t="n">
        <f aca="false">+J39/J$42*100</f>
        <v>85.8709559495522</v>
      </c>
      <c r="S39" s="26" t="n">
        <f aca="false">+K39/K$42*100</f>
        <v>86.882622371833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6</v>
      </c>
      <c r="E40" s="23" t="n">
        <v>64</v>
      </c>
      <c r="F40" s="23" t="n">
        <v>85</v>
      </c>
      <c r="G40" s="23" t="n">
        <v>111</v>
      </c>
      <c r="H40" s="23" t="n">
        <v>323</v>
      </c>
      <c r="I40" s="23" t="n">
        <v>677</v>
      </c>
      <c r="J40" s="23" t="n">
        <v>645</v>
      </c>
      <c r="K40" s="24" t="n">
        <v>1971</v>
      </c>
      <c r="L40" s="25" t="n">
        <f aca="false">+D40/D$42*100</f>
        <v>9.49640287769784</v>
      </c>
      <c r="M40" s="26" t="n">
        <f aca="false">+E40/E$42*100</f>
        <v>10.9215017064846</v>
      </c>
      <c r="N40" s="26" t="n">
        <f aca="false">+F40/F$42*100</f>
        <v>11.9214586255259</v>
      </c>
      <c r="O40" s="26" t="n">
        <f aca="false">+G40/G$42*100</f>
        <v>10.1648351648352</v>
      </c>
      <c r="P40" s="26" t="n">
        <f aca="false">+H40/H$42*100</f>
        <v>9.26032110091743</v>
      </c>
      <c r="Q40" s="26" t="n">
        <f aca="false">+I40/I$42*100</f>
        <v>11.1421988150099</v>
      </c>
      <c r="R40" s="26" t="n">
        <f aca="false">+J40/J$42*100</f>
        <v>11.7894352038019</v>
      </c>
      <c r="S40" s="26" t="n">
        <f aca="false">+K40/K$42*100</f>
        <v>10.876883174217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8</v>
      </c>
      <c r="E41" s="23" t="n">
        <v>19</v>
      </c>
      <c r="F41" s="23" t="n">
        <v>24</v>
      </c>
      <c r="G41" s="23" t="n">
        <v>31</v>
      </c>
      <c r="H41" s="23" t="n">
        <v>81</v>
      </c>
      <c r="I41" s="23" t="n">
        <v>105</v>
      </c>
      <c r="J41" s="23" t="n">
        <v>128</v>
      </c>
      <c r="K41" s="24" t="n">
        <v>406</v>
      </c>
      <c r="L41" s="25" t="n">
        <f aca="false">+D41/D$42*100</f>
        <v>2.58992805755396</v>
      </c>
      <c r="M41" s="26" t="n">
        <f aca="false">+E41/E$42*100</f>
        <v>3.24232081911263</v>
      </c>
      <c r="N41" s="26" t="n">
        <f aca="false">+F41/F$42*100</f>
        <v>3.36605890603086</v>
      </c>
      <c r="O41" s="26" t="n">
        <f aca="false">+G41/G$42*100</f>
        <v>2.83882783882784</v>
      </c>
      <c r="P41" s="26" t="n">
        <f aca="false">+H41/H$42*100</f>
        <v>2.32224770642202</v>
      </c>
      <c r="Q41" s="26" t="n">
        <f aca="false">+I41/I$42*100</f>
        <v>1.72811059907834</v>
      </c>
      <c r="R41" s="26" t="n">
        <f aca="false">+J41/J$42*100</f>
        <v>2.33960884664595</v>
      </c>
      <c r="S41" s="26" t="n">
        <f aca="false">+K41/K$42*100</f>
        <v>2.24049445394846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95</v>
      </c>
      <c r="E42" s="29" t="n">
        <v>586</v>
      </c>
      <c r="F42" s="29" t="n">
        <v>713</v>
      </c>
      <c r="G42" s="29" t="n">
        <v>1092</v>
      </c>
      <c r="H42" s="29" t="n">
        <v>3488</v>
      </c>
      <c r="I42" s="29" t="n">
        <v>6076</v>
      </c>
      <c r="J42" s="29" t="n">
        <v>5471</v>
      </c>
      <c r="K42" s="30" t="n">
        <v>1812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1014</v>
      </c>
      <c r="E43" s="23" t="n">
        <v>853</v>
      </c>
      <c r="F43" s="23" t="n">
        <v>1004</v>
      </c>
      <c r="G43" s="23" t="n">
        <v>1634</v>
      </c>
      <c r="H43" s="23" t="n">
        <v>4734</v>
      </c>
      <c r="I43" s="23" t="n">
        <v>7675</v>
      </c>
      <c r="J43" s="23" t="n">
        <v>7978</v>
      </c>
      <c r="K43" s="24" t="n">
        <v>24892</v>
      </c>
      <c r="L43" s="19" t="n">
        <f aca="false">+D43/D$46*100</f>
        <v>88.9473684210526</v>
      </c>
      <c r="M43" s="20" t="n">
        <f aca="false">+E43/E$46*100</f>
        <v>89.0396659707725</v>
      </c>
      <c r="N43" s="20" t="n">
        <f aca="false">+F43/F$46*100</f>
        <v>91.0244786944696</v>
      </c>
      <c r="O43" s="20" t="n">
        <f aca="false">+G43/G$46*100</f>
        <v>88.9493739793141</v>
      </c>
      <c r="P43" s="20" t="n">
        <f aca="false">+H43/H$46*100</f>
        <v>89.6930655551345</v>
      </c>
      <c r="Q43" s="20" t="n">
        <f aca="false">+I43/I$46*100</f>
        <v>88.5236447520185</v>
      </c>
      <c r="R43" s="20" t="n">
        <f aca="false">+J43/J$46*100</f>
        <v>87.4301369863014</v>
      </c>
      <c r="S43" s="20" t="n">
        <f aca="false">+K43/K$46*100</f>
        <v>88.548966596705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91</v>
      </c>
      <c r="E44" s="23" t="n">
        <v>83</v>
      </c>
      <c r="F44" s="23" t="n">
        <v>78</v>
      </c>
      <c r="G44" s="23" t="n">
        <v>169</v>
      </c>
      <c r="H44" s="23" t="n">
        <v>440</v>
      </c>
      <c r="I44" s="23" t="n">
        <v>808</v>
      </c>
      <c r="J44" s="23" t="n">
        <v>971</v>
      </c>
      <c r="K44" s="24" t="n">
        <v>2640</v>
      </c>
      <c r="L44" s="25" t="n">
        <f aca="false">+D44/D$46*100</f>
        <v>7.98245614035088</v>
      </c>
      <c r="M44" s="26" t="n">
        <f aca="false">+E44/E$46*100</f>
        <v>8.66388308977036</v>
      </c>
      <c r="N44" s="26" t="n">
        <f aca="false">+F44/F$46*100</f>
        <v>7.07162284678151</v>
      </c>
      <c r="O44" s="26" t="n">
        <f aca="false">+G44/G$46*100</f>
        <v>9.19978225367447</v>
      </c>
      <c r="P44" s="26" t="n">
        <f aca="false">+H44/H$46*100</f>
        <v>8.33649109511179</v>
      </c>
      <c r="Q44" s="26" t="n">
        <f aca="false">+I44/I$46*100</f>
        <v>9.31949250288351</v>
      </c>
      <c r="R44" s="26" t="n">
        <f aca="false">+J44/J$46*100</f>
        <v>10.641095890411</v>
      </c>
      <c r="S44" s="26" t="n">
        <f aca="false">+K44/K$46*100</f>
        <v>9.39134146775284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35</v>
      </c>
      <c r="E45" s="23" t="n">
        <v>22</v>
      </c>
      <c r="F45" s="23" t="n">
        <v>21</v>
      </c>
      <c r="G45" s="23" t="n">
        <v>34</v>
      </c>
      <c r="H45" s="23" t="n">
        <v>104</v>
      </c>
      <c r="I45" s="23" t="n">
        <v>187</v>
      </c>
      <c r="J45" s="23" t="n">
        <v>176</v>
      </c>
      <c r="K45" s="24" t="n">
        <v>579</v>
      </c>
      <c r="L45" s="25" t="n">
        <f aca="false">+D45/D$46*100</f>
        <v>3.07017543859649</v>
      </c>
      <c r="M45" s="26" t="n">
        <f aca="false">+E45/E$46*100</f>
        <v>2.2964509394572</v>
      </c>
      <c r="N45" s="26" t="n">
        <f aca="false">+F45/F$46*100</f>
        <v>1.90389845874887</v>
      </c>
      <c r="O45" s="26" t="n">
        <f aca="false">+G45/G$46*100</f>
        <v>1.85084376701143</v>
      </c>
      <c r="P45" s="26" t="n">
        <f aca="false">+H45/H$46*100</f>
        <v>1.97044334975369</v>
      </c>
      <c r="Q45" s="26" t="n">
        <f aca="false">+I45/I$46*100</f>
        <v>2.15686274509804</v>
      </c>
      <c r="R45" s="26" t="n">
        <f aca="false">+J45/J$46*100</f>
        <v>1.92876712328767</v>
      </c>
      <c r="S45" s="26" t="n">
        <f aca="false">+K45/K$46*100</f>
        <v>2.0596919355412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40</v>
      </c>
      <c r="E46" s="23" t="n">
        <v>958</v>
      </c>
      <c r="F46" s="23" t="n">
        <v>1103</v>
      </c>
      <c r="G46" s="23" t="n">
        <v>1837</v>
      </c>
      <c r="H46" s="23" t="n">
        <v>5278</v>
      </c>
      <c r="I46" s="23" t="n">
        <v>8670</v>
      </c>
      <c r="J46" s="23" t="n">
        <v>9125</v>
      </c>
      <c r="K46" s="24" t="n">
        <v>2811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71</v>
      </c>
      <c r="E47" s="17" t="n">
        <v>792</v>
      </c>
      <c r="F47" s="17" t="n">
        <v>840</v>
      </c>
      <c r="G47" s="17" t="n">
        <v>1313</v>
      </c>
      <c r="H47" s="17" t="n">
        <v>4199</v>
      </c>
      <c r="I47" s="17" t="n">
        <v>7542</v>
      </c>
      <c r="J47" s="17" t="n">
        <v>7824</v>
      </c>
      <c r="K47" s="18" t="n">
        <v>23381</v>
      </c>
      <c r="L47" s="25" t="n">
        <f aca="false">+D47/D$50*100</f>
        <v>90.8237747653806</v>
      </c>
      <c r="M47" s="26" t="n">
        <f aca="false">+E47/E$50*100</f>
        <v>89.6942242355606</v>
      </c>
      <c r="N47" s="26" t="n">
        <f aca="false">+F47/F$50*100</f>
        <v>89.4568690095847</v>
      </c>
      <c r="O47" s="26" t="n">
        <f aca="false">+G47/G$50*100</f>
        <v>87.9437374413932</v>
      </c>
      <c r="P47" s="26" t="n">
        <f aca="false">+H47/H$50*100</f>
        <v>88.6426008021955</v>
      </c>
      <c r="Q47" s="26" t="n">
        <f aca="false">+I47/I$50*100</f>
        <v>87.0197300103842</v>
      </c>
      <c r="R47" s="26" t="n">
        <f aca="false">+J47/J$50*100</f>
        <v>85.1267544336851</v>
      </c>
      <c r="S47" s="26" t="n">
        <f aca="false">+K47/K$50*100</f>
        <v>87.0184971528527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71</v>
      </c>
      <c r="E48" s="23" t="n">
        <v>76</v>
      </c>
      <c r="F48" s="23" t="n">
        <v>82</v>
      </c>
      <c r="G48" s="23" t="n">
        <v>151</v>
      </c>
      <c r="H48" s="23" t="n">
        <v>453</v>
      </c>
      <c r="I48" s="23" t="n">
        <v>964</v>
      </c>
      <c r="J48" s="23" t="n">
        <v>1158</v>
      </c>
      <c r="K48" s="24" t="n">
        <v>2955</v>
      </c>
      <c r="L48" s="25" t="n">
        <f aca="false">+D48/D$50*100</f>
        <v>7.40354535974974</v>
      </c>
      <c r="M48" s="26" t="n">
        <f aca="false">+E48/E$50*100</f>
        <v>8.60702151755379</v>
      </c>
      <c r="N48" s="26" t="n">
        <f aca="false">+F48/F$50*100</f>
        <v>8.73269435569755</v>
      </c>
      <c r="O48" s="26" t="n">
        <f aca="false">+G48/G$50*100</f>
        <v>10.1138647019424</v>
      </c>
      <c r="P48" s="26" t="n">
        <f aca="false">+H48/H$50*100</f>
        <v>9.56301456618113</v>
      </c>
      <c r="Q48" s="26" t="n">
        <f aca="false">+I48/I$50*100</f>
        <v>11.1226491288797</v>
      </c>
      <c r="R48" s="26" t="n">
        <f aca="false">+J48/J$50*100</f>
        <v>12.5992819062126</v>
      </c>
      <c r="S48" s="26" t="n">
        <f aca="false">+K48/K$50*100</f>
        <v>10.997804160929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7</v>
      </c>
      <c r="E49" s="23" t="n">
        <v>15</v>
      </c>
      <c r="F49" s="23" t="n">
        <v>17</v>
      </c>
      <c r="G49" s="23" t="n">
        <v>29</v>
      </c>
      <c r="H49" s="23" t="n">
        <v>85</v>
      </c>
      <c r="I49" s="23" t="n">
        <v>161</v>
      </c>
      <c r="J49" s="23" t="n">
        <v>209</v>
      </c>
      <c r="K49" s="24" t="n">
        <v>533</v>
      </c>
      <c r="L49" s="25" t="n">
        <f aca="false">+D49/D$50*100</f>
        <v>1.77267987486966</v>
      </c>
      <c r="M49" s="26" t="n">
        <f aca="false">+E49/E$50*100</f>
        <v>1.69875424688562</v>
      </c>
      <c r="N49" s="26" t="n">
        <f aca="false">+F49/F$50*100</f>
        <v>1.81043663471779</v>
      </c>
      <c r="O49" s="26" t="n">
        <f aca="false">+G49/G$50*100</f>
        <v>1.94239785666443</v>
      </c>
      <c r="P49" s="26" t="n">
        <f aca="false">+H49/H$50*100</f>
        <v>1.79438463162339</v>
      </c>
      <c r="Q49" s="26" t="n">
        <f aca="false">+I49/I$50*100</f>
        <v>1.85762086073613</v>
      </c>
      <c r="R49" s="26" t="n">
        <f aca="false">+J49/J$50*100</f>
        <v>2.27396366010227</v>
      </c>
      <c r="S49" s="26" t="n">
        <f aca="false">+K49/K$50*100</f>
        <v>1.9836986862183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9</v>
      </c>
      <c r="E50" s="29" t="n">
        <v>883</v>
      </c>
      <c r="F50" s="29" t="n">
        <v>939</v>
      </c>
      <c r="G50" s="29" t="n">
        <v>1493</v>
      </c>
      <c r="H50" s="29" t="n">
        <v>4737</v>
      </c>
      <c r="I50" s="29" t="n">
        <v>8667</v>
      </c>
      <c r="J50" s="29" t="n">
        <v>9191</v>
      </c>
      <c r="K50" s="30" t="n">
        <v>2686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94</v>
      </c>
      <c r="E51" s="23" t="n">
        <v>641</v>
      </c>
      <c r="F51" s="23" t="n">
        <v>739</v>
      </c>
      <c r="G51" s="23" t="n">
        <v>1007</v>
      </c>
      <c r="H51" s="23" t="n">
        <v>3318</v>
      </c>
      <c r="I51" s="23" t="n">
        <v>6600</v>
      </c>
      <c r="J51" s="23" t="n">
        <v>7650</v>
      </c>
      <c r="K51" s="24" t="n">
        <v>20749</v>
      </c>
      <c r="L51" s="19" t="n">
        <f aca="false">+D51/D$54*100</f>
        <v>89.3138357705287</v>
      </c>
      <c r="M51" s="20" t="n">
        <f aca="false">+E51/E$54*100</f>
        <v>89.1515994436718</v>
      </c>
      <c r="N51" s="20" t="n">
        <f aca="false">+F51/F$54*100</f>
        <v>88.3971291866029</v>
      </c>
      <c r="O51" s="20" t="n">
        <f aca="false">+G51/G$54*100</f>
        <v>88.9575971731449</v>
      </c>
      <c r="P51" s="20" t="n">
        <f aca="false">+H51/H$54*100</f>
        <v>88.3386581469649</v>
      </c>
      <c r="Q51" s="20" t="n">
        <f aca="false">+I51/I$54*100</f>
        <v>86.9450665261494</v>
      </c>
      <c r="R51" s="20" t="n">
        <f aca="false">+J51/J$54*100</f>
        <v>85.1134846461949</v>
      </c>
      <c r="S51" s="20" t="n">
        <f aca="false">+K51/K$54*100</f>
        <v>86.7759608548367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75</v>
      </c>
      <c r="E52" s="23" t="n">
        <v>66</v>
      </c>
      <c r="F52" s="23" t="n">
        <v>85</v>
      </c>
      <c r="G52" s="23" t="n">
        <v>103</v>
      </c>
      <c r="H52" s="23" t="n">
        <v>352</v>
      </c>
      <c r="I52" s="23" t="n">
        <v>837</v>
      </c>
      <c r="J52" s="23" t="n">
        <v>1118</v>
      </c>
      <c r="K52" s="24" t="n">
        <v>2636</v>
      </c>
      <c r="L52" s="25" t="n">
        <f aca="false">+D52/D$54*100</f>
        <v>8.43644544431946</v>
      </c>
      <c r="M52" s="26" t="n">
        <f aca="false">+E52/E$54*100</f>
        <v>9.17941585535466</v>
      </c>
      <c r="N52" s="26" t="n">
        <f aca="false">+F52/F$54*100</f>
        <v>10.1674641148325</v>
      </c>
      <c r="O52" s="26" t="n">
        <f aca="false">+G52/G$54*100</f>
        <v>9.09893992932862</v>
      </c>
      <c r="P52" s="26" t="n">
        <f aca="false">+H52/H$54*100</f>
        <v>9.3716719914803</v>
      </c>
      <c r="Q52" s="26" t="n">
        <f aca="false">+I52/I$54*100</f>
        <v>11.0262152549071</v>
      </c>
      <c r="R52" s="26" t="n">
        <f aca="false">+J52/J$54*100</f>
        <v>12.4388072986204</v>
      </c>
      <c r="S52" s="26" t="n">
        <f aca="false">+K52/K$54*100</f>
        <v>11.024214796537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20</v>
      </c>
      <c r="E53" s="23" t="n">
        <v>12</v>
      </c>
      <c r="F53" s="23" t="n">
        <v>12</v>
      </c>
      <c r="G53" s="23" t="n">
        <v>22</v>
      </c>
      <c r="H53" s="23" t="n">
        <v>86</v>
      </c>
      <c r="I53" s="23" t="n">
        <v>154</v>
      </c>
      <c r="J53" s="23" t="n">
        <v>220</v>
      </c>
      <c r="K53" s="24" t="n">
        <v>526</v>
      </c>
      <c r="L53" s="25" t="n">
        <f aca="false">+D53/D$54*100</f>
        <v>2.24971878515186</v>
      </c>
      <c r="M53" s="26" t="n">
        <f aca="false">+E53/E$54*100</f>
        <v>1.66898470097357</v>
      </c>
      <c r="N53" s="26" t="n">
        <f aca="false">+F53/F$54*100</f>
        <v>1.43540669856459</v>
      </c>
      <c r="O53" s="26" t="n">
        <f aca="false">+G53/G$54*100</f>
        <v>1.9434628975265</v>
      </c>
      <c r="P53" s="26" t="n">
        <f aca="false">+H53/H$54*100</f>
        <v>2.28966986155485</v>
      </c>
      <c r="Q53" s="26" t="n">
        <f aca="false">+I53/I$54*100</f>
        <v>2.02871821894349</v>
      </c>
      <c r="R53" s="26" t="n">
        <f aca="false">+J53/J$54*100</f>
        <v>2.44770805518469</v>
      </c>
      <c r="S53" s="26" t="n">
        <f aca="false">+K53/K$54*100</f>
        <v>2.19982434862616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9</v>
      </c>
      <c r="E54" s="23" t="n">
        <v>719</v>
      </c>
      <c r="F54" s="23" t="n">
        <v>836</v>
      </c>
      <c r="G54" s="23" t="n">
        <v>1132</v>
      </c>
      <c r="H54" s="23" t="n">
        <v>3756</v>
      </c>
      <c r="I54" s="23" t="n">
        <v>7591</v>
      </c>
      <c r="J54" s="23" t="n">
        <v>8988</v>
      </c>
      <c r="K54" s="24" t="n">
        <v>2391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525</v>
      </c>
      <c r="E55" s="17" t="n">
        <v>493</v>
      </c>
      <c r="F55" s="17" t="n">
        <v>630</v>
      </c>
      <c r="G55" s="17" t="n">
        <v>1038</v>
      </c>
      <c r="H55" s="17" t="n">
        <v>2479</v>
      </c>
      <c r="I55" s="17" t="n">
        <v>2899</v>
      </c>
      <c r="J55" s="17" t="n">
        <v>2711</v>
      </c>
      <c r="K55" s="18" t="n">
        <v>10775</v>
      </c>
      <c r="L55" s="25" t="n">
        <f aca="false">+D55/D$58*100</f>
        <v>89.5904436860068</v>
      </c>
      <c r="M55" s="26" t="n">
        <f aca="false">+E55/E$58*100</f>
        <v>88.9891696750903</v>
      </c>
      <c r="N55" s="26" t="n">
        <f aca="false">+F55/F$58*100</f>
        <v>87.0165745856354</v>
      </c>
      <c r="O55" s="26" t="n">
        <f aca="false">+G55/G$58*100</f>
        <v>87.0805369127517</v>
      </c>
      <c r="P55" s="26" t="n">
        <f aca="false">+H55/H$58*100</f>
        <v>88.0952380952381</v>
      </c>
      <c r="Q55" s="26" t="n">
        <f aca="false">+I55/I$58*100</f>
        <v>88.0619684082625</v>
      </c>
      <c r="R55" s="26" t="n">
        <f aca="false">+J55/J$58*100</f>
        <v>86.752</v>
      </c>
      <c r="S55" s="26" t="n">
        <f aca="false">+K55/K$58*100</f>
        <v>87.694311060470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1</v>
      </c>
      <c r="E56" s="23" t="n">
        <v>49</v>
      </c>
      <c r="F56" s="23" t="n">
        <v>80</v>
      </c>
      <c r="G56" s="23" t="n">
        <v>132</v>
      </c>
      <c r="H56" s="23" t="n">
        <v>291</v>
      </c>
      <c r="I56" s="23" t="n">
        <v>333</v>
      </c>
      <c r="J56" s="23" t="n">
        <v>359</v>
      </c>
      <c r="K56" s="24" t="n">
        <v>1295</v>
      </c>
      <c r="L56" s="25" t="n">
        <f aca="false">+D56/D$58*100</f>
        <v>8.70307167235495</v>
      </c>
      <c r="M56" s="26" t="n">
        <f aca="false">+E56/E$58*100</f>
        <v>8.84476534296029</v>
      </c>
      <c r="N56" s="26" t="n">
        <f aca="false">+F56/F$58*100</f>
        <v>11.0497237569061</v>
      </c>
      <c r="O56" s="26" t="n">
        <f aca="false">+G56/G$58*100</f>
        <v>11.0738255033557</v>
      </c>
      <c r="P56" s="26" t="n">
        <f aca="false">+H56/H$58*100</f>
        <v>10.3411513859275</v>
      </c>
      <c r="Q56" s="26" t="n">
        <f aca="false">+I56/I$58*100</f>
        <v>10.1154313487242</v>
      </c>
      <c r="R56" s="26" t="n">
        <f aca="false">+J56/J$58*100</f>
        <v>11.488</v>
      </c>
      <c r="S56" s="26" t="n">
        <f aca="false">+K56/K$58*100</f>
        <v>10.539594693578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0</v>
      </c>
      <c r="E57" s="23" t="n">
        <v>12</v>
      </c>
      <c r="F57" s="23" t="n">
        <v>14</v>
      </c>
      <c r="G57" s="23" t="n">
        <v>22</v>
      </c>
      <c r="H57" s="23" t="n">
        <v>44</v>
      </c>
      <c r="I57" s="23" t="n">
        <v>60</v>
      </c>
      <c r="J57" s="23" t="n">
        <v>55</v>
      </c>
      <c r="K57" s="24" t="n">
        <v>217</v>
      </c>
      <c r="L57" s="25" t="n">
        <f aca="false">+D57/D$58*100</f>
        <v>1.70648464163823</v>
      </c>
      <c r="M57" s="26" t="n">
        <f aca="false">+E57/E$58*100</f>
        <v>2.16606498194946</v>
      </c>
      <c r="N57" s="26" t="n">
        <f aca="false">+F57/F$58*100</f>
        <v>1.93370165745856</v>
      </c>
      <c r="O57" s="26" t="n">
        <f aca="false">+G57/G$58*100</f>
        <v>1.84563758389262</v>
      </c>
      <c r="P57" s="26" t="n">
        <f aca="false">+H57/H$58*100</f>
        <v>1.5636105188344</v>
      </c>
      <c r="Q57" s="26" t="n">
        <f aca="false">+I57/I$58*100</f>
        <v>1.82260024301337</v>
      </c>
      <c r="R57" s="26" t="n">
        <f aca="false">+J57/J$58*100</f>
        <v>1.76</v>
      </c>
      <c r="S57" s="26" t="n">
        <f aca="false">+K57/K$58*100</f>
        <v>1.76609424595101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6</v>
      </c>
      <c r="E58" s="29" t="n">
        <v>554</v>
      </c>
      <c r="F58" s="29" t="n">
        <v>724</v>
      </c>
      <c r="G58" s="29" t="n">
        <v>1192</v>
      </c>
      <c r="H58" s="29" t="n">
        <v>2814</v>
      </c>
      <c r="I58" s="29" t="n">
        <v>3292</v>
      </c>
      <c r="J58" s="29" t="n">
        <v>3125</v>
      </c>
      <c r="K58" s="30" t="n">
        <v>1228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802</v>
      </c>
      <c r="E59" s="23" t="n">
        <v>809</v>
      </c>
      <c r="F59" s="23" t="n">
        <v>1085</v>
      </c>
      <c r="G59" s="23" t="n">
        <v>1578</v>
      </c>
      <c r="H59" s="23" t="n">
        <v>3282</v>
      </c>
      <c r="I59" s="23" t="n">
        <v>3688</v>
      </c>
      <c r="J59" s="23" t="n">
        <v>3083</v>
      </c>
      <c r="K59" s="24" t="n">
        <v>14327</v>
      </c>
      <c r="L59" s="19" t="n">
        <f aca="false">+D59/D$62*100</f>
        <v>91.9724770642202</v>
      </c>
      <c r="M59" s="20" t="n">
        <f aca="false">+E59/E$62*100</f>
        <v>89.4911504424779</v>
      </c>
      <c r="N59" s="20" t="n">
        <f aca="false">+F59/F$62*100</f>
        <v>90.7949790794979</v>
      </c>
      <c r="O59" s="20" t="n">
        <f aca="false">+G59/G$62*100</f>
        <v>88.9515219842165</v>
      </c>
      <c r="P59" s="20" t="n">
        <f aca="false">+H59/H$62*100</f>
        <v>89.3061224489796</v>
      </c>
      <c r="Q59" s="20" t="n">
        <f aca="false">+I59/I$62*100</f>
        <v>89.1898428053204</v>
      </c>
      <c r="R59" s="20" t="n">
        <f aca="false">+J59/J$62*100</f>
        <v>88.1360777587193</v>
      </c>
      <c r="S59" s="20" t="n">
        <f aca="false">+K59/K$62*100</f>
        <v>89.248115617018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55</v>
      </c>
      <c r="E60" s="23" t="n">
        <v>84</v>
      </c>
      <c r="F60" s="23" t="n">
        <v>86</v>
      </c>
      <c r="G60" s="23" t="n">
        <v>157</v>
      </c>
      <c r="H60" s="23" t="n">
        <v>331</v>
      </c>
      <c r="I60" s="23" t="n">
        <v>378</v>
      </c>
      <c r="J60" s="23" t="n">
        <v>362</v>
      </c>
      <c r="K60" s="24" t="n">
        <v>1453</v>
      </c>
      <c r="L60" s="25" t="n">
        <f aca="false">+D60/D$62*100</f>
        <v>6.30733944954128</v>
      </c>
      <c r="M60" s="26" t="n">
        <f aca="false">+E60/E$62*100</f>
        <v>9.29203539823009</v>
      </c>
      <c r="N60" s="26" t="n">
        <f aca="false">+F60/F$62*100</f>
        <v>7.19665271966527</v>
      </c>
      <c r="O60" s="26" t="n">
        <f aca="false">+G60/G$62*100</f>
        <v>8.85005636978579</v>
      </c>
      <c r="P60" s="26" t="n">
        <f aca="false">+H60/H$62*100</f>
        <v>9.00680272108844</v>
      </c>
      <c r="Q60" s="26" t="n">
        <f aca="false">+I60/I$62*100</f>
        <v>9.14147521160822</v>
      </c>
      <c r="R60" s="26" t="n">
        <f aca="false">+J60/J$62*100</f>
        <v>10.3487707261292</v>
      </c>
      <c r="S60" s="26" t="n">
        <f aca="false">+K60/K$62*100</f>
        <v>9.05126767582383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5</v>
      </c>
      <c r="E61" s="23" t="n">
        <v>11</v>
      </c>
      <c r="F61" s="23" t="n">
        <v>24</v>
      </c>
      <c r="G61" s="23" t="n">
        <v>39</v>
      </c>
      <c r="H61" s="23" t="n">
        <v>62</v>
      </c>
      <c r="I61" s="23" t="n">
        <v>69</v>
      </c>
      <c r="J61" s="23" t="n">
        <v>53</v>
      </c>
      <c r="K61" s="24" t="n">
        <v>273</v>
      </c>
      <c r="L61" s="25" t="n">
        <f aca="false">+D61/D$62*100</f>
        <v>1.72018348623853</v>
      </c>
      <c r="M61" s="26" t="n">
        <f aca="false">+E61/E$62*100</f>
        <v>1.21681415929204</v>
      </c>
      <c r="N61" s="26" t="n">
        <f aca="false">+F61/F$62*100</f>
        <v>2.00836820083682</v>
      </c>
      <c r="O61" s="26" t="n">
        <f aca="false">+G61/G$62*100</f>
        <v>2.19842164599775</v>
      </c>
      <c r="P61" s="26" t="n">
        <f aca="false">+H61/H$62*100</f>
        <v>1.68707482993197</v>
      </c>
      <c r="Q61" s="26" t="n">
        <f aca="false">+I61/I$62*100</f>
        <v>1.66868198307134</v>
      </c>
      <c r="R61" s="26" t="n">
        <f aca="false">+J61/J$62*100</f>
        <v>1.51515151515152</v>
      </c>
      <c r="S61" s="26" t="n">
        <f aca="false">+K61/K$62*100</f>
        <v>1.7006167071575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72</v>
      </c>
      <c r="E62" s="23" t="n">
        <v>904</v>
      </c>
      <c r="F62" s="23" t="n">
        <v>1195</v>
      </c>
      <c r="G62" s="23" t="n">
        <v>1774</v>
      </c>
      <c r="H62" s="23" t="n">
        <v>3675</v>
      </c>
      <c r="I62" s="23" t="n">
        <v>4135</v>
      </c>
      <c r="J62" s="23" t="n">
        <v>3498</v>
      </c>
      <c r="K62" s="24" t="n">
        <v>1605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800</v>
      </c>
      <c r="E63" s="17" t="n">
        <v>822</v>
      </c>
      <c r="F63" s="17" t="n">
        <v>1079</v>
      </c>
      <c r="G63" s="17" t="n">
        <v>1672</v>
      </c>
      <c r="H63" s="17" t="n">
        <v>3655</v>
      </c>
      <c r="I63" s="17" t="n">
        <v>4619</v>
      </c>
      <c r="J63" s="17" t="n">
        <v>4017</v>
      </c>
      <c r="K63" s="18" t="n">
        <v>16664</v>
      </c>
      <c r="L63" s="25" t="n">
        <f aca="false">+D63/D$66*100</f>
        <v>90.6002265005663</v>
      </c>
      <c r="M63" s="26" t="n">
        <f aca="false">+E63/E$66*100</f>
        <v>93.5153583617747</v>
      </c>
      <c r="N63" s="26" t="n">
        <f aca="false">+F63/F$66*100</f>
        <v>89.6924355777224</v>
      </c>
      <c r="O63" s="26" t="n">
        <f aca="false">+G63/G$66*100</f>
        <v>91.9186366135239</v>
      </c>
      <c r="P63" s="26" t="n">
        <f aca="false">+H63/H$66*100</f>
        <v>90.6498015873016</v>
      </c>
      <c r="Q63" s="26" t="n">
        <f aca="false">+I63/I$66*100</f>
        <v>89.2905470713319</v>
      </c>
      <c r="R63" s="26" t="n">
        <f aca="false">+J63/J$66*100</f>
        <v>88.7146643109541</v>
      </c>
      <c r="S63" s="26" t="n">
        <f aca="false">+K63/K$66*100</f>
        <v>89.992979424312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65</v>
      </c>
      <c r="E64" s="23" t="n">
        <v>44</v>
      </c>
      <c r="F64" s="23" t="n">
        <v>98</v>
      </c>
      <c r="G64" s="23" t="n">
        <v>125</v>
      </c>
      <c r="H64" s="23" t="n">
        <v>324</v>
      </c>
      <c r="I64" s="23" t="n">
        <v>487</v>
      </c>
      <c r="J64" s="23" t="n">
        <v>430</v>
      </c>
      <c r="K64" s="24" t="n">
        <v>1573</v>
      </c>
      <c r="L64" s="25" t="n">
        <f aca="false">+D64/D$66*100</f>
        <v>7.36126840317101</v>
      </c>
      <c r="M64" s="26" t="n">
        <f aca="false">+E64/E$66*100</f>
        <v>5.00568828213879</v>
      </c>
      <c r="N64" s="26" t="n">
        <f aca="false">+F64/F$66*100</f>
        <v>8.14630091438072</v>
      </c>
      <c r="O64" s="26" t="n">
        <f aca="false">+G64/G$66*100</f>
        <v>6.8719076415613</v>
      </c>
      <c r="P64" s="26" t="n">
        <f aca="false">+H64/H$66*100</f>
        <v>8.03571428571429</v>
      </c>
      <c r="Q64" s="26" t="n">
        <f aca="false">+I64/I$66*100</f>
        <v>9.41426638314324</v>
      </c>
      <c r="R64" s="26" t="n">
        <f aca="false">+J64/J$66*100</f>
        <v>9.49646643109541</v>
      </c>
      <c r="S64" s="26" t="n">
        <f aca="false">+K64/K$66*100</f>
        <v>8.4948965815196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8</v>
      </c>
      <c r="E65" s="23" t="n">
        <v>13</v>
      </c>
      <c r="F65" s="23" t="n">
        <v>26</v>
      </c>
      <c r="G65" s="23" t="n">
        <v>22</v>
      </c>
      <c r="H65" s="23" t="n">
        <v>53</v>
      </c>
      <c r="I65" s="23" t="n">
        <v>67</v>
      </c>
      <c r="J65" s="23" t="n">
        <v>81</v>
      </c>
      <c r="K65" s="24" t="n">
        <v>280</v>
      </c>
      <c r="L65" s="25" t="n">
        <f aca="false">+D65/D$66*100</f>
        <v>2.03850509626274</v>
      </c>
      <c r="M65" s="26" t="n">
        <f aca="false">+E65/E$66*100</f>
        <v>1.47895335608646</v>
      </c>
      <c r="N65" s="26" t="n">
        <f aca="false">+F65/F$66*100</f>
        <v>2.16126350789692</v>
      </c>
      <c r="O65" s="26" t="n">
        <f aca="false">+G65/G$66*100</f>
        <v>1.20945574491479</v>
      </c>
      <c r="P65" s="26" t="n">
        <f aca="false">+H65/H$66*100</f>
        <v>1.31448412698413</v>
      </c>
      <c r="Q65" s="26" t="n">
        <f aca="false">+I65/I$66*100</f>
        <v>1.29518654552484</v>
      </c>
      <c r="R65" s="26" t="n">
        <f aca="false">+J65/J$66*100</f>
        <v>1.78886925795053</v>
      </c>
      <c r="S65" s="26" t="n">
        <f aca="false">+K65/K$66*100</f>
        <v>1.51212399416752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83</v>
      </c>
      <c r="E66" s="29" t="n">
        <v>879</v>
      </c>
      <c r="F66" s="29" t="n">
        <v>1203</v>
      </c>
      <c r="G66" s="29" t="n">
        <v>1819</v>
      </c>
      <c r="H66" s="29" t="n">
        <v>4032</v>
      </c>
      <c r="I66" s="29" t="n">
        <v>5173</v>
      </c>
      <c r="J66" s="29" t="n">
        <v>4528</v>
      </c>
      <c r="K66" s="30" t="n">
        <v>1851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51</v>
      </c>
      <c r="E67" s="23" t="n">
        <v>404</v>
      </c>
      <c r="F67" s="23" t="n">
        <v>475</v>
      </c>
      <c r="G67" s="23" t="n">
        <v>842</v>
      </c>
      <c r="H67" s="23" t="n">
        <v>2368</v>
      </c>
      <c r="I67" s="23" t="n">
        <v>3021</v>
      </c>
      <c r="J67" s="23" t="n">
        <v>2469</v>
      </c>
      <c r="K67" s="24" t="n">
        <v>10030</v>
      </c>
      <c r="L67" s="19" t="n">
        <f aca="false">+D67/D$70*100</f>
        <v>89.8406374501992</v>
      </c>
      <c r="M67" s="20" t="n">
        <f aca="false">+E67/E$70*100</f>
        <v>89.1832229580574</v>
      </c>
      <c r="N67" s="20" t="n">
        <f aca="false">+F67/F$70*100</f>
        <v>89.9621212121212</v>
      </c>
      <c r="O67" s="20" t="n">
        <f aca="false">+G67/G$70*100</f>
        <v>88.2599580712788</v>
      </c>
      <c r="P67" s="20" t="n">
        <f aca="false">+H67/H$70*100</f>
        <v>87.4123292727944</v>
      </c>
      <c r="Q67" s="20" t="n">
        <f aca="false">+I67/I$70*100</f>
        <v>86.1911554921541</v>
      </c>
      <c r="R67" s="20" t="n">
        <f aca="false">+J67/J$70*100</f>
        <v>84.9621472814866</v>
      </c>
      <c r="S67" s="20" t="n">
        <f aca="false">+K67/K$70*100</f>
        <v>86.78722851951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0</v>
      </c>
      <c r="E68" s="23" t="n">
        <v>42</v>
      </c>
      <c r="F68" s="23" t="n">
        <v>43</v>
      </c>
      <c r="G68" s="23" t="n">
        <v>92</v>
      </c>
      <c r="H68" s="23" t="n">
        <v>292</v>
      </c>
      <c r="I68" s="23" t="n">
        <v>419</v>
      </c>
      <c r="J68" s="23" t="n">
        <v>388</v>
      </c>
      <c r="K68" s="24" t="n">
        <v>1316</v>
      </c>
      <c r="L68" s="25" t="n">
        <f aca="false">+D68/D$70*100</f>
        <v>7.96812749003984</v>
      </c>
      <c r="M68" s="26" t="n">
        <f aca="false">+E68/E$70*100</f>
        <v>9.27152317880795</v>
      </c>
      <c r="N68" s="26" t="n">
        <f aca="false">+F68/F$70*100</f>
        <v>8.14393939393939</v>
      </c>
      <c r="O68" s="26" t="n">
        <f aca="false">+G68/G$70*100</f>
        <v>9.64360587002097</v>
      </c>
      <c r="P68" s="26" t="n">
        <f aca="false">+H68/H$70*100</f>
        <v>10.7788851974899</v>
      </c>
      <c r="Q68" s="26" t="n">
        <f aca="false">+I68/I$70*100</f>
        <v>11.9543509272468</v>
      </c>
      <c r="R68" s="26" t="n">
        <f aca="false">+J68/J$70*100</f>
        <v>13.351686166552</v>
      </c>
      <c r="S68" s="26" t="n">
        <f aca="false">+K68/K$70*100</f>
        <v>11.3870381586917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1</v>
      </c>
      <c r="E69" s="23" t="n">
        <v>7</v>
      </c>
      <c r="F69" s="23" t="n">
        <v>10</v>
      </c>
      <c r="G69" s="23" t="n">
        <v>20</v>
      </c>
      <c r="H69" s="23" t="n">
        <v>49</v>
      </c>
      <c r="I69" s="23" t="n">
        <v>65</v>
      </c>
      <c r="J69" s="23" t="n">
        <v>49</v>
      </c>
      <c r="K69" s="24" t="n">
        <v>211</v>
      </c>
      <c r="L69" s="25" t="n">
        <f aca="false">+D69/D$70*100</f>
        <v>2.19123505976096</v>
      </c>
      <c r="M69" s="26" t="n">
        <f aca="false">+E69/E$70*100</f>
        <v>1.54525386313466</v>
      </c>
      <c r="N69" s="26" t="n">
        <f aca="false">+F69/F$70*100</f>
        <v>1.89393939393939</v>
      </c>
      <c r="O69" s="26" t="n">
        <f aca="false">+G69/G$70*100</f>
        <v>2.09643605870021</v>
      </c>
      <c r="P69" s="26" t="n">
        <f aca="false">+H69/H$70*100</f>
        <v>1.80878552971576</v>
      </c>
      <c r="Q69" s="26" t="n">
        <f aca="false">+I69/I$70*100</f>
        <v>1.85449358059914</v>
      </c>
      <c r="R69" s="26" t="n">
        <f aca="false">+J69/J$70*100</f>
        <v>1.68616655196146</v>
      </c>
      <c r="S69" s="26" t="n">
        <f aca="false">+K69/K$70*100</f>
        <v>1.8257333217963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02</v>
      </c>
      <c r="E70" s="23" t="n">
        <v>453</v>
      </c>
      <c r="F70" s="23" t="n">
        <v>528</v>
      </c>
      <c r="G70" s="23" t="n">
        <v>954</v>
      </c>
      <c r="H70" s="23" t="n">
        <v>2709</v>
      </c>
      <c r="I70" s="23" t="n">
        <v>3505</v>
      </c>
      <c r="J70" s="23" t="n">
        <v>2906</v>
      </c>
      <c r="K70" s="24" t="n">
        <v>1155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6247</v>
      </c>
      <c r="E71" s="17" t="n">
        <v>14346</v>
      </c>
      <c r="F71" s="17" t="n">
        <v>15529</v>
      </c>
      <c r="G71" s="17" t="n">
        <v>23702</v>
      </c>
      <c r="H71" s="17" t="n">
        <v>68312</v>
      </c>
      <c r="I71" s="17" t="n">
        <v>112998</v>
      </c>
      <c r="J71" s="17" t="n">
        <v>116317</v>
      </c>
      <c r="K71" s="18" t="n">
        <v>367451</v>
      </c>
      <c r="L71" s="25" t="n">
        <f aca="false">+D71/D$74*100</f>
        <v>89.8070863965508</v>
      </c>
      <c r="M71" s="26" t="n">
        <f aca="false">+E71/E$74*100</f>
        <v>89.2774908208352</v>
      </c>
      <c r="N71" s="26" t="n">
        <f aca="false">+F71/F$74*100</f>
        <v>88.0478539434144</v>
      </c>
      <c r="O71" s="26" t="n">
        <f aca="false">+G71/G$74*100</f>
        <v>88.5427173222758</v>
      </c>
      <c r="P71" s="26" t="n">
        <f aca="false">+H71/H$74*100</f>
        <v>88.5122703361061</v>
      </c>
      <c r="Q71" s="26" t="n">
        <f aca="false">+I71/I$74*100</f>
        <v>87.6524248347761</v>
      </c>
      <c r="R71" s="26" t="n">
        <f aca="false">+J71/J$74*100</f>
        <v>86.2725755609123</v>
      </c>
      <c r="S71" s="26" t="n">
        <f aca="false">+K71/K$74*100</f>
        <v>87.595742398417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495</v>
      </c>
      <c r="E72" s="23" t="n">
        <v>1384</v>
      </c>
      <c r="F72" s="23" t="n">
        <v>1748</v>
      </c>
      <c r="G72" s="23" t="n">
        <v>2514</v>
      </c>
      <c r="H72" s="23" t="n">
        <v>7383</v>
      </c>
      <c r="I72" s="23" t="n">
        <v>13527</v>
      </c>
      <c r="J72" s="23" t="n">
        <v>15747</v>
      </c>
      <c r="K72" s="24" t="n">
        <v>43798</v>
      </c>
      <c r="L72" s="25" t="n">
        <f aca="false">+D72/D$74*100</f>
        <v>8.26377756895694</v>
      </c>
      <c r="M72" s="26" t="n">
        <f aca="false">+E72/E$74*100</f>
        <v>8.61285705395482</v>
      </c>
      <c r="N72" s="26" t="n">
        <f aca="false">+F72/F$74*100</f>
        <v>9.91098259341158</v>
      </c>
      <c r="O72" s="26" t="n">
        <f aca="false">+G72/G$74*100</f>
        <v>9.39146027120924</v>
      </c>
      <c r="P72" s="26" t="n">
        <f aca="false">+H72/H$74*100</f>
        <v>9.56619762108373</v>
      </c>
      <c r="Q72" s="26" t="n">
        <f aca="false">+I72/I$74*100</f>
        <v>10.4928790840547</v>
      </c>
      <c r="R72" s="26" t="n">
        <f aca="false">+J72/J$74*100</f>
        <v>11.6795846467643</v>
      </c>
      <c r="S72" s="26" t="n">
        <f aca="false">+K72/K$74*100</f>
        <v>10.440897767500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49</v>
      </c>
      <c r="E73" s="23" t="n">
        <v>339</v>
      </c>
      <c r="F73" s="23" t="n">
        <v>360</v>
      </c>
      <c r="G73" s="23" t="n">
        <v>553</v>
      </c>
      <c r="H73" s="23" t="n">
        <v>1483</v>
      </c>
      <c r="I73" s="23" t="n">
        <v>2391</v>
      </c>
      <c r="J73" s="23" t="n">
        <v>2761</v>
      </c>
      <c r="K73" s="24" t="n">
        <v>8236</v>
      </c>
      <c r="L73" s="25" t="n">
        <f aca="false">+D73/D$74*100</f>
        <v>1.92913603449229</v>
      </c>
      <c r="M73" s="26" t="n">
        <f aca="false">+E73/E$74*100</f>
        <v>2.10965212521003</v>
      </c>
      <c r="N73" s="26" t="n">
        <f aca="false">+F73/F$74*100</f>
        <v>2.04116346317401</v>
      </c>
      <c r="O73" s="26" t="n">
        <f aca="false">+G73/G$74*100</f>
        <v>2.065822406515</v>
      </c>
      <c r="P73" s="26" t="n">
        <f aca="false">+H73/H$74*100</f>
        <v>1.92153204281013</v>
      </c>
      <c r="Q73" s="26" t="n">
        <f aca="false">+I73/I$74*100</f>
        <v>1.85469608116913</v>
      </c>
      <c r="R73" s="26" t="n">
        <f aca="false">+J73/J$74*100</f>
        <v>2.04783979232338</v>
      </c>
      <c r="S73" s="26" t="n">
        <f aca="false">+K73/K$74*100</f>
        <v>1.9633598340822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091</v>
      </c>
      <c r="E74" s="38" t="n">
        <v>16069</v>
      </c>
      <c r="F74" s="38" t="n">
        <v>17637</v>
      </c>
      <c r="G74" s="38" t="n">
        <v>26769</v>
      </c>
      <c r="H74" s="38" t="n">
        <v>77178</v>
      </c>
      <c r="I74" s="38" t="n">
        <v>128916</v>
      </c>
      <c r="J74" s="38" t="n">
        <v>134825</v>
      </c>
      <c r="K74" s="39" t="n">
        <v>41948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822</v>
      </c>
      <c r="E75" s="23" t="n">
        <v>1574</v>
      </c>
      <c r="F75" s="23" t="n">
        <v>1563</v>
      </c>
      <c r="G75" s="23" t="n">
        <v>2359</v>
      </c>
      <c r="H75" s="23" t="n">
        <v>7943</v>
      </c>
      <c r="I75" s="23" t="n">
        <v>15353</v>
      </c>
      <c r="J75" s="23" t="n">
        <v>17545</v>
      </c>
      <c r="K75" s="24" t="n">
        <v>48159</v>
      </c>
      <c r="L75" s="25" t="n">
        <f aca="false">+D75/D$78*100</f>
        <v>88.6186770428016</v>
      </c>
      <c r="M75" s="26" t="n">
        <f aca="false">+E75/E$78*100</f>
        <v>88.2286995515695</v>
      </c>
      <c r="N75" s="26" t="n">
        <f aca="false">+F75/F$78*100</f>
        <v>86.4491150442478</v>
      </c>
      <c r="O75" s="26" t="n">
        <f aca="false">+G75/G$78*100</f>
        <v>88.4182908545727</v>
      </c>
      <c r="P75" s="26" t="n">
        <f aca="false">+H75/H$78*100</f>
        <v>88.2163482896491</v>
      </c>
      <c r="Q75" s="26" t="n">
        <f aca="false">+I75/I$78*100</f>
        <v>87.7113802559415</v>
      </c>
      <c r="R75" s="26" t="n">
        <f aca="false">+J75/J$78*100</f>
        <v>85.908044851393</v>
      </c>
      <c r="S75" s="26" t="n">
        <f aca="false">+K75/K$78*100</f>
        <v>87.170344091081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93</v>
      </c>
      <c r="E76" s="23" t="n">
        <v>165</v>
      </c>
      <c r="F76" s="23" t="n">
        <v>207</v>
      </c>
      <c r="G76" s="23" t="n">
        <v>251</v>
      </c>
      <c r="H76" s="23" t="n">
        <v>885</v>
      </c>
      <c r="I76" s="23" t="n">
        <v>1839</v>
      </c>
      <c r="J76" s="23" t="n">
        <v>2439</v>
      </c>
      <c r="K76" s="24" t="n">
        <v>5979</v>
      </c>
      <c r="L76" s="25" t="n">
        <f aca="false">+D76/D$78*100</f>
        <v>9.38715953307393</v>
      </c>
      <c r="M76" s="26" t="n">
        <f aca="false">+E76/E$78*100</f>
        <v>9.24887892376682</v>
      </c>
      <c r="N76" s="26" t="n">
        <f aca="false">+F76/F$78*100</f>
        <v>11.4491150442478</v>
      </c>
      <c r="O76" s="26" t="n">
        <f aca="false">+G76/G$78*100</f>
        <v>9.40779610194903</v>
      </c>
      <c r="P76" s="26" t="n">
        <f aca="false">+H76/H$78*100</f>
        <v>9.8289649044869</v>
      </c>
      <c r="Q76" s="26" t="n">
        <f aca="false">+I76/I$78*100</f>
        <v>10.5061700182815</v>
      </c>
      <c r="R76" s="26" t="n">
        <f aca="false">+J76/J$78*100</f>
        <v>11.9424178622142</v>
      </c>
      <c r="S76" s="26" t="n">
        <f aca="false">+K76/K$78*100</f>
        <v>10.8223070935978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1</v>
      </c>
      <c r="E77" s="23" t="n">
        <v>45</v>
      </c>
      <c r="F77" s="23" t="n">
        <v>38</v>
      </c>
      <c r="G77" s="23" t="n">
        <v>58</v>
      </c>
      <c r="H77" s="23" t="n">
        <v>176</v>
      </c>
      <c r="I77" s="23" t="n">
        <v>312</v>
      </c>
      <c r="J77" s="23" t="n">
        <v>439</v>
      </c>
      <c r="K77" s="24" t="n">
        <v>1109</v>
      </c>
      <c r="L77" s="25" t="n">
        <f aca="false">+D77/D$78*100</f>
        <v>1.99416342412451</v>
      </c>
      <c r="M77" s="26" t="n">
        <f aca="false">+E77/E$78*100</f>
        <v>2.52242152466368</v>
      </c>
      <c r="N77" s="26" t="n">
        <f aca="false">+F77/F$78*100</f>
        <v>2.10176991150443</v>
      </c>
      <c r="O77" s="26" t="n">
        <f aca="false">+G77/G$78*100</f>
        <v>2.17391304347826</v>
      </c>
      <c r="P77" s="26" t="n">
        <f aca="false">+H77/H$78*100</f>
        <v>1.95468680586406</v>
      </c>
      <c r="Q77" s="26" t="n">
        <f aca="false">+I77/I$78*100</f>
        <v>1.78244972577697</v>
      </c>
      <c r="R77" s="26" t="n">
        <f aca="false">+J77/J$78*100</f>
        <v>2.14953728639279</v>
      </c>
      <c r="S77" s="26" t="n">
        <f aca="false">+K77/K$78*100</f>
        <v>2.0073488153202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56</v>
      </c>
      <c r="E78" s="23" t="n">
        <v>1784</v>
      </c>
      <c r="F78" s="23" t="n">
        <v>1808</v>
      </c>
      <c r="G78" s="23" t="n">
        <v>2668</v>
      </c>
      <c r="H78" s="23" t="n">
        <v>9004</v>
      </c>
      <c r="I78" s="23" t="n">
        <v>17504</v>
      </c>
      <c r="J78" s="23" t="n">
        <v>20423</v>
      </c>
      <c r="K78" s="24" t="n">
        <v>5524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866</v>
      </c>
      <c r="E79" s="46" t="n">
        <v>1595</v>
      </c>
      <c r="F79" s="46" t="n">
        <v>1433</v>
      </c>
      <c r="G79" s="46" t="n">
        <v>2038</v>
      </c>
      <c r="H79" s="46" t="n">
        <v>6325</v>
      </c>
      <c r="I79" s="46" t="n">
        <v>12112</v>
      </c>
      <c r="J79" s="46" t="n">
        <v>14598</v>
      </c>
      <c r="K79" s="47" t="n">
        <v>39967</v>
      </c>
      <c r="L79" s="48" t="n">
        <f aca="false">+D79/D$82*100</f>
        <v>90.1884968583857</v>
      </c>
      <c r="M79" s="49" t="n">
        <f aca="false">+E79/E$82*100</f>
        <v>88.6603668704836</v>
      </c>
      <c r="N79" s="49" t="n">
        <f aca="false">+F79/F$82*100</f>
        <v>85.4502087060227</v>
      </c>
      <c r="O79" s="49" t="n">
        <f aca="false">+G79/G$82*100</f>
        <v>88.4548611111111</v>
      </c>
      <c r="P79" s="49" t="n">
        <f aca="false">+H79/H$82*100</f>
        <v>88.1041927845104</v>
      </c>
      <c r="Q79" s="49" t="n">
        <f aca="false">+I79/I$82*100</f>
        <v>86.8991246950782</v>
      </c>
      <c r="R79" s="49" t="n">
        <f aca="false">+J79/J$82*100</f>
        <v>85.7848034318623</v>
      </c>
      <c r="S79" s="49" t="n">
        <f aca="false">+K79/K$82*100</f>
        <v>86.9169040732445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72</v>
      </c>
      <c r="E80" s="23" t="n">
        <v>153</v>
      </c>
      <c r="F80" s="23" t="n">
        <v>206</v>
      </c>
      <c r="G80" s="23" t="n">
        <v>220</v>
      </c>
      <c r="H80" s="23" t="n">
        <v>708</v>
      </c>
      <c r="I80" s="23" t="n">
        <v>1543</v>
      </c>
      <c r="J80" s="23" t="n">
        <v>2056</v>
      </c>
      <c r="K80" s="24" t="n">
        <v>5058</v>
      </c>
      <c r="L80" s="25" t="n">
        <f aca="false">+D80/D$82*100</f>
        <v>8.313194780087</v>
      </c>
      <c r="M80" s="26" t="n">
        <f aca="false">+E80/E$82*100</f>
        <v>8.5047248471373</v>
      </c>
      <c r="N80" s="26" t="n">
        <f aca="false">+F80/F$82*100</f>
        <v>12.2838401908169</v>
      </c>
      <c r="O80" s="26" t="n">
        <f aca="false">+G80/G$82*100</f>
        <v>9.54861111111111</v>
      </c>
      <c r="P80" s="26" t="n">
        <f aca="false">+H80/H$82*100</f>
        <v>9.86209778520686</v>
      </c>
      <c r="Q80" s="26" t="n">
        <f aca="false">+I80/I$82*100</f>
        <v>11.0704548715741</v>
      </c>
      <c r="R80" s="26" t="n">
        <f aca="false">+J80/J$82*100</f>
        <v>12.0820356114474</v>
      </c>
      <c r="S80" s="26" t="n">
        <f aca="false">+K80/K$82*100</f>
        <v>10.999717286823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1</v>
      </c>
      <c r="E81" s="23" t="n">
        <v>51</v>
      </c>
      <c r="F81" s="23" t="n">
        <v>38</v>
      </c>
      <c r="G81" s="23" t="n">
        <v>46</v>
      </c>
      <c r="H81" s="23" t="n">
        <v>146</v>
      </c>
      <c r="I81" s="23" t="n">
        <v>283</v>
      </c>
      <c r="J81" s="23" t="n">
        <v>363</v>
      </c>
      <c r="K81" s="24" t="n">
        <v>958</v>
      </c>
      <c r="L81" s="25" t="n">
        <f aca="false">+D81/D$82*100</f>
        <v>1.49830836152731</v>
      </c>
      <c r="M81" s="26" t="n">
        <f aca="false">+E81/E$82*100</f>
        <v>2.8349082823791</v>
      </c>
      <c r="N81" s="26" t="n">
        <f aca="false">+F81/F$82*100</f>
        <v>2.26595110316041</v>
      </c>
      <c r="O81" s="26" t="n">
        <f aca="false">+G81/G$82*100</f>
        <v>1.99652777777778</v>
      </c>
      <c r="P81" s="26" t="n">
        <f aca="false">+H81/H$82*100</f>
        <v>2.03370943028277</v>
      </c>
      <c r="Q81" s="26" t="n">
        <f aca="false">+I81/I$82*100</f>
        <v>2.03042043334768</v>
      </c>
      <c r="R81" s="26" t="n">
        <f aca="false">+J81/J$82*100</f>
        <v>2.13316095669037</v>
      </c>
      <c r="S81" s="26" t="n">
        <f aca="false">+K81/K$82*100</f>
        <v>2.08337863993215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69</v>
      </c>
      <c r="E82" s="52" t="n">
        <v>1799</v>
      </c>
      <c r="F82" s="52" t="n">
        <v>1677</v>
      </c>
      <c r="G82" s="52" t="n">
        <v>2304</v>
      </c>
      <c r="H82" s="52" t="n">
        <v>7179</v>
      </c>
      <c r="I82" s="52" t="n">
        <v>13938</v>
      </c>
      <c r="J82" s="52" t="n">
        <v>17017</v>
      </c>
      <c r="K82" s="53" t="n">
        <v>4598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633</v>
      </c>
      <c r="E83" s="23" t="n">
        <v>1447</v>
      </c>
      <c r="F83" s="23" t="n">
        <v>1478</v>
      </c>
      <c r="G83" s="23" t="n">
        <v>1890</v>
      </c>
      <c r="H83" s="23" t="n">
        <v>5051</v>
      </c>
      <c r="I83" s="23" t="n">
        <v>8390</v>
      </c>
      <c r="J83" s="23" t="n">
        <v>8579</v>
      </c>
      <c r="K83" s="24" t="n">
        <v>28468</v>
      </c>
      <c r="L83" s="25" t="n">
        <f aca="false">+D83/D$86*100</f>
        <v>90.0717043574187</v>
      </c>
      <c r="M83" s="26" t="n">
        <f aca="false">+E83/E$86*100</f>
        <v>89.2108508014797</v>
      </c>
      <c r="N83" s="26" t="n">
        <f aca="false">+F83/F$86*100</f>
        <v>86.0803727431567</v>
      </c>
      <c r="O83" s="26" t="n">
        <f aca="false">+G83/G$86*100</f>
        <v>86.6177818515124</v>
      </c>
      <c r="P83" s="26" t="n">
        <f aca="false">+H83/H$86*100</f>
        <v>86.6083676268861</v>
      </c>
      <c r="Q83" s="26" t="n">
        <f aca="false">+I83/I$86*100</f>
        <v>86.5483804415102</v>
      </c>
      <c r="R83" s="26" t="n">
        <f aca="false">+J83/J$86*100</f>
        <v>85.0500644393774</v>
      </c>
      <c r="S83" s="26" t="n">
        <f aca="false">+K83/K$86*100</f>
        <v>86.4054390384557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44</v>
      </c>
      <c r="E84" s="23" t="n">
        <v>137</v>
      </c>
      <c r="F84" s="23" t="n">
        <v>199</v>
      </c>
      <c r="G84" s="23" t="n">
        <v>230</v>
      </c>
      <c r="H84" s="23" t="n">
        <v>640</v>
      </c>
      <c r="I84" s="23" t="n">
        <v>1083</v>
      </c>
      <c r="J84" s="23" t="n">
        <v>1254</v>
      </c>
      <c r="K84" s="24" t="n">
        <v>3687</v>
      </c>
      <c r="L84" s="25" t="n">
        <f aca="false">+D84/D$86*100</f>
        <v>7.94263651406509</v>
      </c>
      <c r="M84" s="26" t="n">
        <f aca="false">+E84/E$86*100</f>
        <v>8.44636251541307</v>
      </c>
      <c r="N84" s="26" t="n">
        <f aca="false">+F84/F$86*100</f>
        <v>11.5899825276645</v>
      </c>
      <c r="O84" s="26" t="n">
        <f aca="false">+G84/G$86*100</f>
        <v>10.5407882676444</v>
      </c>
      <c r="P84" s="26" t="n">
        <f aca="false">+H84/H$86*100</f>
        <v>10.9739368998628</v>
      </c>
      <c r="Q84" s="26" t="n">
        <f aca="false">+I84/I$86*100</f>
        <v>11.1718588817825</v>
      </c>
      <c r="R84" s="26" t="n">
        <f aca="false">+J84/J$86*100</f>
        <v>12.4318429661941</v>
      </c>
      <c r="S84" s="26" t="n">
        <f aca="false">+K84/K$86*100</f>
        <v>11.1907002154976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6</v>
      </c>
      <c r="E85" s="23" t="n">
        <v>38</v>
      </c>
      <c r="F85" s="23" t="n">
        <v>40</v>
      </c>
      <c r="G85" s="23" t="n">
        <v>62</v>
      </c>
      <c r="H85" s="23" t="n">
        <v>141</v>
      </c>
      <c r="I85" s="23" t="n">
        <v>221</v>
      </c>
      <c r="J85" s="23" t="n">
        <v>254</v>
      </c>
      <c r="K85" s="24" t="n">
        <v>792</v>
      </c>
      <c r="L85" s="25" t="n">
        <f aca="false">+D85/D$86*100</f>
        <v>1.98565912851627</v>
      </c>
      <c r="M85" s="26" t="n">
        <f aca="false">+E85/E$86*100</f>
        <v>2.34278668310728</v>
      </c>
      <c r="N85" s="26" t="n">
        <f aca="false">+F85/F$86*100</f>
        <v>2.3296447291788</v>
      </c>
      <c r="O85" s="26" t="n">
        <f aca="false">+G85/G$86*100</f>
        <v>2.84142988084326</v>
      </c>
      <c r="P85" s="26" t="n">
        <f aca="false">+H85/H$86*100</f>
        <v>2.41769547325103</v>
      </c>
      <c r="Q85" s="26" t="n">
        <f aca="false">+I85/I$86*100</f>
        <v>2.27976067670724</v>
      </c>
      <c r="R85" s="26" t="n">
        <f aca="false">+J85/J$86*100</f>
        <v>2.51809259442847</v>
      </c>
      <c r="S85" s="26" t="n">
        <f aca="false">+K85/K$86*100</f>
        <v>2.4038607460466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813</v>
      </c>
      <c r="E86" s="23" t="n">
        <v>1622</v>
      </c>
      <c r="F86" s="23" t="n">
        <v>1717</v>
      </c>
      <c r="G86" s="23" t="n">
        <v>2182</v>
      </c>
      <c r="H86" s="23" t="n">
        <v>5832</v>
      </c>
      <c r="I86" s="23" t="n">
        <v>9694</v>
      </c>
      <c r="J86" s="23" t="n">
        <v>10087</v>
      </c>
      <c r="K86" s="24" t="n">
        <v>3294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60</v>
      </c>
      <c r="E87" s="17" t="n">
        <v>374</v>
      </c>
      <c r="F87" s="17" t="n">
        <v>377</v>
      </c>
      <c r="G87" s="17" t="n">
        <v>558</v>
      </c>
      <c r="H87" s="17" t="n">
        <v>1457</v>
      </c>
      <c r="I87" s="17" t="n">
        <v>2473</v>
      </c>
      <c r="J87" s="17" t="n">
        <v>2458</v>
      </c>
      <c r="K87" s="18" t="n">
        <v>8157</v>
      </c>
      <c r="L87" s="25" t="n">
        <f aca="false">+D87/D$90*100</f>
        <v>88.1226053639847</v>
      </c>
      <c r="M87" s="26" t="n">
        <f aca="false">+E87/E$90*100</f>
        <v>87.1794871794872</v>
      </c>
      <c r="N87" s="26" t="n">
        <f aca="false">+F87/F$90*100</f>
        <v>89.9761336515513</v>
      </c>
      <c r="O87" s="26" t="n">
        <f aca="false">+G87/G$90*100</f>
        <v>88.7122416534181</v>
      </c>
      <c r="P87" s="26" t="n">
        <f aca="false">+H87/H$90*100</f>
        <v>86.9331742243437</v>
      </c>
      <c r="Q87" s="26" t="n">
        <f aca="false">+I87/I$90*100</f>
        <v>86.8938861560084</v>
      </c>
      <c r="R87" s="26" t="n">
        <f aca="false">+J87/J$90*100</f>
        <v>86.9780608634112</v>
      </c>
      <c r="S87" s="26" t="n">
        <f aca="false">+K87/K$90*100</f>
        <v>87.268642345137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3</v>
      </c>
      <c r="E88" s="23" t="n">
        <v>44</v>
      </c>
      <c r="F88" s="23" t="n">
        <v>34</v>
      </c>
      <c r="G88" s="23" t="n">
        <v>60</v>
      </c>
      <c r="H88" s="23" t="n">
        <v>170</v>
      </c>
      <c r="I88" s="23" t="n">
        <v>326</v>
      </c>
      <c r="J88" s="23" t="n">
        <v>301</v>
      </c>
      <c r="K88" s="24" t="n">
        <v>988</v>
      </c>
      <c r="L88" s="25" t="n">
        <f aca="false">+D88/D$90*100</f>
        <v>10.1532567049808</v>
      </c>
      <c r="M88" s="26" t="n">
        <f aca="false">+E88/E$90*100</f>
        <v>10.2564102564103</v>
      </c>
      <c r="N88" s="26" t="n">
        <f aca="false">+F88/F$90*100</f>
        <v>8.1145584725537</v>
      </c>
      <c r="O88" s="26" t="n">
        <f aca="false">+G88/G$90*100</f>
        <v>9.5389507154213</v>
      </c>
      <c r="P88" s="26" t="n">
        <f aca="false">+H88/H$90*100</f>
        <v>10.1431980906921</v>
      </c>
      <c r="Q88" s="26" t="n">
        <f aca="false">+I88/I$90*100</f>
        <v>11.4546732255798</v>
      </c>
      <c r="R88" s="26" t="n">
        <f aca="false">+J88/J$90*100</f>
        <v>10.6510969568294</v>
      </c>
      <c r="S88" s="26" t="n">
        <f aca="false">+K88/K$90*100</f>
        <v>10.570236439499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9</v>
      </c>
      <c r="E89" s="23" t="n">
        <v>11</v>
      </c>
      <c r="F89" s="23" t="n">
        <v>8</v>
      </c>
      <c r="G89" s="23" t="n">
        <v>11</v>
      </c>
      <c r="H89" s="23" t="n">
        <v>49</v>
      </c>
      <c r="I89" s="23" t="n">
        <v>47</v>
      </c>
      <c r="J89" s="23" t="n">
        <v>67</v>
      </c>
      <c r="K89" s="24" t="n">
        <v>202</v>
      </c>
      <c r="L89" s="25" t="n">
        <f aca="false">+D89/D$90*100</f>
        <v>1.72413793103448</v>
      </c>
      <c r="M89" s="26" t="n">
        <f aca="false">+E89/E$90*100</f>
        <v>2.56410256410256</v>
      </c>
      <c r="N89" s="26" t="n">
        <f aca="false">+F89/F$90*100</f>
        <v>1.90930787589499</v>
      </c>
      <c r="O89" s="26" t="n">
        <f aca="false">+G89/G$90*100</f>
        <v>1.74880763116057</v>
      </c>
      <c r="P89" s="26" t="n">
        <f aca="false">+H89/H$90*100</f>
        <v>2.9236276849642</v>
      </c>
      <c r="Q89" s="26" t="n">
        <f aca="false">+I89/I$90*100</f>
        <v>1.65144061841181</v>
      </c>
      <c r="R89" s="26" t="n">
        <f aca="false">+J89/J$90*100</f>
        <v>2.37084217975938</v>
      </c>
      <c r="S89" s="26" t="n">
        <f aca="false">+K89/K$90*100</f>
        <v>2.1611212153632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22</v>
      </c>
      <c r="E90" s="23" t="n">
        <v>429</v>
      </c>
      <c r="F90" s="23" t="n">
        <v>419</v>
      </c>
      <c r="G90" s="23" t="n">
        <v>629</v>
      </c>
      <c r="H90" s="23" t="n">
        <v>1676</v>
      </c>
      <c r="I90" s="23" t="n">
        <v>2846</v>
      </c>
      <c r="J90" s="23" t="n">
        <v>2826</v>
      </c>
      <c r="K90" s="24" t="n">
        <v>934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114</v>
      </c>
      <c r="E91" s="46" t="n">
        <v>944</v>
      </c>
      <c r="F91" s="46" t="n">
        <v>866</v>
      </c>
      <c r="G91" s="46" t="n">
        <v>1364</v>
      </c>
      <c r="H91" s="46" t="n">
        <v>4308</v>
      </c>
      <c r="I91" s="46" t="n">
        <v>7034</v>
      </c>
      <c r="J91" s="46" t="n">
        <v>6902</v>
      </c>
      <c r="K91" s="47" t="n">
        <v>22532</v>
      </c>
      <c r="L91" s="48" t="n">
        <f aca="false">+D91/D$94*100</f>
        <v>87.785657998424</v>
      </c>
      <c r="M91" s="49" t="n">
        <f aca="false">+E91/E$94*100</f>
        <v>88.4723523898782</v>
      </c>
      <c r="N91" s="49" t="n">
        <f aca="false">+F91/F$94*100</f>
        <v>85.9126984126984</v>
      </c>
      <c r="O91" s="49" t="n">
        <f aca="false">+G91/G$94*100</f>
        <v>86.0567823343849</v>
      </c>
      <c r="P91" s="49" t="n">
        <f aca="false">+H91/H$94*100</f>
        <v>87.0478884623156</v>
      </c>
      <c r="Q91" s="49" t="n">
        <f aca="false">+I91/I$94*100</f>
        <v>86.3279332351497</v>
      </c>
      <c r="R91" s="49" t="n">
        <f aca="false">+J91/J$94*100</f>
        <v>83.9557231480355</v>
      </c>
      <c r="S91" s="49" t="n">
        <f aca="false">+K91/K$94*100</f>
        <v>85.846001447784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28</v>
      </c>
      <c r="E92" s="23" t="n">
        <v>105</v>
      </c>
      <c r="F92" s="23" t="n">
        <v>108</v>
      </c>
      <c r="G92" s="23" t="n">
        <v>176</v>
      </c>
      <c r="H92" s="23" t="n">
        <v>534</v>
      </c>
      <c r="I92" s="23" t="n">
        <v>946</v>
      </c>
      <c r="J92" s="23" t="n">
        <v>1131</v>
      </c>
      <c r="K92" s="24" t="n">
        <v>3128</v>
      </c>
      <c r="L92" s="25" t="n">
        <f aca="false">+D92/D$94*100</f>
        <v>10.086682427108</v>
      </c>
      <c r="M92" s="26" t="n">
        <f aca="false">+E92/E$94*100</f>
        <v>9.8406747891284</v>
      </c>
      <c r="N92" s="26" t="n">
        <f aca="false">+F92/F$94*100</f>
        <v>10.7142857142857</v>
      </c>
      <c r="O92" s="26" t="n">
        <f aca="false">+G92/G$94*100</f>
        <v>11.1041009463722</v>
      </c>
      <c r="P92" s="26" t="n">
        <f aca="false">+H92/H$94*100</f>
        <v>10.7900585976965</v>
      </c>
      <c r="Q92" s="26" t="n">
        <f aca="false">+I92/I$94*100</f>
        <v>11.6102110947472</v>
      </c>
      <c r="R92" s="26" t="n">
        <f aca="false">+J92/J$94*100</f>
        <v>13.7574504318209</v>
      </c>
      <c r="S92" s="26" t="n">
        <f aca="false">+K92/K$94*100</f>
        <v>11.917552482188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7</v>
      </c>
      <c r="E93" s="23" t="n">
        <v>18</v>
      </c>
      <c r="F93" s="23" t="n">
        <v>34</v>
      </c>
      <c r="G93" s="23" t="n">
        <v>45</v>
      </c>
      <c r="H93" s="23" t="n">
        <v>107</v>
      </c>
      <c r="I93" s="23" t="n">
        <v>168</v>
      </c>
      <c r="J93" s="23" t="n">
        <v>188</v>
      </c>
      <c r="K93" s="24" t="n">
        <v>587</v>
      </c>
      <c r="L93" s="25" t="n">
        <f aca="false">+D93/D$94*100</f>
        <v>2.12765957446809</v>
      </c>
      <c r="M93" s="26" t="n">
        <f aca="false">+E93/E$94*100</f>
        <v>1.68697282099344</v>
      </c>
      <c r="N93" s="26" t="n">
        <f aca="false">+F93/F$94*100</f>
        <v>3.37301587301587</v>
      </c>
      <c r="O93" s="26" t="n">
        <f aca="false">+G93/G$94*100</f>
        <v>2.8391167192429</v>
      </c>
      <c r="P93" s="26" t="n">
        <f aca="false">+H93/H$94*100</f>
        <v>2.16205293998788</v>
      </c>
      <c r="Q93" s="26" t="n">
        <f aca="false">+I93/I$94*100</f>
        <v>2.06185567010309</v>
      </c>
      <c r="R93" s="26" t="n">
        <f aca="false">+J93/J$94*100</f>
        <v>2.28682642014353</v>
      </c>
      <c r="S93" s="26" t="n">
        <f aca="false">+K93/K$94*100</f>
        <v>2.23644607002705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69</v>
      </c>
      <c r="E94" s="23" t="n">
        <v>1067</v>
      </c>
      <c r="F94" s="23" t="n">
        <v>1008</v>
      </c>
      <c r="G94" s="23" t="n">
        <v>1585</v>
      </c>
      <c r="H94" s="23" t="n">
        <v>4949</v>
      </c>
      <c r="I94" s="23" t="n">
        <v>8148</v>
      </c>
      <c r="J94" s="23" t="n">
        <v>8221</v>
      </c>
      <c r="K94" s="24" t="n">
        <v>2624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423</v>
      </c>
      <c r="E95" s="17" t="n">
        <v>376</v>
      </c>
      <c r="F95" s="17" t="n">
        <v>398</v>
      </c>
      <c r="G95" s="17" t="n">
        <v>576</v>
      </c>
      <c r="H95" s="17" t="n">
        <v>1887</v>
      </c>
      <c r="I95" s="17" t="n">
        <v>3816</v>
      </c>
      <c r="J95" s="17" t="n">
        <v>4289</v>
      </c>
      <c r="K95" s="18" t="n">
        <v>11765</v>
      </c>
      <c r="L95" s="25" t="n">
        <f aca="false">+D95/D$98*100</f>
        <v>90</v>
      </c>
      <c r="M95" s="26" t="n">
        <f aca="false">+E95/E$98*100</f>
        <v>91.2621359223301</v>
      </c>
      <c r="N95" s="26" t="n">
        <f aca="false">+F95/F$98*100</f>
        <v>90.249433106576</v>
      </c>
      <c r="O95" s="26" t="n">
        <f aca="false">+G95/G$98*100</f>
        <v>87.2727272727273</v>
      </c>
      <c r="P95" s="26" t="n">
        <f aca="false">+H95/H$98*100</f>
        <v>90.5470249520154</v>
      </c>
      <c r="Q95" s="26" t="n">
        <f aca="false">+I95/I$98*100</f>
        <v>90.0424728645588</v>
      </c>
      <c r="R95" s="26" t="n">
        <f aca="false">+J95/J$98*100</f>
        <v>88.9834024896266</v>
      </c>
      <c r="S95" s="26" t="n">
        <f aca="false">+K95/K$98*100</f>
        <v>89.638095238095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9</v>
      </c>
      <c r="E96" s="23" t="n">
        <v>28</v>
      </c>
      <c r="F96" s="23" t="n">
        <v>38</v>
      </c>
      <c r="G96" s="23" t="n">
        <v>62</v>
      </c>
      <c r="H96" s="23" t="n">
        <v>161</v>
      </c>
      <c r="I96" s="23" t="n">
        <v>347</v>
      </c>
      <c r="J96" s="23" t="n">
        <v>461</v>
      </c>
      <c r="K96" s="24" t="n">
        <v>1136</v>
      </c>
      <c r="L96" s="25" t="n">
        <f aca="false">+D96/D$98*100</f>
        <v>8.29787234042553</v>
      </c>
      <c r="M96" s="26" t="n">
        <f aca="false">+E96/E$98*100</f>
        <v>6.79611650485437</v>
      </c>
      <c r="N96" s="26" t="n">
        <f aca="false">+F96/F$98*100</f>
        <v>8.61678004535147</v>
      </c>
      <c r="O96" s="26" t="n">
        <f aca="false">+G96/G$98*100</f>
        <v>9.39393939393939</v>
      </c>
      <c r="P96" s="26" t="n">
        <f aca="false">+H96/H$98*100</f>
        <v>7.72552783109405</v>
      </c>
      <c r="Q96" s="26" t="n">
        <f aca="false">+I96/I$98*100</f>
        <v>8.18782444549316</v>
      </c>
      <c r="R96" s="26" t="n">
        <f aca="false">+J96/J$98*100</f>
        <v>9.5643153526971</v>
      </c>
      <c r="S96" s="26" t="n">
        <f aca="false">+K96/K$98*100</f>
        <v>8.655238095238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8</v>
      </c>
      <c r="E97" s="23" t="n">
        <v>8</v>
      </c>
      <c r="F97" s="23" t="n">
        <v>5</v>
      </c>
      <c r="G97" s="23" t="n">
        <v>22</v>
      </c>
      <c r="H97" s="23" t="n">
        <v>36</v>
      </c>
      <c r="I97" s="23" t="n">
        <v>75</v>
      </c>
      <c r="J97" s="23" t="n">
        <v>70</v>
      </c>
      <c r="K97" s="24" t="n">
        <v>224</v>
      </c>
      <c r="L97" s="25" t="n">
        <f aca="false">+D97/D$98*100</f>
        <v>1.70212765957447</v>
      </c>
      <c r="M97" s="26" t="n">
        <f aca="false">+E97/E$98*100</f>
        <v>1.94174757281553</v>
      </c>
      <c r="N97" s="26" t="n">
        <f aca="false">+F97/F$98*100</f>
        <v>1.13378684807256</v>
      </c>
      <c r="O97" s="26" t="n">
        <f aca="false">+G97/G$98*100</f>
        <v>3.33333333333333</v>
      </c>
      <c r="P97" s="26" t="n">
        <f aca="false">+H97/H$98*100</f>
        <v>1.7274472168906</v>
      </c>
      <c r="Q97" s="26" t="n">
        <f aca="false">+I97/I$98*100</f>
        <v>1.76970268994809</v>
      </c>
      <c r="R97" s="26" t="n">
        <f aca="false">+J97/J$98*100</f>
        <v>1.45228215767635</v>
      </c>
      <c r="S97" s="26" t="n">
        <f aca="false">+K97/K$98*100</f>
        <v>1.70666666666667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0</v>
      </c>
      <c r="E98" s="29" t="n">
        <v>412</v>
      </c>
      <c r="F98" s="29" t="n">
        <v>441</v>
      </c>
      <c r="G98" s="29" t="n">
        <v>660</v>
      </c>
      <c r="H98" s="29" t="n">
        <v>2084</v>
      </c>
      <c r="I98" s="29" t="n">
        <v>4238</v>
      </c>
      <c r="J98" s="29" t="n">
        <v>4820</v>
      </c>
      <c r="K98" s="30" t="n">
        <v>13125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24</v>
      </c>
      <c r="E99" s="23" t="n">
        <v>185</v>
      </c>
      <c r="F99" s="23" t="n">
        <v>183</v>
      </c>
      <c r="G99" s="23" t="n">
        <v>292</v>
      </c>
      <c r="H99" s="23" t="n">
        <v>1044</v>
      </c>
      <c r="I99" s="23" t="n">
        <v>2132</v>
      </c>
      <c r="J99" s="23" t="n">
        <v>2589</v>
      </c>
      <c r="K99" s="24" t="n">
        <v>6649</v>
      </c>
      <c r="L99" s="19" t="n">
        <f aca="false">+D99/D$102*100</f>
        <v>90.6882591093117</v>
      </c>
      <c r="M99" s="20" t="n">
        <f aca="false">+E99/E$102*100</f>
        <v>88.5167464114833</v>
      </c>
      <c r="N99" s="20" t="n">
        <f aca="false">+F99/F$102*100</f>
        <v>87.9807692307692</v>
      </c>
      <c r="O99" s="20" t="n">
        <f aca="false">+G99/G$102*100</f>
        <v>85.6304985337243</v>
      </c>
      <c r="P99" s="20" t="n">
        <f aca="false">+H99/H$102*100</f>
        <v>88.6247877758914</v>
      </c>
      <c r="Q99" s="20" t="n">
        <f aca="false">+I99/I$102*100</f>
        <v>87.5924404272802</v>
      </c>
      <c r="R99" s="20" t="n">
        <f aca="false">+J99/J$102*100</f>
        <v>87.732971873941</v>
      </c>
      <c r="S99" s="20" t="n">
        <f aca="false">+K99/K$102*100</f>
        <v>87.856765327695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0</v>
      </c>
      <c r="E100" s="23" t="n">
        <v>16</v>
      </c>
      <c r="F100" s="23" t="n">
        <v>23</v>
      </c>
      <c r="G100" s="23" t="n">
        <v>42</v>
      </c>
      <c r="H100" s="23" t="n">
        <v>111</v>
      </c>
      <c r="I100" s="23" t="n">
        <v>260</v>
      </c>
      <c r="J100" s="23" t="n">
        <v>321</v>
      </c>
      <c r="K100" s="24" t="n">
        <v>793</v>
      </c>
      <c r="L100" s="25" t="n">
        <f aca="false">+D100/D$102*100</f>
        <v>8.09716599190283</v>
      </c>
      <c r="M100" s="26" t="n">
        <f aca="false">+E100/E$102*100</f>
        <v>7.6555023923445</v>
      </c>
      <c r="N100" s="26" t="n">
        <f aca="false">+F100/F$102*100</f>
        <v>11.0576923076923</v>
      </c>
      <c r="O100" s="26" t="n">
        <f aca="false">+G100/G$102*100</f>
        <v>12.316715542522</v>
      </c>
      <c r="P100" s="26" t="n">
        <f aca="false">+H100/H$102*100</f>
        <v>9.42275042444822</v>
      </c>
      <c r="Q100" s="26" t="n">
        <f aca="false">+I100/I$102*100</f>
        <v>10.6820049301561</v>
      </c>
      <c r="R100" s="26" t="n">
        <f aca="false">+J100/J$102*100</f>
        <v>10.8776685869197</v>
      </c>
      <c r="S100" s="26" t="n">
        <f aca="false">+K100/K$102*100</f>
        <v>10.478329809725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3</v>
      </c>
      <c r="E101" s="23" t="n">
        <v>8</v>
      </c>
      <c r="F101" s="23" t="n">
        <v>2</v>
      </c>
      <c r="G101" s="23" t="n">
        <v>7</v>
      </c>
      <c r="H101" s="23" t="n">
        <v>23</v>
      </c>
      <c r="I101" s="23" t="n">
        <v>42</v>
      </c>
      <c r="J101" s="23" t="n">
        <v>41</v>
      </c>
      <c r="K101" s="24" t="n">
        <v>126</v>
      </c>
      <c r="L101" s="25" t="n">
        <f aca="false">+D101/D$102*100</f>
        <v>1.21457489878543</v>
      </c>
      <c r="M101" s="26" t="n">
        <f aca="false">+E101/E$102*100</f>
        <v>3.82775119617225</v>
      </c>
      <c r="N101" s="26" t="n">
        <f aca="false">+F101/F$102*100</f>
        <v>0.961538461538462</v>
      </c>
      <c r="O101" s="26" t="n">
        <f aca="false">+G101/G$102*100</f>
        <v>2.05278592375367</v>
      </c>
      <c r="P101" s="26" t="n">
        <f aca="false">+H101/H$102*100</f>
        <v>1.95246179966044</v>
      </c>
      <c r="Q101" s="26" t="n">
        <f aca="false">+I101/I$102*100</f>
        <v>1.72555464256368</v>
      </c>
      <c r="R101" s="26" t="n">
        <f aca="false">+J101/J$102*100</f>
        <v>1.38935953913927</v>
      </c>
      <c r="S101" s="26" t="n">
        <f aca="false">+K101/K$102*100</f>
        <v>1.6649048625792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7</v>
      </c>
      <c r="E102" s="52" t="n">
        <v>209</v>
      </c>
      <c r="F102" s="52" t="n">
        <v>208</v>
      </c>
      <c r="G102" s="52" t="n">
        <v>341</v>
      </c>
      <c r="H102" s="52" t="n">
        <v>1178</v>
      </c>
      <c r="I102" s="52" t="n">
        <v>2434</v>
      </c>
      <c r="J102" s="52" t="n">
        <v>2951</v>
      </c>
      <c r="K102" s="53" t="n">
        <v>7568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42</v>
      </c>
      <c r="E103" s="23" t="n">
        <v>336</v>
      </c>
      <c r="F103" s="23" t="n">
        <v>344</v>
      </c>
      <c r="G103" s="23" t="n">
        <v>610</v>
      </c>
      <c r="H103" s="23" t="n">
        <v>1988</v>
      </c>
      <c r="I103" s="23" t="n">
        <v>3445</v>
      </c>
      <c r="J103" s="23" t="n">
        <v>3200</v>
      </c>
      <c r="K103" s="24" t="n">
        <v>10265</v>
      </c>
      <c r="L103" s="25" t="n">
        <f aca="false">+D103/D$106*100</f>
        <v>90.2374670184697</v>
      </c>
      <c r="M103" s="26" t="n">
        <f aca="false">+E103/E$106*100</f>
        <v>87.5</v>
      </c>
      <c r="N103" s="26" t="n">
        <f aca="false">+F103/F$106*100</f>
        <v>86.8686868686869</v>
      </c>
      <c r="O103" s="26" t="n">
        <f aca="false">+G103/G$106*100</f>
        <v>90.2366863905325</v>
      </c>
      <c r="P103" s="26" t="n">
        <f aca="false">+H103/H$106*100</f>
        <v>88.75</v>
      </c>
      <c r="Q103" s="26" t="n">
        <f aca="false">+I103/I$106*100</f>
        <v>86.5795425986429</v>
      </c>
      <c r="R103" s="26" t="n">
        <f aca="false">+J103/J$106*100</f>
        <v>87.1459694989107</v>
      </c>
      <c r="S103" s="26" t="n">
        <f aca="false">+K103/K$106*100</f>
        <v>87.540508272215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1</v>
      </c>
      <c r="E104" s="23" t="n">
        <v>39</v>
      </c>
      <c r="F104" s="23" t="n">
        <v>40</v>
      </c>
      <c r="G104" s="23" t="n">
        <v>58</v>
      </c>
      <c r="H104" s="23" t="n">
        <v>207</v>
      </c>
      <c r="I104" s="23" t="n">
        <v>455</v>
      </c>
      <c r="J104" s="23" t="n">
        <v>391</v>
      </c>
      <c r="K104" s="24" t="n">
        <v>1221</v>
      </c>
      <c r="L104" s="25" t="n">
        <f aca="false">+D104/D$106*100</f>
        <v>8.17941952506596</v>
      </c>
      <c r="M104" s="26" t="n">
        <f aca="false">+E104/E$106*100</f>
        <v>10.15625</v>
      </c>
      <c r="N104" s="26" t="n">
        <f aca="false">+F104/F$106*100</f>
        <v>10.1010101010101</v>
      </c>
      <c r="O104" s="26" t="n">
        <f aca="false">+G104/G$106*100</f>
        <v>8.57988165680473</v>
      </c>
      <c r="P104" s="26" t="n">
        <f aca="false">+H104/H$106*100</f>
        <v>9.24107142857143</v>
      </c>
      <c r="Q104" s="26" t="n">
        <f aca="false">+I104/I$106*100</f>
        <v>11.4350339281226</v>
      </c>
      <c r="R104" s="26" t="n">
        <f aca="false">+J104/J$106*100</f>
        <v>10.6481481481481</v>
      </c>
      <c r="S104" s="26" t="n">
        <f aca="false">+K104/K$106*100</f>
        <v>10.412757973733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6</v>
      </c>
      <c r="E105" s="23" t="n">
        <v>9</v>
      </c>
      <c r="F105" s="23" t="n">
        <v>12</v>
      </c>
      <c r="G105" s="23" t="n">
        <v>8</v>
      </c>
      <c r="H105" s="23" t="n">
        <v>45</v>
      </c>
      <c r="I105" s="23" t="n">
        <v>79</v>
      </c>
      <c r="J105" s="23" t="n">
        <v>81</v>
      </c>
      <c r="K105" s="24" t="n">
        <v>240</v>
      </c>
      <c r="L105" s="25" t="n">
        <f aca="false">+D105/D$106*100</f>
        <v>1.58311345646438</v>
      </c>
      <c r="M105" s="26" t="n">
        <f aca="false">+E105/E$106*100</f>
        <v>2.34375</v>
      </c>
      <c r="N105" s="26" t="n">
        <f aca="false">+F105/F$106*100</f>
        <v>3.03030303030303</v>
      </c>
      <c r="O105" s="26" t="n">
        <f aca="false">+G105/G$106*100</f>
        <v>1.18343195266272</v>
      </c>
      <c r="P105" s="26" t="n">
        <f aca="false">+H105/H$106*100</f>
        <v>2.00892857142857</v>
      </c>
      <c r="Q105" s="26" t="n">
        <f aca="false">+I105/I$106*100</f>
        <v>1.98542347323448</v>
      </c>
      <c r="R105" s="26" t="n">
        <f aca="false">+J105/J$106*100</f>
        <v>2.20588235294118</v>
      </c>
      <c r="S105" s="26" t="n">
        <f aca="false">+K105/K$106*100</f>
        <v>2.0467337540508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9</v>
      </c>
      <c r="E106" s="23" t="n">
        <v>384</v>
      </c>
      <c r="F106" s="23" t="n">
        <v>396</v>
      </c>
      <c r="G106" s="23" t="n">
        <v>676</v>
      </c>
      <c r="H106" s="23" t="n">
        <v>2240</v>
      </c>
      <c r="I106" s="23" t="n">
        <v>3979</v>
      </c>
      <c r="J106" s="23" t="n">
        <v>3672</v>
      </c>
      <c r="K106" s="24" t="n">
        <v>1172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25</v>
      </c>
      <c r="E107" s="46" t="n">
        <v>263</v>
      </c>
      <c r="F107" s="46" t="n">
        <v>321</v>
      </c>
      <c r="G107" s="46" t="n">
        <v>456</v>
      </c>
      <c r="H107" s="46" t="n">
        <v>1219</v>
      </c>
      <c r="I107" s="46" t="n">
        <v>1739</v>
      </c>
      <c r="J107" s="46" t="n">
        <v>1481</v>
      </c>
      <c r="K107" s="47" t="n">
        <v>5804</v>
      </c>
      <c r="L107" s="48" t="n">
        <f aca="false">+D107/D$110*100</f>
        <v>91.8079096045198</v>
      </c>
      <c r="M107" s="49" t="n">
        <f aca="false">+E107/E$110*100</f>
        <v>90.0684931506849</v>
      </c>
      <c r="N107" s="49" t="n">
        <f aca="false">+F107/F$110*100</f>
        <v>88.1868131868132</v>
      </c>
      <c r="O107" s="49" t="n">
        <f aca="false">+G107/G$110*100</f>
        <v>89.9408284023669</v>
      </c>
      <c r="P107" s="49" t="n">
        <f aca="false">+H107/H$110*100</f>
        <v>87.88752703677</v>
      </c>
      <c r="Q107" s="49" t="n">
        <f aca="false">+I107/I$110*100</f>
        <v>87.3430436966349</v>
      </c>
      <c r="R107" s="49" t="n">
        <f aca="false">+J107/J$110*100</f>
        <v>86.1046511627907</v>
      </c>
      <c r="S107" s="49" t="n">
        <f aca="false">+K107/K$110*100</f>
        <v>87.739984882842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5</v>
      </c>
      <c r="E108" s="23" t="n">
        <v>24</v>
      </c>
      <c r="F108" s="23" t="n">
        <v>36</v>
      </c>
      <c r="G108" s="23" t="n">
        <v>47</v>
      </c>
      <c r="H108" s="23" t="n">
        <v>144</v>
      </c>
      <c r="I108" s="23" t="n">
        <v>209</v>
      </c>
      <c r="J108" s="23" t="n">
        <v>202</v>
      </c>
      <c r="K108" s="24" t="n">
        <v>687</v>
      </c>
      <c r="L108" s="25" t="n">
        <f aca="false">+D108/D$110*100</f>
        <v>7.06214689265537</v>
      </c>
      <c r="M108" s="26" t="n">
        <f aca="false">+E108/E$110*100</f>
        <v>8.21917808219178</v>
      </c>
      <c r="N108" s="26" t="n">
        <f aca="false">+F108/F$110*100</f>
        <v>9.89010989010989</v>
      </c>
      <c r="O108" s="26" t="n">
        <f aca="false">+G108/G$110*100</f>
        <v>9.27021696252466</v>
      </c>
      <c r="P108" s="26" t="n">
        <f aca="false">+H108/H$110*100</f>
        <v>10.3821196827686</v>
      </c>
      <c r="Q108" s="26" t="n">
        <f aca="false">+I108/I$110*100</f>
        <v>10.4972375690608</v>
      </c>
      <c r="R108" s="26" t="n">
        <f aca="false">+J108/J$110*100</f>
        <v>11.7441860465116</v>
      </c>
      <c r="S108" s="26" t="n">
        <f aca="false">+K108/K$110*100</f>
        <v>10.3854875283447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4</v>
      </c>
      <c r="E109" s="23" t="n">
        <v>5</v>
      </c>
      <c r="F109" s="23" t="n">
        <v>7</v>
      </c>
      <c r="G109" s="23" t="n">
        <v>4</v>
      </c>
      <c r="H109" s="23" t="n">
        <v>24</v>
      </c>
      <c r="I109" s="23" t="n">
        <v>43</v>
      </c>
      <c r="J109" s="23" t="n">
        <v>37</v>
      </c>
      <c r="K109" s="24" t="n">
        <v>124</v>
      </c>
      <c r="L109" s="25" t="n">
        <f aca="false">+D109/D$110*100</f>
        <v>1.12994350282486</v>
      </c>
      <c r="M109" s="26" t="n">
        <f aca="false">+E109/E$110*100</f>
        <v>1.71232876712329</v>
      </c>
      <c r="N109" s="26" t="n">
        <f aca="false">+F109/F$110*100</f>
        <v>1.92307692307692</v>
      </c>
      <c r="O109" s="26" t="n">
        <f aca="false">+G109/G$110*100</f>
        <v>0.788954635108481</v>
      </c>
      <c r="P109" s="26" t="n">
        <f aca="false">+H109/H$110*100</f>
        <v>1.73035328046143</v>
      </c>
      <c r="Q109" s="26" t="n">
        <f aca="false">+I109/I$110*100</f>
        <v>2.15971873430437</v>
      </c>
      <c r="R109" s="26" t="n">
        <f aca="false">+J109/J$110*100</f>
        <v>2.15116279069767</v>
      </c>
      <c r="S109" s="26" t="n">
        <f aca="false">+K109/K$110*100</f>
        <v>1.874527588813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4</v>
      </c>
      <c r="E110" s="23" t="n">
        <v>292</v>
      </c>
      <c r="F110" s="23" t="n">
        <v>364</v>
      </c>
      <c r="G110" s="23" t="n">
        <v>507</v>
      </c>
      <c r="H110" s="23" t="n">
        <v>1387</v>
      </c>
      <c r="I110" s="23" t="n">
        <v>1991</v>
      </c>
      <c r="J110" s="23" t="n">
        <v>1720</v>
      </c>
      <c r="K110" s="24" t="n">
        <v>661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70</v>
      </c>
      <c r="E111" s="17" t="n">
        <v>288</v>
      </c>
      <c r="F111" s="17" t="n">
        <v>288</v>
      </c>
      <c r="G111" s="17" t="n">
        <v>501</v>
      </c>
      <c r="H111" s="17" t="n">
        <v>1737</v>
      </c>
      <c r="I111" s="17" t="n">
        <v>3125</v>
      </c>
      <c r="J111" s="17" t="n">
        <v>3150</v>
      </c>
      <c r="K111" s="18" t="n">
        <v>9459</v>
      </c>
      <c r="L111" s="25" t="n">
        <f aca="false">+D111/D$114*100</f>
        <v>91.1330049261084</v>
      </c>
      <c r="M111" s="26" t="n">
        <f aca="false">+E111/E$114*100</f>
        <v>88.6153846153846</v>
      </c>
      <c r="N111" s="26" t="n">
        <f aca="false">+F111/F$114*100</f>
        <v>90.5660377358491</v>
      </c>
      <c r="O111" s="26" t="n">
        <f aca="false">+G111/G$114*100</f>
        <v>89.3048128342246</v>
      </c>
      <c r="P111" s="26" t="n">
        <f aca="false">+H111/H$114*100</f>
        <v>90.3746097814776</v>
      </c>
      <c r="Q111" s="26" t="n">
        <f aca="false">+I111/I$114*100</f>
        <v>89.6442914515204</v>
      </c>
      <c r="R111" s="26" t="n">
        <f aca="false">+J111/J$114*100</f>
        <v>86.944521115098</v>
      </c>
      <c r="S111" s="26" t="n">
        <f aca="false">+K111/K$114*100</f>
        <v>88.8920214265577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2</v>
      </c>
      <c r="E112" s="23" t="n">
        <v>30</v>
      </c>
      <c r="F112" s="23" t="n">
        <v>26</v>
      </c>
      <c r="G112" s="23" t="n">
        <v>50</v>
      </c>
      <c r="H112" s="23" t="n">
        <v>166</v>
      </c>
      <c r="I112" s="23" t="n">
        <v>316</v>
      </c>
      <c r="J112" s="23" t="n">
        <v>394</v>
      </c>
      <c r="K112" s="24" t="n">
        <v>1014</v>
      </c>
      <c r="L112" s="25" t="n">
        <f aca="false">+D112/D$114*100</f>
        <v>7.88177339901478</v>
      </c>
      <c r="M112" s="26" t="n">
        <f aca="false">+E112/E$114*100</f>
        <v>9.23076923076923</v>
      </c>
      <c r="N112" s="26" t="n">
        <f aca="false">+F112/F$114*100</f>
        <v>8.17610062893082</v>
      </c>
      <c r="O112" s="26" t="n">
        <f aca="false">+G112/G$114*100</f>
        <v>8.9126559714795</v>
      </c>
      <c r="P112" s="26" t="n">
        <f aca="false">+H112/H$114*100</f>
        <v>8.63683662851197</v>
      </c>
      <c r="Q112" s="26" t="n">
        <f aca="false">+I112/I$114*100</f>
        <v>9.06483075157774</v>
      </c>
      <c r="R112" s="26" t="n">
        <f aca="false">+J112/J$114*100</f>
        <v>10.8749654982059</v>
      </c>
      <c r="S112" s="26" t="n">
        <f aca="false">+K112/K$114*100</f>
        <v>9.5291795883845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4</v>
      </c>
      <c r="E113" s="23" t="n">
        <v>7</v>
      </c>
      <c r="F113" s="23" t="n">
        <v>4</v>
      </c>
      <c r="G113" s="23" t="n">
        <v>10</v>
      </c>
      <c r="H113" s="23" t="n">
        <v>19</v>
      </c>
      <c r="I113" s="23" t="n">
        <v>45</v>
      </c>
      <c r="J113" s="23" t="n">
        <v>79</v>
      </c>
      <c r="K113" s="24" t="n">
        <v>168</v>
      </c>
      <c r="L113" s="25" t="n">
        <f aca="false">+D113/D$114*100</f>
        <v>0.985221674876847</v>
      </c>
      <c r="M113" s="26" t="n">
        <f aca="false">+E113/E$114*100</f>
        <v>2.15384615384615</v>
      </c>
      <c r="N113" s="26" t="n">
        <f aca="false">+F113/F$114*100</f>
        <v>1.25786163522013</v>
      </c>
      <c r="O113" s="26" t="n">
        <f aca="false">+G113/G$114*100</f>
        <v>1.7825311942959</v>
      </c>
      <c r="P113" s="26" t="n">
        <f aca="false">+H113/H$114*100</f>
        <v>0.988553590010406</v>
      </c>
      <c r="Q113" s="26" t="n">
        <f aca="false">+I113/I$114*100</f>
        <v>1.29087779690189</v>
      </c>
      <c r="R113" s="26" t="n">
        <f aca="false">+J113/J$114*100</f>
        <v>2.18051338669611</v>
      </c>
      <c r="S113" s="26" t="n">
        <f aca="false">+K113/K$114*100</f>
        <v>1.578798985057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406</v>
      </c>
      <c r="E114" s="29" t="n">
        <v>325</v>
      </c>
      <c r="F114" s="29" t="n">
        <v>318</v>
      </c>
      <c r="G114" s="29" t="n">
        <v>561</v>
      </c>
      <c r="H114" s="29" t="n">
        <v>1922</v>
      </c>
      <c r="I114" s="29" t="n">
        <v>3486</v>
      </c>
      <c r="J114" s="29" t="n">
        <v>3623</v>
      </c>
      <c r="K114" s="30" t="n">
        <v>1064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40</v>
      </c>
      <c r="E115" s="23" t="n">
        <v>157</v>
      </c>
      <c r="F115" s="23" t="n">
        <v>146</v>
      </c>
      <c r="G115" s="23" t="n">
        <v>271</v>
      </c>
      <c r="H115" s="23" t="n">
        <v>985</v>
      </c>
      <c r="I115" s="23" t="n">
        <v>2001</v>
      </c>
      <c r="J115" s="23" t="n">
        <v>2106</v>
      </c>
      <c r="K115" s="24" t="n">
        <v>5906</v>
      </c>
      <c r="L115" s="19" t="n">
        <f aca="false">+D115/D$118*100</f>
        <v>90.5660377358491</v>
      </c>
      <c r="M115" s="20" t="n">
        <f aca="false">+E115/E$118*100</f>
        <v>89.2045454545455</v>
      </c>
      <c r="N115" s="20" t="n">
        <f aca="false">+F115/F$118*100</f>
        <v>87.9518072289157</v>
      </c>
      <c r="O115" s="20" t="n">
        <f aca="false">+G115/G$118*100</f>
        <v>92.4914675767918</v>
      </c>
      <c r="P115" s="20" t="n">
        <f aca="false">+H115/H$118*100</f>
        <v>89.464123524069</v>
      </c>
      <c r="Q115" s="20" t="n">
        <f aca="false">+I115/I$118*100</f>
        <v>88.5398230088496</v>
      </c>
      <c r="R115" s="20" t="n">
        <f aca="false">+J115/J$118*100</f>
        <v>88.4873949579832</v>
      </c>
      <c r="S115" s="20" t="n">
        <f aca="false">+K115/K$118*100</f>
        <v>88.932389700346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9</v>
      </c>
      <c r="E116" s="23" t="n">
        <v>16</v>
      </c>
      <c r="F116" s="23" t="n">
        <v>19</v>
      </c>
      <c r="G116" s="23" t="n">
        <v>21</v>
      </c>
      <c r="H116" s="23" t="n">
        <v>98</v>
      </c>
      <c r="I116" s="23" t="n">
        <v>232</v>
      </c>
      <c r="J116" s="23" t="n">
        <v>249</v>
      </c>
      <c r="K116" s="24" t="n">
        <v>654</v>
      </c>
      <c r="L116" s="25" t="n">
        <f aca="false">+D116/D$118*100</f>
        <v>7.16981132075472</v>
      </c>
      <c r="M116" s="26" t="n">
        <f aca="false">+E116/E$118*100</f>
        <v>9.09090909090909</v>
      </c>
      <c r="N116" s="26" t="n">
        <f aca="false">+F116/F$118*100</f>
        <v>11.4457831325301</v>
      </c>
      <c r="O116" s="26" t="n">
        <f aca="false">+G116/G$118*100</f>
        <v>7.16723549488055</v>
      </c>
      <c r="P116" s="26" t="n">
        <f aca="false">+H116/H$118*100</f>
        <v>8.90099909173479</v>
      </c>
      <c r="Q116" s="26" t="n">
        <f aca="false">+I116/I$118*100</f>
        <v>10.2654867256637</v>
      </c>
      <c r="R116" s="26" t="n">
        <f aca="false">+J116/J$118*100</f>
        <v>10.4621848739496</v>
      </c>
      <c r="S116" s="26" t="n">
        <f aca="false">+K116/K$118*100</f>
        <v>9.8479144707122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6</v>
      </c>
      <c r="E117" s="23" t="n">
        <v>3</v>
      </c>
      <c r="F117" s="23" t="n">
        <v>1</v>
      </c>
      <c r="G117" s="23" t="n">
        <v>1</v>
      </c>
      <c r="H117" s="23" t="n">
        <v>18</v>
      </c>
      <c r="I117" s="23" t="n">
        <v>27</v>
      </c>
      <c r="J117" s="23" t="n">
        <v>25</v>
      </c>
      <c r="K117" s="24" t="n">
        <v>81</v>
      </c>
      <c r="L117" s="25" t="n">
        <f aca="false">+D117/D$118*100</f>
        <v>2.26415094339623</v>
      </c>
      <c r="M117" s="26" t="n">
        <f aca="false">+E117/E$118*100</f>
        <v>1.70454545454545</v>
      </c>
      <c r="N117" s="26" t="n">
        <f aca="false">+F117/F$118*100</f>
        <v>0.602409638554217</v>
      </c>
      <c r="O117" s="26" t="n">
        <f aca="false">+G117/G$118*100</f>
        <v>0.341296928327645</v>
      </c>
      <c r="P117" s="26" t="n">
        <f aca="false">+H117/H$118*100</f>
        <v>1.63487738419619</v>
      </c>
      <c r="Q117" s="26" t="n">
        <f aca="false">+I117/I$118*100</f>
        <v>1.19469026548673</v>
      </c>
      <c r="R117" s="26" t="n">
        <f aca="false">+J117/J$118*100</f>
        <v>1.05042016806723</v>
      </c>
      <c r="S117" s="26" t="n">
        <f aca="false">+K117/K$118*100</f>
        <v>1.21969582894142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5</v>
      </c>
      <c r="E118" s="23" t="n">
        <v>176</v>
      </c>
      <c r="F118" s="23" t="n">
        <v>166</v>
      </c>
      <c r="G118" s="23" t="n">
        <v>293</v>
      </c>
      <c r="H118" s="23" t="n">
        <v>1101</v>
      </c>
      <c r="I118" s="23" t="n">
        <v>2260</v>
      </c>
      <c r="J118" s="23" t="n">
        <v>2380</v>
      </c>
      <c r="K118" s="24" t="n">
        <v>6641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99</v>
      </c>
      <c r="E119" s="17" t="n">
        <v>238</v>
      </c>
      <c r="F119" s="17" t="n">
        <v>245</v>
      </c>
      <c r="G119" s="17" t="n">
        <v>386</v>
      </c>
      <c r="H119" s="17" t="n">
        <v>793</v>
      </c>
      <c r="I119" s="17" t="n">
        <v>1041</v>
      </c>
      <c r="J119" s="17" t="n">
        <v>881</v>
      </c>
      <c r="K119" s="18" t="n">
        <v>3783</v>
      </c>
      <c r="L119" s="25" t="n">
        <f aca="false">+D119/D$122*100</f>
        <v>90.4545454545455</v>
      </c>
      <c r="M119" s="26" t="n">
        <f aca="false">+E119/E$122*100</f>
        <v>90.4942965779468</v>
      </c>
      <c r="N119" s="26" t="n">
        <f aca="false">+F119/F$122*100</f>
        <v>93.1558935361217</v>
      </c>
      <c r="O119" s="26" t="n">
        <f aca="false">+G119/G$122*100</f>
        <v>91.4691943127962</v>
      </c>
      <c r="P119" s="26" t="n">
        <f aca="false">+H119/H$122*100</f>
        <v>87.7212389380531</v>
      </c>
      <c r="Q119" s="26" t="n">
        <f aca="false">+I119/I$122*100</f>
        <v>89.2795883361921</v>
      </c>
      <c r="R119" s="26" t="n">
        <f aca="false">+J119/J$122*100</f>
        <v>88.8104838709677</v>
      </c>
      <c r="S119" s="26" t="n">
        <f aca="false">+K119/K$122*100</f>
        <v>89.4326241134752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0</v>
      </c>
      <c r="E120" s="23" t="n">
        <v>20</v>
      </c>
      <c r="F120" s="23" t="n">
        <v>14</v>
      </c>
      <c r="G120" s="23" t="n">
        <v>31</v>
      </c>
      <c r="H120" s="23" t="n">
        <v>96</v>
      </c>
      <c r="I120" s="23" t="n">
        <v>101</v>
      </c>
      <c r="J120" s="23" t="n">
        <v>94</v>
      </c>
      <c r="K120" s="24" t="n">
        <v>376</v>
      </c>
      <c r="L120" s="25" t="n">
        <f aca="false">+D120/D$122*100</f>
        <v>9.09090909090909</v>
      </c>
      <c r="M120" s="26" t="n">
        <f aca="false">+E120/E$122*100</f>
        <v>7.60456273764259</v>
      </c>
      <c r="N120" s="26" t="n">
        <f aca="false">+F120/F$122*100</f>
        <v>5.32319391634981</v>
      </c>
      <c r="O120" s="26" t="n">
        <f aca="false">+G120/G$122*100</f>
        <v>7.34597156398104</v>
      </c>
      <c r="P120" s="26" t="n">
        <f aca="false">+H120/H$122*100</f>
        <v>10.6194690265487</v>
      </c>
      <c r="Q120" s="26" t="n">
        <f aca="false">+I120/I$122*100</f>
        <v>8.66209262435678</v>
      </c>
      <c r="R120" s="26" t="n">
        <f aca="false">+J120/J$122*100</f>
        <v>9.4758064516129</v>
      </c>
      <c r="S120" s="26" t="n">
        <f aca="false">+K120/K$122*100</f>
        <v>8.88888888888889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5</v>
      </c>
      <c r="F121" s="23" t="n">
        <v>4</v>
      </c>
      <c r="G121" s="23" t="n">
        <v>5</v>
      </c>
      <c r="H121" s="23" t="n">
        <v>15</v>
      </c>
      <c r="I121" s="23" t="n">
        <v>24</v>
      </c>
      <c r="J121" s="23" t="n">
        <v>17</v>
      </c>
      <c r="K121" s="24" t="n">
        <v>71</v>
      </c>
      <c r="L121" s="25" t="n">
        <f aca="false">+D121/D$122*100</f>
        <v>0.454545454545455</v>
      </c>
      <c r="M121" s="26" t="n">
        <f aca="false">+E121/E$122*100</f>
        <v>1.90114068441065</v>
      </c>
      <c r="N121" s="26" t="n">
        <f aca="false">+F121/F$122*100</f>
        <v>1.52091254752852</v>
      </c>
      <c r="O121" s="26" t="n">
        <f aca="false">+G121/G$122*100</f>
        <v>1.18483412322275</v>
      </c>
      <c r="P121" s="26" t="n">
        <f aca="false">+H121/H$122*100</f>
        <v>1.65929203539823</v>
      </c>
      <c r="Q121" s="26" t="n">
        <f aca="false">+I121/I$122*100</f>
        <v>2.05831903945112</v>
      </c>
      <c r="R121" s="26" t="n">
        <f aca="false">+J121/J$122*100</f>
        <v>1.71370967741935</v>
      </c>
      <c r="S121" s="26" t="n">
        <f aca="false">+K121/K$122*100</f>
        <v>1.6784869976359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0</v>
      </c>
      <c r="E122" s="29" t="n">
        <v>263</v>
      </c>
      <c r="F122" s="29" t="n">
        <v>263</v>
      </c>
      <c r="G122" s="29" t="n">
        <v>422</v>
      </c>
      <c r="H122" s="29" t="n">
        <v>904</v>
      </c>
      <c r="I122" s="29" t="n">
        <v>1166</v>
      </c>
      <c r="J122" s="29" t="n">
        <v>992</v>
      </c>
      <c r="K122" s="30" t="n">
        <v>423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35</v>
      </c>
      <c r="E123" s="23" t="n">
        <v>155</v>
      </c>
      <c r="F123" s="23" t="n">
        <v>208</v>
      </c>
      <c r="G123" s="23" t="n">
        <v>315</v>
      </c>
      <c r="H123" s="23" t="n">
        <v>894</v>
      </c>
      <c r="I123" s="23" t="n">
        <v>1244</v>
      </c>
      <c r="J123" s="23" t="n">
        <v>1051</v>
      </c>
      <c r="K123" s="24" t="n">
        <v>4002</v>
      </c>
      <c r="L123" s="19" t="n">
        <f aca="false">+D123/D$126*100</f>
        <v>90</v>
      </c>
      <c r="M123" s="20" t="n">
        <f aca="false">+E123/E$126*100</f>
        <v>92.814371257485</v>
      </c>
      <c r="N123" s="20" t="n">
        <f aca="false">+F123/F$126*100</f>
        <v>90.8296943231441</v>
      </c>
      <c r="O123" s="20" t="n">
        <f aca="false">+G123/G$126*100</f>
        <v>89.2351274787535</v>
      </c>
      <c r="P123" s="20" t="n">
        <f aca="false">+H123/H$126*100</f>
        <v>89.5791583166333</v>
      </c>
      <c r="Q123" s="20" t="n">
        <f aca="false">+I123/I$126*100</f>
        <v>89.9493853940709</v>
      </c>
      <c r="R123" s="20" t="n">
        <f aca="false">+J123/J$126*100</f>
        <v>88.0234505862647</v>
      </c>
      <c r="S123" s="20" t="n">
        <f aca="false">+K123/K$126*100</f>
        <v>89.450156459544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3</v>
      </c>
      <c r="E124" s="23" t="n">
        <v>10</v>
      </c>
      <c r="F124" s="23" t="n">
        <v>15</v>
      </c>
      <c r="G124" s="23" t="n">
        <v>32</v>
      </c>
      <c r="H124" s="23" t="n">
        <v>83</v>
      </c>
      <c r="I124" s="23" t="n">
        <v>113</v>
      </c>
      <c r="J124" s="23" t="n">
        <v>129</v>
      </c>
      <c r="K124" s="24" t="n">
        <v>395</v>
      </c>
      <c r="L124" s="25" t="n">
        <f aca="false">+D124/D$126*100</f>
        <v>8.66666666666667</v>
      </c>
      <c r="M124" s="26" t="n">
        <f aca="false">+E124/E$126*100</f>
        <v>5.98802395209581</v>
      </c>
      <c r="N124" s="26" t="n">
        <f aca="false">+F124/F$126*100</f>
        <v>6.55021834061135</v>
      </c>
      <c r="O124" s="26" t="n">
        <f aca="false">+G124/G$126*100</f>
        <v>9.06515580736544</v>
      </c>
      <c r="P124" s="26" t="n">
        <f aca="false">+H124/H$126*100</f>
        <v>8.31663326653307</v>
      </c>
      <c r="Q124" s="26" t="n">
        <f aca="false">+I124/I$126*100</f>
        <v>8.1706435285611</v>
      </c>
      <c r="R124" s="26" t="n">
        <f aca="false">+J124/J$126*100</f>
        <v>10.8040201005025</v>
      </c>
      <c r="S124" s="26" t="n">
        <f aca="false">+K124/K$126*100</f>
        <v>8.82878855610192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2</v>
      </c>
      <c r="F125" s="23" t="n">
        <v>6</v>
      </c>
      <c r="G125" s="23" t="n">
        <v>6</v>
      </c>
      <c r="H125" s="23" t="n">
        <v>21</v>
      </c>
      <c r="I125" s="23" t="n">
        <v>26</v>
      </c>
      <c r="J125" s="23" t="n">
        <v>14</v>
      </c>
      <c r="K125" s="24" t="n">
        <v>77</v>
      </c>
      <c r="L125" s="25" t="n">
        <f aca="false">+D125/D$126*100</f>
        <v>1.33333333333333</v>
      </c>
      <c r="M125" s="26" t="n">
        <f aca="false">+E125/E$126*100</f>
        <v>1.19760479041916</v>
      </c>
      <c r="N125" s="26" t="n">
        <f aca="false">+F125/F$126*100</f>
        <v>2.62008733624454</v>
      </c>
      <c r="O125" s="26" t="n">
        <f aca="false">+G125/G$126*100</f>
        <v>1.69971671388102</v>
      </c>
      <c r="P125" s="26" t="n">
        <f aca="false">+H125/H$126*100</f>
        <v>2.10420841683367</v>
      </c>
      <c r="Q125" s="26" t="n">
        <f aca="false">+I125/I$126*100</f>
        <v>1.87997107736804</v>
      </c>
      <c r="R125" s="26" t="n">
        <f aca="false">+J125/J$126*100</f>
        <v>1.17252931323283</v>
      </c>
      <c r="S125" s="26" t="n">
        <f aca="false">+K125/K$126*100</f>
        <v>1.72105498435405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0</v>
      </c>
      <c r="E126" s="23" t="n">
        <v>167</v>
      </c>
      <c r="F126" s="23" t="n">
        <v>229</v>
      </c>
      <c r="G126" s="23" t="n">
        <v>353</v>
      </c>
      <c r="H126" s="23" t="n">
        <v>998</v>
      </c>
      <c r="I126" s="23" t="n">
        <v>1383</v>
      </c>
      <c r="J126" s="23" t="n">
        <v>1194</v>
      </c>
      <c r="K126" s="24" t="n">
        <v>44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72</v>
      </c>
      <c r="E127" s="17" t="n">
        <v>191</v>
      </c>
      <c r="F127" s="17" t="n">
        <v>128</v>
      </c>
      <c r="G127" s="17" t="n">
        <v>264</v>
      </c>
      <c r="H127" s="17" t="n">
        <v>745</v>
      </c>
      <c r="I127" s="17" t="n">
        <v>1328</v>
      </c>
      <c r="J127" s="17" t="n">
        <v>1313</v>
      </c>
      <c r="K127" s="18" t="n">
        <v>4141</v>
      </c>
      <c r="L127" s="25" t="n">
        <f aca="false">+D127/D$130*100</f>
        <v>88.659793814433</v>
      </c>
      <c r="M127" s="26" t="n">
        <f aca="false">+E127/E$130*100</f>
        <v>91.3875598086124</v>
      </c>
      <c r="N127" s="26" t="n">
        <f aca="false">+F127/F$130*100</f>
        <v>84.2105263157895</v>
      </c>
      <c r="O127" s="26" t="n">
        <f aca="false">+G127/G$130*100</f>
        <v>92.9577464788732</v>
      </c>
      <c r="P127" s="26" t="n">
        <f aca="false">+H127/H$130*100</f>
        <v>89.5432692307692</v>
      </c>
      <c r="Q127" s="26" t="n">
        <f aca="false">+I127/I$130*100</f>
        <v>89.608636977058</v>
      </c>
      <c r="R127" s="26" t="n">
        <f aca="false">+J127/J$130*100</f>
        <v>87.8848728246319</v>
      </c>
      <c r="S127" s="26" t="n">
        <f aca="false">+K127/K$130*100</f>
        <v>89.111254572842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8</v>
      </c>
      <c r="E128" s="23" t="n">
        <v>13</v>
      </c>
      <c r="F128" s="23" t="n">
        <v>22</v>
      </c>
      <c r="G128" s="23" t="n">
        <v>16</v>
      </c>
      <c r="H128" s="23" t="n">
        <v>73</v>
      </c>
      <c r="I128" s="23" t="n">
        <v>126</v>
      </c>
      <c r="J128" s="23" t="n">
        <v>159</v>
      </c>
      <c r="K128" s="24" t="n">
        <v>427</v>
      </c>
      <c r="L128" s="25" t="n">
        <f aca="false">+D128/D$130*100</f>
        <v>9.27835051546392</v>
      </c>
      <c r="M128" s="26" t="n">
        <f aca="false">+E128/E$130*100</f>
        <v>6.2200956937799</v>
      </c>
      <c r="N128" s="26" t="n">
        <f aca="false">+F128/F$130*100</f>
        <v>14.4736842105263</v>
      </c>
      <c r="O128" s="26" t="n">
        <f aca="false">+G128/G$130*100</f>
        <v>5.63380281690141</v>
      </c>
      <c r="P128" s="26" t="n">
        <f aca="false">+H128/H$130*100</f>
        <v>8.77403846153846</v>
      </c>
      <c r="Q128" s="26" t="n">
        <f aca="false">+I128/I$130*100</f>
        <v>8.50202429149798</v>
      </c>
      <c r="R128" s="26" t="n">
        <f aca="false">+J128/J$130*100</f>
        <v>10.6425702811245</v>
      </c>
      <c r="S128" s="26" t="n">
        <f aca="false">+K128/K$130*100</f>
        <v>9.1887239078975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5</v>
      </c>
      <c r="F129" s="23" t="n">
        <v>2</v>
      </c>
      <c r="G129" s="23" t="n">
        <v>4</v>
      </c>
      <c r="H129" s="23" t="n">
        <v>14</v>
      </c>
      <c r="I129" s="23" t="n">
        <v>28</v>
      </c>
      <c r="J129" s="23" t="n">
        <v>22</v>
      </c>
      <c r="K129" s="24" t="n">
        <v>79</v>
      </c>
      <c r="L129" s="25" t="n">
        <f aca="false">+D129/D$130*100</f>
        <v>2.06185567010309</v>
      </c>
      <c r="M129" s="26" t="n">
        <f aca="false">+E129/E$130*100</f>
        <v>2.39234449760766</v>
      </c>
      <c r="N129" s="26" t="n">
        <f aca="false">+F129/F$130*100</f>
        <v>1.31578947368421</v>
      </c>
      <c r="O129" s="26" t="n">
        <f aca="false">+G129/G$130*100</f>
        <v>1.40845070422535</v>
      </c>
      <c r="P129" s="26" t="n">
        <f aca="false">+H129/H$130*100</f>
        <v>1.68269230769231</v>
      </c>
      <c r="Q129" s="26" t="n">
        <f aca="false">+I129/I$130*100</f>
        <v>1.88933873144399</v>
      </c>
      <c r="R129" s="26" t="n">
        <f aca="false">+J129/J$130*100</f>
        <v>1.47255689424364</v>
      </c>
      <c r="S129" s="26" t="n">
        <f aca="false">+K129/K$130*100</f>
        <v>1.7000215192597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4</v>
      </c>
      <c r="E130" s="29" t="n">
        <v>209</v>
      </c>
      <c r="F130" s="29" t="n">
        <v>152</v>
      </c>
      <c r="G130" s="29" t="n">
        <v>284</v>
      </c>
      <c r="H130" s="29" t="n">
        <v>832</v>
      </c>
      <c r="I130" s="29" t="n">
        <v>1482</v>
      </c>
      <c r="J130" s="29" t="n">
        <v>1494</v>
      </c>
      <c r="K130" s="30" t="n">
        <v>464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89</v>
      </c>
      <c r="E131" s="23" t="n">
        <v>170</v>
      </c>
      <c r="F131" s="23" t="n">
        <v>215</v>
      </c>
      <c r="G131" s="23" t="n">
        <v>342</v>
      </c>
      <c r="H131" s="23" t="n">
        <v>769</v>
      </c>
      <c r="I131" s="23" t="n">
        <v>974</v>
      </c>
      <c r="J131" s="23" t="n">
        <v>802</v>
      </c>
      <c r="K131" s="24" t="n">
        <v>3461</v>
      </c>
      <c r="L131" s="19" t="n">
        <f aca="false">+D131/D$134*100</f>
        <v>91.304347826087</v>
      </c>
      <c r="M131" s="20" t="n">
        <f aca="false">+E131/E$134*100</f>
        <v>88.0829015544042</v>
      </c>
      <c r="N131" s="20" t="n">
        <f aca="false">+F131/F$134*100</f>
        <v>87.3983739837398</v>
      </c>
      <c r="O131" s="20" t="n">
        <f aca="false">+G131/G$134*100</f>
        <v>85.0746268656717</v>
      </c>
      <c r="P131" s="20" t="n">
        <f aca="false">+H131/H$134*100</f>
        <v>86.5016872890889</v>
      </c>
      <c r="Q131" s="20" t="n">
        <f aca="false">+I131/I$134*100</f>
        <v>87.1978513876455</v>
      </c>
      <c r="R131" s="20" t="n">
        <f aca="false">+J131/J$134*100</f>
        <v>86.7027027027027</v>
      </c>
      <c r="S131" s="20" t="n">
        <f aca="false">+K131/K$134*100</f>
        <v>86.981653681829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2</v>
      </c>
      <c r="E132" s="23" t="n">
        <v>19</v>
      </c>
      <c r="F132" s="23" t="n">
        <v>30</v>
      </c>
      <c r="G132" s="23" t="n">
        <v>55</v>
      </c>
      <c r="H132" s="23" t="n">
        <v>104</v>
      </c>
      <c r="I132" s="23" t="n">
        <v>126</v>
      </c>
      <c r="J132" s="23" t="n">
        <v>104</v>
      </c>
      <c r="K132" s="24" t="n">
        <v>450</v>
      </c>
      <c r="L132" s="25" t="n">
        <f aca="false">+D132/D$134*100</f>
        <v>5.79710144927536</v>
      </c>
      <c r="M132" s="26" t="n">
        <f aca="false">+E132/E$134*100</f>
        <v>9.84455958549223</v>
      </c>
      <c r="N132" s="26" t="n">
        <f aca="false">+F132/F$134*100</f>
        <v>12.1951219512195</v>
      </c>
      <c r="O132" s="26" t="n">
        <f aca="false">+G132/G$134*100</f>
        <v>13.681592039801</v>
      </c>
      <c r="P132" s="26" t="n">
        <f aca="false">+H132/H$134*100</f>
        <v>11.6985376827897</v>
      </c>
      <c r="Q132" s="26" t="n">
        <f aca="false">+I132/I$134*100</f>
        <v>11.2802148612355</v>
      </c>
      <c r="R132" s="26" t="n">
        <f aca="false">+J132/J$134*100</f>
        <v>11.2432432432432</v>
      </c>
      <c r="S132" s="26" t="n">
        <f aca="false">+K132/K$134*100</f>
        <v>11.3093742146268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6</v>
      </c>
      <c r="E133" s="23" t="n">
        <v>4</v>
      </c>
      <c r="F133" s="23" t="n">
        <v>1</v>
      </c>
      <c r="G133" s="23" t="n">
        <v>5</v>
      </c>
      <c r="H133" s="23" t="n">
        <v>16</v>
      </c>
      <c r="I133" s="23" t="n">
        <v>17</v>
      </c>
      <c r="J133" s="23" t="n">
        <v>19</v>
      </c>
      <c r="K133" s="24" t="n">
        <v>68</v>
      </c>
      <c r="L133" s="25" t="n">
        <f aca="false">+D133/D$134*100</f>
        <v>2.89855072463768</v>
      </c>
      <c r="M133" s="26" t="n">
        <f aca="false">+E133/E$134*100</f>
        <v>2.07253886010363</v>
      </c>
      <c r="N133" s="26" t="n">
        <f aca="false">+F133/F$134*100</f>
        <v>0.40650406504065</v>
      </c>
      <c r="O133" s="26" t="n">
        <f aca="false">+G133/G$134*100</f>
        <v>1.24378109452736</v>
      </c>
      <c r="P133" s="26" t="n">
        <f aca="false">+H133/H$134*100</f>
        <v>1.79977502812149</v>
      </c>
      <c r="Q133" s="26" t="n">
        <f aca="false">+I133/I$134*100</f>
        <v>1.52193375111907</v>
      </c>
      <c r="R133" s="26" t="n">
        <f aca="false">+J133/J$134*100</f>
        <v>2.05405405405405</v>
      </c>
      <c r="S133" s="26" t="n">
        <f aca="false">+K133/K$134*100</f>
        <v>1.708972103543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07</v>
      </c>
      <c r="E134" s="23" t="n">
        <v>193</v>
      </c>
      <c r="F134" s="23" t="n">
        <v>246</v>
      </c>
      <c r="G134" s="23" t="n">
        <v>402</v>
      </c>
      <c r="H134" s="23" t="n">
        <v>889</v>
      </c>
      <c r="I134" s="23" t="n">
        <v>1117</v>
      </c>
      <c r="J134" s="23" t="n">
        <v>925</v>
      </c>
      <c r="K134" s="24" t="n">
        <v>3979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1</v>
      </c>
      <c r="E135" s="17" t="n">
        <v>46</v>
      </c>
      <c r="F135" s="17" t="n">
        <v>40</v>
      </c>
      <c r="G135" s="17" t="n">
        <v>65</v>
      </c>
      <c r="H135" s="17" t="n">
        <v>267</v>
      </c>
      <c r="I135" s="17" t="n">
        <v>430</v>
      </c>
      <c r="J135" s="17" t="n">
        <v>387</v>
      </c>
      <c r="K135" s="18" t="n">
        <v>1276</v>
      </c>
      <c r="L135" s="25" t="n">
        <f aca="false">+D135/D$138*100</f>
        <v>93.1818181818182</v>
      </c>
      <c r="M135" s="26" t="n">
        <f aca="false">+E135/E$138*100</f>
        <v>92</v>
      </c>
      <c r="N135" s="26" t="n">
        <f aca="false">+F135/F$138*100</f>
        <v>90.9090909090909</v>
      </c>
      <c r="O135" s="26" t="n">
        <f aca="false">+G135/G$138*100</f>
        <v>85.5263157894737</v>
      </c>
      <c r="P135" s="26" t="n">
        <f aca="false">+H135/H$138*100</f>
        <v>91.1262798634812</v>
      </c>
      <c r="Q135" s="26" t="n">
        <f aca="false">+I135/I$138*100</f>
        <v>86.8686868686869</v>
      </c>
      <c r="R135" s="26" t="n">
        <f aca="false">+J135/J$138*100</f>
        <v>86</v>
      </c>
      <c r="S135" s="26" t="n">
        <f aca="false">+K135/K$138*100</f>
        <v>87.8787878787879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</v>
      </c>
      <c r="E136" s="23" t="n">
        <v>4</v>
      </c>
      <c r="F136" s="23" t="n">
        <v>3</v>
      </c>
      <c r="G136" s="23" t="n">
        <v>8</v>
      </c>
      <c r="H136" s="23" t="n">
        <v>19</v>
      </c>
      <c r="I136" s="23" t="n">
        <v>51</v>
      </c>
      <c r="J136" s="23" t="n">
        <v>50</v>
      </c>
      <c r="K136" s="24" t="n">
        <v>136</v>
      </c>
      <c r="L136" s="25" t="n">
        <f aca="false">+D136/D$138*100</f>
        <v>2.27272727272727</v>
      </c>
      <c r="M136" s="26" t="n">
        <f aca="false">+E136/E$138*100</f>
        <v>8</v>
      </c>
      <c r="N136" s="26" t="n">
        <f aca="false">+F136/F$138*100</f>
        <v>6.81818181818182</v>
      </c>
      <c r="O136" s="26" t="n">
        <f aca="false">+G136/G$138*100</f>
        <v>10.5263157894737</v>
      </c>
      <c r="P136" s="26" t="n">
        <f aca="false">+H136/H$138*100</f>
        <v>6.48464163822526</v>
      </c>
      <c r="Q136" s="26" t="n">
        <f aca="false">+I136/I$138*100</f>
        <v>10.3030303030303</v>
      </c>
      <c r="R136" s="26" t="n">
        <f aca="false">+J136/J$138*100</f>
        <v>11.1111111111111</v>
      </c>
      <c r="S136" s="26" t="n">
        <f aca="false">+K136/K$138*100</f>
        <v>9.36639118457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0</v>
      </c>
      <c r="F137" s="23" t="n">
        <v>1</v>
      </c>
      <c r="G137" s="23" t="n">
        <v>3</v>
      </c>
      <c r="H137" s="23" t="n">
        <v>7</v>
      </c>
      <c r="I137" s="23" t="n">
        <v>14</v>
      </c>
      <c r="J137" s="23" t="n">
        <v>13</v>
      </c>
      <c r="K137" s="24" t="n">
        <v>40</v>
      </c>
      <c r="L137" s="25" t="n">
        <f aca="false">+D137/D$138*100</f>
        <v>4.54545454545455</v>
      </c>
      <c r="M137" s="26" t="n">
        <f aca="false">+E137/E$138*100</f>
        <v>0</v>
      </c>
      <c r="N137" s="26" t="n">
        <f aca="false">+F137/F$138*100</f>
        <v>2.27272727272727</v>
      </c>
      <c r="O137" s="26" t="n">
        <f aca="false">+G137/G$138*100</f>
        <v>3.94736842105263</v>
      </c>
      <c r="P137" s="26" t="n">
        <f aca="false">+H137/H$138*100</f>
        <v>2.38907849829352</v>
      </c>
      <c r="Q137" s="26" t="n">
        <f aca="false">+I137/I$138*100</f>
        <v>2.82828282828283</v>
      </c>
      <c r="R137" s="26" t="n">
        <f aca="false">+J137/J$138*100</f>
        <v>2.88888888888889</v>
      </c>
      <c r="S137" s="26" t="n">
        <f aca="false">+K137/K$138*100</f>
        <v>2.75482093663912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50</v>
      </c>
      <c r="F138" s="29" t="n">
        <v>44</v>
      </c>
      <c r="G138" s="29" t="n">
        <v>76</v>
      </c>
      <c r="H138" s="29" t="n">
        <v>293</v>
      </c>
      <c r="I138" s="29" t="n">
        <v>495</v>
      </c>
      <c r="J138" s="29" t="n">
        <v>450</v>
      </c>
      <c r="K138" s="30" t="n">
        <v>145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7</v>
      </c>
      <c r="E139" s="23" t="n">
        <v>35</v>
      </c>
      <c r="F139" s="23" t="n">
        <v>55</v>
      </c>
      <c r="G139" s="23" t="n">
        <v>127</v>
      </c>
      <c r="H139" s="23" t="n">
        <v>319</v>
      </c>
      <c r="I139" s="23" t="n">
        <v>407</v>
      </c>
      <c r="J139" s="23" t="n">
        <v>307</v>
      </c>
      <c r="K139" s="24" t="n">
        <v>1297</v>
      </c>
      <c r="L139" s="19" t="n">
        <f aca="false">+D139/D$142*100</f>
        <v>90.3846153846154</v>
      </c>
      <c r="M139" s="20" t="n">
        <f aca="false">+E139/E$142*100</f>
        <v>92.1052631578947</v>
      </c>
      <c r="N139" s="20" t="n">
        <f aca="false">+F139/F$142*100</f>
        <v>96.4912280701754</v>
      </c>
      <c r="O139" s="20" t="n">
        <f aca="false">+G139/G$142*100</f>
        <v>88.1944444444444</v>
      </c>
      <c r="P139" s="20" t="n">
        <f aca="false">+H139/H$142*100</f>
        <v>90.8831908831909</v>
      </c>
      <c r="Q139" s="20" t="n">
        <f aca="false">+I139/I$142*100</f>
        <v>90.2439024390244</v>
      </c>
      <c r="R139" s="20" t="n">
        <f aca="false">+J139/J$142*100</f>
        <v>88.9855072463768</v>
      </c>
      <c r="S139" s="20" t="n">
        <f aca="false">+K139/K$142*100</f>
        <v>90.1947148817802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4</v>
      </c>
      <c r="E140" s="23" t="n">
        <v>1</v>
      </c>
      <c r="F140" s="23" t="n">
        <v>2</v>
      </c>
      <c r="G140" s="23" t="n">
        <v>13</v>
      </c>
      <c r="H140" s="23" t="n">
        <v>28</v>
      </c>
      <c r="I140" s="23" t="n">
        <v>39</v>
      </c>
      <c r="J140" s="23" t="n">
        <v>34</v>
      </c>
      <c r="K140" s="24" t="n">
        <v>121</v>
      </c>
      <c r="L140" s="25" t="n">
        <f aca="false">+D140/D$142*100</f>
        <v>7.69230769230769</v>
      </c>
      <c r="M140" s="26" t="n">
        <f aca="false">+E140/E$142*100</f>
        <v>2.63157894736842</v>
      </c>
      <c r="N140" s="26" t="n">
        <f aca="false">+F140/F$142*100</f>
        <v>3.50877192982456</v>
      </c>
      <c r="O140" s="26" t="n">
        <f aca="false">+G140/G$142*100</f>
        <v>9.02777777777778</v>
      </c>
      <c r="P140" s="26" t="n">
        <f aca="false">+H140/H$142*100</f>
        <v>7.97720797720798</v>
      </c>
      <c r="Q140" s="26" t="n">
        <f aca="false">+I140/I$142*100</f>
        <v>8.64745011086474</v>
      </c>
      <c r="R140" s="26" t="n">
        <f aca="false">+J140/J$142*100</f>
        <v>9.85507246376812</v>
      </c>
      <c r="S140" s="26" t="n">
        <f aca="false">+K140/K$142*100</f>
        <v>8.4144645340751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2</v>
      </c>
      <c r="F141" s="23" t="n">
        <v>0</v>
      </c>
      <c r="G141" s="23" t="n">
        <v>4</v>
      </c>
      <c r="H141" s="23" t="n">
        <v>4</v>
      </c>
      <c r="I141" s="23" t="n">
        <v>5</v>
      </c>
      <c r="J141" s="23" t="n">
        <v>4</v>
      </c>
      <c r="K141" s="24" t="n">
        <v>20</v>
      </c>
      <c r="L141" s="25" t="n">
        <f aca="false">+D141/D$142*100</f>
        <v>1.92307692307692</v>
      </c>
      <c r="M141" s="26" t="n">
        <f aca="false">+E141/E$142*100</f>
        <v>5.26315789473684</v>
      </c>
      <c r="N141" s="26" t="n">
        <f aca="false">+F141/F$142*100</f>
        <v>0</v>
      </c>
      <c r="O141" s="26" t="n">
        <f aca="false">+G141/G$142*100</f>
        <v>2.77777777777778</v>
      </c>
      <c r="P141" s="26" t="n">
        <f aca="false">+H141/H$142*100</f>
        <v>1.13960113960114</v>
      </c>
      <c r="Q141" s="26" t="n">
        <f aca="false">+I141/I$142*100</f>
        <v>1.10864745011086</v>
      </c>
      <c r="R141" s="26" t="n">
        <f aca="false">+J141/J$142*100</f>
        <v>1.15942028985507</v>
      </c>
      <c r="S141" s="26" t="n">
        <f aca="false">+K141/K$142*100</f>
        <v>1.3908205841446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2</v>
      </c>
      <c r="E142" s="52" t="n">
        <v>38</v>
      </c>
      <c r="F142" s="52" t="n">
        <v>57</v>
      </c>
      <c r="G142" s="52" t="n">
        <v>144</v>
      </c>
      <c r="H142" s="52" t="n">
        <v>351</v>
      </c>
      <c r="I142" s="52" t="n">
        <v>451</v>
      </c>
      <c r="J142" s="52" t="n">
        <v>345</v>
      </c>
      <c r="K142" s="53" t="n">
        <v>143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88</v>
      </c>
      <c r="E143" s="23" t="n">
        <v>194</v>
      </c>
      <c r="F143" s="23" t="n">
        <v>285</v>
      </c>
      <c r="G143" s="23" t="n">
        <v>413</v>
      </c>
      <c r="H143" s="23" t="n">
        <v>1167</v>
      </c>
      <c r="I143" s="23" t="n">
        <v>1604</v>
      </c>
      <c r="J143" s="23" t="n">
        <v>1559</v>
      </c>
      <c r="K143" s="24" t="n">
        <v>5510</v>
      </c>
      <c r="L143" s="25" t="n">
        <f aca="false">+D143/D$146*100</f>
        <v>92.604501607717</v>
      </c>
      <c r="M143" s="26" t="n">
        <f aca="false">+E143/E$146*100</f>
        <v>89.8148148148148</v>
      </c>
      <c r="N143" s="26" t="n">
        <f aca="false">+F143/F$146*100</f>
        <v>90.4761904761905</v>
      </c>
      <c r="O143" s="26" t="n">
        <f aca="false">+G143/G$146*100</f>
        <v>88.4368308351178</v>
      </c>
      <c r="P143" s="26" t="n">
        <f aca="false">+H143/H$146*100</f>
        <v>88.745247148289</v>
      </c>
      <c r="Q143" s="26" t="n">
        <f aca="false">+I143/I$146*100</f>
        <v>89.6590273896031</v>
      </c>
      <c r="R143" s="26" t="n">
        <f aca="false">+J143/J$146*100</f>
        <v>88.8825541619156</v>
      </c>
      <c r="S143" s="26" t="n">
        <f aca="false">+K143/K$146*100</f>
        <v>89.346521809631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7</v>
      </c>
      <c r="E144" s="23" t="n">
        <v>19</v>
      </c>
      <c r="F144" s="23" t="n">
        <v>27</v>
      </c>
      <c r="G144" s="23" t="n">
        <v>37</v>
      </c>
      <c r="H144" s="23" t="n">
        <v>124</v>
      </c>
      <c r="I144" s="23" t="n">
        <v>164</v>
      </c>
      <c r="J144" s="23" t="n">
        <v>179</v>
      </c>
      <c r="K144" s="24" t="n">
        <v>567</v>
      </c>
      <c r="L144" s="25" t="n">
        <f aca="false">+D144/D$146*100</f>
        <v>5.46623794212219</v>
      </c>
      <c r="M144" s="26" t="n">
        <f aca="false">+E144/E$146*100</f>
        <v>8.7962962962963</v>
      </c>
      <c r="N144" s="26" t="n">
        <f aca="false">+F144/F$146*100</f>
        <v>8.57142857142857</v>
      </c>
      <c r="O144" s="26" t="n">
        <f aca="false">+G144/G$146*100</f>
        <v>7.92291220556745</v>
      </c>
      <c r="P144" s="26" t="n">
        <f aca="false">+H144/H$146*100</f>
        <v>9.42965779467681</v>
      </c>
      <c r="Q144" s="26" t="n">
        <f aca="false">+I144/I$146*100</f>
        <v>9.16713247624371</v>
      </c>
      <c r="R144" s="26" t="n">
        <f aca="false">+J144/J$146*100</f>
        <v>10.2052451539339</v>
      </c>
      <c r="S144" s="26" t="n">
        <f aca="false">+K144/K$146*100</f>
        <v>9.19409761634506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6</v>
      </c>
      <c r="E145" s="23" t="n">
        <v>3</v>
      </c>
      <c r="F145" s="23" t="n">
        <v>3</v>
      </c>
      <c r="G145" s="23" t="n">
        <v>17</v>
      </c>
      <c r="H145" s="23" t="n">
        <v>24</v>
      </c>
      <c r="I145" s="23" t="n">
        <v>21</v>
      </c>
      <c r="J145" s="23" t="n">
        <v>16</v>
      </c>
      <c r="K145" s="24" t="n">
        <v>90</v>
      </c>
      <c r="L145" s="25" t="n">
        <f aca="false">+D145/D$146*100</f>
        <v>1.92926045016077</v>
      </c>
      <c r="M145" s="26" t="n">
        <f aca="false">+E145/E$146*100</f>
        <v>1.38888888888889</v>
      </c>
      <c r="N145" s="26" t="n">
        <f aca="false">+F145/F$146*100</f>
        <v>0.952380952380952</v>
      </c>
      <c r="O145" s="26" t="n">
        <f aca="false">+G145/G$146*100</f>
        <v>3.64025695931478</v>
      </c>
      <c r="P145" s="26" t="n">
        <f aca="false">+H145/H$146*100</f>
        <v>1.82509505703422</v>
      </c>
      <c r="Q145" s="26" t="n">
        <f aca="false">+I145/I$146*100</f>
        <v>1.17384013415316</v>
      </c>
      <c r="R145" s="26" t="n">
        <f aca="false">+J145/J$146*100</f>
        <v>0.912200684150513</v>
      </c>
      <c r="S145" s="26" t="n">
        <f aca="false">+K145/K$146*100</f>
        <v>1.4593805740230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1</v>
      </c>
      <c r="E146" s="29" t="n">
        <v>216</v>
      </c>
      <c r="F146" s="29" t="n">
        <v>315</v>
      </c>
      <c r="G146" s="29" t="n">
        <v>467</v>
      </c>
      <c r="H146" s="29" t="n">
        <v>1315</v>
      </c>
      <c r="I146" s="29" t="n">
        <v>1789</v>
      </c>
      <c r="J146" s="29" t="n">
        <v>1754</v>
      </c>
      <c r="K146" s="30" t="n">
        <v>616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50</v>
      </c>
      <c r="E147" s="23" t="n">
        <v>56</v>
      </c>
      <c r="F147" s="23" t="n">
        <v>75</v>
      </c>
      <c r="G147" s="23" t="n">
        <v>98</v>
      </c>
      <c r="H147" s="23" t="n">
        <v>185</v>
      </c>
      <c r="I147" s="23" t="n">
        <v>285</v>
      </c>
      <c r="J147" s="23" t="n">
        <v>289</v>
      </c>
      <c r="K147" s="24" t="n">
        <v>1038</v>
      </c>
      <c r="L147" s="19" t="n">
        <f aca="false">+D147/D$150*100</f>
        <v>84.7457627118644</v>
      </c>
      <c r="M147" s="20" t="n">
        <f aca="false">+E147/E$150*100</f>
        <v>93.3333333333333</v>
      </c>
      <c r="N147" s="20" t="n">
        <f aca="false">+F147/F$150*100</f>
        <v>93.75</v>
      </c>
      <c r="O147" s="20" t="n">
        <f aca="false">+G147/G$150*100</f>
        <v>92.4528301886792</v>
      </c>
      <c r="P147" s="20" t="n">
        <f aca="false">+H147/H$150*100</f>
        <v>89.8058252427185</v>
      </c>
      <c r="Q147" s="20" t="n">
        <f aca="false">+I147/I$150*100</f>
        <v>88.5093167701863</v>
      </c>
      <c r="R147" s="20" t="n">
        <f aca="false">+J147/J$150*100</f>
        <v>85.7566765578635</v>
      </c>
      <c r="S147" s="20" t="n">
        <f aca="false">+K147/K$150*100</f>
        <v>88.717948717948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8</v>
      </c>
      <c r="E148" s="23" t="n">
        <v>3</v>
      </c>
      <c r="F148" s="23" t="n">
        <v>5</v>
      </c>
      <c r="G148" s="23" t="n">
        <v>6</v>
      </c>
      <c r="H148" s="23" t="n">
        <v>19</v>
      </c>
      <c r="I148" s="23" t="n">
        <v>33</v>
      </c>
      <c r="J148" s="23" t="n">
        <v>42</v>
      </c>
      <c r="K148" s="24" t="n">
        <v>116</v>
      </c>
      <c r="L148" s="25" t="n">
        <f aca="false">+D148/D$150*100</f>
        <v>13.5593220338983</v>
      </c>
      <c r="M148" s="26" t="n">
        <f aca="false">+E148/E$150*100</f>
        <v>5</v>
      </c>
      <c r="N148" s="26" t="n">
        <f aca="false">+F148/F$150*100</f>
        <v>6.25</v>
      </c>
      <c r="O148" s="26" t="n">
        <f aca="false">+G148/G$150*100</f>
        <v>5.66037735849057</v>
      </c>
      <c r="P148" s="26" t="n">
        <f aca="false">+H148/H$150*100</f>
        <v>9.22330097087379</v>
      </c>
      <c r="Q148" s="26" t="n">
        <f aca="false">+I148/I$150*100</f>
        <v>10.2484472049689</v>
      </c>
      <c r="R148" s="26" t="n">
        <f aca="false">+J148/J$150*100</f>
        <v>12.4629080118694</v>
      </c>
      <c r="S148" s="26" t="n">
        <f aca="false">+K148/K$150*100</f>
        <v>9.9145299145299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1</v>
      </c>
      <c r="F149" s="23" t="n">
        <v>0</v>
      </c>
      <c r="G149" s="23" t="n">
        <v>2</v>
      </c>
      <c r="H149" s="23" t="n">
        <v>2</v>
      </c>
      <c r="I149" s="23" t="n">
        <v>4</v>
      </c>
      <c r="J149" s="23" t="n">
        <v>6</v>
      </c>
      <c r="K149" s="24" t="n">
        <v>16</v>
      </c>
      <c r="L149" s="25" t="n">
        <f aca="false">+D149/D$150*100</f>
        <v>1.69491525423729</v>
      </c>
      <c r="M149" s="26" t="n">
        <f aca="false">+E149/E$150*100</f>
        <v>1.66666666666667</v>
      </c>
      <c r="N149" s="26" t="n">
        <f aca="false">+F149/F$150*100</f>
        <v>0</v>
      </c>
      <c r="O149" s="26" t="n">
        <f aca="false">+G149/G$150*100</f>
        <v>1.88679245283019</v>
      </c>
      <c r="P149" s="26" t="n">
        <f aca="false">+H149/H$150*100</f>
        <v>0.970873786407767</v>
      </c>
      <c r="Q149" s="26" t="n">
        <f aca="false">+I149/I$150*100</f>
        <v>1.24223602484472</v>
      </c>
      <c r="R149" s="26" t="n">
        <f aca="false">+J149/J$150*100</f>
        <v>1.78041543026706</v>
      </c>
      <c r="S149" s="26" t="n">
        <f aca="false">+K149/K$150*100</f>
        <v>1.3675213675213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9</v>
      </c>
      <c r="E150" s="23" t="n">
        <v>60</v>
      </c>
      <c r="F150" s="23" t="n">
        <v>80</v>
      </c>
      <c r="G150" s="23" t="n">
        <v>106</v>
      </c>
      <c r="H150" s="23" t="n">
        <v>206</v>
      </c>
      <c r="I150" s="23" t="n">
        <v>322</v>
      </c>
      <c r="J150" s="23" t="n">
        <v>337</v>
      </c>
      <c r="K150" s="24" t="n">
        <v>117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0</v>
      </c>
      <c r="E151" s="17" t="n">
        <v>29</v>
      </c>
      <c r="F151" s="17" t="n">
        <v>20</v>
      </c>
      <c r="G151" s="17" t="n">
        <v>40</v>
      </c>
      <c r="H151" s="17" t="n">
        <v>170</v>
      </c>
      <c r="I151" s="17" t="n">
        <v>242</v>
      </c>
      <c r="J151" s="17" t="n">
        <v>184</v>
      </c>
      <c r="K151" s="18" t="n">
        <v>715</v>
      </c>
      <c r="L151" s="25" t="n">
        <f aca="false">+D151/D$154*100</f>
        <v>90.9090909090909</v>
      </c>
      <c r="M151" s="26" t="n">
        <f aca="false">+E151/E$154*100</f>
        <v>96.6666666666667</v>
      </c>
      <c r="N151" s="26" t="n">
        <f aca="false">+F151/F$154*100</f>
        <v>83.3333333333333</v>
      </c>
      <c r="O151" s="26" t="n">
        <f aca="false">+G151/G$154*100</f>
        <v>86.9565217391304</v>
      </c>
      <c r="P151" s="26" t="n">
        <f aca="false">+H151/H$154*100</f>
        <v>92.3913043478261</v>
      </c>
      <c r="Q151" s="26" t="n">
        <f aca="false">+I151/I$154*100</f>
        <v>92.0152091254753</v>
      </c>
      <c r="R151" s="26" t="n">
        <f aca="false">+J151/J$154*100</f>
        <v>86.3849765258216</v>
      </c>
      <c r="S151" s="26" t="n">
        <f aca="false">+K151/K$154*100</f>
        <v>90.163934426229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1</v>
      </c>
      <c r="F152" s="23" t="n">
        <v>4</v>
      </c>
      <c r="G152" s="23" t="n">
        <v>6</v>
      </c>
      <c r="H152" s="23" t="n">
        <v>11</v>
      </c>
      <c r="I152" s="23" t="n">
        <v>19</v>
      </c>
      <c r="J152" s="23" t="n">
        <v>25</v>
      </c>
      <c r="K152" s="24" t="n">
        <v>69</v>
      </c>
      <c r="L152" s="25" t="n">
        <f aca="false">+D152/D$154*100</f>
        <v>9.09090909090909</v>
      </c>
      <c r="M152" s="26" t="n">
        <f aca="false">+E152/E$154*100</f>
        <v>3.33333333333333</v>
      </c>
      <c r="N152" s="26" t="n">
        <f aca="false">+F152/F$154*100</f>
        <v>16.6666666666667</v>
      </c>
      <c r="O152" s="26" t="n">
        <f aca="false">+G152/G$154*100</f>
        <v>13.0434782608696</v>
      </c>
      <c r="P152" s="26" t="n">
        <f aca="false">+H152/H$154*100</f>
        <v>5.97826086956522</v>
      </c>
      <c r="Q152" s="26" t="n">
        <f aca="false">+I152/I$154*100</f>
        <v>7.22433460076046</v>
      </c>
      <c r="R152" s="26" t="n">
        <f aca="false">+J152/J$154*100</f>
        <v>11.7370892018779</v>
      </c>
      <c r="S152" s="26" t="n">
        <f aca="false">+K152/K$154*100</f>
        <v>8.7011349306431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3</v>
      </c>
      <c r="I153" s="23" t="n">
        <v>2</v>
      </c>
      <c r="J153" s="23" t="n">
        <v>4</v>
      </c>
      <c r="K153" s="24" t="n">
        <v>9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1.6304347826087</v>
      </c>
      <c r="Q153" s="26" t="n">
        <f aca="false">+I153/I$154*100</f>
        <v>0.760456273764259</v>
      </c>
      <c r="R153" s="26" t="n">
        <f aca="false">+J153/J$154*100</f>
        <v>1.87793427230047</v>
      </c>
      <c r="S153" s="26" t="n">
        <f aca="false">+K153/K$154*100</f>
        <v>1.1349306431273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3</v>
      </c>
      <c r="E154" s="29" t="n">
        <v>30</v>
      </c>
      <c r="F154" s="29" t="n">
        <v>24</v>
      </c>
      <c r="G154" s="29" t="n">
        <v>46</v>
      </c>
      <c r="H154" s="29" t="n">
        <v>184</v>
      </c>
      <c r="I154" s="29" t="n">
        <v>263</v>
      </c>
      <c r="J154" s="29" t="n">
        <v>213</v>
      </c>
      <c r="K154" s="30" t="n">
        <v>793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76</v>
      </c>
      <c r="E155" s="23" t="n">
        <v>56</v>
      </c>
      <c r="F155" s="23" t="n">
        <v>53</v>
      </c>
      <c r="G155" s="23" t="n">
        <v>98</v>
      </c>
      <c r="H155" s="23" t="n">
        <v>265</v>
      </c>
      <c r="I155" s="23" t="n">
        <v>326</v>
      </c>
      <c r="J155" s="23" t="n">
        <v>313</v>
      </c>
      <c r="K155" s="24" t="n">
        <v>1187</v>
      </c>
      <c r="L155" s="19" t="n">
        <f aca="false">+D155/D$158*100</f>
        <v>95</v>
      </c>
      <c r="M155" s="20" t="n">
        <f aca="false">+E155/E$158*100</f>
        <v>93.3333333333333</v>
      </c>
      <c r="N155" s="20" t="n">
        <f aca="false">+F155/F$158*100</f>
        <v>84.1269841269841</v>
      </c>
      <c r="O155" s="20" t="n">
        <f aca="false">+G155/G$158*100</f>
        <v>93.3333333333333</v>
      </c>
      <c r="P155" s="20" t="n">
        <f aca="false">+H155/H$158*100</f>
        <v>85.7605177993528</v>
      </c>
      <c r="Q155" s="20" t="n">
        <f aca="false">+I155/I$158*100</f>
        <v>85.7894736842105</v>
      </c>
      <c r="R155" s="20" t="n">
        <f aca="false">+J155/J$158*100</f>
        <v>84.8238482384824</v>
      </c>
      <c r="S155" s="20" t="n">
        <f aca="false">+K155/K$158*100</f>
        <v>86.89604685212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3</v>
      </c>
      <c r="F156" s="23" t="n">
        <v>9</v>
      </c>
      <c r="G156" s="23" t="n">
        <v>6</v>
      </c>
      <c r="H156" s="23" t="n">
        <v>35</v>
      </c>
      <c r="I156" s="23" t="n">
        <v>44</v>
      </c>
      <c r="J156" s="23" t="n">
        <v>52</v>
      </c>
      <c r="K156" s="24" t="n">
        <v>152</v>
      </c>
      <c r="L156" s="25" t="n">
        <f aca="false">+D156/D$158*100</f>
        <v>3.75</v>
      </c>
      <c r="M156" s="26" t="n">
        <f aca="false">+E156/E$158*100</f>
        <v>5</v>
      </c>
      <c r="N156" s="26" t="n">
        <f aca="false">+F156/F$158*100</f>
        <v>14.2857142857143</v>
      </c>
      <c r="O156" s="26" t="n">
        <f aca="false">+G156/G$158*100</f>
        <v>5.71428571428571</v>
      </c>
      <c r="P156" s="26" t="n">
        <f aca="false">+H156/H$158*100</f>
        <v>11.3268608414239</v>
      </c>
      <c r="Q156" s="26" t="n">
        <f aca="false">+I156/I$158*100</f>
        <v>11.5789473684211</v>
      </c>
      <c r="R156" s="26" t="n">
        <f aca="false">+J156/J$158*100</f>
        <v>14.0921409214092</v>
      </c>
      <c r="S156" s="26" t="n">
        <f aca="false">+K156/K$158*100</f>
        <v>11.1273792093704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1</v>
      </c>
      <c r="F157" s="23" t="n">
        <v>1</v>
      </c>
      <c r="G157" s="23" t="n">
        <v>1</v>
      </c>
      <c r="H157" s="23" t="n">
        <v>9</v>
      </c>
      <c r="I157" s="23" t="n">
        <v>10</v>
      </c>
      <c r="J157" s="23" t="n">
        <v>4</v>
      </c>
      <c r="K157" s="24" t="n">
        <v>27</v>
      </c>
      <c r="L157" s="25" t="n">
        <f aca="false">+D157/D$158*100</f>
        <v>1.25</v>
      </c>
      <c r="M157" s="26" t="n">
        <f aca="false">+E157/E$158*100</f>
        <v>1.66666666666667</v>
      </c>
      <c r="N157" s="26" t="n">
        <f aca="false">+F157/F$158*100</f>
        <v>1.58730158730159</v>
      </c>
      <c r="O157" s="26" t="n">
        <f aca="false">+G157/G$158*100</f>
        <v>0.952380952380952</v>
      </c>
      <c r="P157" s="26" t="n">
        <f aca="false">+H157/H$158*100</f>
        <v>2.9126213592233</v>
      </c>
      <c r="Q157" s="26" t="n">
        <f aca="false">+I157/I$158*100</f>
        <v>2.63157894736842</v>
      </c>
      <c r="R157" s="26" t="n">
        <f aca="false">+J157/J$158*100</f>
        <v>1.0840108401084</v>
      </c>
      <c r="S157" s="26" t="n">
        <f aca="false">+K157/K$158*100</f>
        <v>1.97657393850659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80</v>
      </c>
      <c r="E158" s="23" t="n">
        <v>60</v>
      </c>
      <c r="F158" s="23" t="n">
        <v>63</v>
      </c>
      <c r="G158" s="23" t="n">
        <v>105</v>
      </c>
      <c r="H158" s="23" t="n">
        <v>309</v>
      </c>
      <c r="I158" s="23" t="n">
        <v>380</v>
      </c>
      <c r="J158" s="23" t="n">
        <v>369</v>
      </c>
      <c r="K158" s="24" t="n">
        <v>136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6</v>
      </c>
      <c r="E159" s="17" t="n">
        <v>24</v>
      </c>
      <c r="F159" s="17" t="n">
        <v>41</v>
      </c>
      <c r="G159" s="17" t="n">
        <v>79</v>
      </c>
      <c r="H159" s="17" t="n">
        <v>212</v>
      </c>
      <c r="I159" s="17" t="n">
        <v>275</v>
      </c>
      <c r="J159" s="17" t="n">
        <v>222</v>
      </c>
      <c r="K159" s="18" t="n">
        <v>879</v>
      </c>
      <c r="L159" s="25" t="n">
        <f aca="false">+D159/D$162*100</f>
        <v>89.6551724137931</v>
      </c>
      <c r="M159" s="26" t="n">
        <f aca="false">+E159/E$162*100</f>
        <v>92.3076923076923</v>
      </c>
      <c r="N159" s="26" t="n">
        <f aca="false">+F159/F$162*100</f>
        <v>87.2340425531915</v>
      </c>
      <c r="O159" s="26" t="n">
        <f aca="false">+G159/G$162*100</f>
        <v>89.7727272727273</v>
      </c>
      <c r="P159" s="26" t="n">
        <f aca="false">+H159/H$162*100</f>
        <v>88.7029288702929</v>
      </c>
      <c r="Q159" s="26" t="n">
        <f aca="false">+I159/I$162*100</f>
        <v>88.7096774193548</v>
      </c>
      <c r="R159" s="26" t="n">
        <f aca="false">+J159/J$162*100</f>
        <v>87.7470355731225</v>
      </c>
      <c r="S159" s="26" t="n">
        <f aca="false">+K159/K$162*100</f>
        <v>88.6088709677419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2</v>
      </c>
      <c r="F160" s="23" t="n">
        <v>6</v>
      </c>
      <c r="G160" s="23" t="n">
        <v>8</v>
      </c>
      <c r="H160" s="23" t="n">
        <v>25</v>
      </c>
      <c r="I160" s="23" t="n">
        <v>33</v>
      </c>
      <c r="J160" s="23" t="n">
        <v>28</v>
      </c>
      <c r="K160" s="24" t="n">
        <v>105</v>
      </c>
      <c r="L160" s="25" t="n">
        <f aca="false">+D160/D$162*100</f>
        <v>10.3448275862069</v>
      </c>
      <c r="M160" s="26" t="n">
        <f aca="false">+E160/E$162*100</f>
        <v>7.69230769230769</v>
      </c>
      <c r="N160" s="26" t="n">
        <f aca="false">+F160/F$162*100</f>
        <v>12.7659574468085</v>
      </c>
      <c r="O160" s="26" t="n">
        <f aca="false">+G160/G$162*100</f>
        <v>9.09090909090909</v>
      </c>
      <c r="P160" s="26" t="n">
        <f aca="false">+H160/H$162*100</f>
        <v>10.4602510460251</v>
      </c>
      <c r="Q160" s="26" t="n">
        <f aca="false">+I160/I$162*100</f>
        <v>10.6451612903226</v>
      </c>
      <c r="R160" s="26" t="n">
        <f aca="false">+J160/J$162*100</f>
        <v>11.0671936758893</v>
      </c>
      <c r="S160" s="26" t="n">
        <f aca="false">+K160/K$162*100</f>
        <v>10.584677419354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1</v>
      </c>
      <c r="H161" s="23" t="n">
        <v>2</v>
      </c>
      <c r="I161" s="23" t="n">
        <v>2</v>
      </c>
      <c r="J161" s="23" t="n">
        <v>3</v>
      </c>
      <c r="K161" s="24" t="n">
        <v>8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1.13636363636364</v>
      </c>
      <c r="P161" s="26" t="n">
        <f aca="false">+H161/H$162*100</f>
        <v>0.836820083682008</v>
      </c>
      <c r="Q161" s="26" t="n">
        <f aca="false">+I161/I$162*100</f>
        <v>0.645161290322581</v>
      </c>
      <c r="R161" s="26" t="n">
        <f aca="false">+J161/J$162*100</f>
        <v>1.18577075098814</v>
      </c>
      <c r="S161" s="26" t="n">
        <f aca="false">+K161/K$162*100</f>
        <v>0.80645161290322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9</v>
      </c>
      <c r="E162" s="29" t="n">
        <v>26</v>
      </c>
      <c r="F162" s="29" t="n">
        <v>47</v>
      </c>
      <c r="G162" s="29" t="n">
        <v>88</v>
      </c>
      <c r="H162" s="29" t="n">
        <v>239</v>
      </c>
      <c r="I162" s="29" t="n">
        <v>310</v>
      </c>
      <c r="J162" s="29" t="n">
        <v>253</v>
      </c>
      <c r="K162" s="30" t="n">
        <v>99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3</v>
      </c>
      <c r="E163" s="23" t="n">
        <v>21</v>
      </c>
      <c r="F163" s="23" t="n">
        <v>31</v>
      </c>
      <c r="G163" s="23" t="n">
        <v>59</v>
      </c>
      <c r="H163" s="23" t="n">
        <v>158</v>
      </c>
      <c r="I163" s="23" t="n">
        <v>188</v>
      </c>
      <c r="J163" s="23" t="n">
        <v>155</v>
      </c>
      <c r="K163" s="24" t="n">
        <v>635</v>
      </c>
      <c r="L163" s="19" t="n">
        <f aca="false">+D163/D$166*100</f>
        <v>88.4615384615385</v>
      </c>
      <c r="M163" s="20" t="n">
        <f aca="false">+E163/E$166*100</f>
        <v>84</v>
      </c>
      <c r="N163" s="20" t="n">
        <f aca="false">+F163/F$166*100</f>
        <v>93.9393939393939</v>
      </c>
      <c r="O163" s="20" t="n">
        <f aca="false">+G163/G$166*100</f>
        <v>95.1612903225807</v>
      </c>
      <c r="P163" s="20" t="n">
        <f aca="false">+H163/H$166*100</f>
        <v>89.2655367231639</v>
      </c>
      <c r="Q163" s="20" t="n">
        <f aca="false">+I163/I$166*100</f>
        <v>86.2385321100918</v>
      </c>
      <c r="R163" s="20" t="n">
        <f aca="false">+J163/J$166*100</f>
        <v>88.5714285714286</v>
      </c>
      <c r="S163" s="20" t="n">
        <f aca="false">+K163/K$166*100</f>
        <v>88.6871508379888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3</v>
      </c>
      <c r="E164" s="23" t="n">
        <v>4</v>
      </c>
      <c r="F164" s="23" t="n">
        <v>2</v>
      </c>
      <c r="G164" s="23" t="n">
        <v>3</v>
      </c>
      <c r="H164" s="23" t="n">
        <v>16</v>
      </c>
      <c r="I164" s="23" t="n">
        <v>25</v>
      </c>
      <c r="J164" s="23" t="n">
        <v>17</v>
      </c>
      <c r="K164" s="24" t="n">
        <v>70</v>
      </c>
      <c r="L164" s="25" t="n">
        <f aca="false">+D164/D$166*100</f>
        <v>11.5384615384615</v>
      </c>
      <c r="M164" s="26" t="n">
        <f aca="false">+E164/E$166*100</f>
        <v>16</v>
      </c>
      <c r="N164" s="26" t="n">
        <f aca="false">+F164/F$166*100</f>
        <v>6.06060606060606</v>
      </c>
      <c r="O164" s="26" t="n">
        <f aca="false">+G164/G$166*100</f>
        <v>4.83870967741936</v>
      </c>
      <c r="P164" s="26" t="n">
        <f aca="false">+H164/H$166*100</f>
        <v>9.03954802259887</v>
      </c>
      <c r="Q164" s="26" t="n">
        <f aca="false">+I164/I$166*100</f>
        <v>11.4678899082569</v>
      </c>
      <c r="R164" s="26" t="n">
        <f aca="false">+J164/J$166*100</f>
        <v>9.71428571428571</v>
      </c>
      <c r="S164" s="26" t="n">
        <f aca="false">+K164/K$166*100</f>
        <v>9.77653631284916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3</v>
      </c>
      <c r="I165" s="23" t="n">
        <v>5</v>
      </c>
      <c r="J165" s="23" t="n">
        <v>3</v>
      </c>
      <c r="K165" s="24" t="n">
        <v>11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1.69491525423729</v>
      </c>
      <c r="Q165" s="26" t="n">
        <f aca="false">+I165/I$166*100</f>
        <v>2.29357798165138</v>
      </c>
      <c r="R165" s="26" t="n">
        <f aca="false">+J165/J$166*100</f>
        <v>1.71428571428571</v>
      </c>
      <c r="S165" s="26" t="n">
        <f aca="false">+K165/K$166*100</f>
        <v>1.5363128491620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6</v>
      </c>
      <c r="E166" s="23" t="n">
        <v>25</v>
      </c>
      <c r="F166" s="23" t="n">
        <v>33</v>
      </c>
      <c r="G166" s="23" t="n">
        <v>62</v>
      </c>
      <c r="H166" s="23" t="n">
        <v>177</v>
      </c>
      <c r="I166" s="23" t="n">
        <v>218</v>
      </c>
      <c r="J166" s="23" t="n">
        <v>175</v>
      </c>
      <c r="K166" s="24" t="n">
        <v>71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9</v>
      </c>
      <c r="E167" s="17" t="n">
        <v>17</v>
      </c>
      <c r="F167" s="17" t="n">
        <v>24</v>
      </c>
      <c r="G167" s="17" t="n">
        <v>41</v>
      </c>
      <c r="H167" s="17" t="n">
        <v>155</v>
      </c>
      <c r="I167" s="17" t="n">
        <v>179</v>
      </c>
      <c r="J167" s="17" t="n">
        <v>168</v>
      </c>
      <c r="K167" s="18" t="n">
        <v>613</v>
      </c>
      <c r="L167" s="25" t="n">
        <f aca="false">+D167/D$170*100</f>
        <v>90.625</v>
      </c>
      <c r="M167" s="26" t="n">
        <f aca="false">+E167/E$170*100</f>
        <v>100</v>
      </c>
      <c r="N167" s="26" t="n">
        <f aca="false">+F167/F$170*100</f>
        <v>85.7142857142857</v>
      </c>
      <c r="O167" s="26" t="n">
        <f aca="false">+G167/G$170*100</f>
        <v>82</v>
      </c>
      <c r="P167" s="26" t="n">
        <f aca="false">+H167/H$170*100</f>
        <v>91.1764705882353</v>
      </c>
      <c r="Q167" s="26" t="n">
        <f aca="false">+I167/I$170*100</f>
        <v>82.8703703703704</v>
      </c>
      <c r="R167" s="26" t="n">
        <f aca="false">+J167/J$170*100</f>
        <v>89.8395721925134</v>
      </c>
      <c r="S167" s="26" t="n">
        <f aca="false">+K167/K$170*100</f>
        <v>87.571428571428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0</v>
      </c>
      <c r="F168" s="23" t="n">
        <v>3</v>
      </c>
      <c r="G168" s="23" t="n">
        <v>8</v>
      </c>
      <c r="H168" s="23" t="n">
        <v>13</v>
      </c>
      <c r="I168" s="23" t="n">
        <v>31</v>
      </c>
      <c r="J168" s="23" t="n">
        <v>15</v>
      </c>
      <c r="K168" s="24" t="n">
        <v>72</v>
      </c>
      <c r="L168" s="25" t="n">
        <f aca="false">+D168/D$170*100</f>
        <v>6.25</v>
      </c>
      <c r="M168" s="26" t="n">
        <f aca="false">+E168/E$170*100</f>
        <v>0</v>
      </c>
      <c r="N168" s="26" t="n">
        <f aca="false">+F168/F$170*100</f>
        <v>10.7142857142857</v>
      </c>
      <c r="O168" s="26" t="n">
        <f aca="false">+G168/G$170*100</f>
        <v>16</v>
      </c>
      <c r="P168" s="26" t="n">
        <f aca="false">+H168/H$170*100</f>
        <v>7.64705882352941</v>
      </c>
      <c r="Q168" s="26" t="n">
        <f aca="false">+I168/I$170*100</f>
        <v>14.3518518518519</v>
      </c>
      <c r="R168" s="26" t="n">
        <f aca="false">+J168/J$170*100</f>
        <v>8.02139037433155</v>
      </c>
      <c r="S168" s="26" t="n">
        <f aca="false">+K168/K$170*100</f>
        <v>10.2857142857143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1</v>
      </c>
      <c r="G169" s="23" t="n">
        <v>1</v>
      </c>
      <c r="H169" s="23" t="n">
        <v>2</v>
      </c>
      <c r="I169" s="23" t="n">
        <v>6</v>
      </c>
      <c r="J169" s="23" t="n">
        <v>4</v>
      </c>
      <c r="K169" s="24" t="n">
        <v>15</v>
      </c>
      <c r="L169" s="25" t="n">
        <f aca="false">+D169/D$170*100</f>
        <v>3.125</v>
      </c>
      <c r="M169" s="26" t="n">
        <f aca="false">+E169/E$170*100</f>
        <v>0</v>
      </c>
      <c r="N169" s="26" t="n">
        <f aca="false">+F169/F$170*100</f>
        <v>3.57142857142857</v>
      </c>
      <c r="O169" s="26" t="n">
        <f aca="false">+G169/G$170*100</f>
        <v>2</v>
      </c>
      <c r="P169" s="26" t="n">
        <f aca="false">+H169/H$170*100</f>
        <v>1.17647058823529</v>
      </c>
      <c r="Q169" s="26" t="n">
        <f aca="false">+I169/I$170*100</f>
        <v>2.77777777777778</v>
      </c>
      <c r="R169" s="26" t="n">
        <f aca="false">+J169/J$170*100</f>
        <v>2.13903743315508</v>
      </c>
      <c r="S169" s="26" t="n">
        <f aca="false">+K169/K$170*100</f>
        <v>2.1428571428571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2</v>
      </c>
      <c r="E170" s="23" t="n">
        <v>17</v>
      </c>
      <c r="F170" s="23" t="n">
        <v>28</v>
      </c>
      <c r="G170" s="23" t="n">
        <v>50</v>
      </c>
      <c r="H170" s="23" t="n">
        <v>170</v>
      </c>
      <c r="I170" s="23" t="n">
        <v>216</v>
      </c>
      <c r="J170" s="23" t="n">
        <v>187</v>
      </c>
      <c r="K170" s="24" t="n">
        <v>70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4</v>
      </c>
      <c r="E171" s="46" t="n">
        <v>42</v>
      </c>
      <c r="F171" s="46" t="n">
        <v>38</v>
      </c>
      <c r="G171" s="46" t="n">
        <v>76</v>
      </c>
      <c r="H171" s="46" t="n">
        <v>221</v>
      </c>
      <c r="I171" s="46" t="n">
        <v>272</v>
      </c>
      <c r="J171" s="46" t="n">
        <v>270</v>
      </c>
      <c r="K171" s="47" t="n">
        <v>953</v>
      </c>
      <c r="L171" s="48" t="n">
        <f aca="false">+D171/D$174*100</f>
        <v>100</v>
      </c>
      <c r="M171" s="49" t="n">
        <f aca="false">+E171/E$174*100</f>
        <v>89.3617021276596</v>
      </c>
      <c r="N171" s="49" t="n">
        <f aca="false">+F171/F$174*100</f>
        <v>82.6086956521739</v>
      </c>
      <c r="O171" s="49" t="n">
        <f aca="false">+G171/G$174*100</f>
        <v>87.3563218390805</v>
      </c>
      <c r="P171" s="49" t="n">
        <f aca="false">+H171/H$174*100</f>
        <v>88.7550200803213</v>
      </c>
      <c r="Q171" s="49" t="n">
        <f aca="false">+I171/I$174*100</f>
        <v>87.459807073955</v>
      </c>
      <c r="R171" s="49" t="n">
        <f aca="false">+J171/J$174*100</f>
        <v>88.2352941176471</v>
      </c>
      <c r="S171" s="49" t="n">
        <f aca="false">+K171/K$174*100</f>
        <v>88.2407407407408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5</v>
      </c>
      <c r="F172" s="23" t="n">
        <v>5</v>
      </c>
      <c r="G172" s="23" t="n">
        <v>6</v>
      </c>
      <c r="H172" s="23" t="n">
        <v>26</v>
      </c>
      <c r="I172" s="23" t="n">
        <v>37</v>
      </c>
      <c r="J172" s="23" t="n">
        <v>35</v>
      </c>
      <c r="K172" s="24" t="n">
        <v>114</v>
      </c>
      <c r="L172" s="25" t="n">
        <f aca="false">+D172/D$174*100</f>
        <v>0</v>
      </c>
      <c r="M172" s="26" t="n">
        <f aca="false">+E172/E$174*100</f>
        <v>10.6382978723404</v>
      </c>
      <c r="N172" s="26" t="n">
        <f aca="false">+F172/F$174*100</f>
        <v>10.8695652173913</v>
      </c>
      <c r="O172" s="26" t="n">
        <f aca="false">+G172/G$174*100</f>
        <v>6.89655172413793</v>
      </c>
      <c r="P172" s="26" t="n">
        <f aca="false">+H172/H$174*100</f>
        <v>10.4417670682731</v>
      </c>
      <c r="Q172" s="26" t="n">
        <f aca="false">+I172/I$174*100</f>
        <v>11.8971061093248</v>
      </c>
      <c r="R172" s="26" t="n">
        <f aca="false">+J172/J$174*100</f>
        <v>11.437908496732</v>
      </c>
      <c r="S172" s="26" t="n">
        <f aca="false">+K172/K$174*100</f>
        <v>10.5555555555556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3</v>
      </c>
      <c r="G173" s="23" t="n">
        <v>5</v>
      </c>
      <c r="H173" s="23" t="n">
        <v>2</v>
      </c>
      <c r="I173" s="23" t="n">
        <v>2</v>
      </c>
      <c r="J173" s="23" t="n">
        <v>1</v>
      </c>
      <c r="K173" s="24" t="n">
        <v>13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6.52173913043478</v>
      </c>
      <c r="O173" s="26" t="n">
        <f aca="false">+G173/G$174*100</f>
        <v>5.74712643678161</v>
      </c>
      <c r="P173" s="26" t="n">
        <f aca="false">+H173/H$174*100</f>
        <v>0.803212851405622</v>
      </c>
      <c r="Q173" s="26" t="n">
        <f aca="false">+I173/I$174*100</f>
        <v>0.643086816720257</v>
      </c>
      <c r="R173" s="26" t="n">
        <f aca="false">+J173/J$174*100</f>
        <v>0.326797385620915</v>
      </c>
      <c r="S173" s="26" t="n">
        <f aca="false">+K173/K$174*100</f>
        <v>1.2037037037037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4</v>
      </c>
      <c r="E174" s="23" t="n">
        <v>47</v>
      </c>
      <c r="F174" s="23" t="n">
        <v>46</v>
      </c>
      <c r="G174" s="23" t="n">
        <v>87</v>
      </c>
      <c r="H174" s="23" t="n">
        <v>249</v>
      </c>
      <c r="I174" s="23" t="n">
        <v>311</v>
      </c>
      <c r="J174" s="23" t="n">
        <v>306</v>
      </c>
      <c r="K174" s="24" t="n">
        <v>108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59</v>
      </c>
      <c r="E175" s="17" t="n">
        <v>141</v>
      </c>
      <c r="F175" s="17" t="n">
        <v>150</v>
      </c>
      <c r="G175" s="17" t="n">
        <v>240</v>
      </c>
      <c r="H175" s="17" t="n">
        <v>629</v>
      </c>
      <c r="I175" s="17" t="n">
        <v>828</v>
      </c>
      <c r="J175" s="17" t="n">
        <v>713</v>
      </c>
      <c r="K175" s="18" t="n">
        <v>2860</v>
      </c>
      <c r="L175" s="25" t="n">
        <f aca="false">+D175/D$178*100</f>
        <v>89.8305084745763</v>
      </c>
      <c r="M175" s="26" t="n">
        <f aca="false">+E175/E$178*100</f>
        <v>92.7631578947369</v>
      </c>
      <c r="N175" s="26" t="n">
        <f aca="false">+F175/F$178*100</f>
        <v>88.2352941176471</v>
      </c>
      <c r="O175" s="26" t="n">
        <f aca="false">+G175/G$178*100</f>
        <v>90.9090909090909</v>
      </c>
      <c r="P175" s="26" t="n">
        <f aca="false">+H175/H$178*100</f>
        <v>91.5574963609898</v>
      </c>
      <c r="Q175" s="26" t="n">
        <f aca="false">+I175/I$178*100</f>
        <v>90.3930131004367</v>
      </c>
      <c r="R175" s="26" t="n">
        <f aca="false">+J175/J$178*100</f>
        <v>86.319612590799</v>
      </c>
      <c r="S175" s="26" t="n">
        <f aca="false">+K175/K$178*100</f>
        <v>89.5989974937343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4</v>
      </c>
      <c r="E176" s="23" t="n">
        <v>10</v>
      </c>
      <c r="F176" s="23" t="n">
        <v>19</v>
      </c>
      <c r="G176" s="23" t="n">
        <v>20</v>
      </c>
      <c r="H176" s="23" t="n">
        <v>51</v>
      </c>
      <c r="I176" s="23" t="n">
        <v>79</v>
      </c>
      <c r="J176" s="23" t="n">
        <v>102</v>
      </c>
      <c r="K176" s="24" t="n">
        <v>295</v>
      </c>
      <c r="L176" s="25" t="n">
        <f aca="false">+D176/D$178*100</f>
        <v>7.90960451977401</v>
      </c>
      <c r="M176" s="26" t="n">
        <f aca="false">+E176/E$178*100</f>
        <v>6.57894736842105</v>
      </c>
      <c r="N176" s="26" t="n">
        <f aca="false">+F176/F$178*100</f>
        <v>11.1764705882353</v>
      </c>
      <c r="O176" s="26" t="n">
        <f aca="false">+G176/G$178*100</f>
        <v>7.57575757575758</v>
      </c>
      <c r="P176" s="26" t="n">
        <f aca="false">+H176/H$178*100</f>
        <v>7.4235807860262</v>
      </c>
      <c r="Q176" s="26" t="n">
        <f aca="false">+I176/I$178*100</f>
        <v>8.62445414847162</v>
      </c>
      <c r="R176" s="26" t="n">
        <f aca="false">+J176/J$178*100</f>
        <v>12.3486682808717</v>
      </c>
      <c r="S176" s="26" t="n">
        <f aca="false">+K176/K$178*100</f>
        <v>9.2418546365914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</v>
      </c>
      <c r="E177" s="23" t="n">
        <v>1</v>
      </c>
      <c r="F177" s="23" t="n">
        <v>1</v>
      </c>
      <c r="G177" s="23" t="n">
        <v>4</v>
      </c>
      <c r="H177" s="23" t="n">
        <v>7</v>
      </c>
      <c r="I177" s="23" t="n">
        <v>9</v>
      </c>
      <c r="J177" s="23" t="n">
        <v>11</v>
      </c>
      <c r="K177" s="24" t="n">
        <v>37</v>
      </c>
      <c r="L177" s="25" t="n">
        <f aca="false">+D177/D$178*100</f>
        <v>2.25988700564972</v>
      </c>
      <c r="M177" s="26" t="n">
        <f aca="false">+E177/E$178*100</f>
        <v>0.657894736842105</v>
      </c>
      <c r="N177" s="26" t="n">
        <f aca="false">+F177/F$178*100</f>
        <v>0.588235294117647</v>
      </c>
      <c r="O177" s="26" t="n">
        <f aca="false">+G177/G$178*100</f>
        <v>1.51515151515152</v>
      </c>
      <c r="P177" s="26" t="n">
        <f aca="false">+H177/H$178*100</f>
        <v>1.01892285298399</v>
      </c>
      <c r="Q177" s="26" t="n">
        <f aca="false">+I177/I$178*100</f>
        <v>0.982532751091703</v>
      </c>
      <c r="R177" s="26" t="n">
        <f aca="false">+J177/J$178*100</f>
        <v>1.3317191283293</v>
      </c>
      <c r="S177" s="26" t="n">
        <f aca="false">+K177/K$178*100</f>
        <v>1.1591478696741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7</v>
      </c>
      <c r="E178" s="29" t="n">
        <v>152</v>
      </c>
      <c r="F178" s="29" t="n">
        <v>170</v>
      </c>
      <c r="G178" s="29" t="n">
        <v>264</v>
      </c>
      <c r="H178" s="29" t="n">
        <v>687</v>
      </c>
      <c r="I178" s="29" t="n">
        <v>916</v>
      </c>
      <c r="J178" s="29" t="n">
        <v>826</v>
      </c>
      <c r="K178" s="30" t="n">
        <v>319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6</v>
      </c>
      <c r="E179" s="23" t="n">
        <v>42</v>
      </c>
      <c r="F179" s="23" t="n">
        <v>46</v>
      </c>
      <c r="G179" s="23" t="n">
        <v>62</v>
      </c>
      <c r="H179" s="23" t="n">
        <v>141</v>
      </c>
      <c r="I179" s="23" t="n">
        <v>193</v>
      </c>
      <c r="J179" s="23" t="n">
        <v>165</v>
      </c>
      <c r="K179" s="24" t="n">
        <v>685</v>
      </c>
      <c r="L179" s="19" t="n">
        <f aca="false">+D179/D$182*100</f>
        <v>97.2972972972973</v>
      </c>
      <c r="M179" s="20" t="n">
        <f aca="false">+E179/E$182*100</f>
        <v>95.4545454545455</v>
      </c>
      <c r="N179" s="20" t="n">
        <f aca="false">+F179/F$182*100</f>
        <v>86.7924528301887</v>
      </c>
      <c r="O179" s="20" t="n">
        <f aca="false">+G179/G$182*100</f>
        <v>95.3846153846154</v>
      </c>
      <c r="P179" s="20" t="n">
        <f aca="false">+H179/H$182*100</f>
        <v>88.125</v>
      </c>
      <c r="Q179" s="20" t="n">
        <f aca="false">+I179/I$182*100</f>
        <v>88.1278538812785</v>
      </c>
      <c r="R179" s="20" t="n">
        <f aca="false">+J179/J$182*100</f>
        <v>87.3015873015873</v>
      </c>
      <c r="S179" s="20" t="n">
        <f aca="false">+K179/K$182*100</f>
        <v>89.308996088657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</v>
      </c>
      <c r="E180" s="23" t="n">
        <v>2</v>
      </c>
      <c r="F180" s="23" t="n">
        <v>7</v>
      </c>
      <c r="G180" s="23" t="n">
        <v>1</v>
      </c>
      <c r="H180" s="23" t="n">
        <v>17</v>
      </c>
      <c r="I180" s="23" t="n">
        <v>23</v>
      </c>
      <c r="J180" s="23" t="n">
        <v>19</v>
      </c>
      <c r="K180" s="24" t="n">
        <v>70</v>
      </c>
      <c r="L180" s="25" t="n">
        <f aca="false">+D180/D$182*100</f>
        <v>2.7027027027027</v>
      </c>
      <c r="M180" s="26" t="n">
        <f aca="false">+E180/E$182*100</f>
        <v>4.54545454545455</v>
      </c>
      <c r="N180" s="26" t="n">
        <f aca="false">+F180/F$182*100</f>
        <v>13.2075471698113</v>
      </c>
      <c r="O180" s="26" t="n">
        <f aca="false">+G180/G$182*100</f>
        <v>1.53846153846154</v>
      </c>
      <c r="P180" s="26" t="n">
        <f aca="false">+H180/H$182*100</f>
        <v>10.625</v>
      </c>
      <c r="Q180" s="26" t="n">
        <f aca="false">+I180/I$182*100</f>
        <v>10.5022831050228</v>
      </c>
      <c r="R180" s="26" t="n">
        <f aca="false">+J180/J$182*100</f>
        <v>10.0529100529101</v>
      </c>
      <c r="S180" s="26" t="n">
        <f aca="false">+K180/K$182*100</f>
        <v>9.126466753585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2</v>
      </c>
      <c r="H181" s="23" t="n">
        <v>2</v>
      </c>
      <c r="I181" s="23" t="n">
        <v>3</v>
      </c>
      <c r="J181" s="23" t="n">
        <v>5</v>
      </c>
      <c r="K181" s="24" t="n">
        <v>12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3.07692307692308</v>
      </c>
      <c r="P181" s="26" t="n">
        <f aca="false">+H181/H$182*100</f>
        <v>1.25</v>
      </c>
      <c r="Q181" s="26" t="n">
        <f aca="false">+I181/I$182*100</f>
        <v>1.36986301369863</v>
      </c>
      <c r="R181" s="26" t="n">
        <f aca="false">+J181/J$182*100</f>
        <v>2.64550264550265</v>
      </c>
      <c r="S181" s="26" t="n">
        <f aca="false">+K181/K$182*100</f>
        <v>1.5645371577575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44</v>
      </c>
      <c r="F182" s="23" t="n">
        <v>53</v>
      </c>
      <c r="G182" s="23" t="n">
        <v>65</v>
      </c>
      <c r="H182" s="23" t="n">
        <v>160</v>
      </c>
      <c r="I182" s="23" t="n">
        <v>219</v>
      </c>
      <c r="J182" s="23" t="n">
        <v>189</v>
      </c>
      <c r="K182" s="24" t="n">
        <v>767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6</v>
      </c>
      <c r="E183" s="17" t="n">
        <v>33</v>
      </c>
      <c r="F183" s="17" t="n">
        <v>22</v>
      </c>
      <c r="G183" s="17" t="n">
        <v>48</v>
      </c>
      <c r="H183" s="17" t="n">
        <v>159</v>
      </c>
      <c r="I183" s="17" t="n">
        <v>224</v>
      </c>
      <c r="J183" s="17" t="n">
        <v>211</v>
      </c>
      <c r="K183" s="18" t="n">
        <v>723</v>
      </c>
      <c r="L183" s="25" t="n">
        <f aca="false">+D183/D$186*100</f>
        <v>86.6666666666667</v>
      </c>
      <c r="M183" s="26" t="n">
        <f aca="false">+E183/E$186*100</f>
        <v>89.1891891891892</v>
      </c>
      <c r="N183" s="26" t="n">
        <f aca="false">+F183/F$186*100</f>
        <v>91.6666666666667</v>
      </c>
      <c r="O183" s="26" t="n">
        <f aca="false">+G183/G$186*100</f>
        <v>97.9591836734694</v>
      </c>
      <c r="P183" s="26" t="n">
        <f aca="false">+H183/H$186*100</f>
        <v>91.3793103448276</v>
      </c>
      <c r="Q183" s="26" t="n">
        <f aca="false">+I183/I$186*100</f>
        <v>89.2430278884462</v>
      </c>
      <c r="R183" s="26" t="n">
        <f aca="false">+J183/J$186*100</f>
        <v>86.4754098360656</v>
      </c>
      <c r="S183" s="26" t="n">
        <f aca="false">+K183/K$186*100</f>
        <v>89.369592088998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3</v>
      </c>
      <c r="F184" s="23" t="n">
        <v>2</v>
      </c>
      <c r="G184" s="23" t="n">
        <v>1</v>
      </c>
      <c r="H184" s="23" t="n">
        <v>13</v>
      </c>
      <c r="I184" s="23" t="n">
        <v>24</v>
      </c>
      <c r="J184" s="23" t="n">
        <v>33</v>
      </c>
      <c r="K184" s="24" t="n">
        <v>79</v>
      </c>
      <c r="L184" s="25" t="n">
        <f aca="false">+D184/D$186*100</f>
        <v>10</v>
      </c>
      <c r="M184" s="26" t="n">
        <f aca="false">+E184/E$186*100</f>
        <v>8.10810810810811</v>
      </c>
      <c r="N184" s="26" t="n">
        <f aca="false">+F184/F$186*100</f>
        <v>8.33333333333333</v>
      </c>
      <c r="O184" s="26" t="n">
        <f aca="false">+G184/G$186*100</f>
        <v>2.04081632653061</v>
      </c>
      <c r="P184" s="26" t="n">
        <f aca="false">+H184/H$186*100</f>
        <v>7.47126436781609</v>
      </c>
      <c r="Q184" s="26" t="n">
        <f aca="false">+I184/I$186*100</f>
        <v>9.56175298804781</v>
      </c>
      <c r="R184" s="26" t="n">
        <f aca="false">+J184/J$186*100</f>
        <v>13.5245901639344</v>
      </c>
      <c r="S184" s="26" t="n">
        <f aca="false">+K184/K$186*100</f>
        <v>9.7651421508034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1</v>
      </c>
      <c r="F185" s="23" t="n">
        <v>0</v>
      </c>
      <c r="G185" s="23" t="n">
        <v>0</v>
      </c>
      <c r="H185" s="23" t="n">
        <v>2</v>
      </c>
      <c r="I185" s="23" t="n">
        <v>3</v>
      </c>
      <c r="J185" s="23" t="n">
        <v>0</v>
      </c>
      <c r="K185" s="24" t="n">
        <v>7</v>
      </c>
      <c r="L185" s="25" t="n">
        <f aca="false">+D185/D$186*100</f>
        <v>3.33333333333333</v>
      </c>
      <c r="M185" s="26" t="n">
        <f aca="false">+E185/E$186*100</f>
        <v>2.7027027027027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1.14942528735632</v>
      </c>
      <c r="Q185" s="26" t="n">
        <f aca="false">+I185/I$186*100</f>
        <v>1.19521912350598</v>
      </c>
      <c r="R185" s="26" t="n">
        <f aca="false">+J185/J$186*100</f>
        <v>0</v>
      </c>
      <c r="S185" s="26" t="n">
        <f aca="false">+K185/K$186*100</f>
        <v>0.86526576019777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37</v>
      </c>
      <c r="F186" s="52" t="n">
        <v>24</v>
      </c>
      <c r="G186" s="52" t="n">
        <v>49</v>
      </c>
      <c r="H186" s="52" t="n">
        <v>174</v>
      </c>
      <c r="I186" s="52" t="n">
        <v>251</v>
      </c>
      <c r="J186" s="52" t="n">
        <v>244</v>
      </c>
      <c r="K186" s="53" t="n">
        <v>809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611</v>
      </c>
      <c r="E187" s="23" t="n">
        <v>503</v>
      </c>
      <c r="F187" s="23" t="n">
        <v>604</v>
      </c>
      <c r="G187" s="23" t="n">
        <v>950</v>
      </c>
      <c r="H187" s="23" t="n">
        <v>3084</v>
      </c>
      <c r="I187" s="23" t="n">
        <v>5294</v>
      </c>
      <c r="J187" s="23" t="n">
        <v>4698</v>
      </c>
      <c r="K187" s="24" t="n">
        <v>15744</v>
      </c>
      <c r="L187" s="25" t="n">
        <f aca="false">+D187/D$190*100</f>
        <v>87.9136690647482</v>
      </c>
      <c r="M187" s="26" t="n">
        <f aca="false">+E187/E$190*100</f>
        <v>85.8361774744027</v>
      </c>
      <c r="N187" s="26" t="n">
        <f aca="false">+F187/F$190*100</f>
        <v>84.7124824684432</v>
      </c>
      <c r="O187" s="26" t="n">
        <f aca="false">+G187/G$190*100</f>
        <v>86.996336996337</v>
      </c>
      <c r="P187" s="26" t="n">
        <f aca="false">+H187/H$190*100</f>
        <v>88.4174311926605</v>
      </c>
      <c r="Q187" s="26" t="n">
        <f aca="false">+I187/I$190*100</f>
        <v>87.1296905859118</v>
      </c>
      <c r="R187" s="26" t="n">
        <f aca="false">+J187/J$190*100</f>
        <v>85.8709559495522</v>
      </c>
      <c r="S187" s="26" t="n">
        <f aca="false">+K187/K$190*100</f>
        <v>86.882622371833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6</v>
      </c>
      <c r="E188" s="23" t="n">
        <v>64</v>
      </c>
      <c r="F188" s="23" t="n">
        <v>85</v>
      </c>
      <c r="G188" s="23" t="n">
        <v>111</v>
      </c>
      <c r="H188" s="23" t="n">
        <v>323</v>
      </c>
      <c r="I188" s="23" t="n">
        <v>677</v>
      </c>
      <c r="J188" s="23" t="n">
        <v>645</v>
      </c>
      <c r="K188" s="24" t="n">
        <v>1971</v>
      </c>
      <c r="L188" s="25" t="n">
        <f aca="false">+D188/D$190*100</f>
        <v>9.49640287769784</v>
      </c>
      <c r="M188" s="26" t="n">
        <f aca="false">+E188/E$190*100</f>
        <v>10.9215017064846</v>
      </c>
      <c r="N188" s="26" t="n">
        <f aca="false">+F188/F$190*100</f>
        <v>11.9214586255259</v>
      </c>
      <c r="O188" s="26" t="n">
        <f aca="false">+G188/G$190*100</f>
        <v>10.1648351648352</v>
      </c>
      <c r="P188" s="26" t="n">
        <f aca="false">+H188/H$190*100</f>
        <v>9.26032110091743</v>
      </c>
      <c r="Q188" s="26" t="n">
        <f aca="false">+I188/I$190*100</f>
        <v>11.1421988150099</v>
      </c>
      <c r="R188" s="26" t="n">
        <f aca="false">+J188/J$190*100</f>
        <v>11.7894352038019</v>
      </c>
      <c r="S188" s="26" t="n">
        <f aca="false">+K188/K$190*100</f>
        <v>10.876883174217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8</v>
      </c>
      <c r="E189" s="23" t="n">
        <v>19</v>
      </c>
      <c r="F189" s="23" t="n">
        <v>24</v>
      </c>
      <c r="G189" s="23" t="n">
        <v>31</v>
      </c>
      <c r="H189" s="23" t="n">
        <v>81</v>
      </c>
      <c r="I189" s="23" t="n">
        <v>105</v>
      </c>
      <c r="J189" s="23" t="n">
        <v>128</v>
      </c>
      <c r="K189" s="24" t="n">
        <v>406</v>
      </c>
      <c r="L189" s="25" t="n">
        <f aca="false">+D189/D$190*100</f>
        <v>2.58992805755396</v>
      </c>
      <c r="M189" s="26" t="n">
        <f aca="false">+E189/E$190*100</f>
        <v>3.24232081911263</v>
      </c>
      <c r="N189" s="26" t="n">
        <f aca="false">+F189/F$190*100</f>
        <v>3.36605890603086</v>
      </c>
      <c r="O189" s="26" t="n">
        <f aca="false">+G189/G$190*100</f>
        <v>2.83882783882784</v>
      </c>
      <c r="P189" s="26" t="n">
        <f aca="false">+H189/H$190*100</f>
        <v>2.32224770642202</v>
      </c>
      <c r="Q189" s="26" t="n">
        <f aca="false">+I189/I$190*100</f>
        <v>1.72811059907834</v>
      </c>
      <c r="R189" s="26" t="n">
        <f aca="false">+J189/J$190*100</f>
        <v>2.33960884664595</v>
      </c>
      <c r="S189" s="26" t="n">
        <f aca="false">+K189/K$190*100</f>
        <v>2.24049445394846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95</v>
      </c>
      <c r="E190" s="23" t="n">
        <v>586</v>
      </c>
      <c r="F190" s="23" t="n">
        <v>713</v>
      </c>
      <c r="G190" s="23" t="n">
        <v>1092</v>
      </c>
      <c r="H190" s="23" t="n">
        <v>3488</v>
      </c>
      <c r="I190" s="23" t="n">
        <v>6076</v>
      </c>
      <c r="J190" s="23" t="n">
        <v>5471</v>
      </c>
      <c r="K190" s="24" t="n">
        <v>1812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67</v>
      </c>
      <c r="E191" s="46" t="n">
        <v>293</v>
      </c>
      <c r="F191" s="46" t="n">
        <v>341</v>
      </c>
      <c r="G191" s="46" t="n">
        <v>576</v>
      </c>
      <c r="H191" s="46" t="n">
        <v>1724</v>
      </c>
      <c r="I191" s="46" t="n">
        <v>2686</v>
      </c>
      <c r="J191" s="46" t="n">
        <v>2717</v>
      </c>
      <c r="K191" s="47" t="n">
        <v>8704</v>
      </c>
      <c r="L191" s="48" t="n">
        <f aca="false">+D191/D$194*100</f>
        <v>89.0776699029126</v>
      </c>
      <c r="M191" s="49" t="n">
        <f aca="false">+E191/E$194*100</f>
        <v>88.2530120481928</v>
      </c>
      <c r="N191" s="49" t="n">
        <f aca="false">+F191/F$194*100</f>
        <v>91.4209115281501</v>
      </c>
      <c r="O191" s="49" t="n">
        <f aca="false">+G191/G$194*100</f>
        <v>88.4792626728111</v>
      </c>
      <c r="P191" s="49" t="n">
        <f aca="false">+H191/H$194*100</f>
        <v>90.356394129979</v>
      </c>
      <c r="Q191" s="49" t="n">
        <f aca="false">+I191/I$194*100</f>
        <v>87.6345840130506</v>
      </c>
      <c r="R191" s="49" t="n">
        <f aca="false">+J191/J$194*100</f>
        <v>87.0833333333333</v>
      </c>
      <c r="S191" s="49" t="n">
        <f aca="false">+K191/K$194*100</f>
        <v>88.266910049690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1</v>
      </c>
      <c r="E192" s="23" t="n">
        <v>35</v>
      </c>
      <c r="F192" s="23" t="n">
        <v>25</v>
      </c>
      <c r="G192" s="23" t="n">
        <v>59</v>
      </c>
      <c r="H192" s="23" t="n">
        <v>153</v>
      </c>
      <c r="I192" s="23" t="n">
        <v>299</v>
      </c>
      <c r="J192" s="23" t="n">
        <v>334</v>
      </c>
      <c r="K192" s="24" t="n">
        <v>936</v>
      </c>
      <c r="L192" s="25" t="n">
        <f aca="false">+D192/D$194*100</f>
        <v>7.52427184466019</v>
      </c>
      <c r="M192" s="26" t="n">
        <f aca="false">+E192/E$194*100</f>
        <v>10.5421686746988</v>
      </c>
      <c r="N192" s="26" t="n">
        <f aca="false">+F192/F$194*100</f>
        <v>6.70241286863271</v>
      </c>
      <c r="O192" s="26" t="n">
        <f aca="false">+G192/G$194*100</f>
        <v>9.06298003072197</v>
      </c>
      <c r="P192" s="26" t="n">
        <f aca="false">+H192/H$194*100</f>
        <v>8.0188679245283</v>
      </c>
      <c r="Q192" s="26" t="n">
        <f aca="false">+I192/I$194*100</f>
        <v>9.75530179445351</v>
      </c>
      <c r="R192" s="26" t="n">
        <f aca="false">+J192/J$194*100</f>
        <v>10.7051282051282</v>
      </c>
      <c r="S192" s="26" t="n">
        <f aca="false">+K192/K$194*100</f>
        <v>9.4919379373288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4</v>
      </c>
      <c r="E193" s="23" t="n">
        <v>4</v>
      </c>
      <c r="F193" s="23" t="n">
        <v>7</v>
      </c>
      <c r="G193" s="23" t="n">
        <v>16</v>
      </c>
      <c r="H193" s="23" t="n">
        <v>31</v>
      </c>
      <c r="I193" s="23" t="n">
        <v>80</v>
      </c>
      <c r="J193" s="23" t="n">
        <v>69</v>
      </c>
      <c r="K193" s="24" t="n">
        <v>221</v>
      </c>
      <c r="L193" s="25" t="n">
        <f aca="false">+D193/D$194*100</f>
        <v>3.39805825242718</v>
      </c>
      <c r="M193" s="26" t="n">
        <f aca="false">+E193/E$194*100</f>
        <v>1.20481927710843</v>
      </c>
      <c r="N193" s="26" t="n">
        <f aca="false">+F193/F$194*100</f>
        <v>1.87667560321716</v>
      </c>
      <c r="O193" s="26" t="n">
        <f aca="false">+G193/G$194*100</f>
        <v>2.45775729646697</v>
      </c>
      <c r="P193" s="26" t="n">
        <f aca="false">+H193/H$194*100</f>
        <v>1.62473794549266</v>
      </c>
      <c r="Q193" s="26" t="n">
        <f aca="false">+I193/I$194*100</f>
        <v>2.61011419249592</v>
      </c>
      <c r="R193" s="26" t="n">
        <f aca="false">+J193/J$194*100</f>
        <v>2.21153846153846</v>
      </c>
      <c r="S193" s="26" t="n">
        <f aca="false">+K193/K$194*100</f>
        <v>2.24115201298043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12</v>
      </c>
      <c r="E194" s="29" t="n">
        <v>332</v>
      </c>
      <c r="F194" s="29" t="n">
        <v>373</v>
      </c>
      <c r="G194" s="29" t="n">
        <v>651</v>
      </c>
      <c r="H194" s="29" t="n">
        <v>1908</v>
      </c>
      <c r="I194" s="29" t="n">
        <v>3065</v>
      </c>
      <c r="J194" s="29" t="n">
        <v>3120</v>
      </c>
      <c r="K194" s="30" t="n">
        <v>9861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71</v>
      </c>
      <c r="E195" s="23" t="n">
        <v>208</v>
      </c>
      <c r="F195" s="23" t="n">
        <v>247</v>
      </c>
      <c r="G195" s="23" t="n">
        <v>377</v>
      </c>
      <c r="H195" s="23" t="n">
        <v>1128</v>
      </c>
      <c r="I195" s="23" t="n">
        <v>1944</v>
      </c>
      <c r="J195" s="23" t="n">
        <v>2266</v>
      </c>
      <c r="K195" s="24" t="n">
        <v>6441</v>
      </c>
      <c r="L195" s="19" t="n">
        <f aca="false">+D195/D$198*100</f>
        <v>87.1382636655949</v>
      </c>
      <c r="M195" s="20" t="n">
        <f aca="false">+E195/E$198*100</f>
        <v>86.3070539419087</v>
      </c>
      <c r="N195" s="20" t="n">
        <f aca="false">+F195/F$198*100</f>
        <v>91.4814814814815</v>
      </c>
      <c r="O195" s="20" t="n">
        <f aca="false">+G195/G$198*100</f>
        <v>87.8787878787879</v>
      </c>
      <c r="P195" s="20" t="n">
        <f aca="false">+H195/H$198*100</f>
        <v>87.8504672897196</v>
      </c>
      <c r="Q195" s="20" t="n">
        <f aca="false">+I195/I$198*100</f>
        <v>87.9638009049774</v>
      </c>
      <c r="R195" s="20" t="n">
        <f aca="false">+J195/J$198*100</f>
        <v>87.6256767208043</v>
      </c>
      <c r="S195" s="20" t="n">
        <f aca="false">+K195/K$198*100</f>
        <v>87.859773564315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8</v>
      </c>
      <c r="E196" s="23" t="n">
        <v>24</v>
      </c>
      <c r="F196" s="23" t="n">
        <v>16</v>
      </c>
      <c r="G196" s="23" t="n">
        <v>45</v>
      </c>
      <c r="H196" s="23" t="n">
        <v>126</v>
      </c>
      <c r="I196" s="23" t="n">
        <v>220</v>
      </c>
      <c r="J196" s="23" t="n">
        <v>271</v>
      </c>
      <c r="K196" s="24" t="n">
        <v>730</v>
      </c>
      <c r="L196" s="25" t="n">
        <f aca="false">+D196/D$198*100</f>
        <v>9.0032154340836</v>
      </c>
      <c r="M196" s="26" t="n">
        <f aca="false">+E196/E$198*100</f>
        <v>9.95850622406639</v>
      </c>
      <c r="N196" s="26" t="n">
        <f aca="false">+F196/F$198*100</f>
        <v>5.92592592592593</v>
      </c>
      <c r="O196" s="26" t="n">
        <f aca="false">+G196/G$198*100</f>
        <v>10.4895104895105</v>
      </c>
      <c r="P196" s="26" t="n">
        <f aca="false">+H196/H$198*100</f>
        <v>9.81308411214953</v>
      </c>
      <c r="Q196" s="26" t="n">
        <f aca="false">+I196/I$198*100</f>
        <v>9.95475113122172</v>
      </c>
      <c r="R196" s="26" t="n">
        <f aca="false">+J196/J$198*100</f>
        <v>10.4795050270688</v>
      </c>
      <c r="S196" s="26" t="n">
        <f aca="false">+K196/K$198*100</f>
        <v>9.95771381803301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2</v>
      </c>
      <c r="E197" s="23" t="n">
        <v>9</v>
      </c>
      <c r="F197" s="23" t="n">
        <v>7</v>
      </c>
      <c r="G197" s="23" t="n">
        <v>7</v>
      </c>
      <c r="H197" s="23" t="n">
        <v>30</v>
      </c>
      <c r="I197" s="23" t="n">
        <v>46</v>
      </c>
      <c r="J197" s="23" t="n">
        <v>49</v>
      </c>
      <c r="K197" s="24" t="n">
        <v>160</v>
      </c>
      <c r="L197" s="25" t="n">
        <f aca="false">+D197/D$198*100</f>
        <v>3.85852090032154</v>
      </c>
      <c r="M197" s="26" t="n">
        <f aca="false">+E197/E$198*100</f>
        <v>3.7344398340249</v>
      </c>
      <c r="N197" s="26" t="n">
        <f aca="false">+F197/F$198*100</f>
        <v>2.59259259259259</v>
      </c>
      <c r="O197" s="26" t="n">
        <f aca="false">+G197/G$198*100</f>
        <v>1.63170163170163</v>
      </c>
      <c r="P197" s="26" t="n">
        <f aca="false">+H197/H$198*100</f>
        <v>2.33644859813084</v>
      </c>
      <c r="Q197" s="26" t="n">
        <f aca="false">+I197/I$198*100</f>
        <v>2.0814479638009</v>
      </c>
      <c r="R197" s="26" t="n">
        <f aca="false">+J197/J$198*100</f>
        <v>1.89481825212684</v>
      </c>
      <c r="S197" s="26" t="n">
        <f aca="false">+K197/K$198*100</f>
        <v>2.1825126176510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11</v>
      </c>
      <c r="E198" s="23" t="n">
        <v>241</v>
      </c>
      <c r="F198" s="23" t="n">
        <v>270</v>
      </c>
      <c r="G198" s="23" t="n">
        <v>429</v>
      </c>
      <c r="H198" s="23" t="n">
        <v>1284</v>
      </c>
      <c r="I198" s="23" t="n">
        <v>2210</v>
      </c>
      <c r="J198" s="23" t="n">
        <v>2586</v>
      </c>
      <c r="K198" s="24" t="n">
        <v>733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83</v>
      </c>
      <c r="E199" s="17" t="n">
        <v>171</v>
      </c>
      <c r="F199" s="17" t="n">
        <v>226</v>
      </c>
      <c r="G199" s="17" t="n">
        <v>342</v>
      </c>
      <c r="H199" s="17" t="n">
        <v>828</v>
      </c>
      <c r="I199" s="17" t="n">
        <v>1348</v>
      </c>
      <c r="J199" s="17" t="n">
        <v>1429</v>
      </c>
      <c r="K199" s="18" t="n">
        <v>4527</v>
      </c>
      <c r="L199" s="25" t="n">
        <f aca="false">+D199/D$202*100</f>
        <v>91.9597989949749</v>
      </c>
      <c r="M199" s="26" t="n">
        <f aca="false">+E199/E$202*100</f>
        <v>93.956043956044</v>
      </c>
      <c r="N199" s="26" t="n">
        <f aca="false">+F199/F$202*100</f>
        <v>91.869918699187</v>
      </c>
      <c r="O199" s="26" t="n">
        <f aca="false">+G199/G$202*100</f>
        <v>90</v>
      </c>
      <c r="P199" s="26" t="n">
        <f aca="false">+H199/H$202*100</f>
        <v>89.7074756229686</v>
      </c>
      <c r="Q199" s="26" t="n">
        <f aca="false">+I199/I$202*100</f>
        <v>89.0945142101785</v>
      </c>
      <c r="R199" s="26" t="n">
        <f aca="false">+J199/J$202*100</f>
        <v>88.4829721362229</v>
      </c>
      <c r="S199" s="26" t="n">
        <f aca="false">+K199/K$202*100</f>
        <v>89.5017793594306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3</v>
      </c>
      <c r="E200" s="23" t="n">
        <v>11</v>
      </c>
      <c r="F200" s="23" t="n">
        <v>18</v>
      </c>
      <c r="G200" s="23" t="n">
        <v>31</v>
      </c>
      <c r="H200" s="23" t="n">
        <v>77</v>
      </c>
      <c r="I200" s="23" t="n">
        <v>134</v>
      </c>
      <c r="J200" s="23" t="n">
        <v>163</v>
      </c>
      <c r="K200" s="24" t="n">
        <v>447</v>
      </c>
      <c r="L200" s="25" t="n">
        <f aca="false">+D200/D$202*100</f>
        <v>6.53266331658292</v>
      </c>
      <c r="M200" s="26" t="n">
        <f aca="false">+E200/E$202*100</f>
        <v>6.04395604395604</v>
      </c>
      <c r="N200" s="26" t="n">
        <f aca="false">+F200/F$202*100</f>
        <v>7.31707317073171</v>
      </c>
      <c r="O200" s="26" t="n">
        <f aca="false">+G200/G$202*100</f>
        <v>8.15789473684211</v>
      </c>
      <c r="P200" s="26" t="n">
        <f aca="false">+H200/H$202*100</f>
        <v>8.34236186348863</v>
      </c>
      <c r="Q200" s="26" t="n">
        <f aca="false">+I200/I$202*100</f>
        <v>8.85657633840053</v>
      </c>
      <c r="R200" s="26" t="n">
        <f aca="false">+J200/J$202*100</f>
        <v>10.0928792569659</v>
      </c>
      <c r="S200" s="26" t="n">
        <f aca="false">+K200/K$202*100</f>
        <v>8.8374851720047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</v>
      </c>
      <c r="E201" s="23" t="n">
        <v>0</v>
      </c>
      <c r="F201" s="23" t="n">
        <v>2</v>
      </c>
      <c r="G201" s="23" t="n">
        <v>7</v>
      </c>
      <c r="H201" s="23" t="n">
        <v>18</v>
      </c>
      <c r="I201" s="23" t="n">
        <v>31</v>
      </c>
      <c r="J201" s="23" t="n">
        <v>23</v>
      </c>
      <c r="K201" s="24" t="n">
        <v>84</v>
      </c>
      <c r="L201" s="25" t="n">
        <f aca="false">+D201/D$202*100</f>
        <v>1.50753768844221</v>
      </c>
      <c r="M201" s="26" t="n">
        <f aca="false">+E201/E$202*100</f>
        <v>0</v>
      </c>
      <c r="N201" s="26" t="n">
        <f aca="false">+F201/F$202*100</f>
        <v>0.813008130081301</v>
      </c>
      <c r="O201" s="26" t="n">
        <f aca="false">+G201/G$202*100</f>
        <v>1.84210526315789</v>
      </c>
      <c r="P201" s="26" t="n">
        <f aca="false">+H201/H$202*100</f>
        <v>1.9501625135428</v>
      </c>
      <c r="Q201" s="26" t="n">
        <f aca="false">+I201/I$202*100</f>
        <v>2.04890945142102</v>
      </c>
      <c r="R201" s="26" t="n">
        <f aca="false">+J201/J$202*100</f>
        <v>1.42414860681115</v>
      </c>
      <c r="S201" s="26" t="n">
        <f aca="false">+K201/K$202*100</f>
        <v>1.6607354685646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9</v>
      </c>
      <c r="E202" s="29" t="n">
        <v>182</v>
      </c>
      <c r="F202" s="29" t="n">
        <v>246</v>
      </c>
      <c r="G202" s="29" t="n">
        <v>380</v>
      </c>
      <c r="H202" s="29" t="n">
        <v>923</v>
      </c>
      <c r="I202" s="29" t="n">
        <v>1513</v>
      </c>
      <c r="J202" s="29" t="n">
        <v>1615</v>
      </c>
      <c r="K202" s="30" t="n">
        <v>5058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93</v>
      </c>
      <c r="E203" s="23" t="n">
        <v>181</v>
      </c>
      <c r="F203" s="23" t="n">
        <v>190</v>
      </c>
      <c r="G203" s="23" t="n">
        <v>339</v>
      </c>
      <c r="H203" s="23" t="n">
        <v>1054</v>
      </c>
      <c r="I203" s="23" t="n">
        <v>1697</v>
      </c>
      <c r="J203" s="23" t="n">
        <v>1566</v>
      </c>
      <c r="K203" s="24" t="n">
        <v>5220</v>
      </c>
      <c r="L203" s="19" t="n">
        <f aca="false">+D203/D$206*100</f>
        <v>88.5321100917431</v>
      </c>
      <c r="M203" s="20" t="n">
        <f aca="false">+E203/E$206*100</f>
        <v>89.1625615763547</v>
      </c>
      <c r="N203" s="20" t="n">
        <f aca="false">+F203/F$206*100</f>
        <v>88.785046728972</v>
      </c>
      <c r="O203" s="20" t="n">
        <f aca="false">+G203/G$206*100</f>
        <v>89.920424403183</v>
      </c>
      <c r="P203" s="20" t="n">
        <f aca="false">+H203/H$206*100</f>
        <v>90.6276870163371</v>
      </c>
      <c r="Q203" s="20" t="n">
        <f aca="false">+I203/I$206*100</f>
        <v>90.1700318809777</v>
      </c>
      <c r="R203" s="20" t="n">
        <f aca="false">+J203/J$206*100</f>
        <v>86.8070953436807</v>
      </c>
      <c r="S203" s="20" t="n">
        <f aca="false">+K203/K$206*100</f>
        <v>89.063299778194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9</v>
      </c>
      <c r="E204" s="23" t="n">
        <v>13</v>
      </c>
      <c r="F204" s="23" t="n">
        <v>19</v>
      </c>
      <c r="G204" s="23" t="n">
        <v>34</v>
      </c>
      <c r="H204" s="23" t="n">
        <v>84</v>
      </c>
      <c r="I204" s="23" t="n">
        <v>155</v>
      </c>
      <c r="J204" s="23" t="n">
        <v>203</v>
      </c>
      <c r="K204" s="24" t="n">
        <v>527</v>
      </c>
      <c r="L204" s="25" t="n">
        <f aca="false">+D204/D$206*100</f>
        <v>8.71559633027523</v>
      </c>
      <c r="M204" s="26" t="n">
        <f aca="false">+E204/E$206*100</f>
        <v>6.40394088669951</v>
      </c>
      <c r="N204" s="26" t="n">
        <f aca="false">+F204/F$206*100</f>
        <v>8.8785046728972</v>
      </c>
      <c r="O204" s="26" t="n">
        <f aca="false">+G204/G$206*100</f>
        <v>9.01856763925729</v>
      </c>
      <c r="P204" s="26" t="n">
        <f aca="false">+H204/H$206*100</f>
        <v>7.22269991401548</v>
      </c>
      <c r="Q204" s="26" t="n">
        <f aca="false">+I204/I$206*100</f>
        <v>8.23591923485654</v>
      </c>
      <c r="R204" s="26" t="n">
        <f aca="false">+J204/J$206*100</f>
        <v>11.2527716186253</v>
      </c>
      <c r="S204" s="26" t="n">
        <f aca="false">+K204/K$206*100</f>
        <v>8.9916396519365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6</v>
      </c>
      <c r="E205" s="23" t="n">
        <v>9</v>
      </c>
      <c r="F205" s="23" t="n">
        <v>5</v>
      </c>
      <c r="G205" s="23" t="n">
        <v>4</v>
      </c>
      <c r="H205" s="23" t="n">
        <v>25</v>
      </c>
      <c r="I205" s="23" t="n">
        <v>30</v>
      </c>
      <c r="J205" s="23" t="n">
        <v>35</v>
      </c>
      <c r="K205" s="24" t="n">
        <v>114</v>
      </c>
      <c r="L205" s="25" t="n">
        <f aca="false">+D205/D$206*100</f>
        <v>2.75229357798165</v>
      </c>
      <c r="M205" s="26" t="n">
        <f aca="false">+E205/E$206*100</f>
        <v>4.43349753694581</v>
      </c>
      <c r="N205" s="26" t="n">
        <f aca="false">+F205/F$206*100</f>
        <v>2.33644859813084</v>
      </c>
      <c r="O205" s="26" t="n">
        <f aca="false">+G205/G$206*100</f>
        <v>1.06100795755968</v>
      </c>
      <c r="P205" s="26" t="n">
        <f aca="false">+H205/H$206*100</f>
        <v>2.14961306964746</v>
      </c>
      <c r="Q205" s="26" t="n">
        <f aca="false">+I205/I$206*100</f>
        <v>1.59404888416578</v>
      </c>
      <c r="R205" s="26" t="n">
        <f aca="false">+J205/J$206*100</f>
        <v>1.94013303769401</v>
      </c>
      <c r="S205" s="26" t="n">
        <f aca="false">+K205/K$206*100</f>
        <v>1.9450605698686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8</v>
      </c>
      <c r="E206" s="52" t="n">
        <v>203</v>
      </c>
      <c r="F206" s="52" t="n">
        <v>214</v>
      </c>
      <c r="G206" s="52" t="n">
        <v>377</v>
      </c>
      <c r="H206" s="52" t="n">
        <v>1163</v>
      </c>
      <c r="I206" s="52" t="n">
        <v>1882</v>
      </c>
      <c r="J206" s="52" t="n">
        <v>1804</v>
      </c>
      <c r="K206" s="53" t="n">
        <v>586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71</v>
      </c>
      <c r="E207" s="23" t="n">
        <v>792</v>
      </c>
      <c r="F207" s="23" t="n">
        <v>840</v>
      </c>
      <c r="G207" s="23" t="n">
        <v>1313</v>
      </c>
      <c r="H207" s="23" t="n">
        <v>4199</v>
      </c>
      <c r="I207" s="23" t="n">
        <v>7542</v>
      </c>
      <c r="J207" s="23" t="n">
        <v>7824</v>
      </c>
      <c r="K207" s="24" t="n">
        <v>23381</v>
      </c>
      <c r="L207" s="25" t="n">
        <f aca="false">+D207/D$210*100</f>
        <v>90.8237747653806</v>
      </c>
      <c r="M207" s="26" t="n">
        <f aca="false">+E207/E$210*100</f>
        <v>89.6942242355606</v>
      </c>
      <c r="N207" s="26" t="n">
        <f aca="false">+F207/F$210*100</f>
        <v>89.4568690095847</v>
      </c>
      <c r="O207" s="26" t="n">
        <f aca="false">+G207/G$210*100</f>
        <v>87.9437374413932</v>
      </c>
      <c r="P207" s="26" t="n">
        <f aca="false">+H207/H$210*100</f>
        <v>88.6426008021955</v>
      </c>
      <c r="Q207" s="26" t="n">
        <f aca="false">+I207/I$210*100</f>
        <v>87.0197300103842</v>
      </c>
      <c r="R207" s="26" t="n">
        <f aca="false">+J207/J$210*100</f>
        <v>85.1267544336851</v>
      </c>
      <c r="S207" s="26" t="n">
        <f aca="false">+K207/K$210*100</f>
        <v>87.0184971528527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71</v>
      </c>
      <c r="E208" s="23" t="n">
        <v>76</v>
      </c>
      <c r="F208" s="23" t="n">
        <v>82</v>
      </c>
      <c r="G208" s="23" t="n">
        <v>151</v>
      </c>
      <c r="H208" s="23" t="n">
        <v>453</v>
      </c>
      <c r="I208" s="23" t="n">
        <v>964</v>
      </c>
      <c r="J208" s="23" t="n">
        <v>1158</v>
      </c>
      <c r="K208" s="24" t="n">
        <v>2955</v>
      </c>
      <c r="L208" s="25" t="n">
        <f aca="false">+D208/D$210*100</f>
        <v>7.40354535974974</v>
      </c>
      <c r="M208" s="26" t="n">
        <f aca="false">+E208/E$210*100</f>
        <v>8.60702151755379</v>
      </c>
      <c r="N208" s="26" t="n">
        <f aca="false">+F208/F$210*100</f>
        <v>8.73269435569755</v>
      </c>
      <c r="O208" s="26" t="n">
        <f aca="false">+G208/G$210*100</f>
        <v>10.1138647019424</v>
      </c>
      <c r="P208" s="26" t="n">
        <f aca="false">+H208/H$210*100</f>
        <v>9.56301456618113</v>
      </c>
      <c r="Q208" s="26" t="n">
        <f aca="false">+I208/I$210*100</f>
        <v>11.1226491288797</v>
      </c>
      <c r="R208" s="26" t="n">
        <f aca="false">+J208/J$210*100</f>
        <v>12.5992819062126</v>
      </c>
      <c r="S208" s="26" t="n">
        <f aca="false">+K208/K$210*100</f>
        <v>10.997804160929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7</v>
      </c>
      <c r="E209" s="23" t="n">
        <v>15</v>
      </c>
      <c r="F209" s="23" t="n">
        <v>17</v>
      </c>
      <c r="G209" s="23" t="n">
        <v>29</v>
      </c>
      <c r="H209" s="23" t="n">
        <v>85</v>
      </c>
      <c r="I209" s="23" t="n">
        <v>161</v>
      </c>
      <c r="J209" s="23" t="n">
        <v>209</v>
      </c>
      <c r="K209" s="24" t="n">
        <v>533</v>
      </c>
      <c r="L209" s="25" t="n">
        <f aca="false">+D209/D$210*100</f>
        <v>1.77267987486966</v>
      </c>
      <c r="M209" s="26" t="n">
        <f aca="false">+E209/E$210*100</f>
        <v>1.69875424688562</v>
      </c>
      <c r="N209" s="26" t="n">
        <f aca="false">+F209/F$210*100</f>
        <v>1.81043663471779</v>
      </c>
      <c r="O209" s="26" t="n">
        <f aca="false">+G209/G$210*100</f>
        <v>1.94239785666443</v>
      </c>
      <c r="P209" s="26" t="n">
        <f aca="false">+H209/H$210*100</f>
        <v>1.79438463162339</v>
      </c>
      <c r="Q209" s="26" t="n">
        <f aca="false">+I209/I$210*100</f>
        <v>1.85762086073613</v>
      </c>
      <c r="R209" s="26" t="n">
        <f aca="false">+J209/J$210*100</f>
        <v>2.27396366010227</v>
      </c>
      <c r="S209" s="26" t="n">
        <f aca="false">+K209/K$210*100</f>
        <v>1.9836986862183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9</v>
      </c>
      <c r="E210" s="23" t="n">
        <v>883</v>
      </c>
      <c r="F210" s="23" t="n">
        <v>939</v>
      </c>
      <c r="G210" s="23" t="n">
        <v>1493</v>
      </c>
      <c r="H210" s="23" t="n">
        <v>4737</v>
      </c>
      <c r="I210" s="23" t="n">
        <v>8667</v>
      </c>
      <c r="J210" s="23" t="n">
        <v>9191</v>
      </c>
      <c r="K210" s="24" t="n">
        <v>2686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74</v>
      </c>
      <c r="E211" s="46" t="n">
        <v>219</v>
      </c>
      <c r="F211" s="46" t="n">
        <v>265</v>
      </c>
      <c r="G211" s="46" t="n">
        <v>392</v>
      </c>
      <c r="H211" s="46" t="n">
        <v>1264</v>
      </c>
      <c r="I211" s="46" t="n">
        <v>2418</v>
      </c>
      <c r="J211" s="46" t="n">
        <v>2651</v>
      </c>
      <c r="K211" s="47" t="n">
        <v>7483</v>
      </c>
      <c r="L211" s="48" t="n">
        <f aca="false">+D211/D$214*100</f>
        <v>88.6731391585761</v>
      </c>
      <c r="M211" s="49" t="n">
        <f aca="false">+E211/E$214*100</f>
        <v>90.1234567901235</v>
      </c>
      <c r="N211" s="49" t="n">
        <f aca="false">+F211/F$214*100</f>
        <v>86.6013071895425</v>
      </c>
      <c r="O211" s="49" t="n">
        <f aca="false">+G211/G$214*100</f>
        <v>88.0898876404494</v>
      </c>
      <c r="P211" s="49" t="n">
        <f aca="false">+H211/H$214*100</f>
        <v>88.0222841225627</v>
      </c>
      <c r="Q211" s="49" t="n">
        <f aca="false">+I211/I$214*100</f>
        <v>87.7995642701525</v>
      </c>
      <c r="R211" s="49" t="n">
        <f aca="false">+J211/J$214*100</f>
        <v>85.7928802588997</v>
      </c>
      <c r="S211" s="49" t="n">
        <f aca="false">+K211/K$214*100</f>
        <v>87.1839683094489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6</v>
      </c>
      <c r="E212" s="23" t="n">
        <v>22</v>
      </c>
      <c r="F212" s="23" t="n">
        <v>36</v>
      </c>
      <c r="G212" s="23" t="n">
        <v>44</v>
      </c>
      <c r="H212" s="23" t="n">
        <v>139</v>
      </c>
      <c r="I212" s="23" t="n">
        <v>272</v>
      </c>
      <c r="J212" s="23" t="n">
        <v>370</v>
      </c>
      <c r="K212" s="24" t="n">
        <v>909</v>
      </c>
      <c r="L212" s="25" t="n">
        <f aca="false">+D212/D$214*100</f>
        <v>8.41423948220065</v>
      </c>
      <c r="M212" s="26" t="n">
        <f aca="false">+E212/E$214*100</f>
        <v>9.05349794238683</v>
      </c>
      <c r="N212" s="26" t="n">
        <f aca="false">+F212/F$214*100</f>
        <v>11.7647058823529</v>
      </c>
      <c r="O212" s="26" t="n">
        <f aca="false">+G212/G$214*100</f>
        <v>9.8876404494382</v>
      </c>
      <c r="P212" s="26" t="n">
        <f aca="false">+H212/H$214*100</f>
        <v>9.67966573816156</v>
      </c>
      <c r="Q212" s="26" t="n">
        <f aca="false">+I212/I$214*100</f>
        <v>9.87654320987654</v>
      </c>
      <c r="R212" s="26" t="n">
        <f aca="false">+J212/J$214*100</f>
        <v>11.9741100323625</v>
      </c>
      <c r="S212" s="26" t="n">
        <f aca="false">+K212/K$214*100</f>
        <v>10.5907025515554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9</v>
      </c>
      <c r="E213" s="23" t="n">
        <v>2</v>
      </c>
      <c r="F213" s="23" t="n">
        <v>5</v>
      </c>
      <c r="G213" s="23" t="n">
        <v>9</v>
      </c>
      <c r="H213" s="23" t="n">
        <v>33</v>
      </c>
      <c r="I213" s="23" t="n">
        <v>64</v>
      </c>
      <c r="J213" s="23" t="n">
        <v>69</v>
      </c>
      <c r="K213" s="24" t="n">
        <v>191</v>
      </c>
      <c r="L213" s="25" t="n">
        <f aca="false">+D213/D$214*100</f>
        <v>2.9126213592233</v>
      </c>
      <c r="M213" s="26" t="n">
        <f aca="false">+E213/E$214*100</f>
        <v>0.823045267489712</v>
      </c>
      <c r="N213" s="26" t="n">
        <f aca="false">+F213/F$214*100</f>
        <v>1.63398692810458</v>
      </c>
      <c r="O213" s="26" t="n">
        <f aca="false">+G213/G$214*100</f>
        <v>2.02247191011236</v>
      </c>
      <c r="P213" s="26" t="n">
        <f aca="false">+H213/H$214*100</f>
        <v>2.29805013927577</v>
      </c>
      <c r="Q213" s="26" t="n">
        <f aca="false">+I213/I$214*100</f>
        <v>2.32389251997095</v>
      </c>
      <c r="R213" s="26" t="n">
        <f aca="false">+J213/J$214*100</f>
        <v>2.23300970873786</v>
      </c>
      <c r="S213" s="26" t="n">
        <f aca="false">+K213/K$214*100</f>
        <v>2.2253291389956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9</v>
      </c>
      <c r="E214" s="23" t="n">
        <v>243</v>
      </c>
      <c r="F214" s="23" t="n">
        <v>306</v>
      </c>
      <c r="G214" s="23" t="n">
        <v>445</v>
      </c>
      <c r="H214" s="23" t="n">
        <v>1436</v>
      </c>
      <c r="I214" s="23" t="n">
        <v>2754</v>
      </c>
      <c r="J214" s="23" t="n">
        <v>3090</v>
      </c>
      <c r="K214" s="24" t="n">
        <v>8583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14</v>
      </c>
      <c r="E215" s="17" t="n">
        <v>207</v>
      </c>
      <c r="F215" s="17" t="n">
        <v>230</v>
      </c>
      <c r="G215" s="17" t="n">
        <v>327</v>
      </c>
      <c r="H215" s="17" t="n">
        <v>1171</v>
      </c>
      <c r="I215" s="17" t="n">
        <v>2414</v>
      </c>
      <c r="J215" s="17" t="n">
        <v>2971</v>
      </c>
      <c r="K215" s="18" t="n">
        <v>7534</v>
      </c>
      <c r="L215" s="25" t="n">
        <f aca="false">+D215/D$218*100</f>
        <v>88.7966804979253</v>
      </c>
      <c r="M215" s="26" t="n">
        <f aca="false">+E215/E$218*100</f>
        <v>88.8412017167382</v>
      </c>
      <c r="N215" s="26" t="n">
        <f aca="false">+F215/F$218*100</f>
        <v>90.5511811023622</v>
      </c>
      <c r="O215" s="26" t="n">
        <f aca="false">+G215/G$218*100</f>
        <v>91.340782122905</v>
      </c>
      <c r="P215" s="26" t="n">
        <f aca="false">+H215/H$218*100</f>
        <v>88.0451127819549</v>
      </c>
      <c r="Q215" s="26" t="n">
        <f aca="false">+I215/I$218*100</f>
        <v>87.053732419762</v>
      </c>
      <c r="R215" s="26" t="n">
        <f aca="false">+J215/J$218*100</f>
        <v>84.9828375286041</v>
      </c>
      <c r="S215" s="26" t="n">
        <f aca="false">+K215/K$218*100</f>
        <v>86.747265400115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2</v>
      </c>
      <c r="E216" s="23" t="n">
        <v>20</v>
      </c>
      <c r="F216" s="23" t="n">
        <v>21</v>
      </c>
      <c r="G216" s="23" t="n">
        <v>25</v>
      </c>
      <c r="H216" s="23" t="n">
        <v>130</v>
      </c>
      <c r="I216" s="23" t="n">
        <v>305</v>
      </c>
      <c r="J216" s="23" t="n">
        <v>432</v>
      </c>
      <c r="K216" s="24" t="n">
        <v>955</v>
      </c>
      <c r="L216" s="25" t="n">
        <f aca="false">+D216/D$218*100</f>
        <v>9.12863070539419</v>
      </c>
      <c r="M216" s="26" t="n">
        <f aca="false">+E216/E$218*100</f>
        <v>8.58369098712446</v>
      </c>
      <c r="N216" s="26" t="n">
        <f aca="false">+F216/F$218*100</f>
        <v>8.26771653543307</v>
      </c>
      <c r="O216" s="26" t="n">
        <f aca="false">+G216/G$218*100</f>
        <v>6.98324022346369</v>
      </c>
      <c r="P216" s="26" t="n">
        <f aca="false">+H216/H$218*100</f>
        <v>9.77443609022556</v>
      </c>
      <c r="Q216" s="26" t="n">
        <f aca="false">+I216/I$218*100</f>
        <v>10.9989181391994</v>
      </c>
      <c r="R216" s="26" t="n">
        <f aca="false">+J216/J$218*100</f>
        <v>12.3569794050343</v>
      </c>
      <c r="S216" s="26" t="n">
        <f aca="false">+K216/K$218*100</f>
        <v>10.995970063327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6</v>
      </c>
      <c r="F217" s="23" t="n">
        <v>3</v>
      </c>
      <c r="G217" s="23" t="n">
        <v>6</v>
      </c>
      <c r="H217" s="23" t="n">
        <v>29</v>
      </c>
      <c r="I217" s="23" t="n">
        <v>54</v>
      </c>
      <c r="J217" s="23" t="n">
        <v>93</v>
      </c>
      <c r="K217" s="24" t="n">
        <v>196</v>
      </c>
      <c r="L217" s="25" t="n">
        <f aca="false">+D217/D$218*100</f>
        <v>2.0746887966805</v>
      </c>
      <c r="M217" s="26" t="n">
        <f aca="false">+E217/E$218*100</f>
        <v>2.57510729613734</v>
      </c>
      <c r="N217" s="26" t="n">
        <f aca="false">+F217/F$218*100</f>
        <v>1.18110236220472</v>
      </c>
      <c r="O217" s="26" t="n">
        <f aca="false">+G217/G$218*100</f>
        <v>1.67597765363129</v>
      </c>
      <c r="P217" s="26" t="n">
        <f aca="false">+H217/H$218*100</f>
        <v>2.18045112781955</v>
      </c>
      <c r="Q217" s="26" t="n">
        <f aca="false">+I217/I$218*100</f>
        <v>1.94734944103859</v>
      </c>
      <c r="R217" s="26" t="n">
        <f aca="false">+J217/J$218*100</f>
        <v>2.66018306636156</v>
      </c>
      <c r="S217" s="26" t="n">
        <f aca="false">+K217/K$218*100</f>
        <v>2.2567645365572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41</v>
      </c>
      <c r="E218" s="29" t="n">
        <v>233</v>
      </c>
      <c r="F218" s="29" t="n">
        <v>254</v>
      </c>
      <c r="G218" s="29" t="n">
        <v>358</v>
      </c>
      <c r="H218" s="29" t="n">
        <v>1330</v>
      </c>
      <c r="I218" s="29" t="n">
        <v>2773</v>
      </c>
      <c r="J218" s="29" t="n">
        <v>3496</v>
      </c>
      <c r="K218" s="30" t="n">
        <v>8685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306</v>
      </c>
      <c r="E219" s="23" t="n">
        <v>215</v>
      </c>
      <c r="F219" s="23" t="n">
        <v>244</v>
      </c>
      <c r="G219" s="23" t="n">
        <v>288</v>
      </c>
      <c r="H219" s="23" t="n">
        <v>883</v>
      </c>
      <c r="I219" s="23" t="n">
        <v>1768</v>
      </c>
      <c r="J219" s="23" t="n">
        <v>2028</v>
      </c>
      <c r="K219" s="24" t="n">
        <v>5732</v>
      </c>
      <c r="L219" s="19" t="n">
        <f aca="false">+D219/D$222*100</f>
        <v>90.2654867256637</v>
      </c>
      <c r="M219" s="20" t="n">
        <f aca="false">+E219/E$222*100</f>
        <v>88.477366255144</v>
      </c>
      <c r="N219" s="20" t="n">
        <f aca="false">+F219/F$222*100</f>
        <v>88.4057971014493</v>
      </c>
      <c r="O219" s="20" t="n">
        <f aca="false">+G219/G$222*100</f>
        <v>87.5379939209726</v>
      </c>
      <c r="P219" s="20" t="n">
        <f aca="false">+H219/H$222*100</f>
        <v>89.1919191919192</v>
      </c>
      <c r="Q219" s="20" t="n">
        <f aca="false">+I219/I$222*100</f>
        <v>85.6589147286822</v>
      </c>
      <c r="R219" s="20" t="n">
        <f aca="false">+J219/J$222*100</f>
        <v>84.4296419650292</v>
      </c>
      <c r="S219" s="20" t="n">
        <f aca="false">+K219/K$222*100</f>
        <v>86.286316423302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7</v>
      </c>
      <c r="E220" s="23" t="n">
        <v>24</v>
      </c>
      <c r="F220" s="23" t="n">
        <v>28</v>
      </c>
      <c r="G220" s="23" t="n">
        <v>34</v>
      </c>
      <c r="H220" s="23" t="n">
        <v>83</v>
      </c>
      <c r="I220" s="23" t="n">
        <v>260</v>
      </c>
      <c r="J220" s="23" t="n">
        <v>316</v>
      </c>
      <c r="K220" s="24" t="n">
        <v>772</v>
      </c>
      <c r="L220" s="25" t="n">
        <f aca="false">+D220/D$222*100</f>
        <v>7.9646017699115</v>
      </c>
      <c r="M220" s="26" t="n">
        <f aca="false">+E220/E$222*100</f>
        <v>9.87654320987654</v>
      </c>
      <c r="N220" s="26" t="n">
        <f aca="false">+F220/F$222*100</f>
        <v>10.1449275362319</v>
      </c>
      <c r="O220" s="26" t="n">
        <f aca="false">+G220/G$222*100</f>
        <v>10.3343465045593</v>
      </c>
      <c r="P220" s="26" t="n">
        <f aca="false">+H220/H$222*100</f>
        <v>8.38383838383838</v>
      </c>
      <c r="Q220" s="26" t="n">
        <f aca="false">+I220/I$222*100</f>
        <v>12.5968992248062</v>
      </c>
      <c r="R220" s="26" t="n">
        <f aca="false">+J220/J$222*100</f>
        <v>13.1557035803497</v>
      </c>
      <c r="S220" s="26" t="n">
        <f aca="false">+K220/K$222*100</f>
        <v>11.621255456871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6</v>
      </c>
      <c r="E221" s="23" t="n">
        <v>4</v>
      </c>
      <c r="F221" s="23" t="n">
        <v>4</v>
      </c>
      <c r="G221" s="23" t="n">
        <v>7</v>
      </c>
      <c r="H221" s="23" t="n">
        <v>24</v>
      </c>
      <c r="I221" s="23" t="n">
        <v>36</v>
      </c>
      <c r="J221" s="23" t="n">
        <v>58</v>
      </c>
      <c r="K221" s="24" t="n">
        <v>139</v>
      </c>
      <c r="L221" s="25" t="n">
        <f aca="false">+D221/D$222*100</f>
        <v>1.76991150442478</v>
      </c>
      <c r="M221" s="26" t="n">
        <f aca="false">+E221/E$222*100</f>
        <v>1.64609053497942</v>
      </c>
      <c r="N221" s="26" t="n">
        <f aca="false">+F221/F$222*100</f>
        <v>1.44927536231884</v>
      </c>
      <c r="O221" s="26" t="n">
        <f aca="false">+G221/G$222*100</f>
        <v>2.12765957446809</v>
      </c>
      <c r="P221" s="26" t="n">
        <f aca="false">+H221/H$222*100</f>
        <v>2.42424242424242</v>
      </c>
      <c r="Q221" s="26" t="n">
        <f aca="false">+I221/I$222*100</f>
        <v>1.74418604651163</v>
      </c>
      <c r="R221" s="26" t="n">
        <f aca="false">+J221/J$222*100</f>
        <v>2.41465445462115</v>
      </c>
      <c r="S221" s="26" t="n">
        <f aca="false">+K221/K$222*100</f>
        <v>2.0924281198253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339</v>
      </c>
      <c r="E222" s="52" t="n">
        <v>243</v>
      </c>
      <c r="F222" s="52" t="n">
        <v>276</v>
      </c>
      <c r="G222" s="52" t="n">
        <v>329</v>
      </c>
      <c r="H222" s="52" t="n">
        <v>990</v>
      </c>
      <c r="I222" s="52" t="n">
        <v>2064</v>
      </c>
      <c r="J222" s="52" t="n">
        <v>2402</v>
      </c>
      <c r="K222" s="53" t="n">
        <v>664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37</v>
      </c>
      <c r="E223" s="23" t="n">
        <v>324</v>
      </c>
      <c r="F223" s="23" t="n">
        <v>401</v>
      </c>
      <c r="G223" s="23" t="n">
        <v>643</v>
      </c>
      <c r="H223" s="23" t="n">
        <v>1624</v>
      </c>
      <c r="I223" s="23" t="n">
        <v>1920</v>
      </c>
      <c r="J223" s="23" t="n">
        <v>1754</v>
      </c>
      <c r="K223" s="24" t="n">
        <v>7003</v>
      </c>
      <c r="L223" s="25" t="n">
        <f aca="false">+D223/D$226*100</f>
        <v>88.2198952879581</v>
      </c>
      <c r="M223" s="26" t="n">
        <f aca="false">+E223/E$226*100</f>
        <v>90.2506963788301</v>
      </c>
      <c r="N223" s="26" t="n">
        <f aca="false">+F223/F$226*100</f>
        <v>86.2365591397849</v>
      </c>
      <c r="O223" s="26" t="n">
        <f aca="false">+G223/G$226*100</f>
        <v>88.4456671251719</v>
      </c>
      <c r="P223" s="26" t="n">
        <f aca="false">+H223/H$226*100</f>
        <v>87.8312601406166</v>
      </c>
      <c r="Q223" s="26" t="n">
        <f aca="false">+I223/I$226*100</f>
        <v>88.7656033287101</v>
      </c>
      <c r="R223" s="26" t="n">
        <f aca="false">+J223/J$226*100</f>
        <v>87.3941205779771</v>
      </c>
      <c r="S223" s="26" t="n">
        <f aca="false">+K223/K$226*100</f>
        <v>88.0658953722334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0</v>
      </c>
      <c r="E224" s="23" t="n">
        <v>31</v>
      </c>
      <c r="F224" s="23" t="n">
        <v>56</v>
      </c>
      <c r="G224" s="23" t="n">
        <v>72</v>
      </c>
      <c r="H224" s="23" t="n">
        <v>196</v>
      </c>
      <c r="I224" s="23" t="n">
        <v>209</v>
      </c>
      <c r="J224" s="23" t="n">
        <v>219</v>
      </c>
      <c r="K224" s="24" t="n">
        <v>823</v>
      </c>
      <c r="L224" s="25" t="n">
        <f aca="false">+D224/D$226*100</f>
        <v>10.4712041884817</v>
      </c>
      <c r="M224" s="26" t="n">
        <f aca="false">+E224/E$226*100</f>
        <v>8.63509749303621</v>
      </c>
      <c r="N224" s="26" t="n">
        <f aca="false">+F224/F$226*100</f>
        <v>12.0430107526882</v>
      </c>
      <c r="O224" s="26" t="n">
        <f aca="false">+G224/G$226*100</f>
        <v>9.90371389270977</v>
      </c>
      <c r="P224" s="26" t="n">
        <f aca="false">+H224/H$226*100</f>
        <v>10.6003244997296</v>
      </c>
      <c r="Q224" s="26" t="n">
        <f aca="false">+I224/I$226*100</f>
        <v>9.66250577901063</v>
      </c>
      <c r="R224" s="26" t="n">
        <f aca="false">+J224/J$226*100</f>
        <v>10.9118086696562</v>
      </c>
      <c r="S224" s="26" t="n">
        <f aca="false">+K224/K$226*100</f>
        <v>10.3495975855131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5</v>
      </c>
      <c r="E225" s="23" t="n">
        <v>4</v>
      </c>
      <c r="F225" s="23" t="n">
        <v>8</v>
      </c>
      <c r="G225" s="23" t="n">
        <v>12</v>
      </c>
      <c r="H225" s="23" t="n">
        <v>29</v>
      </c>
      <c r="I225" s="23" t="n">
        <v>34</v>
      </c>
      <c r="J225" s="23" t="n">
        <v>34</v>
      </c>
      <c r="K225" s="24" t="n">
        <v>126</v>
      </c>
      <c r="L225" s="25" t="n">
        <f aca="false">+D225/D$226*100</f>
        <v>1.30890052356021</v>
      </c>
      <c r="M225" s="26" t="n">
        <f aca="false">+E225/E$226*100</f>
        <v>1.1142061281337</v>
      </c>
      <c r="N225" s="26" t="n">
        <f aca="false">+F225/F$226*100</f>
        <v>1.72043010752688</v>
      </c>
      <c r="O225" s="26" t="n">
        <f aca="false">+G225/G$226*100</f>
        <v>1.65061898211829</v>
      </c>
      <c r="P225" s="26" t="n">
        <f aca="false">+H225/H$226*100</f>
        <v>1.56841535965387</v>
      </c>
      <c r="Q225" s="26" t="n">
        <f aca="false">+I225/I$226*100</f>
        <v>1.57189089227924</v>
      </c>
      <c r="R225" s="26" t="n">
        <f aca="false">+J225/J$226*100</f>
        <v>1.69407075236672</v>
      </c>
      <c r="S225" s="26" t="n">
        <f aca="false">+K225/K$226*100</f>
        <v>1.5845070422535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82</v>
      </c>
      <c r="E226" s="29" t="n">
        <v>359</v>
      </c>
      <c r="F226" s="29" t="n">
        <v>465</v>
      </c>
      <c r="G226" s="29" t="n">
        <v>727</v>
      </c>
      <c r="H226" s="29" t="n">
        <v>1849</v>
      </c>
      <c r="I226" s="29" t="n">
        <v>2163</v>
      </c>
      <c r="J226" s="29" t="n">
        <v>2007</v>
      </c>
      <c r="K226" s="30" t="n">
        <v>7952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9</v>
      </c>
      <c r="E227" s="23" t="n">
        <v>22</v>
      </c>
      <c r="F227" s="23" t="n">
        <v>14</v>
      </c>
      <c r="G227" s="23" t="n">
        <v>34</v>
      </c>
      <c r="H227" s="23" t="n">
        <v>72</v>
      </c>
      <c r="I227" s="23" t="n">
        <v>107</v>
      </c>
      <c r="J227" s="23" t="n">
        <v>127</v>
      </c>
      <c r="K227" s="24" t="n">
        <v>395</v>
      </c>
      <c r="L227" s="19" t="n">
        <f aca="false">+D227/D$230*100</f>
        <v>86.3636363636364</v>
      </c>
      <c r="M227" s="20" t="n">
        <f aca="false">+E227/E$230*100</f>
        <v>100</v>
      </c>
      <c r="N227" s="20" t="n">
        <f aca="false">+F227/F$230*100</f>
        <v>77.7777777777778</v>
      </c>
      <c r="O227" s="20" t="n">
        <f aca="false">+G227/G$230*100</f>
        <v>91.8918918918919</v>
      </c>
      <c r="P227" s="20" t="n">
        <f aca="false">+H227/H$230*100</f>
        <v>93.5064935064935</v>
      </c>
      <c r="Q227" s="20" t="n">
        <f aca="false">+I227/I$230*100</f>
        <v>92.2413793103448</v>
      </c>
      <c r="R227" s="20" t="n">
        <f aca="false">+J227/J$230*100</f>
        <v>91.3669064748201</v>
      </c>
      <c r="S227" s="20" t="n">
        <f aca="false">+K227/K$230*100</f>
        <v>91.647331786542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0</v>
      </c>
      <c r="F228" s="23" t="n">
        <v>3</v>
      </c>
      <c r="G228" s="23" t="n">
        <v>2</v>
      </c>
      <c r="H228" s="23" t="n">
        <v>3</v>
      </c>
      <c r="I228" s="23" t="n">
        <v>9</v>
      </c>
      <c r="J228" s="23" t="n">
        <v>11</v>
      </c>
      <c r="K228" s="24" t="n">
        <v>30</v>
      </c>
      <c r="L228" s="25" t="n">
        <f aca="false">+D228/D$230*100</f>
        <v>9.09090909090909</v>
      </c>
      <c r="M228" s="26" t="n">
        <f aca="false">+E228/E$230*100</f>
        <v>0</v>
      </c>
      <c r="N228" s="26" t="n">
        <f aca="false">+F228/F$230*100</f>
        <v>16.6666666666667</v>
      </c>
      <c r="O228" s="26" t="n">
        <f aca="false">+G228/G$230*100</f>
        <v>5.40540540540541</v>
      </c>
      <c r="P228" s="26" t="n">
        <f aca="false">+H228/H$230*100</f>
        <v>3.8961038961039</v>
      </c>
      <c r="Q228" s="26" t="n">
        <f aca="false">+I228/I$230*100</f>
        <v>7.75862068965517</v>
      </c>
      <c r="R228" s="26" t="n">
        <f aca="false">+J228/J$230*100</f>
        <v>7.9136690647482</v>
      </c>
      <c r="S228" s="26" t="n">
        <f aca="false">+K228/K$230*100</f>
        <v>6.9605568445475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0</v>
      </c>
      <c r="F229" s="23" t="n">
        <v>1</v>
      </c>
      <c r="G229" s="23" t="n">
        <v>1</v>
      </c>
      <c r="H229" s="23" t="n">
        <v>2</v>
      </c>
      <c r="I229" s="23" t="n">
        <v>0</v>
      </c>
      <c r="J229" s="23" t="n">
        <v>1</v>
      </c>
      <c r="K229" s="24" t="n">
        <v>6</v>
      </c>
      <c r="L229" s="25" t="n">
        <f aca="false">+D229/D$230*100</f>
        <v>4.54545454545455</v>
      </c>
      <c r="M229" s="26" t="n">
        <f aca="false">+E229/E$230*100</f>
        <v>0</v>
      </c>
      <c r="N229" s="26" t="n">
        <f aca="false">+F229/F$230*100</f>
        <v>5.55555555555556</v>
      </c>
      <c r="O229" s="26" t="n">
        <f aca="false">+G229/G$230*100</f>
        <v>2.7027027027027</v>
      </c>
      <c r="P229" s="26" t="n">
        <f aca="false">+H229/H$230*100</f>
        <v>2.5974025974026</v>
      </c>
      <c r="Q229" s="26" t="n">
        <f aca="false">+I229/I$230*100</f>
        <v>0</v>
      </c>
      <c r="R229" s="26" t="n">
        <f aca="false">+J229/J$230*100</f>
        <v>0.719424460431655</v>
      </c>
      <c r="S229" s="26" t="n">
        <f aca="false">+K229/K$230*100</f>
        <v>1.39211136890951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2</v>
      </c>
      <c r="E230" s="23" t="n">
        <v>22</v>
      </c>
      <c r="F230" s="23" t="n">
        <v>18</v>
      </c>
      <c r="G230" s="23" t="n">
        <v>37</v>
      </c>
      <c r="H230" s="23" t="n">
        <v>77</v>
      </c>
      <c r="I230" s="23" t="n">
        <v>116</v>
      </c>
      <c r="J230" s="23" t="n">
        <v>139</v>
      </c>
      <c r="K230" s="24" t="n">
        <v>431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71</v>
      </c>
      <c r="E231" s="17" t="n">
        <v>76</v>
      </c>
      <c r="F231" s="17" t="n">
        <v>106</v>
      </c>
      <c r="G231" s="17" t="n">
        <v>173</v>
      </c>
      <c r="H231" s="17" t="n">
        <v>355</v>
      </c>
      <c r="I231" s="17" t="n">
        <v>423</v>
      </c>
      <c r="J231" s="17" t="n">
        <v>417</v>
      </c>
      <c r="K231" s="18" t="n">
        <v>1621</v>
      </c>
      <c r="L231" s="25" t="n">
        <f aca="false">+D231/D$234*100</f>
        <v>92.2077922077922</v>
      </c>
      <c r="M231" s="26" t="n">
        <f aca="false">+E231/E$234*100</f>
        <v>86.3636363636364</v>
      </c>
      <c r="N231" s="26" t="n">
        <f aca="false">+F231/F$234*100</f>
        <v>86.1788617886179</v>
      </c>
      <c r="O231" s="26" t="n">
        <f aca="false">+G231/G$234*100</f>
        <v>77.5784753363229</v>
      </c>
      <c r="P231" s="26" t="n">
        <f aca="false">+H231/H$234*100</f>
        <v>85.1318944844125</v>
      </c>
      <c r="Q231" s="26" t="n">
        <f aca="false">+I231/I$234*100</f>
        <v>84.9397590361446</v>
      </c>
      <c r="R231" s="26" t="n">
        <f aca="false">+J231/J$234*100</f>
        <v>79.8850574712644</v>
      </c>
      <c r="S231" s="26" t="n">
        <f aca="false">+K231/K$234*100</f>
        <v>83.213552361396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6</v>
      </c>
      <c r="E232" s="23" t="n">
        <v>9</v>
      </c>
      <c r="F232" s="23" t="n">
        <v>13</v>
      </c>
      <c r="G232" s="23" t="n">
        <v>44</v>
      </c>
      <c r="H232" s="23" t="n">
        <v>57</v>
      </c>
      <c r="I232" s="23" t="n">
        <v>66</v>
      </c>
      <c r="J232" s="23" t="n">
        <v>92</v>
      </c>
      <c r="K232" s="24" t="n">
        <v>287</v>
      </c>
      <c r="L232" s="25" t="n">
        <f aca="false">+D232/D$234*100</f>
        <v>7.79220779220779</v>
      </c>
      <c r="M232" s="26" t="n">
        <f aca="false">+E232/E$234*100</f>
        <v>10.2272727272727</v>
      </c>
      <c r="N232" s="26" t="n">
        <f aca="false">+F232/F$234*100</f>
        <v>10.5691056910569</v>
      </c>
      <c r="O232" s="26" t="n">
        <f aca="false">+G232/G$234*100</f>
        <v>19.7309417040359</v>
      </c>
      <c r="P232" s="26" t="n">
        <f aca="false">+H232/H$234*100</f>
        <v>13.6690647482014</v>
      </c>
      <c r="Q232" s="26" t="n">
        <f aca="false">+I232/I$234*100</f>
        <v>13.2530120481928</v>
      </c>
      <c r="R232" s="26" t="n">
        <f aca="false">+J232/J$234*100</f>
        <v>17.6245210727969</v>
      </c>
      <c r="S232" s="26" t="n">
        <f aca="false">+K232/K$234*100</f>
        <v>14.7330595482546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3</v>
      </c>
      <c r="F233" s="23" t="n">
        <v>4</v>
      </c>
      <c r="G233" s="23" t="n">
        <v>6</v>
      </c>
      <c r="H233" s="23" t="n">
        <v>5</v>
      </c>
      <c r="I233" s="23" t="n">
        <v>9</v>
      </c>
      <c r="J233" s="23" t="n">
        <v>13</v>
      </c>
      <c r="K233" s="24" t="n">
        <v>40</v>
      </c>
      <c r="L233" s="25" t="n">
        <f aca="false">+D233/D$234*100</f>
        <v>0</v>
      </c>
      <c r="M233" s="26" t="n">
        <f aca="false">+E233/E$234*100</f>
        <v>3.40909090909091</v>
      </c>
      <c r="N233" s="26" t="n">
        <f aca="false">+F233/F$234*100</f>
        <v>3.2520325203252</v>
      </c>
      <c r="O233" s="26" t="n">
        <f aca="false">+G233/G$234*100</f>
        <v>2.69058295964126</v>
      </c>
      <c r="P233" s="26" t="n">
        <f aca="false">+H233/H$234*100</f>
        <v>1.19904076738609</v>
      </c>
      <c r="Q233" s="26" t="n">
        <f aca="false">+I233/I$234*100</f>
        <v>1.80722891566265</v>
      </c>
      <c r="R233" s="26" t="n">
        <f aca="false">+J233/J$234*100</f>
        <v>2.4904214559387</v>
      </c>
      <c r="S233" s="26" t="n">
        <f aca="false">+K233/K$234*100</f>
        <v>2.0533880903490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7</v>
      </c>
      <c r="E234" s="29" t="n">
        <v>88</v>
      </c>
      <c r="F234" s="29" t="n">
        <v>123</v>
      </c>
      <c r="G234" s="29" t="n">
        <v>223</v>
      </c>
      <c r="H234" s="29" t="n">
        <v>417</v>
      </c>
      <c r="I234" s="29" t="n">
        <v>498</v>
      </c>
      <c r="J234" s="29" t="n">
        <v>522</v>
      </c>
      <c r="K234" s="30" t="n">
        <v>194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98</v>
      </c>
      <c r="E235" s="23" t="n">
        <v>71</v>
      </c>
      <c r="F235" s="23" t="n">
        <v>109</v>
      </c>
      <c r="G235" s="23" t="n">
        <v>188</v>
      </c>
      <c r="H235" s="23" t="n">
        <v>428</v>
      </c>
      <c r="I235" s="23" t="n">
        <v>449</v>
      </c>
      <c r="J235" s="23" t="n">
        <v>413</v>
      </c>
      <c r="K235" s="24" t="n">
        <v>1756</v>
      </c>
      <c r="L235" s="19" t="n">
        <f aca="false">+D235/D$238*100</f>
        <v>93.3333333333333</v>
      </c>
      <c r="M235" s="20" t="n">
        <f aca="false">+E235/E$238*100</f>
        <v>83.5294117647059</v>
      </c>
      <c r="N235" s="20" t="n">
        <f aca="false">+F235/F$238*100</f>
        <v>92.3728813559322</v>
      </c>
      <c r="O235" s="20" t="n">
        <f aca="false">+G235/G$238*100</f>
        <v>91.7073170731707</v>
      </c>
      <c r="P235" s="20" t="n">
        <f aca="false">+H235/H$238*100</f>
        <v>90.8704883227176</v>
      </c>
      <c r="Q235" s="20" t="n">
        <f aca="false">+I235/I$238*100</f>
        <v>87.1844660194175</v>
      </c>
      <c r="R235" s="20" t="n">
        <f aca="false">+J235/J$238*100</f>
        <v>90.3719912472648</v>
      </c>
      <c r="S235" s="20" t="n">
        <f aca="false">+K235/K$238*100</f>
        <v>89.775051124744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9</v>
      </c>
      <c r="F236" s="23" t="n">
        <v>8</v>
      </c>
      <c r="G236" s="23" t="n">
        <v>14</v>
      </c>
      <c r="H236" s="23" t="n">
        <v>35</v>
      </c>
      <c r="I236" s="23" t="n">
        <v>49</v>
      </c>
      <c r="J236" s="23" t="n">
        <v>37</v>
      </c>
      <c r="K236" s="24" t="n">
        <v>155</v>
      </c>
      <c r="L236" s="25" t="n">
        <f aca="false">+D236/D$238*100</f>
        <v>2.85714285714286</v>
      </c>
      <c r="M236" s="26" t="n">
        <f aca="false">+E236/E$238*100</f>
        <v>10.5882352941176</v>
      </c>
      <c r="N236" s="26" t="n">
        <f aca="false">+F236/F$238*100</f>
        <v>6.77966101694915</v>
      </c>
      <c r="O236" s="26" t="n">
        <f aca="false">+G236/G$238*100</f>
        <v>6.82926829268293</v>
      </c>
      <c r="P236" s="26" t="n">
        <f aca="false">+H236/H$238*100</f>
        <v>7.43099787685775</v>
      </c>
      <c r="Q236" s="26" t="n">
        <f aca="false">+I236/I$238*100</f>
        <v>9.51456310679612</v>
      </c>
      <c r="R236" s="26" t="n">
        <f aca="false">+J236/J$238*100</f>
        <v>8.09628008752735</v>
      </c>
      <c r="S236" s="26" t="n">
        <f aca="false">+K236/K$238*100</f>
        <v>7.9243353783231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4</v>
      </c>
      <c r="E237" s="23" t="n">
        <v>5</v>
      </c>
      <c r="F237" s="23" t="n">
        <v>1</v>
      </c>
      <c r="G237" s="23" t="n">
        <v>3</v>
      </c>
      <c r="H237" s="23" t="n">
        <v>8</v>
      </c>
      <c r="I237" s="23" t="n">
        <v>17</v>
      </c>
      <c r="J237" s="23" t="n">
        <v>7</v>
      </c>
      <c r="K237" s="24" t="n">
        <v>45</v>
      </c>
      <c r="L237" s="25" t="n">
        <f aca="false">+D237/D$238*100</f>
        <v>3.80952380952381</v>
      </c>
      <c r="M237" s="26" t="n">
        <f aca="false">+E237/E$238*100</f>
        <v>5.88235294117647</v>
      </c>
      <c r="N237" s="26" t="n">
        <f aca="false">+F237/F$238*100</f>
        <v>0.847457627118644</v>
      </c>
      <c r="O237" s="26" t="n">
        <f aca="false">+G237/G$238*100</f>
        <v>1.46341463414634</v>
      </c>
      <c r="P237" s="26" t="n">
        <f aca="false">+H237/H$238*100</f>
        <v>1.69851380042463</v>
      </c>
      <c r="Q237" s="26" t="n">
        <f aca="false">+I237/I$238*100</f>
        <v>3.30097087378641</v>
      </c>
      <c r="R237" s="26" t="n">
        <f aca="false">+J237/J$238*100</f>
        <v>1.53172866520788</v>
      </c>
      <c r="S237" s="26" t="n">
        <f aca="false">+K237/K$238*100</f>
        <v>2.30061349693252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105</v>
      </c>
      <c r="E238" s="23" t="n">
        <v>85</v>
      </c>
      <c r="F238" s="23" t="n">
        <v>118</v>
      </c>
      <c r="G238" s="23" t="n">
        <v>205</v>
      </c>
      <c r="H238" s="23" t="n">
        <v>471</v>
      </c>
      <c r="I238" s="23" t="n">
        <v>515</v>
      </c>
      <c r="J238" s="23" t="n">
        <v>457</v>
      </c>
      <c r="K238" s="24" t="n">
        <v>19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97</v>
      </c>
      <c r="E239" s="46" t="n">
        <v>233</v>
      </c>
      <c r="F239" s="46" t="n">
        <v>324</v>
      </c>
      <c r="G239" s="46" t="n">
        <v>471</v>
      </c>
      <c r="H239" s="46" t="n">
        <v>921</v>
      </c>
      <c r="I239" s="46" t="n">
        <v>1164</v>
      </c>
      <c r="J239" s="46" t="n">
        <v>1060</v>
      </c>
      <c r="K239" s="47" t="n">
        <v>4370</v>
      </c>
      <c r="L239" s="48" t="n">
        <f aca="false">+D239/D$242*100</f>
        <v>88.7387387387388</v>
      </c>
      <c r="M239" s="49" t="n">
        <f aca="false">+E239/E$242*100</f>
        <v>88.5931558935361</v>
      </c>
      <c r="N239" s="49" t="n">
        <f aca="false">+F239/F$242*100</f>
        <v>91.7847025495751</v>
      </c>
      <c r="O239" s="49" t="n">
        <f aca="false">+G239/G$242*100</f>
        <v>86.7403314917127</v>
      </c>
      <c r="P239" s="49" t="n">
        <f aca="false">+H239/H$242*100</f>
        <v>88.9855072463768</v>
      </c>
      <c r="Q239" s="49" t="n">
        <f aca="false">+I239/I$242*100</f>
        <v>89.1271056661562</v>
      </c>
      <c r="R239" s="49" t="n">
        <f aca="false">+J239/J$242*100</f>
        <v>86.3895680521597</v>
      </c>
      <c r="S239" s="49" t="n">
        <f aca="false">+K239/K$242*100</f>
        <v>88.300666801374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8</v>
      </c>
      <c r="E240" s="23" t="n">
        <v>27</v>
      </c>
      <c r="F240" s="23" t="n">
        <v>23</v>
      </c>
      <c r="G240" s="23" t="n">
        <v>53</v>
      </c>
      <c r="H240" s="23" t="n">
        <v>97</v>
      </c>
      <c r="I240" s="23" t="n">
        <v>123</v>
      </c>
      <c r="J240" s="23" t="n">
        <v>143</v>
      </c>
      <c r="K240" s="24" t="n">
        <v>484</v>
      </c>
      <c r="L240" s="25" t="n">
        <f aca="false">+D240/D$242*100</f>
        <v>8.10810810810811</v>
      </c>
      <c r="M240" s="26" t="n">
        <f aca="false">+E240/E$242*100</f>
        <v>10.2661596958175</v>
      </c>
      <c r="N240" s="26" t="n">
        <f aca="false">+F240/F$242*100</f>
        <v>6.51558073654391</v>
      </c>
      <c r="O240" s="26" t="n">
        <f aca="false">+G240/G$242*100</f>
        <v>9.76058931860037</v>
      </c>
      <c r="P240" s="26" t="n">
        <f aca="false">+H240/H$242*100</f>
        <v>9.3719806763285</v>
      </c>
      <c r="Q240" s="26" t="n">
        <f aca="false">+I240/I$242*100</f>
        <v>9.41807044410414</v>
      </c>
      <c r="R240" s="26" t="n">
        <f aca="false">+J240/J$242*100</f>
        <v>11.6544417277914</v>
      </c>
      <c r="S240" s="26" t="n">
        <f aca="false">+K240/K$242*100</f>
        <v>9.7797534855526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7</v>
      </c>
      <c r="E241" s="23" t="n">
        <v>3</v>
      </c>
      <c r="F241" s="23" t="n">
        <v>6</v>
      </c>
      <c r="G241" s="23" t="n">
        <v>19</v>
      </c>
      <c r="H241" s="23" t="n">
        <v>17</v>
      </c>
      <c r="I241" s="23" t="n">
        <v>19</v>
      </c>
      <c r="J241" s="23" t="n">
        <v>24</v>
      </c>
      <c r="K241" s="24" t="n">
        <v>95</v>
      </c>
      <c r="L241" s="25" t="n">
        <f aca="false">+D241/D$242*100</f>
        <v>3.15315315315315</v>
      </c>
      <c r="M241" s="26" t="n">
        <f aca="false">+E241/E$242*100</f>
        <v>1.14068441064639</v>
      </c>
      <c r="N241" s="26" t="n">
        <f aca="false">+F241/F$242*100</f>
        <v>1.69971671388102</v>
      </c>
      <c r="O241" s="26" t="n">
        <f aca="false">+G241/G$242*100</f>
        <v>3.49907918968692</v>
      </c>
      <c r="P241" s="26" t="n">
        <f aca="false">+H241/H$242*100</f>
        <v>1.64251207729469</v>
      </c>
      <c r="Q241" s="26" t="n">
        <f aca="false">+I241/I$242*100</f>
        <v>1.45482388973966</v>
      </c>
      <c r="R241" s="26" t="n">
        <f aca="false">+J241/J$242*100</f>
        <v>1.9559902200489</v>
      </c>
      <c r="S241" s="26" t="n">
        <f aca="false">+K241/K$242*100</f>
        <v>1.9195797130733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22</v>
      </c>
      <c r="E242" s="29" t="n">
        <v>263</v>
      </c>
      <c r="F242" s="29" t="n">
        <v>353</v>
      </c>
      <c r="G242" s="29" t="n">
        <v>543</v>
      </c>
      <c r="H242" s="29" t="n">
        <v>1035</v>
      </c>
      <c r="I242" s="29" t="n">
        <v>1306</v>
      </c>
      <c r="J242" s="29" t="n">
        <v>1227</v>
      </c>
      <c r="K242" s="30" t="n">
        <v>4949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412</v>
      </c>
      <c r="E243" s="23" t="n">
        <v>383</v>
      </c>
      <c r="F243" s="23" t="n">
        <v>522</v>
      </c>
      <c r="G243" s="23" t="n">
        <v>769</v>
      </c>
      <c r="H243" s="23" t="n">
        <v>1561</v>
      </c>
      <c r="I243" s="23" t="n">
        <v>1710</v>
      </c>
      <c r="J243" s="23" t="n">
        <v>1354</v>
      </c>
      <c r="K243" s="24" t="n">
        <v>6711</v>
      </c>
      <c r="L243" s="19" t="n">
        <f aca="false">+D243/D$246*100</f>
        <v>93.4240362811791</v>
      </c>
      <c r="M243" s="20" t="n">
        <f aca="false">+E243/E$246*100</f>
        <v>88.6574074074074</v>
      </c>
      <c r="N243" s="20" t="n">
        <f aca="false">+F243/F$246*100</f>
        <v>89.3835616438356</v>
      </c>
      <c r="O243" s="20" t="n">
        <f aca="false">+G243/G$246*100</f>
        <v>89.2111368909513</v>
      </c>
      <c r="P243" s="20" t="n">
        <f aca="false">+H243/H$246*100</f>
        <v>88.2918552036199</v>
      </c>
      <c r="Q243" s="20" t="n">
        <f aca="false">+I243/I$246*100</f>
        <v>89.155370177268</v>
      </c>
      <c r="R243" s="20" t="n">
        <f aca="false">+J243/J$246*100</f>
        <v>88.6705959397512</v>
      </c>
      <c r="S243" s="20" t="n">
        <f aca="false">+K243/K$246*100</f>
        <v>89.099840679766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1</v>
      </c>
      <c r="E244" s="23" t="n">
        <v>42</v>
      </c>
      <c r="F244" s="23" t="n">
        <v>49</v>
      </c>
      <c r="G244" s="23" t="n">
        <v>78</v>
      </c>
      <c r="H244" s="23" t="n">
        <v>174</v>
      </c>
      <c r="I244" s="23" t="n">
        <v>174</v>
      </c>
      <c r="J244" s="23" t="n">
        <v>152</v>
      </c>
      <c r="K244" s="24" t="n">
        <v>690</v>
      </c>
      <c r="L244" s="25" t="n">
        <f aca="false">+D244/D$246*100</f>
        <v>4.76190476190476</v>
      </c>
      <c r="M244" s="26" t="n">
        <f aca="false">+E244/E$246*100</f>
        <v>9.72222222222222</v>
      </c>
      <c r="N244" s="26" t="n">
        <f aca="false">+F244/F$246*100</f>
        <v>8.39041095890411</v>
      </c>
      <c r="O244" s="26" t="n">
        <f aca="false">+G244/G$246*100</f>
        <v>9.04872389791183</v>
      </c>
      <c r="P244" s="26" t="n">
        <f aca="false">+H244/H$246*100</f>
        <v>9.84162895927602</v>
      </c>
      <c r="Q244" s="26" t="n">
        <f aca="false">+I244/I$246*100</f>
        <v>9.07194994786236</v>
      </c>
      <c r="R244" s="26" t="n">
        <f aca="false">+J244/J$246*100</f>
        <v>9.95415848068108</v>
      </c>
      <c r="S244" s="26" t="n">
        <f aca="false">+K244/K$246*100</f>
        <v>9.16091343600637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8</v>
      </c>
      <c r="E245" s="23" t="n">
        <v>7</v>
      </c>
      <c r="F245" s="23" t="n">
        <v>13</v>
      </c>
      <c r="G245" s="23" t="n">
        <v>15</v>
      </c>
      <c r="H245" s="23" t="n">
        <v>33</v>
      </c>
      <c r="I245" s="23" t="n">
        <v>34</v>
      </c>
      <c r="J245" s="23" t="n">
        <v>21</v>
      </c>
      <c r="K245" s="24" t="n">
        <v>131</v>
      </c>
      <c r="L245" s="25" t="n">
        <f aca="false">+D245/D$246*100</f>
        <v>1.8140589569161</v>
      </c>
      <c r="M245" s="26" t="n">
        <f aca="false">+E245/E$246*100</f>
        <v>1.62037037037037</v>
      </c>
      <c r="N245" s="26" t="n">
        <f aca="false">+F245/F$246*100</f>
        <v>2.22602739726027</v>
      </c>
      <c r="O245" s="26" t="n">
        <f aca="false">+G245/G$246*100</f>
        <v>1.74013921113689</v>
      </c>
      <c r="P245" s="26" t="n">
        <f aca="false">+H245/H$246*100</f>
        <v>1.86651583710407</v>
      </c>
      <c r="Q245" s="26" t="n">
        <f aca="false">+I245/I$246*100</f>
        <v>1.77267987486966</v>
      </c>
      <c r="R245" s="26" t="n">
        <f aca="false">+J245/J$246*100</f>
        <v>1.37524557956778</v>
      </c>
      <c r="S245" s="26" t="n">
        <f aca="false">+K245/K$246*100</f>
        <v>1.739245884227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41</v>
      </c>
      <c r="E246" s="23" t="n">
        <v>432</v>
      </c>
      <c r="F246" s="23" t="n">
        <v>584</v>
      </c>
      <c r="G246" s="23" t="n">
        <v>862</v>
      </c>
      <c r="H246" s="23" t="n">
        <v>1768</v>
      </c>
      <c r="I246" s="23" t="n">
        <v>1918</v>
      </c>
      <c r="J246" s="23" t="n">
        <v>1527</v>
      </c>
      <c r="K246" s="24" t="n">
        <v>75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93</v>
      </c>
      <c r="E247" s="17" t="n">
        <v>193</v>
      </c>
      <c r="F247" s="17" t="n">
        <v>239</v>
      </c>
      <c r="G247" s="17" t="n">
        <v>338</v>
      </c>
      <c r="H247" s="17" t="n">
        <v>800</v>
      </c>
      <c r="I247" s="17" t="n">
        <v>814</v>
      </c>
      <c r="J247" s="17" t="n">
        <v>669</v>
      </c>
      <c r="K247" s="18" t="n">
        <v>3246</v>
      </c>
      <c r="L247" s="25" t="n">
        <f aca="false">+D247/D$250*100</f>
        <v>92.3444976076555</v>
      </c>
      <c r="M247" s="26" t="n">
        <f aca="false">+E247/E$250*100</f>
        <v>92.3444976076555</v>
      </c>
      <c r="N247" s="26" t="n">
        <f aca="false">+F247/F$250*100</f>
        <v>92.6356589147287</v>
      </c>
      <c r="O247" s="26" t="n">
        <f aca="false">+G247/G$250*100</f>
        <v>91.5989159891599</v>
      </c>
      <c r="P247" s="26" t="n">
        <f aca="false">+H247/H$250*100</f>
        <v>91.7431192660551</v>
      </c>
      <c r="Q247" s="26" t="n">
        <f aca="false">+I247/I$250*100</f>
        <v>89.3523600439078</v>
      </c>
      <c r="R247" s="26" t="n">
        <f aca="false">+J247/J$250*100</f>
        <v>89.9193548387097</v>
      </c>
      <c r="S247" s="26" t="n">
        <f aca="false">+K247/K$250*100</f>
        <v>90.873460246360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6</v>
      </c>
      <c r="E248" s="23" t="n">
        <v>15</v>
      </c>
      <c r="F248" s="23" t="n">
        <v>14</v>
      </c>
      <c r="G248" s="23" t="n">
        <v>26</v>
      </c>
      <c r="H248" s="23" t="n">
        <v>60</v>
      </c>
      <c r="I248" s="23" t="n">
        <v>81</v>
      </c>
      <c r="J248" s="23" t="n">
        <v>67</v>
      </c>
      <c r="K248" s="24" t="n">
        <v>279</v>
      </c>
      <c r="L248" s="25" t="n">
        <f aca="false">+D248/D$250*100</f>
        <v>7.6555023923445</v>
      </c>
      <c r="M248" s="26" t="n">
        <f aca="false">+E248/E$250*100</f>
        <v>7.17703349282297</v>
      </c>
      <c r="N248" s="26" t="n">
        <f aca="false">+F248/F$250*100</f>
        <v>5.42635658914729</v>
      </c>
      <c r="O248" s="26" t="n">
        <f aca="false">+G248/G$250*100</f>
        <v>7.04607046070461</v>
      </c>
      <c r="P248" s="26" t="n">
        <f aca="false">+H248/H$250*100</f>
        <v>6.88073394495413</v>
      </c>
      <c r="Q248" s="26" t="n">
        <f aca="false">+I248/I$250*100</f>
        <v>8.89132821075741</v>
      </c>
      <c r="R248" s="26" t="n">
        <f aca="false">+J248/J$250*100</f>
        <v>9.00537634408602</v>
      </c>
      <c r="S248" s="26" t="n">
        <f aca="false">+K248/K$250*100</f>
        <v>7.8107502799552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1</v>
      </c>
      <c r="F249" s="23" t="n">
        <v>5</v>
      </c>
      <c r="G249" s="23" t="n">
        <v>5</v>
      </c>
      <c r="H249" s="23" t="n">
        <v>12</v>
      </c>
      <c r="I249" s="23" t="n">
        <v>16</v>
      </c>
      <c r="J249" s="23" t="n">
        <v>8</v>
      </c>
      <c r="K249" s="24" t="n">
        <v>47</v>
      </c>
      <c r="L249" s="25" t="n">
        <f aca="false">+D249/D$250*100</f>
        <v>0</v>
      </c>
      <c r="M249" s="26" t="n">
        <f aca="false">+E249/E$250*100</f>
        <v>0.478468899521531</v>
      </c>
      <c r="N249" s="26" t="n">
        <f aca="false">+F249/F$250*100</f>
        <v>1.93798449612403</v>
      </c>
      <c r="O249" s="26" t="n">
        <f aca="false">+G249/G$250*100</f>
        <v>1.3550135501355</v>
      </c>
      <c r="P249" s="26" t="n">
        <f aca="false">+H249/H$250*100</f>
        <v>1.37614678899083</v>
      </c>
      <c r="Q249" s="26" t="n">
        <f aca="false">+I249/I$250*100</f>
        <v>1.7563117453348</v>
      </c>
      <c r="R249" s="26" t="n">
        <f aca="false">+J249/J$250*100</f>
        <v>1.0752688172043</v>
      </c>
      <c r="S249" s="26" t="n">
        <f aca="false">+K249/K$250*100</f>
        <v>1.3157894736842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9</v>
      </c>
      <c r="E250" s="52" t="n">
        <v>209</v>
      </c>
      <c r="F250" s="52" t="n">
        <v>258</v>
      </c>
      <c r="G250" s="52" t="n">
        <v>369</v>
      </c>
      <c r="H250" s="52" t="n">
        <v>872</v>
      </c>
      <c r="I250" s="52" t="n">
        <v>911</v>
      </c>
      <c r="J250" s="52" t="n">
        <v>744</v>
      </c>
      <c r="K250" s="53" t="n">
        <v>3572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99</v>
      </c>
      <c r="E251" s="23" t="n">
        <v>202</v>
      </c>
      <c r="F251" s="23" t="n">
        <v>271</v>
      </c>
      <c r="G251" s="23" t="n">
        <v>420</v>
      </c>
      <c r="H251" s="23" t="n">
        <v>939</v>
      </c>
      <c r="I251" s="23" t="n">
        <v>1170</v>
      </c>
      <c r="J251" s="23" t="n">
        <v>1118</v>
      </c>
      <c r="K251" s="24" t="n">
        <v>4319</v>
      </c>
      <c r="L251" s="25" t="n">
        <f aca="false">+D251/D$254*100</f>
        <v>90.4545454545455</v>
      </c>
      <c r="M251" s="26" t="n">
        <f aca="false">+E251/E$254*100</f>
        <v>95.2830188679245</v>
      </c>
      <c r="N251" s="26" t="n">
        <f aca="false">+F251/F$254*100</f>
        <v>90.0332225913621</v>
      </c>
      <c r="O251" s="26" t="n">
        <f aca="false">+G251/G$254*100</f>
        <v>93.75</v>
      </c>
      <c r="P251" s="26" t="n">
        <f aca="false">+H251/H$254*100</f>
        <v>90.8123791102515</v>
      </c>
      <c r="Q251" s="26" t="n">
        <f aca="false">+I251/I$254*100</f>
        <v>88.5692657077971</v>
      </c>
      <c r="R251" s="26" t="n">
        <f aca="false">+J251/J$254*100</f>
        <v>87.4120406567631</v>
      </c>
      <c r="S251" s="26" t="n">
        <f aca="false">+K251/K$254*100</f>
        <v>89.698857736240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8</v>
      </c>
      <c r="E252" s="23" t="n">
        <v>9</v>
      </c>
      <c r="F252" s="23" t="n">
        <v>23</v>
      </c>
      <c r="G252" s="23" t="n">
        <v>27</v>
      </c>
      <c r="H252" s="23" t="n">
        <v>87</v>
      </c>
      <c r="I252" s="23" t="n">
        <v>126</v>
      </c>
      <c r="J252" s="23" t="n">
        <v>138</v>
      </c>
      <c r="K252" s="24" t="n">
        <v>428</v>
      </c>
      <c r="L252" s="25" t="n">
        <f aca="false">+D252/D$254*100</f>
        <v>8.18181818181818</v>
      </c>
      <c r="M252" s="26" t="n">
        <f aca="false">+E252/E$254*100</f>
        <v>4.24528301886793</v>
      </c>
      <c r="N252" s="26" t="n">
        <f aca="false">+F252/F$254*100</f>
        <v>7.64119601328904</v>
      </c>
      <c r="O252" s="26" t="n">
        <f aca="false">+G252/G$254*100</f>
        <v>6.02678571428571</v>
      </c>
      <c r="P252" s="26" t="n">
        <f aca="false">+H252/H$254*100</f>
        <v>8.41392649903288</v>
      </c>
      <c r="Q252" s="26" t="n">
        <f aca="false">+I252/I$254*100</f>
        <v>9.53822861468584</v>
      </c>
      <c r="R252" s="26" t="n">
        <f aca="false">+J252/J$254*100</f>
        <v>10.7896794370602</v>
      </c>
      <c r="S252" s="26" t="n">
        <f aca="false">+K252/K$254*100</f>
        <v>8.88888888888889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3</v>
      </c>
      <c r="E253" s="23" t="n">
        <v>1</v>
      </c>
      <c r="F253" s="23" t="n">
        <v>7</v>
      </c>
      <c r="G253" s="23" t="n">
        <v>1</v>
      </c>
      <c r="H253" s="23" t="n">
        <v>8</v>
      </c>
      <c r="I253" s="23" t="n">
        <v>25</v>
      </c>
      <c r="J253" s="23" t="n">
        <v>23</v>
      </c>
      <c r="K253" s="24" t="n">
        <v>68</v>
      </c>
      <c r="L253" s="25" t="n">
        <f aca="false">+D253/D$254*100</f>
        <v>1.36363636363636</v>
      </c>
      <c r="M253" s="26" t="n">
        <f aca="false">+E253/E$254*100</f>
        <v>0.471698113207547</v>
      </c>
      <c r="N253" s="26" t="n">
        <f aca="false">+F253/F$254*100</f>
        <v>2.32558139534884</v>
      </c>
      <c r="O253" s="26" t="n">
        <f aca="false">+G253/G$254*100</f>
        <v>0.223214285714286</v>
      </c>
      <c r="P253" s="26" t="n">
        <f aca="false">+H253/H$254*100</f>
        <v>0.773694390715667</v>
      </c>
      <c r="Q253" s="26" t="n">
        <f aca="false">+I253/I$254*100</f>
        <v>1.89250567751703</v>
      </c>
      <c r="R253" s="26" t="n">
        <f aca="false">+J253/J$254*100</f>
        <v>1.7982799061767</v>
      </c>
      <c r="S253" s="26" t="n">
        <f aca="false">+K253/K$254*100</f>
        <v>1.412253374870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0</v>
      </c>
      <c r="E254" s="23" t="n">
        <v>212</v>
      </c>
      <c r="F254" s="23" t="n">
        <v>301</v>
      </c>
      <c r="G254" s="23" t="n">
        <v>448</v>
      </c>
      <c r="H254" s="23" t="n">
        <v>1034</v>
      </c>
      <c r="I254" s="23" t="n">
        <v>1321</v>
      </c>
      <c r="J254" s="23" t="n">
        <v>1279</v>
      </c>
      <c r="K254" s="24" t="n">
        <v>481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61</v>
      </c>
      <c r="E255" s="17" t="n">
        <v>250</v>
      </c>
      <c r="F255" s="17" t="n">
        <v>309</v>
      </c>
      <c r="G255" s="17" t="n">
        <v>490</v>
      </c>
      <c r="H255" s="17" t="n">
        <v>1055</v>
      </c>
      <c r="I255" s="17" t="n">
        <v>1220</v>
      </c>
      <c r="J255" s="17" t="n">
        <v>1035</v>
      </c>
      <c r="K255" s="18" t="n">
        <v>4620</v>
      </c>
      <c r="L255" s="25" t="n">
        <f aca="false">+D255/D$258*100</f>
        <v>92.8825622775801</v>
      </c>
      <c r="M255" s="26" t="n">
        <f aca="false">+E255/E$258*100</f>
        <v>92.5925925925926</v>
      </c>
      <c r="N255" s="26" t="n">
        <f aca="false">+F255/F$258*100</f>
        <v>88.034188034188</v>
      </c>
      <c r="O255" s="26" t="n">
        <f aca="false">+G255/G$258*100</f>
        <v>90.0735294117647</v>
      </c>
      <c r="P255" s="26" t="n">
        <f aca="false">+H255/H$258*100</f>
        <v>90.5579399141631</v>
      </c>
      <c r="Q255" s="26" t="n">
        <f aca="false">+I255/I$258*100</f>
        <v>89.8379970544919</v>
      </c>
      <c r="R255" s="26" t="n">
        <f aca="false">+J255/J$258*100</f>
        <v>88.2352941176471</v>
      </c>
      <c r="S255" s="26" t="n">
        <f aca="false">+K255/K$258*100</f>
        <v>89.8483080513419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5</v>
      </c>
      <c r="E256" s="23" t="n">
        <v>14</v>
      </c>
      <c r="F256" s="23" t="n">
        <v>37</v>
      </c>
      <c r="G256" s="23" t="n">
        <v>46</v>
      </c>
      <c r="H256" s="23" t="n">
        <v>95</v>
      </c>
      <c r="I256" s="23" t="n">
        <v>124</v>
      </c>
      <c r="J256" s="23" t="n">
        <v>126</v>
      </c>
      <c r="K256" s="24" t="n">
        <v>457</v>
      </c>
      <c r="L256" s="25" t="n">
        <f aca="false">+D256/D$258*100</f>
        <v>5.33807829181495</v>
      </c>
      <c r="M256" s="26" t="n">
        <f aca="false">+E256/E$258*100</f>
        <v>5.18518518518519</v>
      </c>
      <c r="N256" s="26" t="n">
        <f aca="false">+F256/F$258*100</f>
        <v>10.5413105413105</v>
      </c>
      <c r="O256" s="26" t="n">
        <f aca="false">+G256/G$258*100</f>
        <v>8.45588235294118</v>
      </c>
      <c r="P256" s="26" t="n">
        <f aca="false">+H256/H$258*100</f>
        <v>8.15450643776824</v>
      </c>
      <c r="Q256" s="26" t="n">
        <f aca="false">+I256/I$258*100</f>
        <v>9.13107511045655</v>
      </c>
      <c r="R256" s="26" t="n">
        <f aca="false">+J256/J$258*100</f>
        <v>10.7416879795396</v>
      </c>
      <c r="S256" s="26" t="n">
        <f aca="false">+K256/K$258*100</f>
        <v>8.887592376507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5</v>
      </c>
      <c r="E257" s="23" t="n">
        <v>6</v>
      </c>
      <c r="F257" s="23" t="n">
        <v>5</v>
      </c>
      <c r="G257" s="23" t="n">
        <v>8</v>
      </c>
      <c r="H257" s="23" t="n">
        <v>15</v>
      </c>
      <c r="I257" s="23" t="n">
        <v>14</v>
      </c>
      <c r="J257" s="23" t="n">
        <v>12</v>
      </c>
      <c r="K257" s="24" t="n">
        <v>65</v>
      </c>
      <c r="L257" s="25" t="n">
        <f aca="false">+D257/D$258*100</f>
        <v>1.77935943060498</v>
      </c>
      <c r="M257" s="26" t="n">
        <f aca="false">+E257/E$258*100</f>
        <v>2.22222222222222</v>
      </c>
      <c r="N257" s="26" t="n">
        <f aca="false">+F257/F$258*100</f>
        <v>1.42450142450142</v>
      </c>
      <c r="O257" s="26" t="n">
        <f aca="false">+G257/G$258*100</f>
        <v>1.47058823529412</v>
      </c>
      <c r="P257" s="26" t="n">
        <f aca="false">+H257/H$258*100</f>
        <v>1.28755364806867</v>
      </c>
      <c r="Q257" s="26" t="n">
        <f aca="false">+I257/I$258*100</f>
        <v>1.03092783505155</v>
      </c>
      <c r="R257" s="26" t="n">
        <f aca="false">+J257/J$258*100</f>
        <v>1.0230179028133</v>
      </c>
      <c r="S257" s="26" t="n">
        <f aca="false">+K257/K$258*100</f>
        <v>1.2640995721509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70</v>
      </c>
      <c r="F258" s="29" t="n">
        <v>351</v>
      </c>
      <c r="G258" s="29" t="n">
        <v>544</v>
      </c>
      <c r="H258" s="29" t="n">
        <v>1165</v>
      </c>
      <c r="I258" s="29" t="n">
        <v>1358</v>
      </c>
      <c r="J258" s="29" t="n">
        <v>1173</v>
      </c>
      <c r="K258" s="30" t="n">
        <v>514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31</v>
      </c>
      <c r="E259" s="23" t="n">
        <v>165</v>
      </c>
      <c r="F259" s="23" t="n">
        <v>202</v>
      </c>
      <c r="G259" s="23" t="n">
        <v>316</v>
      </c>
      <c r="H259" s="23" t="n">
        <v>759</v>
      </c>
      <c r="I259" s="23" t="n">
        <v>1091</v>
      </c>
      <c r="J259" s="23" t="n">
        <v>898</v>
      </c>
      <c r="K259" s="24" t="n">
        <v>3562</v>
      </c>
      <c r="L259" s="19" t="n">
        <f aca="false">+D259/D$262*100</f>
        <v>94.2446043165468</v>
      </c>
      <c r="M259" s="20" t="n">
        <f aca="false">+E259/E$262*100</f>
        <v>92.6966292134832</v>
      </c>
      <c r="N259" s="20" t="n">
        <f aca="false">+F259/F$262*100</f>
        <v>88.5964912280702</v>
      </c>
      <c r="O259" s="20" t="n">
        <f aca="false">+G259/G$262*100</f>
        <v>92.1282798833819</v>
      </c>
      <c r="P259" s="20" t="n">
        <f aca="false">+H259/H$262*100</f>
        <v>90.8982035928144</v>
      </c>
      <c r="Q259" s="20" t="n">
        <f aca="false">+I259/I$262*100</f>
        <v>90.9166666666667</v>
      </c>
      <c r="R259" s="20" t="n">
        <f aca="false">+J259/J$262*100</f>
        <v>91.0750507099392</v>
      </c>
      <c r="S259" s="20" t="n">
        <f aca="false">+K259/K$262*100</f>
        <v>91.123049373241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7</v>
      </c>
      <c r="E260" s="23" t="n">
        <v>11</v>
      </c>
      <c r="F260" s="23" t="n">
        <v>20</v>
      </c>
      <c r="G260" s="23" t="n">
        <v>21</v>
      </c>
      <c r="H260" s="23" t="n">
        <v>67</v>
      </c>
      <c r="I260" s="23" t="n">
        <v>97</v>
      </c>
      <c r="J260" s="23" t="n">
        <v>66</v>
      </c>
      <c r="K260" s="24" t="n">
        <v>289</v>
      </c>
      <c r="L260" s="25" t="n">
        <f aca="false">+D260/D$262*100</f>
        <v>5.03597122302158</v>
      </c>
      <c r="M260" s="26" t="n">
        <f aca="false">+E260/E$262*100</f>
        <v>6.17977528089888</v>
      </c>
      <c r="N260" s="26" t="n">
        <f aca="false">+F260/F$262*100</f>
        <v>8.7719298245614</v>
      </c>
      <c r="O260" s="26" t="n">
        <f aca="false">+G260/G$262*100</f>
        <v>6.12244897959184</v>
      </c>
      <c r="P260" s="26" t="n">
        <f aca="false">+H260/H$262*100</f>
        <v>8.02395209580838</v>
      </c>
      <c r="Q260" s="26" t="n">
        <f aca="false">+I260/I$262*100</f>
        <v>8.08333333333333</v>
      </c>
      <c r="R260" s="26" t="n">
        <f aca="false">+J260/J$262*100</f>
        <v>6.69371196754564</v>
      </c>
      <c r="S260" s="26" t="n">
        <f aca="false">+K260/K$262*100</f>
        <v>7.3931951905858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2</v>
      </c>
      <c r="F261" s="23" t="n">
        <v>6</v>
      </c>
      <c r="G261" s="23" t="n">
        <v>6</v>
      </c>
      <c r="H261" s="23" t="n">
        <v>9</v>
      </c>
      <c r="I261" s="23" t="n">
        <v>12</v>
      </c>
      <c r="J261" s="23" t="n">
        <v>22</v>
      </c>
      <c r="K261" s="24" t="n">
        <v>58</v>
      </c>
      <c r="L261" s="25" t="n">
        <f aca="false">+D261/D$262*100</f>
        <v>0.719424460431655</v>
      </c>
      <c r="M261" s="26" t="n">
        <f aca="false">+E261/E$262*100</f>
        <v>1.12359550561798</v>
      </c>
      <c r="N261" s="26" t="n">
        <f aca="false">+F261/F$262*100</f>
        <v>2.63157894736842</v>
      </c>
      <c r="O261" s="26" t="n">
        <f aca="false">+G261/G$262*100</f>
        <v>1.74927113702624</v>
      </c>
      <c r="P261" s="26" t="n">
        <f aca="false">+H261/H$262*100</f>
        <v>1.07784431137725</v>
      </c>
      <c r="Q261" s="26" t="n">
        <f aca="false">+I261/I$262*100</f>
        <v>1</v>
      </c>
      <c r="R261" s="26" t="n">
        <f aca="false">+J261/J$262*100</f>
        <v>2.23123732251521</v>
      </c>
      <c r="S261" s="26" t="n">
        <f aca="false">+K261/K$262*100</f>
        <v>1.4837554361729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78</v>
      </c>
      <c r="F262" s="23" t="n">
        <v>228</v>
      </c>
      <c r="G262" s="23" t="n">
        <v>343</v>
      </c>
      <c r="H262" s="23" t="n">
        <v>835</v>
      </c>
      <c r="I262" s="23" t="n">
        <v>1200</v>
      </c>
      <c r="J262" s="23" t="n">
        <v>986</v>
      </c>
      <c r="K262" s="24" t="n">
        <v>390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59</v>
      </c>
      <c r="E263" s="17" t="n">
        <v>59</v>
      </c>
      <c r="F263" s="17" t="n">
        <v>71</v>
      </c>
      <c r="G263" s="17" t="n">
        <v>123</v>
      </c>
      <c r="H263" s="17" t="n">
        <v>261</v>
      </c>
      <c r="I263" s="17" t="n">
        <v>367</v>
      </c>
      <c r="J263" s="17" t="n">
        <v>347</v>
      </c>
      <c r="K263" s="18" t="n">
        <v>1287</v>
      </c>
      <c r="L263" s="25" t="n">
        <f aca="false">+D263/D$266*100</f>
        <v>90.7692307692308</v>
      </c>
      <c r="M263" s="26" t="n">
        <f aca="false">+E263/E$266*100</f>
        <v>96.7213114754098</v>
      </c>
      <c r="N263" s="26" t="n">
        <f aca="false">+F263/F$266*100</f>
        <v>89.873417721519</v>
      </c>
      <c r="O263" s="26" t="n">
        <f aca="false">+G263/G$266*100</f>
        <v>89.7810218978102</v>
      </c>
      <c r="P263" s="26" t="n">
        <f aca="false">+H263/H$266*100</f>
        <v>91.2587412587413</v>
      </c>
      <c r="Q263" s="26" t="n">
        <f aca="false">+I263/I$266*100</f>
        <v>90.3940886699507</v>
      </c>
      <c r="R263" s="26" t="n">
        <f aca="false">+J263/J$266*100</f>
        <v>89.2030848329049</v>
      </c>
      <c r="S263" s="26" t="n">
        <f aca="false">+K263/K$266*100</f>
        <v>90.442726633872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1</v>
      </c>
      <c r="F264" s="23" t="n">
        <v>5</v>
      </c>
      <c r="G264" s="23" t="n">
        <v>12</v>
      </c>
      <c r="H264" s="23" t="n">
        <v>19</v>
      </c>
      <c r="I264" s="23" t="n">
        <v>35</v>
      </c>
      <c r="J264" s="23" t="n">
        <v>35</v>
      </c>
      <c r="K264" s="24" t="n">
        <v>111</v>
      </c>
      <c r="L264" s="25" t="n">
        <f aca="false">+D264/D$266*100</f>
        <v>6.15384615384615</v>
      </c>
      <c r="M264" s="26" t="n">
        <f aca="false">+E264/E$266*100</f>
        <v>1.63934426229508</v>
      </c>
      <c r="N264" s="26" t="n">
        <f aca="false">+F264/F$266*100</f>
        <v>6.32911392405063</v>
      </c>
      <c r="O264" s="26" t="n">
        <f aca="false">+G264/G$266*100</f>
        <v>8.75912408759124</v>
      </c>
      <c r="P264" s="26" t="n">
        <f aca="false">+H264/H$266*100</f>
        <v>6.64335664335664</v>
      </c>
      <c r="Q264" s="26" t="n">
        <f aca="false">+I264/I$266*100</f>
        <v>8.62068965517242</v>
      </c>
      <c r="R264" s="26" t="n">
        <f aca="false">+J264/J$266*100</f>
        <v>8.9974293059126</v>
      </c>
      <c r="S264" s="26" t="n">
        <f aca="false">+K264/K$266*100</f>
        <v>7.8004216444132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</v>
      </c>
      <c r="E265" s="23" t="n">
        <v>1</v>
      </c>
      <c r="F265" s="23" t="n">
        <v>3</v>
      </c>
      <c r="G265" s="23" t="n">
        <v>2</v>
      </c>
      <c r="H265" s="23" t="n">
        <v>6</v>
      </c>
      <c r="I265" s="23" t="n">
        <v>4</v>
      </c>
      <c r="J265" s="23" t="n">
        <v>7</v>
      </c>
      <c r="K265" s="24" t="n">
        <v>25</v>
      </c>
      <c r="L265" s="25" t="n">
        <f aca="false">+D265/D$266*100</f>
        <v>3.07692307692308</v>
      </c>
      <c r="M265" s="26" t="n">
        <f aca="false">+E265/E$266*100</f>
        <v>1.63934426229508</v>
      </c>
      <c r="N265" s="26" t="n">
        <f aca="false">+F265/F$266*100</f>
        <v>3.79746835443038</v>
      </c>
      <c r="O265" s="26" t="n">
        <f aca="false">+G265/G$266*100</f>
        <v>1.45985401459854</v>
      </c>
      <c r="P265" s="26" t="n">
        <f aca="false">+H265/H$266*100</f>
        <v>2.0979020979021</v>
      </c>
      <c r="Q265" s="26" t="n">
        <f aca="false">+I265/I$266*100</f>
        <v>0.985221674876847</v>
      </c>
      <c r="R265" s="26" t="n">
        <f aca="false">+J265/J$266*100</f>
        <v>1.79948586118252</v>
      </c>
      <c r="S265" s="26" t="n">
        <f aca="false">+K265/K$266*100</f>
        <v>1.7568517217146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61</v>
      </c>
      <c r="F266" s="29" t="n">
        <v>79</v>
      </c>
      <c r="G266" s="29" t="n">
        <v>137</v>
      </c>
      <c r="H266" s="29" t="n">
        <v>286</v>
      </c>
      <c r="I266" s="29" t="n">
        <v>406</v>
      </c>
      <c r="J266" s="29" t="n">
        <v>389</v>
      </c>
      <c r="K266" s="30" t="n">
        <v>1423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8</v>
      </c>
      <c r="E267" s="23" t="n">
        <v>26</v>
      </c>
      <c r="F267" s="23" t="n">
        <v>50</v>
      </c>
      <c r="G267" s="23" t="n">
        <v>80</v>
      </c>
      <c r="H267" s="23" t="n">
        <v>122</v>
      </c>
      <c r="I267" s="23" t="n">
        <v>139</v>
      </c>
      <c r="J267" s="23" t="n">
        <v>130</v>
      </c>
      <c r="K267" s="24" t="n">
        <v>575</v>
      </c>
      <c r="L267" s="19" t="n">
        <f aca="false">+D267/D$270*100</f>
        <v>73.6842105263158</v>
      </c>
      <c r="M267" s="20" t="n">
        <f aca="false">+E267/E$270*100</f>
        <v>86.6666666666667</v>
      </c>
      <c r="N267" s="20" t="n">
        <f aca="false">+F267/F$270*100</f>
        <v>96.1538461538462</v>
      </c>
      <c r="O267" s="20" t="n">
        <f aca="false">+G267/G$270*100</f>
        <v>96.3855421686747</v>
      </c>
      <c r="P267" s="20" t="n">
        <f aca="false">+H267/H$270*100</f>
        <v>87.7697841726619</v>
      </c>
      <c r="Q267" s="20" t="n">
        <f aca="false">+I267/I$270*100</f>
        <v>84.7560975609756</v>
      </c>
      <c r="R267" s="20" t="n">
        <f aca="false">+J267/J$270*100</f>
        <v>90.9090909090909</v>
      </c>
      <c r="S267" s="20" t="n">
        <f aca="false">+K267/K$270*100</f>
        <v>88.59784283513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10</v>
      </c>
      <c r="E268" s="23" t="n">
        <v>3</v>
      </c>
      <c r="F268" s="23" t="n">
        <v>0</v>
      </c>
      <c r="G268" s="23" t="n">
        <v>3</v>
      </c>
      <c r="H268" s="23" t="n">
        <v>13</v>
      </c>
      <c r="I268" s="23" t="n">
        <v>22</v>
      </c>
      <c r="J268" s="23" t="n">
        <v>12</v>
      </c>
      <c r="K268" s="24" t="n">
        <v>63</v>
      </c>
      <c r="L268" s="25" t="n">
        <f aca="false">+D268/D$270*100</f>
        <v>26.3157894736842</v>
      </c>
      <c r="M268" s="26" t="n">
        <f aca="false">+E268/E$270*100</f>
        <v>10</v>
      </c>
      <c r="N268" s="26" t="n">
        <f aca="false">+F268/F$270*100</f>
        <v>0</v>
      </c>
      <c r="O268" s="26" t="n">
        <f aca="false">+G268/G$270*100</f>
        <v>3.6144578313253</v>
      </c>
      <c r="P268" s="26" t="n">
        <f aca="false">+H268/H$270*100</f>
        <v>9.35251798561151</v>
      </c>
      <c r="Q268" s="26" t="n">
        <f aca="false">+I268/I$270*100</f>
        <v>13.4146341463415</v>
      </c>
      <c r="R268" s="26" t="n">
        <f aca="false">+J268/J$270*100</f>
        <v>8.39160839160839</v>
      </c>
      <c r="S268" s="26" t="n">
        <f aca="false">+K268/K$270*100</f>
        <v>9.7072419106317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2</v>
      </c>
      <c r="G269" s="23" t="n">
        <v>0</v>
      </c>
      <c r="H269" s="23" t="n">
        <v>4</v>
      </c>
      <c r="I269" s="23" t="n">
        <v>3</v>
      </c>
      <c r="J269" s="23" t="n">
        <v>1</v>
      </c>
      <c r="K269" s="24" t="n">
        <v>11</v>
      </c>
      <c r="L269" s="25" t="n">
        <f aca="false">+D269/D$270*100</f>
        <v>0</v>
      </c>
      <c r="M269" s="26" t="n">
        <f aca="false">+E269/E$270*100</f>
        <v>3.33333333333333</v>
      </c>
      <c r="N269" s="26" t="n">
        <f aca="false">+F269/F$270*100</f>
        <v>3.84615384615385</v>
      </c>
      <c r="O269" s="26" t="n">
        <f aca="false">+G269/G$270*100</f>
        <v>0</v>
      </c>
      <c r="P269" s="26" t="n">
        <f aca="false">+H269/H$270*100</f>
        <v>2.87769784172662</v>
      </c>
      <c r="Q269" s="26" t="n">
        <f aca="false">+I269/I$270*100</f>
        <v>1.82926829268293</v>
      </c>
      <c r="R269" s="26" t="n">
        <f aca="false">+J269/J$270*100</f>
        <v>0.699300699300699</v>
      </c>
      <c r="S269" s="26" t="n">
        <f aca="false">+K269/K$270*100</f>
        <v>1.69491525423729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0</v>
      </c>
      <c r="F270" s="23" t="n">
        <v>52</v>
      </c>
      <c r="G270" s="23" t="n">
        <v>83</v>
      </c>
      <c r="H270" s="23" t="n">
        <v>139</v>
      </c>
      <c r="I270" s="23" t="n">
        <v>164</v>
      </c>
      <c r="J270" s="23" t="n">
        <v>143</v>
      </c>
      <c r="K270" s="24" t="n">
        <v>64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22</v>
      </c>
      <c r="E271" s="17" t="n">
        <v>120</v>
      </c>
      <c r="F271" s="17" t="n">
        <v>176</v>
      </c>
      <c r="G271" s="17" t="n">
        <v>243</v>
      </c>
      <c r="H271" s="17" t="n">
        <v>519</v>
      </c>
      <c r="I271" s="17" t="n">
        <v>632</v>
      </c>
      <c r="J271" s="17" t="n">
        <v>489</v>
      </c>
      <c r="K271" s="18" t="n">
        <v>2301</v>
      </c>
      <c r="L271" s="25" t="n">
        <f aca="false">+D271/D$274*100</f>
        <v>87.1428571428571</v>
      </c>
      <c r="M271" s="26" t="n">
        <f aca="false">+E271/E$274*100</f>
        <v>93.75</v>
      </c>
      <c r="N271" s="26" t="n">
        <f aca="false">+F271/F$274*100</f>
        <v>91.6666666666667</v>
      </c>
      <c r="O271" s="26" t="n">
        <f aca="false">+G271/G$274*100</f>
        <v>92.0454545454546</v>
      </c>
      <c r="P271" s="26" t="n">
        <f aca="false">+H271/H$274*100</f>
        <v>90.5759162303665</v>
      </c>
      <c r="Q271" s="26" t="n">
        <f aca="false">+I271/I$274*100</f>
        <v>87.292817679558</v>
      </c>
      <c r="R271" s="26" t="n">
        <f aca="false">+J271/J$274*100</f>
        <v>87.6344086021505</v>
      </c>
      <c r="S271" s="26" t="n">
        <f aca="false">+K271/K$274*100</f>
        <v>89.2206281504459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1</v>
      </c>
      <c r="E272" s="23" t="n">
        <v>6</v>
      </c>
      <c r="F272" s="23" t="n">
        <v>13</v>
      </c>
      <c r="G272" s="23" t="n">
        <v>16</v>
      </c>
      <c r="H272" s="23" t="n">
        <v>43</v>
      </c>
      <c r="I272" s="23" t="n">
        <v>83</v>
      </c>
      <c r="J272" s="23" t="n">
        <v>53</v>
      </c>
      <c r="K272" s="24" t="n">
        <v>225</v>
      </c>
      <c r="L272" s="25" t="n">
        <f aca="false">+D272/D$274*100</f>
        <v>7.85714285714286</v>
      </c>
      <c r="M272" s="26" t="n">
        <f aca="false">+E272/E$274*100</f>
        <v>4.6875</v>
      </c>
      <c r="N272" s="26" t="n">
        <f aca="false">+F272/F$274*100</f>
        <v>6.77083333333333</v>
      </c>
      <c r="O272" s="26" t="n">
        <f aca="false">+G272/G$274*100</f>
        <v>6.06060606060606</v>
      </c>
      <c r="P272" s="26" t="n">
        <f aca="false">+H272/H$274*100</f>
        <v>7.5043630017452</v>
      </c>
      <c r="Q272" s="26" t="n">
        <f aca="false">+I272/I$274*100</f>
        <v>11.4640883977901</v>
      </c>
      <c r="R272" s="26" t="n">
        <f aca="false">+J272/J$274*100</f>
        <v>9.49820788530466</v>
      </c>
      <c r="S272" s="26" t="n">
        <f aca="false">+K272/K$274*100</f>
        <v>8.7243117487398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7</v>
      </c>
      <c r="E273" s="23" t="n">
        <v>2</v>
      </c>
      <c r="F273" s="23" t="n">
        <v>3</v>
      </c>
      <c r="G273" s="23" t="n">
        <v>5</v>
      </c>
      <c r="H273" s="23" t="n">
        <v>11</v>
      </c>
      <c r="I273" s="23" t="n">
        <v>9</v>
      </c>
      <c r="J273" s="23" t="n">
        <v>16</v>
      </c>
      <c r="K273" s="24" t="n">
        <v>53</v>
      </c>
      <c r="L273" s="25" t="n">
        <f aca="false">+D273/D$274*100</f>
        <v>5</v>
      </c>
      <c r="M273" s="26" t="n">
        <f aca="false">+E273/E$274*100</f>
        <v>1.5625</v>
      </c>
      <c r="N273" s="26" t="n">
        <f aca="false">+F273/F$274*100</f>
        <v>1.5625</v>
      </c>
      <c r="O273" s="26" t="n">
        <f aca="false">+G273/G$274*100</f>
        <v>1.89393939393939</v>
      </c>
      <c r="P273" s="26" t="n">
        <f aca="false">+H273/H$274*100</f>
        <v>1.91972076788831</v>
      </c>
      <c r="Q273" s="26" t="n">
        <f aca="false">+I273/I$274*100</f>
        <v>1.24309392265193</v>
      </c>
      <c r="R273" s="26" t="n">
        <f aca="false">+J273/J$274*100</f>
        <v>2.8673835125448</v>
      </c>
      <c r="S273" s="26" t="n">
        <f aca="false">+K273/K$274*100</f>
        <v>2.05506010081427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40</v>
      </c>
      <c r="E274" s="23" t="n">
        <v>128</v>
      </c>
      <c r="F274" s="23" t="n">
        <v>192</v>
      </c>
      <c r="G274" s="23" t="n">
        <v>264</v>
      </c>
      <c r="H274" s="23" t="n">
        <v>573</v>
      </c>
      <c r="I274" s="23" t="n">
        <v>724</v>
      </c>
      <c r="J274" s="23" t="n">
        <v>558</v>
      </c>
      <c r="K274" s="24" t="n">
        <v>2579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38</v>
      </c>
      <c r="E275" s="46" t="n">
        <v>136</v>
      </c>
      <c r="F275" s="46" t="n">
        <v>149</v>
      </c>
      <c r="G275" s="46" t="n">
        <v>277</v>
      </c>
      <c r="H275" s="46" t="n">
        <v>784</v>
      </c>
      <c r="I275" s="46" t="n">
        <v>1112</v>
      </c>
      <c r="J275" s="46" t="n">
        <v>876</v>
      </c>
      <c r="K275" s="47" t="n">
        <v>3472</v>
      </c>
      <c r="L275" s="48" t="n">
        <f aca="false">+D275/D$278*100</f>
        <v>92.6174496644295</v>
      </c>
      <c r="M275" s="49" t="n">
        <f aca="false">+E275/E$278*100</f>
        <v>91.2751677852349</v>
      </c>
      <c r="N275" s="49" t="n">
        <f aca="false">+F275/F$278*100</f>
        <v>93.125</v>
      </c>
      <c r="O275" s="49" t="n">
        <f aca="false">+G275/G$278*100</f>
        <v>93.2659932659933</v>
      </c>
      <c r="P275" s="49" t="n">
        <f aca="false">+H275/H$278*100</f>
        <v>91.1627906976744</v>
      </c>
      <c r="Q275" s="49" t="n">
        <f aca="false">+I275/I$278*100</f>
        <v>88.605577689243</v>
      </c>
      <c r="R275" s="49" t="n">
        <f aca="false">+J275/J$278*100</f>
        <v>86.646884272997</v>
      </c>
      <c r="S275" s="49" t="n">
        <f aca="false">+K275/K$278*100</f>
        <v>89.4614790002577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9</v>
      </c>
      <c r="E276" s="23" t="n">
        <v>10</v>
      </c>
      <c r="F276" s="23" t="n">
        <v>9</v>
      </c>
      <c r="G276" s="23" t="n">
        <v>18</v>
      </c>
      <c r="H276" s="23" t="n">
        <v>62</v>
      </c>
      <c r="I276" s="23" t="n">
        <v>122</v>
      </c>
      <c r="J276" s="23" t="n">
        <v>114</v>
      </c>
      <c r="K276" s="24" t="n">
        <v>344</v>
      </c>
      <c r="L276" s="25" t="n">
        <f aca="false">+D276/D$278*100</f>
        <v>6.04026845637584</v>
      </c>
      <c r="M276" s="26" t="n">
        <f aca="false">+E276/E$278*100</f>
        <v>6.71140939597315</v>
      </c>
      <c r="N276" s="26" t="n">
        <f aca="false">+F276/F$278*100</f>
        <v>5.625</v>
      </c>
      <c r="O276" s="26" t="n">
        <f aca="false">+G276/G$278*100</f>
        <v>6.06060606060606</v>
      </c>
      <c r="P276" s="26" t="n">
        <f aca="false">+H276/H$278*100</f>
        <v>7.2093023255814</v>
      </c>
      <c r="Q276" s="26" t="n">
        <f aca="false">+I276/I$278*100</f>
        <v>9.72111553784861</v>
      </c>
      <c r="R276" s="26" t="n">
        <f aca="false">+J276/J$278*100</f>
        <v>11.2759643916914</v>
      </c>
      <c r="S276" s="26" t="n">
        <f aca="false">+K276/K$278*100</f>
        <v>8.8636949239886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3</v>
      </c>
      <c r="F277" s="23" t="n">
        <v>2</v>
      </c>
      <c r="G277" s="23" t="n">
        <v>2</v>
      </c>
      <c r="H277" s="23" t="n">
        <v>14</v>
      </c>
      <c r="I277" s="23" t="n">
        <v>21</v>
      </c>
      <c r="J277" s="23" t="n">
        <v>21</v>
      </c>
      <c r="K277" s="24" t="n">
        <v>65</v>
      </c>
      <c r="L277" s="25" t="n">
        <f aca="false">+D277/D$278*100</f>
        <v>1.34228187919463</v>
      </c>
      <c r="M277" s="26" t="n">
        <f aca="false">+E277/E$278*100</f>
        <v>2.01342281879195</v>
      </c>
      <c r="N277" s="26" t="n">
        <f aca="false">+F277/F$278*100</f>
        <v>1.25</v>
      </c>
      <c r="O277" s="26" t="n">
        <f aca="false">+G277/G$278*100</f>
        <v>0.673400673400673</v>
      </c>
      <c r="P277" s="26" t="n">
        <f aca="false">+H277/H$278*100</f>
        <v>1.62790697674419</v>
      </c>
      <c r="Q277" s="26" t="n">
        <f aca="false">+I277/I$278*100</f>
        <v>1.67330677290837</v>
      </c>
      <c r="R277" s="26" t="n">
        <f aca="false">+J277/J$278*100</f>
        <v>2.07715133531157</v>
      </c>
      <c r="S277" s="26" t="n">
        <f aca="false">+K277/K$278*100</f>
        <v>1.6748260757536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9</v>
      </c>
      <c r="E278" s="23" t="n">
        <v>149</v>
      </c>
      <c r="F278" s="23" t="n">
        <v>160</v>
      </c>
      <c r="G278" s="23" t="n">
        <v>297</v>
      </c>
      <c r="H278" s="23" t="n">
        <v>860</v>
      </c>
      <c r="I278" s="23" t="n">
        <v>1255</v>
      </c>
      <c r="J278" s="23" t="n">
        <v>1011</v>
      </c>
      <c r="K278" s="24" t="n">
        <v>3881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95</v>
      </c>
      <c r="E279" s="17" t="n">
        <v>86</v>
      </c>
      <c r="F279" s="17" t="n">
        <v>91</v>
      </c>
      <c r="G279" s="17" t="n">
        <v>179</v>
      </c>
      <c r="H279" s="17" t="n">
        <v>468</v>
      </c>
      <c r="I279" s="17" t="n">
        <v>623</v>
      </c>
      <c r="J279" s="17" t="n">
        <v>498</v>
      </c>
      <c r="K279" s="18" t="n">
        <v>2040</v>
      </c>
      <c r="L279" s="25" t="n">
        <f aca="false">+D279/D$282*100</f>
        <v>88.785046728972</v>
      </c>
      <c r="M279" s="26" t="n">
        <f aca="false">+E279/E$282*100</f>
        <v>90.5263157894737</v>
      </c>
      <c r="N279" s="26" t="n">
        <f aca="false">+F279/F$282*100</f>
        <v>90.0990099009901</v>
      </c>
      <c r="O279" s="26" t="n">
        <f aca="false">+G279/G$282*100</f>
        <v>87.3170731707317</v>
      </c>
      <c r="P279" s="26" t="n">
        <f aca="false">+H279/H$282*100</f>
        <v>85.5575868372943</v>
      </c>
      <c r="Q279" s="26" t="n">
        <f aca="false">+I279/I$282*100</f>
        <v>88.7464387464388</v>
      </c>
      <c r="R279" s="26" t="n">
        <f aca="false">+J279/J$282*100</f>
        <v>86.9109947643979</v>
      </c>
      <c r="S279" s="26" t="n">
        <f aca="false">+K279/K$282*100</f>
        <v>87.553648068669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7</v>
      </c>
      <c r="E280" s="23" t="n">
        <v>7</v>
      </c>
      <c r="F280" s="23" t="n">
        <v>8</v>
      </c>
      <c r="G280" s="23" t="n">
        <v>19</v>
      </c>
      <c r="H280" s="23" t="n">
        <v>71</v>
      </c>
      <c r="I280" s="23" t="n">
        <v>70</v>
      </c>
      <c r="J280" s="23" t="n">
        <v>65</v>
      </c>
      <c r="K280" s="24" t="n">
        <v>247</v>
      </c>
      <c r="L280" s="25" t="n">
        <f aca="false">+D280/D$282*100</f>
        <v>6.54205607476635</v>
      </c>
      <c r="M280" s="26" t="n">
        <f aca="false">+E280/E$282*100</f>
        <v>7.36842105263158</v>
      </c>
      <c r="N280" s="26" t="n">
        <f aca="false">+F280/F$282*100</f>
        <v>7.92079207920792</v>
      </c>
      <c r="O280" s="26" t="n">
        <f aca="false">+G280/G$282*100</f>
        <v>9.26829268292683</v>
      </c>
      <c r="P280" s="26" t="n">
        <f aca="false">+H280/H$282*100</f>
        <v>12.9798903107861</v>
      </c>
      <c r="Q280" s="26" t="n">
        <f aca="false">+I280/I$282*100</f>
        <v>9.97150997150997</v>
      </c>
      <c r="R280" s="26" t="n">
        <f aca="false">+J280/J$282*100</f>
        <v>11.3438045375218</v>
      </c>
      <c r="S280" s="26" t="n">
        <f aca="false">+K280/K$282*100</f>
        <v>10.6008583690987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2</v>
      </c>
      <c r="F281" s="23" t="n">
        <v>2</v>
      </c>
      <c r="G281" s="23" t="n">
        <v>7</v>
      </c>
      <c r="H281" s="23" t="n">
        <v>8</v>
      </c>
      <c r="I281" s="23" t="n">
        <v>9</v>
      </c>
      <c r="J281" s="23" t="n">
        <v>10</v>
      </c>
      <c r="K281" s="24" t="n">
        <v>43</v>
      </c>
      <c r="L281" s="25" t="n">
        <f aca="false">+D281/D$282*100</f>
        <v>4.67289719626168</v>
      </c>
      <c r="M281" s="26" t="n">
        <f aca="false">+E281/E$282*100</f>
        <v>2.10526315789474</v>
      </c>
      <c r="N281" s="26" t="n">
        <f aca="false">+F281/F$282*100</f>
        <v>1.98019801980198</v>
      </c>
      <c r="O281" s="26" t="n">
        <f aca="false">+G281/G$282*100</f>
        <v>3.41463414634146</v>
      </c>
      <c r="P281" s="26" t="n">
        <f aca="false">+H281/H$282*100</f>
        <v>1.46252285191956</v>
      </c>
      <c r="Q281" s="26" t="n">
        <f aca="false">+I281/I$282*100</f>
        <v>1.28205128205128</v>
      </c>
      <c r="R281" s="26" t="n">
        <f aca="false">+J281/J$282*100</f>
        <v>1.74520069808028</v>
      </c>
      <c r="S281" s="26" t="n">
        <f aca="false">+K281/K$282*100</f>
        <v>1.8454935622317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7</v>
      </c>
      <c r="E282" s="29" t="n">
        <v>95</v>
      </c>
      <c r="F282" s="29" t="n">
        <v>101</v>
      </c>
      <c r="G282" s="29" t="n">
        <v>205</v>
      </c>
      <c r="H282" s="29" t="n">
        <v>547</v>
      </c>
      <c r="I282" s="29" t="n">
        <v>702</v>
      </c>
      <c r="J282" s="29" t="n">
        <v>573</v>
      </c>
      <c r="K282" s="30" t="n">
        <v>233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94</v>
      </c>
      <c r="E283" s="23" t="n">
        <v>166</v>
      </c>
      <c r="F283" s="23" t="n">
        <v>207</v>
      </c>
      <c r="G283" s="23" t="n">
        <v>348</v>
      </c>
      <c r="H283" s="23" t="n">
        <v>977</v>
      </c>
      <c r="I283" s="23" t="n">
        <v>1137</v>
      </c>
      <c r="J283" s="23" t="n">
        <v>972</v>
      </c>
      <c r="K283" s="24" t="n">
        <v>4001</v>
      </c>
      <c r="L283" s="19" t="n">
        <f aca="false">+D283/D$286*100</f>
        <v>89.4009216589862</v>
      </c>
      <c r="M283" s="20" t="n">
        <f aca="false">+E283/E$286*100</f>
        <v>87.3684210526316</v>
      </c>
      <c r="N283" s="20" t="n">
        <f aca="false">+F283/F$286*100</f>
        <v>88.0851063829787</v>
      </c>
      <c r="O283" s="20" t="n">
        <f aca="false">+G283/G$286*100</f>
        <v>86.1386138613861</v>
      </c>
      <c r="P283" s="20" t="n">
        <f aca="false">+H283/H$286*100</f>
        <v>86.0035211267606</v>
      </c>
      <c r="Q283" s="20" t="n">
        <f aca="false">+I283/I$286*100</f>
        <v>83.4801762114538</v>
      </c>
      <c r="R283" s="20" t="n">
        <f aca="false">+J283/J$286*100</f>
        <v>83.5051546391753</v>
      </c>
      <c r="S283" s="20" t="n">
        <f aca="false">+K283/K$286*100</f>
        <v>84.983007646559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0</v>
      </c>
      <c r="E284" s="23" t="n">
        <v>22</v>
      </c>
      <c r="F284" s="23" t="n">
        <v>24</v>
      </c>
      <c r="G284" s="23" t="n">
        <v>46</v>
      </c>
      <c r="H284" s="23" t="n">
        <v>135</v>
      </c>
      <c r="I284" s="23" t="n">
        <v>195</v>
      </c>
      <c r="J284" s="23" t="n">
        <v>176</v>
      </c>
      <c r="K284" s="24" t="n">
        <v>618</v>
      </c>
      <c r="L284" s="25" t="n">
        <f aca="false">+D284/D$286*100</f>
        <v>9.21658986175115</v>
      </c>
      <c r="M284" s="26" t="n">
        <f aca="false">+E284/E$286*100</f>
        <v>11.5789473684211</v>
      </c>
      <c r="N284" s="26" t="n">
        <f aca="false">+F284/F$286*100</f>
        <v>10.2127659574468</v>
      </c>
      <c r="O284" s="26" t="n">
        <f aca="false">+G284/G$286*100</f>
        <v>11.3861386138614</v>
      </c>
      <c r="P284" s="26" t="n">
        <f aca="false">+H284/H$286*100</f>
        <v>11.8838028169014</v>
      </c>
      <c r="Q284" s="26" t="n">
        <f aca="false">+I284/I$286*100</f>
        <v>14.3171806167401</v>
      </c>
      <c r="R284" s="26" t="n">
        <f aca="false">+J284/J$286*100</f>
        <v>15.1202749140893</v>
      </c>
      <c r="S284" s="26" t="n">
        <f aca="false">+K284/K$286*100</f>
        <v>13.1265930331351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3</v>
      </c>
      <c r="E285" s="23" t="n">
        <v>2</v>
      </c>
      <c r="F285" s="23" t="n">
        <v>4</v>
      </c>
      <c r="G285" s="23" t="n">
        <v>10</v>
      </c>
      <c r="H285" s="23" t="n">
        <v>24</v>
      </c>
      <c r="I285" s="23" t="n">
        <v>30</v>
      </c>
      <c r="J285" s="23" t="n">
        <v>16</v>
      </c>
      <c r="K285" s="24" t="n">
        <v>89</v>
      </c>
      <c r="L285" s="25" t="n">
        <f aca="false">+D285/D$286*100</f>
        <v>1.38248847926267</v>
      </c>
      <c r="M285" s="26" t="n">
        <f aca="false">+E285/E$286*100</f>
        <v>1.05263157894737</v>
      </c>
      <c r="N285" s="26" t="n">
        <f aca="false">+F285/F$286*100</f>
        <v>1.70212765957447</v>
      </c>
      <c r="O285" s="26" t="n">
        <f aca="false">+G285/G$286*100</f>
        <v>2.47524752475248</v>
      </c>
      <c r="P285" s="26" t="n">
        <f aca="false">+H285/H$286*100</f>
        <v>2.11267605633803</v>
      </c>
      <c r="Q285" s="26" t="n">
        <f aca="false">+I285/I$286*100</f>
        <v>2.20264317180617</v>
      </c>
      <c r="R285" s="26" t="n">
        <f aca="false">+J285/J$286*100</f>
        <v>1.3745704467354</v>
      </c>
      <c r="S285" s="26" t="n">
        <f aca="false">+K285/K$286*100</f>
        <v>1.8903993203058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7</v>
      </c>
      <c r="E286" s="23" t="n">
        <v>190</v>
      </c>
      <c r="F286" s="23" t="n">
        <v>235</v>
      </c>
      <c r="G286" s="23" t="n">
        <v>404</v>
      </c>
      <c r="H286" s="23" t="n">
        <v>1136</v>
      </c>
      <c r="I286" s="23" t="n">
        <v>1362</v>
      </c>
      <c r="J286" s="23" t="n">
        <v>1164</v>
      </c>
      <c r="K286" s="24" t="n">
        <v>470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4</v>
      </c>
      <c r="E287" s="17" t="n">
        <v>16</v>
      </c>
      <c r="F287" s="17" t="n">
        <v>28</v>
      </c>
      <c r="G287" s="17" t="n">
        <v>38</v>
      </c>
      <c r="H287" s="17" t="n">
        <v>139</v>
      </c>
      <c r="I287" s="17" t="n">
        <v>149</v>
      </c>
      <c r="J287" s="17" t="n">
        <v>123</v>
      </c>
      <c r="K287" s="18" t="n">
        <v>517</v>
      </c>
      <c r="L287" s="25" t="n">
        <f aca="false">+D287/D$290*100</f>
        <v>82.7586206896552</v>
      </c>
      <c r="M287" s="26" t="n">
        <f aca="false">+E287/E$290*100</f>
        <v>84.2105263157895</v>
      </c>
      <c r="N287" s="26" t="n">
        <f aca="false">+F287/F$290*100</f>
        <v>87.5</v>
      </c>
      <c r="O287" s="26" t="n">
        <f aca="false">+G287/G$290*100</f>
        <v>79.1666666666667</v>
      </c>
      <c r="P287" s="26" t="n">
        <f aca="false">+H287/H$290*100</f>
        <v>83.7349397590361</v>
      </c>
      <c r="Q287" s="26" t="n">
        <f aca="false">+I287/I$290*100</f>
        <v>80.1075268817204</v>
      </c>
      <c r="R287" s="26" t="n">
        <f aca="false">+J287/J$290*100</f>
        <v>77.8481012658228</v>
      </c>
      <c r="S287" s="26" t="n">
        <f aca="false">+K287/K$290*100</f>
        <v>81.034482758620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4</v>
      </c>
      <c r="E288" s="23" t="n">
        <v>3</v>
      </c>
      <c r="F288" s="23" t="n">
        <v>2</v>
      </c>
      <c r="G288" s="23" t="n">
        <v>9</v>
      </c>
      <c r="H288" s="23" t="n">
        <v>24</v>
      </c>
      <c r="I288" s="23" t="n">
        <v>32</v>
      </c>
      <c r="J288" s="23" t="n">
        <v>33</v>
      </c>
      <c r="K288" s="24" t="n">
        <v>107</v>
      </c>
      <c r="L288" s="25" t="n">
        <f aca="false">+D288/D$290*100</f>
        <v>13.7931034482759</v>
      </c>
      <c r="M288" s="26" t="n">
        <f aca="false">+E288/E$290*100</f>
        <v>15.7894736842105</v>
      </c>
      <c r="N288" s="26" t="n">
        <f aca="false">+F288/F$290*100</f>
        <v>6.25</v>
      </c>
      <c r="O288" s="26" t="n">
        <f aca="false">+G288/G$290*100</f>
        <v>18.75</v>
      </c>
      <c r="P288" s="26" t="n">
        <f aca="false">+H288/H$290*100</f>
        <v>14.4578313253012</v>
      </c>
      <c r="Q288" s="26" t="n">
        <f aca="false">+I288/I$290*100</f>
        <v>17.2043010752688</v>
      </c>
      <c r="R288" s="26" t="n">
        <f aca="false">+J288/J$290*100</f>
        <v>20.8860759493671</v>
      </c>
      <c r="S288" s="26" t="n">
        <f aca="false">+K288/K$290*100</f>
        <v>16.7711598746082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0</v>
      </c>
      <c r="F289" s="23" t="n">
        <v>2</v>
      </c>
      <c r="G289" s="23" t="n">
        <v>1</v>
      </c>
      <c r="H289" s="23" t="n">
        <v>3</v>
      </c>
      <c r="I289" s="23" t="n">
        <v>5</v>
      </c>
      <c r="J289" s="23" t="n">
        <v>2</v>
      </c>
      <c r="K289" s="24" t="n">
        <v>14</v>
      </c>
      <c r="L289" s="25" t="n">
        <f aca="false">+D289/D$290*100</f>
        <v>3.44827586206897</v>
      </c>
      <c r="M289" s="26" t="n">
        <f aca="false">+E289/E$290*100</f>
        <v>0</v>
      </c>
      <c r="N289" s="26" t="n">
        <f aca="false">+F289/F$290*100</f>
        <v>6.25</v>
      </c>
      <c r="O289" s="26" t="n">
        <f aca="false">+G289/G$290*100</f>
        <v>2.08333333333333</v>
      </c>
      <c r="P289" s="26" t="n">
        <f aca="false">+H289/H$290*100</f>
        <v>1.80722891566265</v>
      </c>
      <c r="Q289" s="26" t="n">
        <f aca="false">+I289/I$290*100</f>
        <v>2.68817204301075</v>
      </c>
      <c r="R289" s="26" t="n">
        <f aca="false">+J289/J$290*100</f>
        <v>1.26582278481013</v>
      </c>
      <c r="S289" s="26" t="n">
        <f aca="false">+K289/K$290*100</f>
        <v>2.1943573667711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9</v>
      </c>
      <c r="E290" s="52" t="n">
        <v>19</v>
      </c>
      <c r="F290" s="52" t="n">
        <v>32</v>
      </c>
      <c r="G290" s="52" t="n">
        <v>48</v>
      </c>
      <c r="H290" s="52" t="n">
        <v>166</v>
      </c>
      <c r="I290" s="52" t="n">
        <v>186</v>
      </c>
      <c r="J290" s="52" t="n">
        <v>158</v>
      </c>
      <c r="K290" s="53" t="n">
        <v>63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6247</v>
      </c>
      <c r="E291" s="23" t="n">
        <v>14346</v>
      </c>
      <c r="F291" s="23" t="n">
        <v>15529</v>
      </c>
      <c r="G291" s="23" t="n">
        <v>23702</v>
      </c>
      <c r="H291" s="23" t="n">
        <v>68312</v>
      </c>
      <c r="I291" s="23" t="n">
        <v>112998</v>
      </c>
      <c r="J291" s="23" t="n">
        <v>116317</v>
      </c>
      <c r="K291" s="24" t="n">
        <v>367451</v>
      </c>
      <c r="L291" s="25" t="n">
        <f aca="false">+D291/D$294*100</f>
        <v>89.8070863965508</v>
      </c>
      <c r="M291" s="26" t="n">
        <f aca="false">+E291/E$294*100</f>
        <v>89.2774908208352</v>
      </c>
      <c r="N291" s="26" t="n">
        <f aca="false">+F291/F$294*100</f>
        <v>88.0478539434144</v>
      </c>
      <c r="O291" s="26" t="n">
        <f aca="false">+G291/G$294*100</f>
        <v>88.5427173222758</v>
      </c>
      <c r="P291" s="26" t="n">
        <f aca="false">+H291/H$294*100</f>
        <v>88.5122703361061</v>
      </c>
      <c r="Q291" s="26" t="n">
        <f aca="false">+I291/I$294*100</f>
        <v>87.6524248347761</v>
      </c>
      <c r="R291" s="26" t="n">
        <f aca="false">+J291/J$294*100</f>
        <v>86.2725755609123</v>
      </c>
      <c r="S291" s="26" t="n">
        <f aca="false">+K291/K$294*100</f>
        <v>87.595742398417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495</v>
      </c>
      <c r="E292" s="23" t="n">
        <v>1384</v>
      </c>
      <c r="F292" s="23" t="n">
        <v>1748</v>
      </c>
      <c r="G292" s="23" t="n">
        <v>2514</v>
      </c>
      <c r="H292" s="23" t="n">
        <v>7383</v>
      </c>
      <c r="I292" s="23" t="n">
        <v>13527</v>
      </c>
      <c r="J292" s="23" t="n">
        <v>15747</v>
      </c>
      <c r="K292" s="24" t="n">
        <v>43798</v>
      </c>
      <c r="L292" s="25" t="n">
        <f aca="false">+D292/D$294*100</f>
        <v>8.26377756895694</v>
      </c>
      <c r="M292" s="26" t="n">
        <f aca="false">+E292/E$294*100</f>
        <v>8.61285705395482</v>
      </c>
      <c r="N292" s="26" t="n">
        <f aca="false">+F292/F$294*100</f>
        <v>9.91098259341158</v>
      </c>
      <c r="O292" s="26" t="n">
        <f aca="false">+G292/G$294*100</f>
        <v>9.39146027120924</v>
      </c>
      <c r="P292" s="26" t="n">
        <f aca="false">+H292/H$294*100</f>
        <v>9.56619762108373</v>
      </c>
      <c r="Q292" s="26" t="n">
        <f aca="false">+I292/I$294*100</f>
        <v>10.4928790840547</v>
      </c>
      <c r="R292" s="26" t="n">
        <f aca="false">+J292/J$294*100</f>
        <v>11.6795846467643</v>
      </c>
      <c r="S292" s="26" t="n">
        <f aca="false">+K292/K$294*100</f>
        <v>10.440897767500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49</v>
      </c>
      <c r="E293" s="23" t="n">
        <v>339</v>
      </c>
      <c r="F293" s="23" t="n">
        <v>360</v>
      </c>
      <c r="G293" s="23" t="n">
        <v>553</v>
      </c>
      <c r="H293" s="23" t="n">
        <v>1483</v>
      </c>
      <c r="I293" s="23" t="n">
        <v>2391</v>
      </c>
      <c r="J293" s="23" t="n">
        <v>2761</v>
      </c>
      <c r="K293" s="24" t="n">
        <v>8236</v>
      </c>
      <c r="L293" s="25" t="n">
        <f aca="false">+D293/D$294*100</f>
        <v>1.92913603449229</v>
      </c>
      <c r="M293" s="26" t="n">
        <f aca="false">+E293/E$294*100</f>
        <v>2.10965212521003</v>
      </c>
      <c r="N293" s="26" t="n">
        <f aca="false">+F293/F$294*100</f>
        <v>2.04116346317401</v>
      </c>
      <c r="O293" s="26" t="n">
        <f aca="false">+G293/G$294*100</f>
        <v>2.065822406515</v>
      </c>
      <c r="P293" s="26" t="n">
        <f aca="false">+H293/H$294*100</f>
        <v>1.92153204281013</v>
      </c>
      <c r="Q293" s="26" t="n">
        <f aca="false">+I293/I$294*100</f>
        <v>1.85469608116913</v>
      </c>
      <c r="R293" s="26" t="n">
        <f aca="false">+J293/J$294*100</f>
        <v>2.04783979232338</v>
      </c>
      <c r="S293" s="26" t="n">
        <f aca="false">+K293/K$294*100</f>
        <v>1.9633598340822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091</v>
      </c>
      <c r="E294" s="29" t="n">
        <v>16069</v>
      </c>
      <c r="F294" s="29" t="n">
        <v>17637</v>
      </c>
      <c r="G294" s="29" t="n">
        <v>26769</v>
      </c>
      <c r="H294" s="29" t="n">
        <v>77178</v>
      </c>
      <c r="I294" s="29" t="n">
        <v>128916</v>
      </c>
      <c r="J294" s="29" t="n">
        <v>134825</v>
      </c>
      <c r="K294" s="30" t="n">
        <v>41948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825</v>
      </c>
      <c r="E7" s="17" t="n">
        <v>659</v>
      </c>
      <c r="F7" s="17" t="n">
        <v>591</v>
      </c>
      <c r="G7" s="17" t="n">
        <v>729</v>
      </c>
      <c r="H7" s="17" t="n">
        <v>2466</v>
      </c>
      <c r="I7" s="17" t="n">
        <v>5670</v>
      </c>
      <c r="J7" s="17" t="n">
        <v>7566</v>
      </c>
      <c r="K7" s="18" t="n">
        <v>18506</v>
      </c>
      <c r="L7" s="19" t="n">
        <f aca="false">+D7/D$10*100</f>
        <v>81.2807881773399</v>
      </c>
      <c r="M7" s="20" t="n">
        <f aca="false">+E7/E$10*100</f>
        <v>81.8633540372671</v>
      </c>
      <c r="N7" s="20" t="n">
        <f aca="false">+F7/F$10*100</f>
        <v>80.0813008130081</v>
      </c>
      <c r="O7" s="20" t="n">
        <f aca="false">+G7/G$10*100</f>
        <v>81.9101123595506</v>
      </c>
      <c r="P7" s="20" t="n">
        <f aca="false">+H7/H$10*100</f>
        <v>83.6215666327569</v>
      </c>
      <c r="Q7" s="20" t="n">
        <f aca="false">+I7/I$10*100</f>
        <v>83.5420657138647</v>
      </c>
      <c r="R7" s="20" t="n">
        <f aca="false">+J7/J$10*100</f>
        <v>83.1154564429309</v>
      </c>
      <c r="S7" s="20" t="n">
        <f aca="false">+K7/K$10*100</f>
        <v>83.034953111679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58</v>
      </c>
      <c r="E8" s="23" t="n">
        <v>111</v>
      </c>
      <c r="F8" s="23" t="n">
        <v>120</v>
      </c>
      <c r="G8" s="23" t="n">
        <v>127</v>
      </c>
      <c r="H8" s="23" t="n">
        <v>394</v>
      </c>
      <c r="I8" s="23" t="n">
        <v>945</v>
      </c>
      <c r="J8" s="23" t="n">
        <v>1291</v>
      </c>
      <c r="K8" s="24" t="n">
        <v>3146</v>
      </c>
      <c r="L8" s="25" t="n">
        <f aca="false">+D8/D$10*100</f>
        <v>15.5665024630542</v>
      </c>
      <c r="M8" s="26" t="n">
        <f aca="false">+E8/E$10*100</f>
        <v>13.7888198757764</v>
      </c>
      <c r="N8" s="26" t="n">
        <f aca="false">+F8/F$10*100</f>
        <v>16.260162601626</v>
      </c>
      <c r="O8" s="26" t="n">
        <f aca="false">+G8/G$10*100</f>
        <v>14.2696629213483</v>
      </c>
      <c r="P8" s="26" t="n">
        <f aca="false">+H8/H$10*100</f>
        <v>13.3604611732791</v>
      </c>
      <c r="Q8" s="26" t="n">
        <f aca="false">+I8/I$10*100</f>
        <v>13.9236776189775</v>
      </c>
      <c r="R8" s="26" t="n">
        <f aca="false">+J8/J$10*100</f>
        <v>14.1821377567835</v>
      </c>
      <c r="S8" s="26" t="n">
        <f aca="false">+K8/K$10*100</f>
        <v>14.11585229057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2</v>
      </c>
      <c r="E9" s="23" t="n">
        <v>35</v>
      </c>
      <c r="F9" s="23" t="n">
        <v>27</v>
      </c>
      <c r="G9" s="23" t="n">
        <v>34</v>
      </c>
      <c r="H9" s="23" t="n">
        <v>89</v>
      </c>
      <c r="I9" s="23" t="n">
        <v>172</v>
      </c>
      <c r="J9" s="23" t="n">
        <v>246</v>
      </c>
      <c r="K9" s="24" t="n">
        <v>635</v>
      </c>
      <c r="L9" s="25" t="n">
        <f aca="false">+D9/D$10*100</f>
        <v>3.15270935960591</v>
      </c>
      <c r="M9" s="26" t="n">
        <f aca="false">+E9/E$10*100</f>
        <v>4.34782608695652</v>
      </c>
      <c r="N9" s="26" t="n">
        <f aca="false">+F9/F$10*100</f>
        <v>3.65853658536585</v>
      </c>
      <c r="O9" s="26" t="n">
        <f aca="false">+G9/G$10*100</f>
        <v>3.82022471910112</v>
      </c>
      <c r="P9" s="26" t="n">
        <f aca="false">+H9/H$10*100</f>
        <v>3.01797219396406</v>
      </c>
      <c r="Q9" s="26" t="n">
        <f aca="false">+I9/I$10*100</f>
        <v>2.5342566671578</v>
      </c>
      <c r="R9" s="26" t="n">
        <f aca="false">+J9/J$10*100</f>
        <v>2.70240580028562</v>
      </c>
      <c r="S9" s="26" t="n">
        <f aca="false">+K9/K$10*100</f>
        <v>2.84919459774757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5</v>
      </c>
      <c r="E10" s="29" t="n">
        <v>805</v>
      </c>
      <c r="F10" s="29" t="n">
        <v>738</v>
      </c>
      <c r="G10" s="29" t="n">
        <v>890</v>
      </c>
      <c r="H10" s="29" t="n">
        <v>2949</v>
      </c>
      <c r="I10" s="29" t="n">
        <v>6787</v>
      </c>
      <c r="J10" s="29" t="n">
        <v>9103</v>
      </c>
      <c r="K10" s="30" t="n">
        <v>2228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838</v>
      </c>
      <c r="E11" s="23" t="n">
        <v>739</v>
      </c>
      <c r="F11" s="23" t="n">
        <v>575</v>
      </c>
      <c r="G11" s="23" t="n">
        <v>674</v>
      </c>
      <c r="H11" s="23" t="n">
        <v>1937</v>
      </c>
      <c r="I11" s="23" t="n">
        <v>4408</v>
      </c>
      <c r="J11" s="23" t="n">
        <v>6071</v>
      </c>
      <c r="K11" s="24" t="n">
        <v>15242</v>
      </c>
      <c r="L11" s="19" t="n">
        <f aca="false">+D11/D$14*100</f>
        <v>83.2174776564052</v>
      </c>
      <c r="M11" s="20" t="n">
        <f aca="false">+E11/E$14*100</f>
        <v>82.202447163515</v>
      </c>
      <c r="N11" s="20" t="n">
        <f aca="false">+F11/F$14*100</f>
        <v>79.6398891966759</v>
      </c>
      <c r="O11" s="20" t="n">
        <f aca="false">+G11/G$14*100</f>
        <v>84.0399002493766</v>
      </c>
      <c r="P11" s="20" t="n">
        <f aca="false">+H11/H$14*100</f>
        <v>83.4913793103448</v>
      </c>
      <c r="Q11" s="20" t="n">
        <f aca="false">+I11/I$14*100</f>
        <v>82.5777444735856</v>
      </c>
      <c r="R11" s="20" t="n">
        <f aca="false">+J11/J$14*100</f>
        <v>82.6548672566372</v>
      </c>
      <c r="S11" s="20" t="n">
        <f aca="false">+K11/K$14*100</f>
        <v>82.688656214398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41</v>
      </c>
      <c r="E12" s="23" t="n">
        <v>122</v>
      </c>
      <c r="F12" s="23" t="n">
        <v>121</v>
      </c>
      <c r="G12" s="23" t="n">
        <v>100</v>
      </c>
      <c r="H12" s="23" t="n">
        <v>309</v>
      </c>
      <c r="I12" s="23" t="n">
        <v>763</v>
      </c>
      <c r="J12" s="23" t="n">
        <v>1072</v>
      </c>
      <c r="K12" s="24" t="n">
        <v>2628</v>
      </c>
      <c r="L12" s="25" t="n">
        <f aca="false">+D12/D$14*100</f>
        <v>14.0019860973188</v>
      </c>
      <c r="M12" s="26" t="n">
        <f aca="false">+E12/E$14*100</f>
        <v>13.5706340378198</v>
      </c>
      <c r="N12" s="26" t="n">
        <f aca="false">+F12/F$14*100</f>
        <v>16.7590027700831</v>
      </c>
      <c r="O12" s="26" t="n">
        <f aca="false">+G12/G$14*100</f>
        <v>12.4688279301746</v>
      </c>
      <c r="P12" s="26" t="n">
        <f aca="false">+H12/H$14*100</f>
        <v>13.3189655172414</v>
      </c>
      <c r="Q12" s="26" t="n">
        <f aca="false">+I12/I$14*100</f>
        <v>14.293742974897</v>
      </c>
      <c r="R12" s="26" t="n">
        <f aca="false">+J12/J$14*100</f>
        <v>14.5949625595643</v>
      </c>
      <c r="S12" s="26" t="n">
        <f aca="false">+K12/K$14*100</f>
        <v>14.2570390061303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28</v>
      </c>
      <c r="E13" s="23" t="n">
        <v>38</v>
      </c>
      <c r="F13" s="23" t="n">
        <v>26</v>
      </c>
      <c r="G13" s="23" t="n">
        <v>28</v>
      </c>
      <c r="H13" s="23" t="n">
        <v>74</v>
      </c>
      <c r="I13" s="23" t="n">
        <v>167</v>
      </c>
      <c r="J13" s="23" t="n">
        <v>202</v>
      </c>
      <c r="K13" s="24" t="n">
        <v>563</v>
      </c>
      <c r="L13" s="25" t="n">
        <f aca="false">+D13/D$14*100</f>
        <v>2.78053624627607</v>
      </c>
      <c r="M13" s="26" t="n">
        <f aca="false">+E13/E$14*100</f>
        <v>4.22691879866518</v>
      </c>
      <c r="N13" s="26" t="n">
        <f aca="false">+F13/F$14*100</f>
        <v>3.601108033241</v>
      </c>
      <c r="O13" s="26" t="n">
        <f aca="false">+G13/G$14*100</f>
        <v>3.49127182044888</v>
      </c>
      <c r="P13" s="26" t="n">
        <f aca="false">+H13/H$14*100</f>
        <v>3.18965517241379</v>
      </c>
      <c r="Q13" s="26" t="n">
        <f aca="false">+I13/I$14*100</f>
        <v>3.12851255151742</v>
      </c>
      <c r="R13" s="26" t="n">
        <f aca="false">+J13/J$14*100</f>
        <v>2.7501701837985</v>
      </c>
      <c r="S13" s="26" t="n">
        <f aca="false">+K13/K$14*100</f>
        <v>3.0543047794716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7</v>
      </c>
      <c r="E14" s="23" t="n">
        <v>899</v>
      </c>
      <c r="F14" s="23" t="n">
        <v>722</v>
      </c>
      <c r="G14" s="23" t="n">
        <v>802</v>
      </c>
      <c r="H14" s="23" t="n">
        <v>2320</v>
      </c>
      <c r="I14" s="23" t="n">
        <v>5338</v>
      </c>
      <c r="J14" s="23" t="n">
        <v>7345</v>
      </c>
      <c r="K14" s="24" t="n">
        <v>18433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918</v>
      </c>
      <c r="E15" s="17" t="n">
        <v>799</v>
      </c>
      <c r="F15" s="17" t="n">
        <v>779</v>
      </c>
      <c r="G15" s="17" t="n">
        <v>857</v>
      </c>
      <c r="H15" s="17" t="n">
        <v>2203</v>
      </c>
      <c r="I15" s="17" t="n">
        <v>4260</v>
      </c>
      <c r="J15" s="17" t="n">
        <v>4581</v>
      </c>
      <c r="K15" s="18" t="n">
        <v>14397</v>
      </c>
      <c r="L15" s="25" t="n">
        <f aca="false">+D15/D$18*100</f>
        <v>82.7027027027027</v>
      </c>
      <c r="M15" s="26" t="n">
        <f aca="false">+E15/E$18*100</f>
        <v>82.2863027806385</v>
      </c>
      <c r="N15" s="26" t="n">
        <f aca="false">+F15/F$18*100</f>
        <v>81.2304483837331</v>
      </c>
      <c r="O15" s="26" t="n">
        <f aca="false">+G15/G$18*100</f>
        <v>81.155303030303</v>
      </c>
      <c r="P15" s="26" t="n">
        <f aca="false">+H15/H$18*100</f>
        <v>81.5321983715766</v>
      </c>
      <c r="Q15" s="26" t="n">
        <f aca="false">+I15/I$18*100</f>
        <v>81.7658349328215</v>
      </c>
      <c r="R15" s="26" t="n">
        <f aca="false">+J15/J$18*100</f>
        <v>81.7889662560257</v>
      </c>
      <c r="S15" s="26" t="n">
        <f aca="false">+K15/K$18*100</f>
        <v>81.7593276165597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58</v>
      </c>
      <c r="E16" s="23" t="n">
        <v>137</v>
      </c>
      <c r="F16" s="23" t="n">
        <v>146</v>
      </c>
      <c r="G16" s="23" t="n">
        <v>145</v>
      </c>
      <c r="H16" s="23" t="n">
        <v>391</v>
      </c>
      <c r="I16" s="23" t="n">
        <v>787</v>
      </c>
      <c r="J16" s="23" t="n">
        <v>830</v>
      </c>
      <c r="K16" s="24" t="n">
        <v>2594</v>
      </c>
      <c r="L16" s="25" t="n">
        <f aca="false">+D16/D$18*100</f>
        <v>14.2342342342342</v>
      </c>
      <c r="M16" s="26" t="n">
        <f aca="false">+E16/E$18*100</f>
        <v>14.1091658084449</v>
      </c>
      <c r="N16" s="26" t="n">
        <f aca="false">+F16/F$18*100</f>
        <v>15.2241918665276</v>
      </c>
      <c r="O16" s="26" t="n">
        <f aca="false">+G16/G$18*100</f>
        <v>13.7310606060606</v>
      </c>
      <c r="P16" s="26" t="n">
        <f aca="false">+H16/H$18*100</f>
        <v>14.4707623982235</v>
      </c>
      <c r="Q16" s="26" t="n">
        <f aca="false">+I16/I$18*100</f>
        <v>15.10556621881</v>
      </c>
      <c r="R16" s="26" t="n">
        <f aca="false">+J16/J$18*100</f>
        <v>14.8187823602928</v>
      </c>
      <c r="S16" s="26" t="n">
        <f aca="false">+K16/K$18*100</f>
        <v>14.731103413027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4</v>
      </c>
      <c r="E17" s="23" t="n">
        <v>35</v>
      </c>
      <c r="F17" s="23" t="n">
        <v>34</v>
      </c>
      <c r="G17" s="23" t="n">
        <v>54</v>
      </c>
      <c r="H17" s="23" t="n">
        <v>108</v>
      </c>
      <c r="I17" s="23" t="n">
        <v>163</v>
      </c>
      <c r="J17" s="23" t="n">
        <v>190</v>
      </c>
      <c r="K17" s="24" t="n">
        <v>618</v>
      </c>
      <c r="L17" s="25" t="n">
        <f aca="false">+D17/D$18*100</f>
        <v>3.06306306306306</v>
      </c>
      <c r="M17" s="26" t="n">
        <f aca="false">+E17/E$18*100</f>
        <v>3.60453141091658</v>
      </c>
      <c r="N17" s="26" t="n">
        <f aca="false">+F17/F$18*100</f>
        <v>3.54535974973931</v>
      </c>
      <c r="O17" s="26" t="n">
        <f aca="false">+G17/G$18*100</f>
        <v>5.11363636363636</v>
      </c>
      <c r="P17" s="26" t="n">
        <f aca="false">+H17/H$18*100</f>
        <v>3.99703923019985</v>
      </c>
      <c r="Q17" s="26" t="n">
        <f aca="false">+I17/I$18*100</f>
        <v>3.12859884836852</v>
      </c>
      <c r="R17" s="26" t="n">
        <f aca="false">+J17/J$18*100</f>
        <v>3.39225138368149</v>
      </c>
      <c r="S17" s="26" t="n">
        <f aca="false">+K17/K$18*100</f>
        <v>3.50956897041286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10</v>
      </c>
      <c r="E18" s="29" t="n">
        <v>971</v>
      </c>
      <c r="F18" s="29" t="n">
        <v>959</v>
      </c>
      <c r="G18" s="29" t="n">
        <v>1056</v>
      </c>
      <c r="H18" s="29" t="n">
        <v>2702</v>
      </c>
      <c r="I18" s="29" t="n">
        <v>5210</v>
      </c>
      <c r="J18" s="29" t="n">
        <v>5601</v>
      </c>
      <c r="K18" s="30" t="n">
        <v>1760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77</v>
      </c>
      <c r="E19" s="23" t="n">
        <v>696</v>
      </c>
      <c r="F19" s="23" t="n">
        <v>609</v>
      </c>
      <c r="G19" s="23" t="n">
        <v>685</v>
      </c>
      <c r="H19" s="23" t="n">
        <v>2097</v>
      </c>
      <c r="I19" s="23" t="n">
        <v>4831</v>
      </c>
      <c r="J19" s="23" t="n">
        <v>5841</v>
      </c>
      <c r="K19" s="24" t="n">
        <v>15536</v>
      </c>
      <c r="L19" s="19" t="n">
        <f aca="false">+D19/D$22*100</f>
        <v>81.1064718162839</v>
      </c>
      <c r="M19" s="20" t="n">
        <f aca="false">+E19/E$22*100</f>
        <v>83.7545126353791</v>
      </c>
      <c r="N19" s="20" t="n">
        <f aca="false">+F19/F$22*100</f>
        <v>82.520325203252</v>
      </c>
      <c r="O19" s="20" t="n">
        <f aca="false">+G19/G$22*100</f>
        <v>79.3742757821553</v>
      </c>
      <c r="P19" s="20" t="n">
        <f aca="false">+H19/H$22*100</f>
        <v>82.0101681658193</v>
      </c>
      <c r="Q19" s="20" t="n">
        <f aca="false">+I19/I$22*100</f>
        <v>83.6102457597785</v>
      </c>
      <c r="R19" s="20" t="n">
        <f aca="false">+J19/J$22*100</f>
        <v>83.2051282051282</v>
      </c>
      <c r="S19" s="20" t="n">
        <f aca="false">+K19/K$22*100</f>
        <v>82.8807682048546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52</v>
      </c>
      <c r="E20" s="23" t="n">
        <v>110</v>
      </c>
      <c r="F20" s="23" t="n">
        <v>104</v>
      </c>
      <c r="G20" s="23" t="n">
        <v>137</v>
      </c>
      <c r="H20" s="23" t="n">
        <v>363</v>
      </c>
      <c r="I20" s="23" t="n">
        <v>790</v>
      </c>
      <c r="J20" s="23" t="n">
        <v>1010</v>
      </c>
      <c r="K20" s="24" t="n">
        <v>2666</v>
      </c>
      <c r="L20" s="25" t="n">
        <f aca="false">+D20/D$22*100</f>
        <v>15.866388308977</v>
      </c>
      <c r="M20" s="26" t="n">
        <f aca="false">+E20/E$22*100</f>
        <v>13.23706377858</v>
      </c>
      <c r="N20" s="26" t="n">
        <f aca="false">+F20/F$22*100</f>
        <v>14.0921409214092</v>
      </c>
      <c r="O20" s="26" t="n">
        <f aca="false">+G20/G$22*100</f>
        <v>15.8748551564311</v>
      </c>
      <c r="P20" s="26" t="n">
        <f aca="false">+H20/H$22*100</f>
        <v>14.196323816973</v>
      </c>
      <c r="Q20" s="26" t="n">
        <f aca="false">+I20/I$22*100</f>
        <v>13.6725510557286</v>
      </c>
      <c r="R20" s="26" t="n">
        <f aca="false">+J20/J$22*100</f>
        <v>14.3874643874644</v>
      </c>
      <c r="S20" s="26" t="n">
        <f aca="false">+K20/K$22*100</f>
        <v>14.222459322486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9</v>
      </c>
      <c r="E21" s="23" t="n">
        <v>25</v>
      </c>
      <c r="F21" s="23" t="n">
        <v>25</v>
      </c>
      <c r="G21" s="23" t="n">
        <v>41</v>
      </c>
      <c r="H21" s="23" t="n">
        <v>97</v>
      </c>
      <c r="I21" s="23" t="n">
        <v>157</v>
      </c>
      <c r="J21" s="23" t="n">
        <v>169</v>
      </c>
      <c r="K21" s="24" t="n">
        <v>543</v>
      </c>
      <c r="L21" s="25" t="n">
        <f aca="false">+D21/D$22*100</f>
        <v>3.02713987473904</v>
      </c>
      <c r="M21" s="26" t="n">
        <f aca="false">+E21/E$22*100</f>
        <v>3.00842358604091</v>
      </c>
      <c r="N21" s="26" t="n">
        <f aca="false">+F21/F$22*100</f>
        <v>3.38753387533875</v>
      </c>
      <c r="O21" s="26" t="n">
        <f aca="false">+G21/G$22*100</f>
        <v>4.75086906141367</v>
      </c>
      <c r="P21" s="26" t="n">
        <f aca="false">+H21/H$22*100</f>
        <v>3.79350801720767</v>
      </c>
      <c r="Q21" s="26" t="n">
        <f aca="false">+I21/I$22*100</f>
        <v>2.7172031844929</v>
      </c>
      <c r="R21" s="26" t="n">
        <f aca="false">+J21/J$22*100</f>
        <v>2.40740740740741</v>
      </c>
      <c r="S21" s="26" t="n">
        <f aca="false">+K21/K$22*100</f>
        <v>2.8967724726593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58</v>
      </c>
      <c r="E22" s="23" t="n">
        <v>831</v>
      </c>
      <c r="F22" s="23" t="n">
        <v>738</v>
      </c>
      <c r="G22" s="23" t="n">
        <v>863</v>
      </c>
      <c r="H22" s="23" t="n">
        <v>2557</v>
      </c>
      <c r="I22" s="23" t="n">
        <v>5778</v>
      </c>
      <c r="J22" s="23" t="n">
        <v>7020</v>
      </c>
      <c r="K22" s="24" t="n">
        <v>1874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45</v>
      </c>
      <c r="E23" s="17" t="n">
        <v>135</v>
      </c>
      <c r="F23" s="17" t="n">
        <v>129</v>
      </c>
      <c r="G23" s="17" t="n">
        <v>187</v>
      </c>
      <c r="H23" s="17" t="n">
        <v>557</v>
      </c>
      <c r="I23" s="17" t="n">
        <v>1328</v>
      </c>
      <c r="J23" s="17" t="n">
        <v>1459</v>
      </c>
      <c r="K23" s="18" t="n">
        <v>3940</v>
      </c>
      <c r="L23" s="25" t="n">
        <f aca="false">+D23/D$26*100</f>
        <v>81.9209039548023</v>
      </c>
      <c r="M23" s="26" t="n">
        <f aca="false">+E23/E$26*100</f>
        <v>78.4883720930232</v>
      </c>
      <c r="N23" s="26" t="n">
        <f aca="false">+F23/F$26*100</f>
        <v>80.625</v>
      </c>
      <c r="O23" s="26" t="n">
        <f aca="false">+G23/G$26*100</f>
        <v>88.2075471698113</v>
      </c>
      <c r="P23" s="26" t="n">
        <f aca="false">+H23/H$26*100</f>
        <v>83.134328358209</v>
      </c>
      <c r="Q23" s="26" t="n">
        <f aca="false">+I23/I$26*100</f>
        <v>83.6272040302267</v>
      </c>
      <c r="R23" s="26" t="n">
        <f aca="false">+J23/J$26*100</f>
        <v>85.4715875805507</v>
      </c>
      <c r="S23" s="26" t="n">
        <f aca="false">+K23/K$26*100</f>
        <v>84.080239009816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8</v>
      </c>
      <c r="E24" s="23" t="n">
        <v>31</v>
      </c>
      <c r="F24" s="23" t="n">
        <v>25</v>
      </c>
      <c r="G24" s="23" t="n">
        <v>23</v>
      </c>
      <c r="H24" s="23" t="n">
        <v>91</v>
      </c>
      <c r="I24" s="23" t="n">
        <v>223</v>
      </c>
      <c r="J24" s="23" t="n">
        <v>204</v>
      </c>
      <c r="K24" s="24" t="n">
        <v>625</v>
      </c>
      <c r="L24" s="25" t="n">
        <f aca="false">+D24/D$26*100</f>
        <v>15.819209039548</v>
      </c>
      <c r="M24" s="26" t="n">
        <f aca="false">+E24/E$26*100</f>
        <v>18.0232558139535</v>
      </c>
      <c r="N24" s="26" t="n">
        <f aca="false">+F24/F$26*100</f>
        <v>15.625</v>
      </c>
      <c r="O24" s="26" t="n">
        <f aca="false">+G24/G$26*100</f>
        <v>10.8490566037736</v>
      </c>
      <c r="P24" s="26" t="n">
        <f aca="false">+H24/H$26*100</f>
        <v>13.5820895522388</v>
      </c>
      <c r="Q24" s="26" t="n">
        <f aca="false">+I24/I$26*100</f>
        <v>14.0428211586902</v>
      </c>
      <c r="R24" s="26" t="n">
        <f aca="false">+J24/J$26*100</f>
        <v>11.9507908611599</v>
      </c>
      <c r="S24" s="26" t="n">
        <f aca="false">+K24/K$26*100</f>
        <v>13.337601365770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4</v>
      </c>
      <c r="E25" s="23" t="n">
        <v>6</v>
      </c>
      <c r="F25" s="23" t="n">
        <v>6</v>
      </c>
      <c r="G25" s="23" t="n">
        <v>2</v>
      </c>
      <c r="H25" s="23" t="n">
        <v>22</v>
      </c>
      <c r="I25" s="23" t="n">
        <v>37</v>
      </c>
      <c r="J25" s="23" t="n">
        <v>44</v>
      </c>
      <c r="K25" s="24" t="n">
        <v>121</v>
      </c>
      <c r="L25" s="25" t="n">
        <f aca="false">+D25/D$26*100</f>
        <v>2.25988700564972</v>
      </c>
      <c r="M25" s="26" t="n">
        <f aca="false">+E25/E$26*100</f>
        <v>3.48837209302326</v>
      </c>
      <c r="N25" s="26" t="n">
        <f aca="false">+F25/F$26*100</f>
        <v>3.75</v>
      </c>
      <c r="O25" s="26" t="n">
        <f aca="false">+G25/G$26*100</f>
        <v>0.943396226415094</v>
      </c>
      <c r="P25" s="26" t="n">
        <f aca="false">+H25/H$26*100</f>
        <v>3.28358208955224</v>
      </c>
      <c r="Q25" s="26" t="n">
        <f aca="false">+I25/I$26*100</f>
        <v>2.32997481108312</v>
      </c>
      <c r="R25" s="26" t="n">
        <f aca="false">+J25/J$26*100</f>
        <v>2.5776215582894</v>
      </c>
      <c r="S25" s="26" t="n">
        <f aca="false">+K25/K$26*100</f>
        <v>2.5821596244131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72</v>
      </c>
      <c r="F26" s="29" t="n">
        <v>160</v>
      </c>
      <c r="G26" s="29" t="n">
        <v>212</v>
      </c>
      <c r="H26" s="29" t="n">
        <v>670</v>
      </c>
      <c r="I26" s="29" t="n">
        <v>1588</v>
      </c>
      <c r="J26" s="29" t="n">
        <v>1707</v>
      </c>
      <c r="K26" s="30" t="n">
        <v>46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713</v>
      </c>
      <c r="E27" s="23" t="n">
        <v>677</v>
      </c>
      <c r="F27" s="23" t="n">
        <v>640</v>
      </c>
      <c r="G27" s="23" t="n">
        <v>893</v>
      </c>
      <c r="H27" s="23" t="n">
        <v>2558</v>
      </c>
      <c r="I27" s="23" t="n">
        <v>5226</v>
      </c>
      <c r="J27" s="23" t="n">
        <v>5567</v>
      </c>
      <c r="K27" s="24" t="n">
        <v>16274</v>
      </c>
      <c r="L27" s="19" t="n">
        <f aca="false">+D27/D$30*100</f>
        <v>84.0801886792453</v>
      </c>
      <c r="M27" s="20" t="n">
        <f aca="false">+E27/E$30*100</f>
        <v>83.7871287128713</v>
      </c>
      <c r="N27" s="20" t="n">
        <f aca="false">+F27/F$30*100</f>
        <v>83.3333333333333</v>
      </c>
      <c r="O27" s="20" t="n">
        <f aca="false">+G27/G$30*100</f>
        <v>85.1286939942803</v>
      </c>
      <c r="P27" s="20" t="n">
        <f aca="false">+H27/H$30*100</f>
        <v>83.5401698236447</v>
      </c>
      <c r="Q27" s="20" t="n">
        <f aca="false">+I27/I$30*100</f>
        <v>85.7846355876559</v>
      </c>
      <c r="R27" s="20" t="n">
        <f aca="false">+J27/J$30*100</f>
        <v>85.2657374789401</v>
      </c>
      <c r="S27" s="20" t="n">
        <f aca="false">+K27/K$30*100</f>
        <v>84.9551054499896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12</v>
      </c>
      <c r="E28" s="23" t="n">
        <v>103</v>
      </c>
      <c r="F28" s="23" t="n">
        <v>105</v>
      </c>
      <c r="G28" s="23" t="n">
        <v>127</v>
      </c>
      <c r="H28" s="23" t="n">
        <v>418</v>
      </c>
      <c r="I28" s="23" t="n">
        <v>734</v>
      </c>
      <c r="J28" s="23" t="n">
        <v>826</v>
      </c>
      <c r="K28" s="24" t="n">
        <v>2425</v>
      </c>
      <c r="L28" s="25" t="n">
        <f aca="false">+D28/D$30*100</f>
        <v>13.2075471698113</v>
      </c>
      <c r="M28" s="26" t="n">
        <f aca="false">+E28/E$30*100</f>
        <v>12.7475247524752</v>
      </c>
      <c r="N28" s="26" t="n">
        <f aca="false">+F28/F$30*100</f>
        <v>13.671875</v>
      </c>
      <c r="O28" s="26" t="n">
        <f aca="false">+G28/G$30*100</f>
        <v>12.1067683508103</v>
      </c>
      <c r="P28" s="26" t="n">
        <f aca="false">+H28/H$30*100</f>
        <v>13.6512083605487</v>
      </c>
      <c r="Q28" s="26" t="n">
        <f aca="false">+I28/I$30*100</f>
        <v>12.048588312541</v>
      </c>
      <c r="R28" s="26" t="n">
        <f aca="false">+J28/J$30*100</f>
        <v>12.6512482769184</v>
      </c>
      <c r="S28" s="26" t="n">
        <f aca="false">+K28/K$30*100</f>
        <v>12.6592190436417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3</v>
      </c>
      <c r="E29" s="23" t="n">
        <v>28</v>
      </c>
      <c r="F29" s="23" t="n">
        <v>23</v>
      </c>
      <c r="G29" s="23" t="n">
        <v>29</v>
      </c>
      <c r="H29" s="23" t="n">
        <v>86</v>
      </c>
      <c r="I29" s="23" t="n">
        <v>132</v>
      </c>
      <c r="J29" s="23" t="n">
        <v>136</v>
      </c>
      <c r="K29" s="24" t="n">
        <v>457</v>
      </c>
      <c r="L29" s="25" t="n">
        <f aca="false">+D29/D$30*100</f>
        <v>2.7122641509434</v>
      </c>
      <c r="M29" s="26" t="n">
        <f aca="false">+E29/E$30*100</f>
        <v>3.46534653465347</v>
      </c>
      <c r="N29" s="26" t="n">
        <f aca="false">+F29/F$30*100</f>
        <v>2.99479166666667</v>
      </c>
      <c r="O29" s="26" t="n">
        <f aca="false">+G29/G$30*100</f>
        <v>2.76453765490944</v>
      </c>
      <c r="P29" s="26" t="n">
        <f aca="false">+H29/H$30*100</f>
        <v>2.80862181580666</v>
      </c>
      <c r="Q29" s="26" t="n">
        <f aca="false">+I29/I$30*100</f>
        <v>2.16677609980302</v>
      </c>
      <c r="R29" s="26" t="n">
        <f aca="false">+J29/J$30*100</f>
        <v>2.08301424414152</v>
      </c>
      <c r="S29" s="26" t="n">
        <f aca="false">+K29/K$30*100</f>
        <v>2.3856755063687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48</v>
      </c>
      <c r="E30" s="23" t="n">
        <v>808</v>
      </c>
      <c r="F30" s="23" t="n">
        <v>768</v>
      </c>
      <c r="G30" s="23" t="n">
        <v>1049</v>
      </c>
      <c r="H30" s="23" t="n">
        <v>3062</v>
      </c>
      <c r="I30" s="23" t="n">
        <v>6092</v>
      </c>
      <c r="J30" s="23" t="n">
        <v>6529</v>
      </c>
      <c r="K30" s="24" t="n">
        <v>1915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38</v>
      </c>
      <c r="E31" s="17" t="n">
        <v>189</v>
      </c>
      <c r="F31" s="17" t="n">
        <v>193</v>
      </c>
      <c r="G31" s="17" t="n">
        <v>303</v>
      </c>
      <c r="H31" s="17" t="n">
        <v>882</v>
      </c>
      <c r="I31" s="17" t="n">
        <v>1359</v>
      </c>
      <c r="J31" s="17" t="n">
        <v>1377</v>
      </c>
      <c r="K31" s="18" t="n">
        <v>4541</v>
      </c>
      <c r="L31" s="25" t="n">
        <f aca="false">+D31/D$34*100</f>
        <v>85.3046594982079</v>
      </c>
      <c r="M31" s="26" t="n">
        <f aca="false">+E31/E$34*100</f>
        <v>87.0967741935484</v>
      </c>
      <c r="N31" s="26" t="n">
        <f aca="false">+F31/F$34*100</f>
        <v>82.8326180257511</v>
      </c>
      <c r="O31" s="26" t="n">
        <f aca="false">+G31/G$34*100</f>
        <v>86.3247863247863</v>
      </c>
      <c r="P31" s="26" t="n">
        <f aca="false">+H31/H$34*100</f>
        <v>84.321223709369</v>
      </c>
      <c r="Q31" s="26" t="n">
        <f aca="false">+I31/I$34*100</f>
        <v>84.8844472204872</v>
      </c>
      <c r="R31" s="26" t="n">
        <f aca="false">+J31/J$34*100</f>
        <v>85.687616677038</v>
      </c>
      <c r="S31" s="26" t="n">
        <f aca="false">+K31/K$34*100</f>
        <v>85.133108361454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6</v>
      </c>
      <c r="E32" s="23" t="n">
        <v>25</v>
      </c>
      <c r="F32" s="23" t="n">
        <v>38</v>
      </c>
      <c r="G32" s="23" t="n">
        <v>36</v>
      </c>
      <c r="H32" s="23" t="n">
        <v>133</v>
      </c>
      <c r="I32" s="23" t="n">
        <v>211</v>
      </c>
      <c r="J32" s="23" t="n">
        <v>209</v>
      </c>
      <c r="K32" s="24" t="n">
        <v>688</v>
      </c>
      <c r="L32" s="25" t="n">
        <f aca="false">+D32/D$34*100</f>
        <v>12.9032258064516</v>
      </c>
      <c r="M32" s="26" t="n">
        <f aca="false">+E32/E$34*100</f>
        <v>11.5207373271889</v>
      </c>
      <c r="N32" s="26" t="n">
        <f aca="false">+F32/F$34*100</f>
        <v>16.3090128755365</v>
      </c>
      <c r="O32" s="26" t="n">
        <f aca="false">+G32/G$34*100</f>
        <v>10.2564102564103</v>
      </c>
      <c r="P32" s="26" t="n">
        <f aca="false">+H32/H$34*100</f>
        <v>12.7151051625239</v>
      </c>
      <c r="Q32" s="26" t="n">
        <f aca="false">+I32/I$34*100</f>
        <v>13.1792629606496</v>
      </c>
      <c r="R32" s="26" t="n">
        <f aca="false">+J32/J$34*100</f>
        <v>13.005600497822</v>
      </c>
      <c r="S32" s="26" t="n">
        <f aca="false">+K32/K$34*100</f>
        <v>12.898387701537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5</v>
      </c>
      <c r="E33" s="23" t="n">
        <v>3</v>
      </c>
      <c r="F33" s="23" t="n">
        <v>2</v>
      </c>
      <c r="G33" s="23" t="n">
        <v>12</v>
      </c>
      <c r="H33" s="23" t="n">
        <v>31</v>
      </c>
      <c r="I33" s="23" t="n">
        <v>31</v>
      </c>
      <c r="J33" s="23" t="n">
        <v>21</v>
      </c>
      <c r="K33" s="24" t="n">
        <v>105</v>
      </c>
      <c r="L33" s="25" t="n">
        <f aca="false">+D33/D$34*100</f>
        <v>1.7921146953405</v>
      </c>
      <c r="M33" s="26" t="n">
        <f aca="false">+E33/E$34*100</f>
        <v>1.38248847926267</v>
      </c>
      <c r="N33" s="26" t="n">
        <f aca="false">+F33/F$34*100</f>
        <v>0.858369098712446</v>
      </c>
      <c r="O33" s="26" t="n">
        <f aca="false">+G33/G$34*100</f>
        <v>3.41880341880342</v>
      </c>
      <c r="P33" s="26" t="n">
        <f aca="false">+H33/H$34*100</f>
        <v>2.96367112810707</v>
      </c>
      <c r="Q33" s="26" t="n">
        <f aca="false">+I33/I$34*100</f>
        <v>1.93628981886321</v>
      </c>
      <c r="R33" s="26" t="n">
        <f aca="false">+J33/J$34*100</f>
        <v>1.30678282514001</v>
      </c>
      <c r="S33" s="26" t="n">
        <f aca="false">+K33/K$34*100</f>
        <v>1.9685039370078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79</v>
      </c>
      <c r="E34" s="29" t="n">
        <v>217</v>
      </c>
      <c r="F34" s="29" t="n">
        <v>233</v>
      </c>
      <c r="G34" s="29" t="n">
        <v>351</v>
      </c>
      <c r="H34" s="29" t="n">
        <v>1046</v>
      </c>
      <c r="I34" s="29" t="n">
        <v>1601</v>
      </c>
      <c r="J34" s="29" t="n">
        <v>1607</v>
      </c>
      <c r="K34" s="30" t="n">
        <v>5334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1</v>
      </c>
      <c r="E35" s="23" t="n">
        <v>125</v>
      </c>
      <c r="F35" s="23" t="n">
        <v>121</v>
      </c>
      <c r="G35" s="23" t="n">
        <v>181</v>
      </c>
      <c r="H35" s="23" t="n">
        <v>445</v>
      </c>
      <c r="I35" s="23" t="n">
        <v>728</v>
      </c>
      <c r="J35" s="23" t="n">
        <v>607</v>
      </c>
      <c r="K35" s="24" t="n">
        <v>2308</v>
      </c>
      <c r="L35" s="19" t="n">
        <f aca="false">+D35/D$38*100</f>
        <v>84.8739495798319</v>
      </c>
      <c r="M35" s="20" t="n">
        <f aca="false">+E35/E$38*100</f>
        <v>88.6524822695035</v>
      </c>
      <c r="N35" s="20" t="n">
        <f aca="false">+F35/F$38*100</f>
        <v>82.312925170068</v>
      </c>
      <c r="O35" s="20" t="n">
        <f aca="false">+G35/G$38*100</f>
        <v>89.1625615763547</v>
      </c>
      <c r="P35" s="20" t="n">
        <f aca="false">+H35/H$38*100</f>
        <v>86.073500967118</v>
      </c>
      <c r="Q35" s="20" t="n">
        <f aca="false">+I35/I$38*100</f>
        <v>86.873508353222</v>
      </c>
      <c r="R35" s="20" t="n">
        <f aca="false">+J35/J$38*100</f>
        <v>81.5860215053764</v>
      </c>
      <c r="S35" s="20" t="n">
        <f aca="false">+K35/K$38*100</f>
        <v>85.1974898486526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3</v>
      </c>
      <c r="E36" s="23" t="n">
        <v>15</v>
      </c>
      <c r="F36" s="23" t="n">
        <v>23</v>
      </c>
      <c r="G36" s="23" t="n">
        <v>14</v>
      </c>
      <c r="H36" s="23" t="n">
        <v>64</v>
      </c>
      <c r="I36" s="23" t="n">
        <v>100</v>
      </c>
      <c r="J36" s="23" t="n">
        <v>124</v>
      </c>
      <c r="K36" s="24" t="n">
        <v>353</v>
      </c>
      <c r="L36" s="25" t="n">
        <f aca="false">+D36/D$38*100</f>
        <v>10.9243697478992</v>
      </c>
      <c r="M36" s="26" t="n">
        <f aca="false">+E36/E$38*100</f>
        <v>10.6382978723404</v>
      </c>
      <c r="N36" s="26" t="n">
        <f aca="false">+F36/F$38*100</f>
        <v>15.6462585034014</v>
      </c>
      <c r="O36" s="26" t="n">
        <f aca="false">+G36/G$38*100</f>
        <v>6.89655172413793</v>
      </c>
      <c r="P36" s="26" t="n">
        <f aca="false">+H36/H$38*100</f>
        <v>12.3791102514507</v>
      </c>
      <c r="Q36" s="26" t="n">
        <f aca="false">+I36/I$38*100</f>
        <v>11.9331742243437</v>
      </c>
      <c r="R36" s="26" t="n">
        <f aca="false">+J36/J$38*100</f>
        <v>16.6666666666667</v>
      </c>
      <c r="S36" s="26" t="n">
        <f aca="false">+K36/K$38*100</f>
        <v>13.030638612034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1</v>
      </c>
      <c r="F37" s="23" t="n">
        <v>3</v>
      </c>
      <c r="G37" s="23" t="n">
        <v>8</v>
      </c>
      <c r="H37" s="23" t="n">
        <v>8</v>
      </c>
      <c r="I37" s="23" t="n">
        <v>10</v>
      </c>
      <c r="J37" s="23" t="n">
        <v>13</v>
      </c>
      <c r="K37" s="24" t="n">
        <v>48</v>
      </c>
      <c r="L37" s="25" t="n">
        <f aca="false">+D37/D$38*100</f>
        <v>4.20168067226891</v>
      </c>
      <c r="M37" s="26" t="n">
        <f aca="false">+E37/E$38*100</f>
        <v>0.709219858156028</v>
      </c>
      <c r="N37" s="26" t="n">
        <f aca="false">+F37/F$38*100</f>
        <v>2.04081632653061</v>
      </c>
      <c r="O37" s="26" t="n">
        <f aca="false">+G37/G$38*100</f>
        <v>3.94088669950739</v>
      </c>
      <c r="P37" s="26" t="n">
        <f aca="false">+H37/H$38*100</f>
        <v>1.54738878143133</v>
      </c>
      <c r="Q37" s="26" t="n">
        <f aca="false">+I37/I$38*100</f>
        <v>1.19331742243437</v>
      </c>
      <c r="R37" s="26" t="n">
        <f aca="false">+J37/J$38*100</f>
        <v>1.74731182795699</v>
      </c>
      <c r="S37" s="26" t="n">
        <f aca="false">+K37/K$38*100</f>
        <v>1.771871539313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9</v>
      </c>
      <c r="E38" s="23" t="n">
        <v>141</v>
      </c>
      <c r="F38" s="23" t="n">
        <v>147</v>
      </c>
      <c r="G38" s="23" t="n">
        <v>203</v>
      </c>
      <c r="H38" s="23" t="n">
        <v>517</v>
      </c>
      <c r="I38" s="23" t="n">
        <v>838</v>
      </c>
      <c r="J38" s="23" t="n">
        <v>744</v>
      </c>
      <c r="K38" s="24" t="n">
        <v>270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37</v>
      </c>
      <c r="E39" s="17" t="n">
        <v>200</v>
      </c>
      <c r="F39" s="17" t="n">
        <v>233</v>
      </c>
      <c r="G39" s="17" t="n">
        <v>272</v>
      </c>
      <c r="H39" s="17" t="n">
        <v>912</v>
      </c>
      <c r="I39" s="17" t="n">
        <v>2148</v>
      </c>
      <c r="J39" s="17" t="n">
        <v>2180</v>
      </c>
      <c r="K39" s="18" t="n">
        <v>6182</v>
      </c>
      <c r="L39" s="25" t="n">
        <f aca="false">+D39/D$42*100</f>
        <v>77.9605263157895</v>
      </c>
      <c r="M39" s="26" t="n">
        <f aca="false">+E39/E$42*100</f>
        <v>78.125</v>
      </c>
      <c r="N39" s="26" t="n">
        <f aca="false">+F39/F$42*100</f>
        <v>76.6447368421053</v>
      </c>
      <c r="O39" s="26" t="n">
        <f aca="false">+G39/G$42*100</f>
        <v>80.4733727810651</v>
      </c>
      <c r="P39" s="26" t="n">
        <f aca="false">+H39/H$42*100</f>
        <v>82.7586206896552</v>
      </c>
      <c r="Q39" s="26" t="n">
        <f aca="false">+I39/I$42*100</f>
        <v>83.2880961613028</v>
      </c>
      <c r="R39" s="26" t="n">
        <f aca="false">+J39/J$42*100</f>
        <v>82.0165537998495</v>
      </c>
      <c r="S39" s="26" t="n">
        <f aca="false">+K39/K$42*100</f>
        <v>81.978517438005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4</v>
      </c>
      <c r="E40" s="23" t="n">
        <v>42</v>
      </c>
      <c r="F40" s="23" t="n">
        <v>54</v>
      </c>
      <c r="G40" s="23" t="n">
        <v>42</v>
      </c>
      <c r="H40" s="23" t="n">
        <v>145</v>
      </c>
      <c r="I40" s="23" t="n">
        <v>376</v>
      </c>
      <c r="J40" s="23" t="n">
        <v>396</v>
      </c>
      <c r="K40" s="24" t="n">
        <v>1109</v>
      </c>
      <c r="L40" s="25" t="n">
        <f aca="false">+D40/D$42*100</f>
        <v>17.7631578947368</v>
      </c>
      <c r="M40" s="26" t="n">
        <f aca="false">+E40/E$42*100</f>
        <v>16.40625</v>
      </c>
      <c r="N40" s="26" t="n">
        <f aca="false">+F40/F$42*100</f>
        <v>17.7631578947368</v>
      </c>
      <c r="O40" s="26" t="n">
        <f aca="false">+G40/G$42*100</f>
        <v>12.4260355029586</v>
      </c>
      <c r="P40" s="26" t="n">
        <f aca="false">+H40/H$42*100</f>
        <v>13.1578947368421</v>
      </c>
      <c r="Q40" s="26" t="n">
        <f aca="false">+I40/I$42*100</f>
        <v>14.5792943001163</v>
      </c>
      <c r="R40" s="26" t="n">
        <f aca="false">+J40/J$42*100</f>
        <v>14.8984198645598</v>
      </c>
      <c r="S40" s="26" t="n">
        <f aca="false">+K40/K$42*100</f>
        <v>14.706272377668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3</v>
      </c>
      <c r="E41" s="23" t="n">
        <v>14</v>
      </c>
      <c r="F41" s="23" t="n">
        <v>17</v>
      </c>
      <c r="G41" s="23" t="n">
        <v>24</v>
      </c>
      <c r="H41" s="23" t="n">
        <v>45</v>
      </c>
      <c r="I41" s="23" t="n">
        <v>55</v>
      </c>
      <c r="J41" s="23" t="n">
        <v>82</v>
      </c>
      <c r="K41" s="24" t="n">
        <v>250</v>
      </c>
      <c r="L41" s="25" t="n">
        <f aca="false">+D41/D$42*100</f>
        <v>4.27631578947368</v>
      </c>
      <c r="M41" s="26" t="n">
        <f aca="false">+E41/E$42*100</f>
        <v>5.46875</v>
      </c>
      <c r="N41" s="26" t="n">
        <f aca="false">+F41/F$42*100</f>
        <v>5.5921052631579</v>
      </c>
      <c r="O41" s="26" t="n">
        <f aca="false">+G41/G$42*100</f>
        <v>7.10059171597633</v>
      </c>
      <c r="P41" s="26" t="n">
        <f aca="false">+H41/H$42*100</f>
        <v>4.08348457350272</v>
      </c>
      <c r="Q41" s="26" t="n">
        <f aca="false">+I41/I$42*100</f>
        <v>2.13260953858085</v>
      </c>
      <c r="R41" s="26" t="n">
        <f aca="false">+J41/J$42*100</f>
        <v>3.08502633559067</v>
      </c>
      <c r="S41" s="26" t="n">
        <f aca="false">+K41/K$42*100</f>
        <v>3.3152101843256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04</v>
      </c>
      <c r="E42" s="29" t="n">
        <v>256</v>
      </c>
      <c r="F42" s="29" t="n">
        <v>304</v>
      </c>
      <c r="G42" s="29" t="n">
        <v>338</v>
      </c>
      <c r="H42" s="29" t="n">
        <v>1102</v>
      </c>
      <c r="I42" s="29" t="n">
        <v>2579</v>
      </c>
      <c r="J42" s="29" t="n">
        <v>2658</v>
      </c>
      <c r="K42" s="30" t="n">
        <v>754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35</v>
      </c>
      <c r="E43" s="23" t="n">
        <v>378</v>
      </c>
      <c r="F43" s="23" t="n">
        <v>423</v>
      </c>
      <c r="G43" s="23" t="n">
        <v>560</v>
      </c>
      <c r="H43" s="23" t="n">
        <v>1655</v>
      </c>
      <c r="I43" s="23" t="n">
        <v>3127</v>
      </c>
      <c r="J43" s="23" t="n">
        <v>3737</v>
      </c>
      <c r="K43" s="24" t="n">
        <v>10315</v>
      </c>
      <c r="L43" s="19" t="n">
        <f aca="false">+D43/D$46*100</f>
        <v>82.0754716981132</v>
      </c>
      <c r="M43" s="20" t="n">
        <f aca="false">+E43/E$46*100</f>
        <v>82.3529411764706</v>
      </c>
      <c r="N43" s="20" t="n">
        <f aca="false">+F43/F$46*100</f>
        <v>87.396694214876</v>
      </c>
      <c r="O43" s="20" t="n">
        <f aca="false">+G43/G$46*100</f>
        <v>84.8484848484848</v>
      </c>
      <c r="P43" s="20" t="n">
        <f aca="false">+H43/H$46*100</f>
        <v>84.4818785094436</v>
      </c>
      <c r="Q43" s="20" t="n">
        <f aca="false">+I43/I$46*100</f>
        <v>84.8114998643884</v>
      </c>
      <c r="R43" s="20" t="n">
        <f aca="false">+J43/J$46*100</f>
        <v>84.6816224790392</v>
      </c>
      <c r="S43" s="20" t="n">
        <f aca="false">+K43/K$46*100</f>
        <v>84.604658792650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69</v>
      </c>
      <c r="E44" s="23" t="n">
        <v>63</v>
      </c>
      <c r="F44" s="23" t="n">
        <v>50</v>
      </c>
      <c r="G44" s="23" t="n">
        <v>81</v>
      </c>
      <c r="H44" s="23" t="n">
        <v>245</v>
      </c>
      <c r="I44" s="23" t="n">
        <v>458</v>
      </c>
      <c r="J44" s="23" t="n">
        <v>569</v>
      </c>
      <c r="K44" s="24" t="n">
        <v>1535</v>
      </c>
      <c r="L44" s="25" t="n">
        <f aca="false">+D44/D$46*100</f>
        <v>13.0188679245283</v>
      </c>
      <c r="M44" s="26" t="n">
        <f aca="false">+E44/E$46*100</f>
        <v>13.7254901960784</v>
      </c>
      <c r="N44" s="26" t="n">
        <f aca="false">+F44/F$46*100</f>
        <v>10.3305785123967</v>
      </c>
      <c r="O44" s="26" t="n">
        <f aca="false">+G44/G$46*100</f>
        <v>12.2727272727273</v>
      </c>
      <c r="P44" s="26" t="n">
        <f aca="false">+H44/H$46*100</f>
        <v>12.5063808065339</v>
      </c>
      <c r="Q44" s="26" t="n">
        <f aca="false">+I44/I$46*100</f>
        <v>12.4220233251966</v>
      </c>
      <c r="R44" s="26" t="n">
        <f aca="false">+J44/J$46*100</f>
        <v>12.8937230908679</v>
      </c>
      <c r="S44" s="26" t="n">
        <f aca="false">+K44/K$46*100</f>
        <v>12.5902230971129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6</v>
      </c>
      <c r="E45" s="23" t="n">
        <v>18</v>
      </c>
      <c r="F45" s="23" t="n">
        <v>11</v>
      </c>
      <c r="G45" s="23" t="n">
        <v>19</v>
      </c>
      <c r="H45" s="23" t="n">
        <v>59</v>
      </c>
      <c r="I45" s="23" t="n">
        <v>102</v>
      </c>
      <c r="J45" s="23" t="n">
        <v>107</v>
      </c>
      <c r="K45" s="24" t="n">
        <v>342</v>
      </c>
      <c r="L45" s="25" t="n">
        <f aca="false">+D45/D$46*100</f>
        <v>4.90566037735849</v>
      </c>
      <c r="M45" s="26" t="n">
        <f aca="false">+E45/E$46*100</f>
        <v>3.92156862745098</v>
      </c>
      <c r="N45" s="26" t="n">
        <f aca="false">+F45/F$46*100</f>
        <v>2.27272727272727</v>
      </c>
      <c r="O45" s="26" t="n">
        <f aca="false">+G45/G$46*100</f>
        <v>2.87878787878788</v>
      </c>
      <c r="P45" s="26" t="n">
        <f aca="false">+H45/H$46*100</f>
        <v>3.01174068402246</v>
      </c>
      <c r="Q45" s="26" t="n">
        <f aca="false">+I45/I$46*100</f>
        <v>2.76647681041497</v>
      </c>
      <c r="R45" s="26" t="n">
        <f aca="false">+J45/J$46*100</f>
        <v>2.42465443009291</v>
      </c>
      <c r="S45" s="26" t="n">
        <f aca="false">+K45/K$46*100</f>
        <v>2.8051181102362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30</v>
      </c>
      <c r="E46" s="23" t="n">
        <v>459</v>
      </c>
      <c r="F46" s="23" t="n">
        <v>484</v>
      </c>
      <c r="G46" s="23" t="n">
        <v>660</v>
      </c>
      <c r="H46" s="23" t="n">
        <v>1959</v>
      </c>
      <c r="I46" s="23" t="n">
        <v>3687</v>
      </c>
      <c r="J46" s="23" t="n">
        <v>4413</v>
      </c>
      <c r="K46" s="24" t="n">
        <v>12192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71</v>
      </c>
      <c r="E47" s="17" t="n">
        <v>337</v>
      </c>
      <c r="F47" s="17" t="n">
        <v>319</v>
      </c>
      <c r="G47" s="17" t="n">
        <v>376</v>
      </c>
      <c r="H47" s="17" t="n">
        <v>1190</v>
      </c>
      <c r="I47" s="17" t="n">
        <v>2940</v>
      </c>
      <c r="J47" s="17" t="n">
        <v>3408</v>
      </c>
      <c r="K47" s="18" t="n">
        <v>8941</v>
      </c>
      <c r="L47" s="25" t="n">
        <f aca="false">+D47/D$50*100</f>
        <v>83.7471783295711</v>
      </c>
      <c r="M47" s="26" t="n">
        <f aca="false">+E47/E$50*100</f>
        <v>83.2098765432099</v>
      </c>
      <c r="N47" s="26" t="n">
        <f aca="false">+F47/F$50*100</f>
        <v>82.8571428571429</v>
      </c>
      <c r="O47" s="26" t="n">
        <f aca="false">+G47/G$50*100</f>
        <v>81.5618221258135</v>
      </c>
      <c r="P47" s="26" t="n">
        <f aca="false">+H47/H$50*100</f>
        <v>82.6963168867269</v>
      </c>
      <c r="Q47" s="26" t="n">
        <f aca="false">+I47/I$50*100</f>
        <v>83.617747440273</v>
      </c>
      <c r="R47" s="26" t="n">
        <f aca="false">+J47/J$50*100</f>
        <v>81.7070246943179</v>
      </c>
      <c r="S47" s="26" t="n">
        <f aca="false">+K47/K$50*100</f>
        <v>82.63401109057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58</v>
      </c>
      <c r="E48" s="23" t="n">
        <v>56</v>
      </c>
      <c r="F48" s="23" t="n">
        <v>51</v>
      </c>
      <c r="G48" s="23" t="n">
        <v>69</v>
      </c>
      <c r="H48" s="23" t="n">
        <v>206</v>
      </c>
      <c r="I48" s="23" t="n">
        <v>490</v>
      </c>
      <c r="J48" s="23" t="n">
        <v>641</v>
      </c>
      <c r="K48" s="24" t="n">
        <v>1571</v>
      </c>
      <c r="L48" s="25" t="n">
        <f aca="false">+D48/D$50*100</f>
        <v>13.0925507900677</v>
      </c>
      <c r="M48" s="26" t="n">
        <f aca="false">+E48/E$50*100</f>
        <v>13.8271604938272</v>
      </c>
      <c r="N48" s="26" t="n">
        <f aca="false">+F48/F$50*100</f>
        <v>13.2467532467532</v>
      </c>
      <c r="O48" s="26" t="n">
        <f aca="false">+G48/G$50*100</f>
        <v>14.9674620390456</v>
      </c>
      <c r="P48" s="26" t="n">
        <f aca="false">+H48/H$50*100</f>
        <v>14.3154968728284</v>
      </c>
      <c r="Q48" s="26" t="n">
        <f aca="false">+I48/I$50*100</f>
        <v>13.9362912400455</v>
      </c>
      <c r="R48" s="26" t="n">
        <f aca="false">+J48/J$50*100</f>
        <v>15.3680172620475</v>
      </c>
      <c r="S48" s="26" t="n">
        <f aca="false">+K48/K$50*100</f>
        <v>14.519408502772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4</v>
      </c>
      <c r="E49" s="23" t="n">
        <v>12</v>
      </c>
      <c r="F49" s="23" t="n">
        <v>15</v>
      </c>
      <c r="G49" s="23" t="n">
        <v>16</v>
      </c>
      <c r="H49" s="23" t="n">
        <v>43</v>
      </c>
      <c r="I49" s="23" t="n">
        <v>86</v>
      </c>
      <c r="J49" s="23" t="n">
        <v>122</v>
      </c>
      <c r="K49" s="24" t="n">
        <v>308</v>
      </c>
      <c r="L49" s="25" t="n">
        <f aca="false">+D49/D$50*100</f>
        <v>3.16027088036117</v>
      </c>
      <c r="M49" s="26" t="n">
        <f aca="false">+E49/E$50*100</f>
        <v>2.96296296296296</v>
      </c>
      <c r="N49" s="26" t="n">
        <f aca="false">+F49/F$50*100</f>
        <v>3.8961038961039</v>
      </c>
      <c r="O49" s="26" t="n">
        <f aca="false">+G49/G$50*100</f>
        <v>3.470715835141</v>
      </c>
      <c r="P49" s="26" t="n">
        <f aca="false">+H49/H$50*100</f>
        <v>2.98818624044475</v>
      </c>
      <c r="Q49" s="26" t="n">
        <f aca="false">+I49/I$50*100</f>
        <v>2.44596131968146</v>
      </c>
      <c r="R49" s="26" t="n">
        <f aca="false">+J49/J$50*100</f>
        <v>2.92495804363462</v>
      </c>
      <c r="S49" s="26" t="n">
        <f aca="false">+K49/K$50*100</f>
        <v>2.8465804066543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43</v>
      </c>
      <c r="E50" s="29" t="n">
        <v>405</v>
      </c>
      <c r="F50" s="29" t="n">
        <v>385</v>
      </c>
      <c r="G50" s="29" t="n">
        <v>461</v>
      </c>
      <c r="H50" s="29" t="n">
        <v>1439</v>
      </c>
      <c r="I50" s="29" t="n">
        <v>3516</v>
      </c>
      <c r="J50" s="29" t="n">
        <v>4171</v>
      </c>
      <c r="K50" s="30" t="n">
        <v>1082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42</v>
      </c>
      <c r="E51" s="23" t="n">
        <v>297</v>
      </c>
      <c r="F51" s="23" t="n">
        <v>304</v>
      </c>
      <c r="G51" s="23" t="n">
        <v>321</v>
      </c>
      <c r="H51" s="23" t="n">
        <v>951</v>
      </c>
      <c r="I51" s="23" t="n">
        <v>2468</v>
      </c>
      <c r="J51" s="23" t="n">
        <v>3270</v>
      </c>
      <c r="K51" s="24" t="n">
        <v>7953</v>
      </c>
      <c r="L51" s="19" t="n">
        <f aca="false">+D51/D$54*100</f>
        <v>82.2115384615385</v>
      </c>
      <c r="M51" s="20" t="n">
        <f aca="false">+E51/E$54*100</f>
        <v>83.6619718309859</v>
      </c>
      <c r="N51" s="20" t="n">
        <f aca="false">+F51/F$54*100</f>
        <v>83.7465564738292</v>
      </c>
      <c r="O51" s="20" t="n">
        <f aca="false">+G51/G$54*100</f>
        <v>81.4720812182741</v>
      </c>
      <c r="P51" s="20" t="n">
        <f aca="false">+H51/H$54*100</f>
        <v>81.9827586206897</v>
      </c>
      <c r="Q51" s="20" t="n">
        <f aca="false">+I51/I$54*100</f>
        <v>82.680067001675</v>
      </c>
      <c r="R51" s="20" t="n">
        <f aca="false">+J51/J$54*100</f>
        <v>82.2434607645875</v>
      </c>
      <c r="S51" s="20" t="n">
        <f aca="false">+K51/K$54*100</f>
        <v>82.423049020623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57</v>
      </c>
      <c r="E52" s="23" t="n">
        <v>46</v>
      </c>
      <c r="F52" s="23" t="n">
        <v>51</v>
      </c>
      <c r="G52" s="23" t="n">
        <v>54</v>
      </c>
      <c r="H52" s="23" t="n">
        <v>160</v>
      </c>
      <c r="I52" s="23" t="n">
        <v>422</v>
      </c>
      <c r="J52" s="23" t="n">
        <v>587</v>
      </c>
      <c r="K52" s="24" t="n">
        <v>1377</v>
      </c>
      <c r="L52" s="25" t="n">
        <f aca="false">+D52/D$54*100</f>
        <v>13.7019230769231</v>
      </c>
      <c r="M52" s="26" t="n">
        <f aca="false">+E52/E$54*100</f>
        <v>12.9577464788732</v>
      </c>
      <c r="N52" s="26" t="n">
        <f aca="false">+F52/F$54*100</f>
        <v>14.0495867768595</v>
      </c>
      <c r="O52" s="26" t="n">
        <f aca="false">+G52/G$54*100</f>
        <v>13.7055837563452</v>
      </c>
      <c r="P52" s="26" t="n">
        <f aca="false">+H52/H$54*100</f>
        <v>13.7931034482759</v>
      </c>
      <c r="Q52" s="26" t="n">
        <f aca="false">+I52/I$54*100</f>
        <v>14.1373534338358</v>
      </c>
      <c r="R52" s="26" t="n">
        <f aca="false">+J52/J$54*100</f>
        <v>14.7635814889336</v>
      </c>
      <c r="S52" s="26" t="n">
        <f aca="false">+K52/K$54*100</f>
        <v>14.2709089024769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7</v>
      </c>
      <c r="E53" s="23" t="n">
        <v>12</v>
      </c>
      <c r="F53" s="23" t="n">
        <v>8</v>
      </c>
      <c r="G53" s="23" t="n">
        <v>19</v>
      </c>
      <c r="H53" s="23" t="n">
        <v>49</v>
      </c>
      <c r="I53" s="23" t="n">
        <v>95</v>
      </c>
      <c r="J53" s="23" t="n">
        <v>119</v>
      </c>
      <c r="K53" s="24" t="n">
        <v>319</v>
      </c>
      <c r="L53" s="25" t="n">
        <f aca="false">+D53/D$54*100</f>
        <v>4.08653846153846</v>
      </c>
      <c r="M53" s="26" t="n">
        <f aca="false">+E53/E$54*100</f>
        <v>3.38028169014084</v>
      </c>
      <c r="N53" s="26" t="n">
        <f aca="false">+F53/F$54*100</f>
        <v>2.2038567493113</v>
      </c>
      <c r="O53" s="26" t="n">
        <f aca="false">+G53/G$54*100</f>
        <v>4.82233502538071</v>
      </c>
      <c r="P53" s="26" t="n">
        <f aca="false">+H53/H$54*100</f>
        <v>4.22413793103448</v>
      </c>
      <c r="Q53" s="26" t="n">
        <f aca="false">+I53/I$54*100</f>
        <v>3.18257956448911</v>
      </c>
      <c r="R53" s="26" t="n">
        <f aca="false">+J53/J$54*100</f>
        <v>2.99295774647887</v>
      </c>
      <c r="S53" s="26" t="n">
        <f aca="false">+K53/K$54*100</f>
        <v>3.30604207689916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6</v>
      </c>
      <c r="E54" s="23" t="n">
        <v>355</v>
      </c>
      <c r="F54" s="23" t="n">
        <v>363</v>
      </c>
      <c r="G54" s="23" t="n">
        <v>394</v>
      </c>
      <c r="H54" s="23" t="n">
        <v>1160</v>
      </c>
      <c r="I54" s="23" t="n">
        <v>2985</v>
      </c>
      <c r="J54" s="23" t="n">
        <v>3976</v>
      </c>
      <c r="K54" s="24" t="n">
        <v>964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48</v>
      </c>
      <c r="E55" s="17" t="n">
        <v>224</v>
      </c>
      <c r="F55" s="17" t="n">
        <v>267</v>
      </c>
      <c r="G55" s="17" t="n">
        <v>439</v>
      </c>
      <c r="H55" s="17" t="n">
        <v>959</v>
      </c>
      <c r="I55" s="17" t="n">
        <v>1228</v>
      </c>
      <c r="J55" s="17" t="n">
        <v>1211</v>
      </c>
      <c r="K55" s="18" t="n">
        <v>4576</v>
      </c>
      <c r="L55" s="25" t="n">
        <f aca="false">+D55/D$58*100</f>
        <v>82.6666666666667</v>
      </c>
      <c r="M55" s="26" t="n">
        <f aca="false">+E55/E$58*100</f>
        <v>82.051282051282</v>
      </c>
      <c r="N55" s="26" t="n">
        <f aca="false">+F55/F$58*100</f>
        <v>79.7014925373134</v>
      </c>
      <c r="O55" s="26" t="n">
        <f aca="false">+G55/G$58*100</f>
        <v>82.3639774859287</v>
      </c>
      <c r="P55" s="26" t="n">
        <f aca="false">+H55/H$58*100</f>
        <v>83.4638816362054</v>
      </c>
      <c r="Q55" s="26" t="n">
        <f aca="false">+I55/I$58*100</f>
        <v>84.3986254295533</v>
      </c>
      <c r="R55" s="26" t="n">
        <f aca="false">+J55/J$58*100</f>
        <v>82.8884325804244</v>
      </c>
      <c r="S55" s="26" t="n">
        <f aca="false">+K55/K$58*100</f>
        <v>83.109335270613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4</v>
      </c>
      <c r="E56" s="23" t="n">
        <v>40</v>
      </c>
      <c r="F56" s="23" t="n">
        <v>59</v>
      </c>
      <c r="G56" s="23" t="n">
        <v>78</v>
      </c>
      <c r="H56" s="23" t="n">
        <v>167</v>
      </c>
      <c r="I56" s="23" t="n">
        <v>198</v>
      </c>
      <c r="J56" s="23" t="n">
        <v>216</v>
      </c>
      <c r="K56" s="24" t="n">
        <v>802</v>
      </c>
      <c r="L56" s="25" t="n">
        <f aca="false">+D56/D$58*100</f>
        <v>14.6666666666667</v>
      </c>
      <c r="M56" s="26" t="n">
        <f aca="false">+E56/E$58*100</f>
        <v>14.6520146520147</v>
      </c>
      <c r="N56" s="26" t="n">
        <f aca="false">+F56/F$58*100</f>
        <v>17.6119402985075</v>
      </c>
      <c r="O56" s="26" t="n">
        <f aca="false">+G56/G$58*100</f>
        <v>14.6341463414634</v>
      </c>
      <c r="P56" s="26" t="n">
        <f aca="false">+H56/H$58*100</f>
        <v>14.5343777197563</v>
      </c>
      <c r="Q56" s="26" t="n">
        <f aca="false">+I56/I$58*100</f>
        <v>13.6082474226804</v>
      </c>
      <c r="R56" s="26" t="n">
        <f aca="false">+J56/J$58*100</f>
        <v>14.7843942505133</v>
      </c>
      <c r="S56" s="26" t="n">
        <f aca="false">+K56/K$58*100</f>
        <v>14.565928078459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8</v>
      </c>
      <c r="E57" s="23" t="n">
        <v>9</v>
      </c>
      <c r="F57" s="23" t="n">
        <v>9</v>
      </c>
      <c r="G57" s="23" t="n">
        <v>16</v>
      </c>
      <c r="H57" s="23" t="n">
        <v>23</v>
      </c>
      <c r="I57" s="23" t="n">
        <v>29</v>
      </c>
      <c r="J57" s="23" t="n">
        <v>34</v>
      </c>
      <c r="K57" s="24" t="n">
        <v>128</v>
      </c>
      <c r="L57" s="25" t="n">
        <f aca="false">+D57/D$58*100</f>
        <v>2.66666666666667</v>
      </c>
      <c r="M57" s="26" t="n">
        <f aca="false">+E57/E$58*100</f>
        <v>3.2967032967033</v>
      </c>
      <c r="N57" s="26" t="n">
        <f aca="false">+F57/F$58*100</f>
        <v>2.6865671641791</v>
      </c>
      <c r="O57" s="26" t="n">
        <f aca="false">+G57/G$58*100</f>
        <v>3.00187617260788</v>
      </c>
      <c r="P57" s="26" t="n">
        <f aca="false">+H57/H$58*100</f>
        <v>2.00174064403829</v>
      </c>
      <c r="Q57" s="26" t="n">
        <f aca="false">+I57/I$58*100</f>
        <v>1.99312714776632</v>
      </c>
      <c r="R57" s="26" t="n">
        <f aca="false">+J57/J$58*100</f>
        <v>2.32717316906229</v>
      </c>
      <c r="S57" s="26" t="n">
        <f aca="false">+K57/K$58*100</f>
        <v>2.3247366509262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300</v>
      </c>
      <c r="E58" s="29" t="n">
        <v>273</v>
      </c>
      <c r="F58" s="29" t="n">
        <v>335</v>
      </c>
      <c r="G58" s="29" t="n">
        <v>533</v>
      </c>
      <c r="H58" s="29" t="n">
        <v>1149</v>
      </c>
      <c r="I58" s="29" t="n">
        <v>1455</v>
      </c>
      <c r="J58" s="29" t="n">
        <v>1461</v>
      </c>
      <c r="K58" s="30" t="n">
        <v>550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76</v>
      </c>
      <c r="E59" s="23" t="n">
        <v>366</v>
      </c>
      <c r="F59" s="23" t="n">
        <v>437</v>
      </c>
      <c r="G59" s="23" t="n">
        <v>602</v>
      </c>
      <c r="H59" s="23" t="n">
        <v>1269</v>
      </c>
      <c r="I59" s="23" t="n">
        <v>1596</v>
      </c>
      <c r="J59" s="23" t="n">
        <v>1271</v>
      </c>
      <c r="K59" s="24" t="n">
        <v>5917</v>
      </c>
      <c r="L59" s="19" t="n">
        <f aca="false">+D59/D$62*100</f>
        <v>86.0411899313501</v>
      </c>
      <c r="M59" s="20" t="n">
        <f aca="false">+E59/E$62*100</f>
        <v>83.1818181818182</v>
      </c>
      <c r="N59" s="20" t="n">
        <f aca="false">+F59/F$62*100</f>
        <v>84.3629343629344</v>
      </c>
      <c r="O59" s="20" t="n">
        <f aca="false">+G59/G$62*100</f>
        <v>83.495145631068</v>
      </c>
      <c r="P59" s="20" t="n">
        <f aca="false">+H59/H$62*100</f>
        <v>85.0536193029491</v>
      </c>
      <c r="Q59" s="20" t="n">
        <f aca="false">+I59/I$62*100</f>
        <v>86.4572047670639</v>
      </c>
      <c r="R59" s="20" t="n">
        <f aca="false">+J59/J$62*100</f>
        <v>84.9031396125585</v>
      </c>
      <c r="S59" s="20" t="n">
        <f aca="false">+K59/K$62*100</f>
        <v>85.124442526255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49</v>
      </c>
      <c r="E60" s="23" t="n">
        <v>65</v>
      </c>
      <c r="F60" s="23" t="n">
        <v>62</v>
      </c>
      <c r="G60" s="23" t="n">
        <v>91</v>
      </c>
      <c r="H60" s="23" t="n">
        <v>185</v>
      </c>
      <c r="I60" s="23" t="n">
        <v>203</v>
      </c>
      <c r="J60" s="23" t="n">
        <v>198</v>
      </c>
      <c r="K60" s="24" t="n">
        <v>853</v>
      </c>
      <c r="L60" s="25" t="n">
        <f aca="false">+D60/D$62*100</f>
        <v>11.2128146453089</v>
      </c>
      <c r="M60" s="26" t="n">
        <f aca="false">+E60/E$62*100</f>
        <v>14.7727272727273</v>
      </c>
      <c r="N60" s="26" t="n">
        <f aca="false">+F60/F$62*100</f>
        <v>11.969111969112</v>
      </c>
      <c r="O60" s="26" t="n">
        <f aca="false">+G60/G$62*100</f>
        <v>12.621359223301</v>
      </c>
      <c r="P60" s="26" t="n">
        <f aca="false">+H60/H$62*100</f>
        <v>12.3994638069705</v>
      </c>
      <c r="Q60" s="26" t="n">
        <f aca="false">+I60/I$62*100</f>
        <v>10.9967497291441</v>
      </c>
      <c r="R60" s="26" t="n">
        <f aca="false">+J60/J$62*100</f>
        <v>13.2264529058116</v>
      </c>
      <c r="S60" s="26" t="n">
        <f aca="false">+K60/K$62*100</f>
        <v>12.271615594878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2</v>
      </c>
      <c r="E61" s="23" t="n">
        <v>9</v>
      </c>
      <c r="F61" s="23" t="n">
        <v>19</v>
      </c>
      <c r="G61" s="23" t="n">
        <v>28</v>
      </c>
      <c r="H61" s="23" t="n">
        <v>38</v>
      </c>
      <c r="I61" s="23" t="n">
        <v>47</v>
      </c>
      <c r="J61" s="23" t="n">
        <v>28</v>
      </c>
      <c r="K61" s="24" t="n">
        <v>181</v>
      </c>
      <c r="L61" s="25" t="n">
        <f aca="false">+D61/D$62*100</f>
        <v>2.74599542334096</v>
      </c>
      <c r="M61" s="26" t="n">
        <f aca="false">+E61/E$62*100</f>
        <v>2.04545454545455</v>
      </c>
      <c r="N61" s="26" t="n">
        <f aca="false">+F61/F$62*100</f>
        <v>3.66795366795367</v>
      </c>
      <c r="O61" s="26" t="n">
        <f aca="false">+G61/G$62*100</f>
        <v>3.88349514563107</v>
      </c>
      <c r="P61" s="26" t="n">
        <f aca="false">+H61/H$62*100</f>
        <v>2.54691689008043</v>
      </c>
      <c r="Q61" s="26" t="n">
        <f aca="false">+I61/I$62*100</f>
        <v>2.54604550379198</v>
      </c>
      <c r="R61" s="26" t="n">
        <f aca="false">+J61/J$62*100</f>
        <v>1.87040748162993</v>
      </c>
      <c r="S61" s="26" t="n">
        <f aca="false">+K61/K$62*100</f>
        <v>2.60394187886635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7</v>
      </c>
      <c r="E62" s="23" t="n">
        <v>440</v>
      </c>
      <c r="F62" s="23" t="n">
        <v>518</v>
      </c>
      <c r="G62" s="23" t="n">
        <v>721</v>
      </c>
      <c r="H62" s="23" t="n">
        <v>1492</v>
      </c>
      <c r="I62" s="23" t="n">
        <v>1846</v>
      </c>
      <c r="J62" s="23" t="n">
        <v>1497</v>
      </c>
      <c r="K62" s="24" t="n">
        <v>695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62</v>
      </c>
      <c r="E63" s="17" t="n">
        <v>378</v>
      </c>
      <c r="F63" s="17" t="n">
        <v>465</v>
      </c>
      <c r="G63" s="17" t="n">
        <v>689</v>
      </c>
      <c r="H63" s="17" t="n">
        <v>1477</v>
      </c>
      <c r="I63" s="17" t="n">
        <v>2073</v>
      </c>
      <c r="J63" s="17" t="n">
        <v>1883</v>
      </c>
      <c r="K63" s="18" t="n">
        <v>7327</v>
      </c>
      <c r="L63" s="25" t="n">
        <f aca="false">+D63/D$66*100</f>
        <v>85.1764705882353</v>
      </c>
      <c r="M63" s="26" t="n">
        <f aca="false">+E63/E$66*100</f>
        <v>90</v>
      </c>
      <c r="N63" s="26" t="n">
        <f aca="false">+F63/F$66*100</f>
        <v>85.6353591160221</v>
      </c>
      <c r="O63" s="26" t="n">
        <f aca="false">+G63/G$66*100</f>
        <v>88.4467265725289</v>
      </c>
      <c r="P63" s="26" t="n">
        <f aca="false">+H63/H$66*100</f>
        <v>87.2931442080378</v>
      </c>
      <c r="Q63" s="26" t="n">
        <f aca="false">+I63/I$66*100</f>
        <v>85.9096560298384</v>
      </c>
      <c r="R63" s="26" t="n">
        <f aca="false">+J63/J$66*100</f>
        <v>86.0996799268404</v>
      </c>
      <c r="S63" s="26" t="n">
        <f aca="false">+K63/K$66*100</f>
        <v>86.6178035228751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49</v>
      </c>
      <c r="E64" s="23" t="n">
        <v>32</v>
      </c>
      <c r="F64" s="23" t="n">
        <v>57</v>
      </c>
      <c r="G64" s="23" t="n">
        <v>76</v>
      </c>
      <c r="H64" s="23" t="n">
        <v>183</v>
      </c>
      <c r="I64" s="23" t="n">
        <v>295</v>
      </c>
      <c r="J64" s="23" t="n">
        <v>254</v>
      </c>
      <c r="K64" s="24" t="n">
        <v>946</v>
      </c>
      <c r="L64" s="25" t="n">
        <f aca="false">+D64/D$66*100</f>
        <v>11.5294117647059</v>
      </c>
      <c r="M64" s="26" t="n">
        <f aca="false">+E64/E$66*100</f>
        <v>7.61904761904762</v>
      </c>
      <c r="N64" s="26" t="n">
        <f aca="false">+F64/F$66*100</f>
        <v>10.4972375690608</v>
      </c>
      <c r="O64" s="26" t="n">
        <f aca="false">+G64/G$66*100</f>
        <v>9.75609756097561</v>
      </c>
      <c r="P64" s="26" t="n">
        <f aca="false">+H64/H$66*100</f>
        <v>10.8156028368794</v>
      </c>
      <c r="Q64" s="26" t="n">
        <f aca="false">+I64/I$66*100</f>
        <v>12.2254455035226</v>
      </c>
      <c r="R64" s="26" t="n">
        <f aca="false">+J64/J$66*100</f>
        <v>11.6140832190215</v>
      </c>
      <c r="S64" s="26" t="n">
        <f aca="false">+K64/K$66*100</f>
        <v>11.183355006502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4</v>
      </c>
      <c r="E65" s="23" t="n">
        <v>10</v>
      </c>
      <c r="F65" s="23" t="n">
        <v>21</v>
      </c>
      <c r="G65" s="23" t="n">
        <v>14</v>
      </c>
      <c r="H65" s="23" t="n">
        <v>32</v>
      </c>
      <c r="I65" s="23" t="n">
        <v>45</v>
      </c>
      <c r="J65" s="23" t="n">
        <v>50</v>
      </c>
      <c r="K65" s="24" t="n">
        <v>186</v>
      </c>
      <c r="L65" s="25" t="n">
        <f aca="false">+D65/D$66*100</f>
        <v>3.29411764705882</v>
      </c>
      <c r="M65" s="26" t="n">
        <f aca="false">+E65/E$66*100</f>
        <v>2.38095238095238</v>
      </c>
      <c r="N65" s="26" t="n">
        <f aca="false">+F65/F$66*100</f>
        <v>3.86740331491713</v>
      </c>
      <c r="O65" s="26" t="n">
        <f aca="false">+G65/G$66*100</f>
        <v>1.79717586649551</v>
      </c>
      <c r="P65" s="26" t="n">
        <f aca="false">+H65/H$66*100</f>
        <v>1.89125295508274</v>
      </c>
      <c r="Q65" s="26" t="n">
        <f aca="false">+I65/I$66*100</f>
        <v>1.86489846663904</v>
      </c>
      <c r="R65" s="26" t="n">
        <f aca="false">+J65/J$66*100</f>
        <v>2.28623685413809</v>
      </c>
      <c r="S65" s="26" t="n">
        <f aca="false">+K65/K$66*100</f>
        <v>2.1988414706230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5</v>
      </c>
      <c r="E66" s="29" t="n">
        <v>420</v>
      </c>
      <c r="F66" s="29" t="n">
        <v>543</v>
      </c>
      <c r="G66" s="29" t="n">
        <v>779</v>
      </c>
      <c r="H66" s="29" t="n">
        <v>1692</v>
      </c>
      <c r="I66" s="29" t="n">
        <v>2413</v>
      </c>
      <c r="J66" s="29" t="n">
        <v>2187</v>
      </c>
      <c r="K66" s="30" t="n">
        <v>845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14</v>
      </c>
      <c r="E67" s="23" t="n">
        <v>189</v>
      </c>
      <c r="F67" s="23" t="n">
        <v>225</v>
      </c>
      <c r="G67" s="23" t="n">
        <v>323</v>
      </c>
      <c r="H67" s="23" t="n">
        <v>958</v>
      </c>
      <c r="I67" s="23" t="n">
        <v>1369</v>
      </c>
      <c r="J67" s="23" t="n">
        <v>1228</v>
      </c>
      <c r="K67" s="24" t="n">
        <v>4506</v>
      </c>
      <c r="L67" s="19" t="n">
        <f aca="false">+D67/D$70*100</f>
        <v>83.2684824902724</v>
      </c>
      <c r="M67" s="20" t="n">
        <f aca="false">+E67/E$70*100</f>
        <v>81.1158798283262</v>
      </c>
      <c r="N67" s="20" t="n">
        <f aca="false">+F67/F$70*100</f>
        <v>84.5864661654135</v>
      </c>
      <c r="O67" s="20" t="n">
        <f aca="false">+G67/G$70*100</f>
        <v>82.6086956521739</v>
      </c>
      <c r="P67" s="20" t="n">
        <f aca="false">+H67/H$70*100</f>
        <v>81.3242784380306</v>
      </c>
      <c r="Q67" s="20" t="n">
        <f aca="false">+I67/I$70*100</f>
        <v>81.9269898264512</v>
      </c>
      <c r="R67" s="20" t="n">
        <f aca="false">+J67/J$70*100</f>
        <v>81.10964332893</v>
      </c>
      <c r="S67" s="20" t="n">
        <f aca="false">+K67/K$70*100</f>
        <v>81.778584392014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35</v>
      </c>
      <c r="E68" s="23" t="n">
        <v>38</v>
      </c>
      <c r="F68" s="23" t="n">
        <v>33</v>
      </c>
      <c r="G68" s="23" t="n">
        <v>53</v>
      </c>
      <c r="H68" s="23" t="n">
        <v>189</v>
      </c>
      <c r="I68" s="23" t="n">
        <v>261</v>
      </c>
      <c r="J68" s="23" t="n">
        <v>251</v>
      </c>
      <c r="K68" s="24" t="n">
        <v>860</v>
      </c>
      <c r="L68" s="25" t="n">
        <f aca="false">+D68/D$70*100</f>
        <v>13.6186770428016</v>
      </c>
      <c r="M68" s="26" t="n">
        <f aca="false">+E68/E$70*100</f>
        <v>16.3090128755365</v>
      </c>
      <c r="N68" s="26" t="n">
        <f aca="false">+F68/F$70*100</f>
        <v>12.406015037594</v>
      </c>
      <c r="O68" s="26" t="n">
        <f aca="false">+G68/G$70*100</f>
        <v>13.5549872122762</v>
      </c>
      <c r="P68" s="26" t="n">
        <f aca="false">+H68/H$70*100</f>
        <v>16.044142614601</v>
      </c>
      <c r="Q68" s="26" t="n">
        <f aca="false">+I68/I$70*100</f>
        <v>15.6193895870736</v>
      </c>
      <c r="R68" s="26" t="n">
        <f aca="false">+J68/J$70*100</f>
        <v>16.5785997357992</v>
      </c>
      <c r="S68" s="26" t="n">
        <f aca="false">+K68/K$70*100</f>
        <v>15.6079854809437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8</v>
      </c>
      <c r="E69" s="23" t="n">
        <v>6</v>
      </c>
      <c r="F69" s="23" t="n">
        <v>8</v>
      </c>
      <c r="G69" s="23" t="n">
        <v>15</v>
      </c>
      <c r="H69" s="23" t="n">
        <v>31</v>
      </c>
      <c r="I69" s="23" t="n">
        <v>41</v>
      </c>
      <c r="J69" s="23" t="n">
        <v>35</v>
      </c>
      <c r="K69" s="24" t="n">
        <v>144</v>
      </c>
      <c r="L69" s="25" t="n">
        <f aca="false">+D69/D$70*100</f>
        <v>3.11284046692607</v>
      </c>
      <c r="M69" s="26" t="n">
        <f aca="false">+E69/E$70*100</f>
        <v>2.57510729613734</v>
      </c>
      <c r="N69" s="26" t="n">
        <f aca="false">+F69/F$70*100</f>
        <v>3.00751879699248</v>
      </c>
      <c r="O69" s="26" t="n">
        <f aca="false">+G69/G$70*100</f>
        <v>3.83631713554987</v>
      </c>
      <c r="P69" s="26" t="n">
        <f aca="false">+H69/H$70*100</f>
        <v>2.63157894736842</v>
      </c>
      <c r="Q69" s="26" t="n">
        <f aca="false">+I69/I$70*100</f>
        <v>2.45362058647517</v>
      </c>
      <c r="R69" s="26" t="n">
        <f aca="false">+J69/J$70*100</f>
        <v>2.31175693527081</v>
      </c>
      <c r="S69" s="26" t="n">
        <f aca="false">+K69/K$70*100</f>
        <v>2.6134301270417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7</v>
      </c>
      <c r="E70" s="23" t="n">
        <v>233</v>
      </c>
      <c r="F70" s="23" t="n">
        <v>266</v>
      </c>
      <c r="G70" s="23" t="n">
        <v>391</v>
      </c>
      <c r="H70" s="23" t="n">
        <v>1178</v>
      </c>
      <c r="I70" s="23" t="n">
        <v>1671</v>
      </c>
      <c r="J70" s="23" t="n">
        <v>1514</v>
      </c>
      <c r="K70" s="24" t="n">
        <v>551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7140</v>
      </c>
      <c r="E71" s="17" t="n">
        <v>6388</v>
      </c>
      <c r="F71" s="17" t="n">
        <v>6310</v>
      </c>
      <c r="G71" s="17" t="n">
        <v>8091</v>
      </c>
      <c r="H71" s="17" t="n">
        <v>22516</v>
      </c>
      <c r="I71" s="17" t="n">
        <v>44759</v>
      </c>
      <c r="J71" s="17" t="n">
        <v>51257</v>
      </c>
      <c r="K71" s="18" t="n">
        <v>146461</v>
      </c>
      <c r="L71" s="25" t="n">
        <f aca="false">+D71/D$74*100</f>
        <v>82.7826086956522</v>
      </c>
      <c r="M71" s="26" t="n">
        <f aca="false">+E71/E$74*100</f>
        <v>83.1229668184776</v>
      </c>
      <c r="N71" s="26" t="n">
        <f aca="false">+F71/F$74*100</f>
        <v>82.3437296098134</v>
      </c>
      <c r="O71" s="26" t="n">
        <f aca="false">+G71/G$74*100</f>
        <v>83.3865814696486</v>
      </c>
      <c r="P71" s="26" t="n">
        <f aca="false">+H71/H$74*100</f>
        <v>83.4111283989035</v>
      </c>
      <c r="Q71" s="26" t="n">
        <f aca="false">+I71/I$74*100</f>
        <v>83.843473699985</v>
      </c>
      <c r="R71" s="26" t="n">
        <f aca="false">+J71/J$74*100</f>
        <v>83.3000178765866</v>
      </c>
      <c r="S71" s="26" t="n">
        <f aca="false">+K71/K$74*100</f>
        <v>83.4122116101989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213</v>
      </c>
      <c r="E72" s="23" t="n">
        <v>1036</v>
      </c>
      <c r="F72" s="23" t="n">
        <v>1099</v>
      </c>
      <c r="G72" s="23" t="n">
        <v>1253</v>
      </c>
      <c r="H72" s="23" t="n">
        <v>3643</v>
      </c>
      <c r="I72" s="23" t="n">
        <v>7256</v>
      </c>
      <c r="J72" s="23" t="n">
        <v>8678</v>
      </c>
      <c r="K72" s="24" t="n">
        <v>24178</v>
      </c>
      <c r="L72" s="25" t="n">
        <f aca="false">+D72/D$74*100</f>
        <v>14.063768115942</v>
      </c>
      <c r="M72" s="26" t="n">
        <f aca="false">+E72/E$74*100</f>
        <v>13.4808067664281</v>
      </c>
      <c r="N72" s="26" t="n">
        <f aca="false">+F72/F$74*100</f>
        <v>14.3416416547044</v>
      </c>
      <c r="O72" s="26" t="n">
        <f aca="false">+G72/G$74*100</f>
        <v>12.9135318973513</v>
      </c>
      <c r="P72" s="26" t="n">
        <f aca="false">+H72/H$74*100</f>
        <v>13.495591612951</v>
      </c>
      <c r="Q72" s="26" t="n">
        <f aca="false">+I72/I$74*100</f>
        <v>13.592087516859</v>
      </c>
      <c r="R72" s="26" t="n">
        <f aca="false">+J72/J$74*100</f>
        <v>14.1030016413957</v>
      </c>
      <c r="S72" s="26" t="n">
        <f aca="false">+K72/K$74*100</f>
        <v>13.769812115931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72</v>
      </c>
      <c r="E73" s="23" t="n">
        <v>261</v>
      </c>
      <c r="F73" s="23" t="n">
        <v>254</v>
      </c>
      <c r="G73" s="23" t="n">
        <v>359</v>
      </c>
      <c r="H73" s="23" t="n">
        <v>835</v>
      </c>
      <c r="I73" s="23" t="n">
        <v>1369</v>
      </c>
      <c r="J73" s="23" t="n">
        <v>1598</v>
      </c>
      <c r="K73" s="24" t="n">
        <v>4948</v>
      </c>
      <c r="L73" s="25" t="n">
        <f aca="false">+D73/D$74*100</f>
        <v>3.1536231884058</v>
      </c>
      <c r="M73" s="26" t="n">
        <f aca="false">+E73/E$74*100</f>
        <v>3.39622641509434</v>
      </c>
      <c r="N73" s="26" t="n">
        <f aca="false">+F73/F$74*100</f>
        <v>3.31462873548219</v>
      </c>
      <c r="O73" s="26" t="n">
        <f aca="false">+G73/G$74*100</f>
        <v>3.6998866330001</v>
      </c>
      <c r="P73" s="26" t="n">
        <f aca="false">+H73/H$74*100</f>
        <v>3.09327998814551</v>
      </c>
      <c r="Q73" s="26" t="n">
        <f aca="false">+I73/I$74*100</f>
        <v>2.564438783156</v>
      </c>
      <c r="R73" s="26" t="n">
        <f aca="false">+J73/J$74*100</f>
        <v>2.59698048201778</v>
      </c>
      <c r="S73" s="26" t="n">
        <f aca="false">+K73/K$74*100</f>
        <v>2.8179762738699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25</v>
      </c>
      <c r="E74" s="38" t="n">
        <v>7685</v>
      </c>
      <c r="F74" s="38" t="n">
        <v>7663</v>
      </c>
      <c r="G74" s="38" t="n">
        <v>9703</v>
      </c>
      <c r="H74" s="38" t="n">
        <v>26994</v>
      </c>
      <c r="I74" s="38" t="n">
        <v>53384</v>
      </c>
      <c r="J74" s="38" t="n">
        <v>61533</v>
      </c>
      <c r="K74" s="39" t="n">
        <v>17558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825</v>
      </c>
      <c r="E75" s="23" t="n">
        <v>659</v>
      </c>
      <c r="F75" s="23" t="n">
        <v>591</v>
      </c>
      <c r="G75" s="23" t="n">
        <v>729</v>
      </c>
      <c r="H75" s="23" t="n">
        <v>2466</v>
      </c>
      <c r="I75" s="23" t="n">
        <v>5670</v>
      </c>
      <c r="J75" s="23" t="n">
        <v>7566</v>
      </c>
      <c r="K75" s="24" t="n">
        <v>18506</v>
      </c>
      <c r="L75" s="25" t="n">
        <f aca="false">+D75/D$78*100</f>
        <v>81.2807881773399</v>
      </c>
      <c r="M75" s="26" t="n">
        <f aca="false">+E75/E$78*100</f>
        <v>81.8633540372671</v>
      </c>
      <c r="N75" s="26" t="n">
        <f aca="false">+F75/F$78*100</f>
        <v>80.0813008130081</v>
      </c>
      <c r="O75" s="26" t="n">
        <f aca="false">+G75/G$78*100</f>
        <v>81.9101123595506</v>
      </c>
      <c r="P75" s="26" t="n">
        <f aca="false">+H75/H$78*100</f>
        <v>83.6215666327569</v>
      </c>
      <c r="Q75" s="26" t="n">
        <f aca="false">+I75/I$78*100</f>
        <v>83.5420657138647</v>
      </c>
      <c r="R75" s="26" t="n">
        <f aca="false">+J75/J$78*100</f>
        <v>83.1154564429309</v>
      </c>
      <c r="S75" s="26" t="n">
        <f aca="false">+K75/K$78*100</f>
        <v>83.034953111679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58</v>
      </c>
      <c r="E76" s="23" t="n">
        <v>111</v>
      </c>
      <c r="F76" s="23" t="n">
        <v>120</v>
      </c>
      <c r="G76" s="23" t="n">
        <v>127</v>
      </c>
      <c r="H76" s="23" t="n">
        <v>394</v>
      </c>
      <c r="I76" s="23" t="n">
        <v>945</v>
      </c>
      <c r="J76" s="23" t="n">
        <v>1291</v>
      </c>
      <c r="K76" s="24" t="n">
        <v>3146</v>
      </c>
      <c r="L76" s="25" t="n">
        <f aca="false">+D76/D$78*100</f>
        <v>15.5665024630542</v>
      </c>
      <c r="M76" s="26" t="n">
        <f aca="false">+E76/E$78*100</f>
        <v>13.7888198757764</v>
      </c>
      <c r="N76" s="26" t="n">
        <f aca="false">+F76/F$78*100</f>
        <v>16.260162601626</v>
      </c>
      <c r="O76" s="26" t="n">
        <f aca="false">+G76/G$78*100</f>
        <v>14.2696629213483</v>
      </c>
      <c r="P76" s="26" t="n">
        <f aca="false">+H76/H$78*100</f>
        <v>13.3604611732791</v>
      </c>
      <c r="Q76" s="26" t="n">
        <f aca="false">+I76/I$78*100</f>
        <v>13.9236776189775</v>
      </c>
      <c r="R76" s="26" t="n">
        <f aca="false">+J76/J$78*100</f>
        <v>14.1821377567835</v>
      </c>
      <c r="S76" s="26" t="n">
        <f aca="false">+K76/K$78*100</f>
        <v>14.11585229057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2</v>
      </c>
      <c r="E77" s="23" t="n">
        <v>35</v>
      </c>
      <c r="F77" s="23" t="n">
        <v>27</v>
      </c>
      <c r="G77" s="23" t="n">
        <v>34</v>
      </c>
      <c r="H77" s="23" t="n">
        <v>89</v>
      </c>
      <c r="I77" s="23" t="n">
        <v>172</v>
      </c>
      <c r="J77" s="23" t="n">
        <v>246</v>
      </c>
      <c r="K77" s="24" t="n">
        <v>635</v>
      </c>
      <c r="L77" s="25" t="n">
        <f aca="false">+D77/D$78*100</f>
        <v>3.15270935960591</v>
      </c>
      <c r="M77" s="26" t="n">
        <f aca="false">+E77/E$78*100</f>
        <v>4.34782608695652</v>
      </c>
      <c r="N77" s="26" t="n">
        <f aca="false">+F77/F$78*100</f>
        <v>3.65853658536585</v>
      </c>
      <c r="O77" s="26" t="n">
        <f aca="false">+G77/G$78*100</f>
        <v>3.82022471910112</v>
      </c>
      <c r="P77" s="26" t="n">
        <f aca="false">+H77/H$78*100</f>
        <v>3.01797219396406</v>
      </c>
      <c r="Q77" s="26" t="n">
        <f aca="false">+I77/I$78*100</f>
        <v>2.5342566671578</v>
      </c>
      <c r="R77" s="26" t="n">
        <f aca="false">+J77/J$78*100</f>
        <v>2.70240580028562</v>
      </c>
      <c r="S77" s="26" t="n">
        <f aca="false">+K77/K$78*100</f>
        <v>2.84919459774757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5</v>
      </c>
      <c r="E78" s="23" t="n">
        <v>805</v>
      </c>
      <c r="F78" s="23" t="n">
        <v>738</v>
      </c>
      <c r="G78" s="23" t="n">
        <v>890</v>
      </c>
      <c r="H78" s="23" t="n">
        <v>2949</v>
      </c>
      <c r="I78" s="23" t="n">
        <v>6787</v>
      </c>
      <c r="J78" s="23" t="n">
        <v>9103</v>
      </c>
      <c r="K78" s="24" t="n">
        <v>2228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38</v>
      </c>
      <c r="E79" s="46" t="n">
        <v>739</v>
      </c>
      <c r="F79" s="46" t="n">
        <v>575</v>
      </c>
      <c r="G79" s="46" t="n">
        <v>674</v>
      </c>
      <c r="H79" s="46" t="n">
        <v>1937</v>
      </c>
      <c r="I79" s="46" t="n">
        <v>4408</v>
      </c>
      <c r="J79" s="46" t="n">
        <v>6071</v>
      </c>
      <c r="K79" s="47" t="n">
        <v>15242</v>
      </c>
      <c r="L79" s="48" t="n">
        <f aca="false">+D79/D$82*100</f>
        <v>83.2174776564052</v>
      </c>
      <c r="M79" s="49" t="n">
        <f aca="false">+E79/E$82*100</f>
        <v>82.202447163515</v>
      </c>
      <c r="N79" s="49" t="n">
        <f aca="false">+F79/F$82*100</f>
        <v>79.6398891966759</v>
      </c>
      <c r="O79" s="49" t="n">
        <f aca="false">+G79/G$82*100</f>
        <v>84.0399002493766</v>
      </c>
      <c r="P79" s="49" t="n">
        <f aca="false">+H79/H$82*100</f>
        <v>83.4913793103448</v>
      </c>
      <c r="Q79" s="49" t="n">
        <f aca="false">+I79/I$82*100</f>
        <v>82.5777444735856</v>
      </c>
      <c r="R79" s="49" t="n">
        <f aca="false">+J79/J$82*100</f>
        <v>82.6548672566372</v>
      </c>
      <c r="S79" s="49" t="n">
        <f aca="false">+K79/K$82*100</f>
        <v>82.688656214398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41</v>
      </c>
      <c r="E80" s="23" t="n">
        <v>122</v>
      </c>
      <c r="F80" s="23" t="n">
        <v>121</v>
      </c>
      <c r="G80" s="23" t="n">
        <v>100</v>
      </c>
      <c r="H80" s="23" t="n">
        <v>309</v>
      </c>
      <c r="I80" s="23" t="n">
        <v>763</v>
      </c>
      <c r="J80" s="23" t="n">
        <v>1072</v>
      </c>
      <c r="K80" s="24" t="n">
        <v>2628</v>
      </c>
      <c r="L80" s="25" t="n">
        <f aca="false">+D80/D$82*100</f>
        <v>14.0019860973188</v>
      </c>
      <c r="M80" s="26" t="n">
        <f aca="false">+E80/E$82*100</f>
        <v>13.5706340378198</v>
      </c>
      <c r="N80" s="26" t="n">
        <f aca="false">+F80/F$82*100</f>
        <v>16.7590027700831</v>
      </c>
      <c r="O80" s="26" t="n">
        <f aca="false">+G80/G$82*100</f>
        <v>12.4688279301746</v>
      </c>
      <c r="P80" s="26" t="n">
        <f aca="false">+H80/H$82*100</f>
        <v>13.3189655172414</v>
      </c>
      <c r="Q80" s="26" t="n">
        <f aca="false">+I80/I$82*100</f>
        <v>14.293742974897</v>
      </c>
      <c r="R80" s="26" t="n">
        <f aca="false">+J80/J$82*100</f>
        <v>14.5949625595643</v>
      </c>
      <c r="S80" s="26" t="n">
        <f aca="false">+K80/K$82*100</f>
        <v>14.2570390061303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28</v>
      </c>
      <c r="E81" s="23" t="n">
        <v>38</v>
      </c>
      <c r="F81" s="23" t="n">
        <v>26</v>
      </c>
      <c r="G81" s="23" t="n">
        <v>28</v>
      </c>
      <c r="H81" s="23" t="n">
        <v>74</v>
      </c>
      <c r="I81" s="23" t="n">
        <v>167</v>
      </c>
      <c r="J81" s="23" t="n">
        <v>202</v>
      </c>
      <c r="K81" s="24" t="n">
        <v>563</v>
      </c>
      <c r="L81" s="25" t="n">
        <f aca="false">+D81/D$82*100</f>
        <v>2.78053624627607</v>
      </c>
      <c r="M81" s="26" t="n">
        <f aca="false">+E81/E$82*100</f>
        <v>4.22691879866518</v>
      </c>
      <c r="N81" s="26" t="n">
        <f aca="false">+F81/F$82*100</f>
        <v>3.601108033241</v>
      </c>
      <c r="O81" s="26" t="n">
        <f aca="false">+G81/G$82*100</f>
        <v>3.49127182044888</v>
      </c>
      <c r="P81" s="26" t="n">
        <f aca="false">+H81/H$82*100</f>
        <v>3.18965517241379</v>
      </c>
      <c r="Q81" s="26" t="n">
        <f aca="false">+I81/I$82*100</f>
        <v>3.12851255151742</v>
      </c>
      <c r="R81" s="26" t="n">
        <f aca="false">+J81/J$82*100</f>
        <v>2.7501701837985</v>
      </c>
      <c r="S81" s="26" t="n">
        <f aca="false">+K81/K$82*100</f>
        <v>3.0543047794716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7</v>
      </c>
      <c r="E82" s="52" t="n">
        <v>899</v>
      </c>
      <c r="F82" s="52" t="n">
        <v>722</v>
      </c>
      <c r="G82" s="52" t="n">
        <v>802</v>
      </c>
      <c r="H82" s="52" t="n">
        <v>2320</v>
      </c>
      <c r="I82" s="52" t="n">
        <v>5338</v>
      </c>
      <c r="J82" s="52" t="n">
        <v>7345</v>
      </c>
      <c r="K82" s="53" t="n">
        <v>1843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712</v>
      </c>
      <c r="E83" s="23" t="n">
        <v>641</v>
      </c>
      <c r="F83" s="23" t="n">
        <v>621</v>
      </c>
      <c r="G83" s="23" t="n">
        <v>687</v>
      </c>
      <c r="H83" s="23" t="n">
        <v>1716</v>
      </c>
      <c r="I83" s="23" t="n">
        <v>3256</v>
      </c>
      <c r="J83" s="23" t="n">
        <v>3474</v>
      </c>
      <c r="K83" s="24" t="n">
        <v>11107</v>
      </c>
      <c r="L83" s="25" t="n">
        <f aca="false">+D83/D$86*100</f>
        <v>83.1775700934579</v>
      </c>
      <c r="M83" s="26" t="n">
        <f aca="false">+E83/E$86*100</f>
        <v>82.9236739974127</v>
      </c>
      <c r="N83" s="26" t="n">
        <f aca="false">+F83/F$86*100</f>
        <v>79.8200514138817</v>
      </c>
      <c r="O83" s="26" t="n">
        <f aca="false">+G83/G$86*100</f>
        <v>80.6338028169014</v>
      </c>
      <c r="P83" s="26" t="n">
        <f aca="false">+H83/H$86*100</f>
        <v>81.4428096820123</v>
      </c>
      <c r="Q83" s="26" t="n">
        <f aca="false">+I83/I$86*100</f>
        <v>81.2983770287141</v>
      </c>
      <c r="R83" s="26" t="n">
        <f aca="false">+J83/J$86*100</f>
        <v>80.9979016087666</v>
      </c>
      <c r="S83" s="26" t="n">
        <f aca="false">+K83/K$86*100</f>
        <v>81.3103953147877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17</v>
      </c>
      <c r="E84" s="23" t="n">
        <v>105</v>
      </c>
      <c r="F84" s="23" t="n">
        <v>128</v>
      </c>
      <c r="G84" s="23" t="n">
        <v>118</v>
      </c>
      <c r="H84" s="23" t="n">
        <v>309</v>
      </c>
      <c r="I84" s="23" t="n">
        <v>614</v>
      </c>
      <c r="J84" s="23" t="n">
        <v>664</v>
      </c>
      <c r="K84" s="24" t="n">
        <v>2055</v>
      </c>
      <c r="L84" s="25" t="n">
        <f aca="false">+D84/D$86*100</f>
        <v>13.6682242990654</v>
      </c>
      <c r="M84" s="26" t="n">
        <f aca="false">+E84/E$86*100</f>
        <v>13.5834411384217</v>
      </c>
      <c r="N84" s="26" t="n">
        <f aca="false">+F84/F$86*100</f>
        <v>16.452442159383</v>
      </c>
      <c r="O84" s="26" t="n">
        <f aca="false">+G84/G$86*100</f>
        <v>13.849765258216</v>
      </c>
      <c r="P84" s="26" t="n">
        <f aca="false">+H84/H$86*100</f>
        <v>14.6654010441386</v>
      </c>
      <c r="Q84" s="26" t="n">
        <f aca="false">+I84/I$86*100</f>
        <v>15.330836454432</v>
      </c>
      <c r="R84" s="26" t="n">
        <f aca="false">+J84/J$86*100</f>
        <v>15.4814642107717</v>
      </c>
      <c r="S84" s="26" t="n">
        <f aca="false">+K84/K$86*100</f>
        <v>15.043923865300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7</v>
      </c>
      <c r="E85" s="23" t="n">
        <v>27</v>
      </c>
      <c r="F85" s="23" t="n">
        <v>29</v>
      </c>
      <c r="G85" s="23" t="n">
        <v>47</v>
      </c>
      <c r="H85" s="23" t="n">
        <v>82</v>
      </c>
      <c r="I85" s="23" t="n">
        <v>135</v>
      </c>
      <c r="J85" s="23" t="n">
        <v>151</v>
      </c>
      <c r="K85" s="24" t="n">
        <v>498</v>
      </c>
      <c r="L85" s="25" t="n">
        <f aca="false">+D85/D$86*100</f>
        <v>3.15420560747664</v>
      </c>
      <c r="M85" s="26" t="n">
        <f aca="false">+E85/E$86*100</f>
        <v>3.49288486416559</v>
      </c>
      <c r="N85" s="26" t="n">
        <f aca="false">+F85/F$86*100</f>
        <v>3.72750642673522</v>
      </c>
      <c r="O85" s="26" t="n">
        <f aca="false">+G85/G$86*100</f>
        <v>5.51643192488263</v>
      </c>
      <c r="P85" s="26" t="n">
        <f aca="false">+H85/H$86*100</f>
        <v>3.89178927384907</v>
      </c>
      <c r="Q85" s="26" t="n">
        <f aca="false">+I85/I$86*100</f>
        <v>3.37078651685393</v>
      </c>
      <c r="R85" s="26" t="n">
        <f aca="false">+J85/J$86*100</f>
        <v>3.52063418046165</v>
      </c>
      <c r="S85" s="26" t="n">
        <f aca="false">+K85/K$86*100</f>
        <v>3.6456808199121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6</v>
      </c>
      <c r="E86" s="23" t="n">
        <v>773</v>
      </c>
      <c r="F86" s="23" t="n">
        <v>778</v>
      </c>
      <c r="G86" s="23" t="n">
        <v>852</v>
      </c>
      <c r="H86" s="23" t="n">
        <v>2107</v>
      </c>
      <c r="I86" s="23" t="n">
        <v>4005</v>
      </c>
      <c r="J86" s="23" t="n">
        <v>4289</v>
      </c>
      <c r="K86" s="24" t="n">
        <v>1366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06</v>
      </c>
      <c r="E87" s="17" t="n">
        <v>158</v>
      </c>
      <c r="F87" s="17" t="n">
        <v>158</v>
      </c>
      <c r="G87" s="17" t="n">
        <v>170</v>
      </c>
      <c r="H87" s="17" t="n">
        <v>487</v>
      </c>
      <c r="I87" s="17" t="n">
        <v>1004</v>
      </c>
      <c r="J87" s="17" t="n">
        <v>1107</v>
      </c>
      <c r="K87" s="18" t="n">
        <v>3290</v>
      </c>
      <c r="L87" s="25" t="n">
        <f aca="false">+D87/D$90*100</f>
        <v>81.1023622047244</v>
      </c>
      <c r="M87" s="26" t="n">
        <f aca="false">+E87/E$90*100</f>
        <v>79.7979797979798</v>
      </c>
      <c r="N87" s="26" t="n">
        <f aca="false">+F87/F$90*100</f>
        <v>87.292817679558</v>
      </c>
      <c r="O87" s="26" t="n">
        <f aca="false">+G87/G$90*100</f>
        <v>83.3333333333333</v>
      </c>
      <c r="P87" s="26" t="n">
        <f aca="false">+H87/H$90*100</f>
        <v>81.8487394957983</v>
      </c>
      <c r="Q87" s="26" t="n">
        <f aca="false">+I87/I$90*100</f>
        <v>83.3195020746888</v>
      </c>
      <c r="R87" s="26" t="n">
        <f aca="false">+J87/J$90*100</f>
        <v>84.375</v>
      </c>
      <c r="S87" s="26" t="n">
        <f aca="false">+K87/K$90*100</f>
        <v>83.3122309445429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1</v>
      </c>
      <c r="E88" s="23" t="n">
        <v>32</v>
      </c>
      <c r="F88" s="23" t="n">
        <v>18</v>
      </c>
      <c r="G88" s="23" t="n">
        <v>27</v>
      </c>
      <c r="H88" s="23" t="n">
        <v>82</v>
      </c>
      <c r="I88" s="23" t="n">
        <v>173</v>
      </c>
      <c r="J88" s="23" t="n">
        <v>166</v>
      </c>
      <c r="K88" s="24" t="n">
        <v>539</v>
      </c>
      <c r="L88" s="25" t="n">
        <f aca="false">+D88/D$90*100</f>
        <v>16.1417322834646</v>
      </c>
      <c r="M88" s="26" t="n">
        <f aca="false">+E88/E$90*100</f>
        <v>16.1616161616162</v>
      </c>
      <c r="N88" s="26" t="n">
        <f aca="false">+F88/F$90*100</f>
        <v>9.94475138121547</v>
      </c>
      <c r="O88" s="26" t="n">
        <f aca="false">+G88/G$90*100</f>
        <v>13.2352941176471</v>
      </c>
      <c r="P88" s="26" t="n">
        <f aca="false">+H88/H$90*100</f>
        <v>13.781512605042</v>
      </c>
      <c r="Q88" s="26" t="n">
        <f aca="false">+I88/I$90*100</f>
        <v>14.356846473029</v>
      </c>
      <c r="R88" s="26" t="n">
        <f aca="false">+J88/J$90*100</f>
        <v>12.6524390243902</v>
      </c>
      <c r="S88" s="26" t="n">
        <f aca="false">+K88/K$90*100</f>
        <v>13.6490250696379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7</v>
      </c>
      <c r="E89" s="23" t="n">
        <v>8</v>
      </c>
      <c r="F89" s="23" t="n">
        <v>5</v>
      </c>
      <c r="G89" s="23" t="n">
        <v>7</v>
      </c>
      <c r="H89" s="23" t="n">
        <v>26</v>
      </c>
      <c r="I89" s="23" t="n">
        <v>28</v>
      </c>
      <c r="J89" s="23" t="n">
        <v>39</v>
      </c>
      <c r="K89" s="24" t="n">
        <v>120</v>
      </c>
      <c r="L89" s="25" t="n">
        <f aca="false">+D89/D$90*100</f>
        <v>2.75590551181102</v>
      </c>
      <c r="M89" s="26" t="n">
        <f aca="false">+E89/E$90*100</f>
        <v>4.04040404040404</v>
      </c>
      <c r="N89" s="26" t="n">
        <f aca="false">+F89/F$90*100</f>
        <v>2.76243093922652</v>
      </c>
      <c r="O89" s="26" t="n">
        <f aca="false">+G89/G$90*100</f>
        <v>3.43137254901961</v>
      </c>
      <c r="P89" s="26" t="n">
        <f aca="false">+H89/H$90*100</f>
        <v>4.36974789915966</v>
      </c>
      <c r="Q89" s="26" t="n">
        <f aca="false">+I89/I$90*100</f>
        <v>2.32365145228216</v>
      </c>
      <c r="R89" s="26" t="n">
        <f aca="false">+J89/J$90*100</f>
        <v>2.97256097560976</v>
      </c>
      <c r="S89" s="26" t="n">
        <f aca="false">+K89/K$90*100</f>
        <v>3.03874398581919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4</v>
      </c>
      <c r="E90" s="23" t="n">
        <v>198</v>
      </c>
      <c r="F90" s="23" t="n">
        <v>181</v>
      </c>
      <c r="G90" s="23" t="n">
        <v>204</v>
      </c>
      <c r="H90" s="23" t="n">
        <v>595</v>
      </c>
      <c r="I90" s="23" t="n">
        <v>1205</v>
      </c>
      <c r="J90" s="23" t="n">
        <v>1312</v>
      </c>
      <c r="K90" s="24" t="n">
        <v>3949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05</v>
      </c>
      <c r="E91" s="46" t="n">
        <v>435</v>
      </c>
      <c r="F91" s="46" t="n">
        <v>358</v>
      </c>
      <c r="G91" s="46" t="n">
        <v>455</v>
      </c>
      <c r="H91" s="46" t="n">
        <v>1303</v>
      </c>
      <c r="I91" s="46" t="n">
        <v>2646</v>
      </c>
      <c r="J91" s="46" t="n">
        <v>2817</v>
      </c>
      <c r="K91" s="47" t="n">
        <v>8519</v>
      </c>
      <c r="L91" s="48" t="n">
        <f aca="false">+D91/D$94*100</f>
        <v>80.1587301587302</v>
      </c>
      <c r="M91" s="49" t="n">
        <f aca="false">+E91/E$94*100</f>
        <v>82.2306238185255</v>
      </c>
      <c r="N91" s="49" t="n">
        <f aca="false">+F91/F$94*100</f>
        <v>80.4494382022472</v>
      </c>
      <c r="O91" s="49" t="n">
        <f aca="false">+G91/G$94*100</f>
        <v>79.8245614035088</v>
      </c>
      <c r="P91" s="49" t="n">
        <f aca="false">+H91/H$94*100</f>
        <v>80.6311881188119</v>
      </c>
      <c r="Q91" s="49" t="n">
        <f aca="false">+I91/I$94*100</f>
        <v>82.046511627907</v>
      </c>
      <c r="R91" s="49" t="n">
        <f aca="false">+J91/J$94*100</f>
        <v>80.43974871502</v>
      </c>
      <c r="S91" s="49" t="n">
        <f aca="false">+K91/K$94*100</f>
        <v>81.0021869354379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03</v>
      </c>
      <c r="E92" s="23" t="n">
        <v>81</v>
      </c>
      <c r="F92" s="23" t="n">
        <v>67</v>
      </c>
      <c r="G92" s="23" t="n">
        <v>89</v>
      </c>
      <c r="H92" s="23" t="n">
        <v>250</v>
      </c>
      <c r="I92" s="23" t="n">
        <v>487</v>
      </c>
      <c r="J92" s="23" t="n">
        <v>587</v>
      </c>
      <c r="K92" s="24" t="n">
        <v>1664</v>
      </c>
      <c r="L92" s="25" t="n">
        <f aca="false">+D92/D$94*100</f>
        <v>16.3492063492063</v>
      </c>
      <c r="M92" s="26" t="n">
        <f aca="false">+E92/E$94*100</f>
        <v>15.3119092627599</v>
      </c>
      <c r="N92" s="26" t="n">
        <f aca="false">+F92/F$94*100</f>
        <v>15.0561797752809</v>
      </c>
      <c r="O92" s="26" t="n">
        <f aca="false">+G92/G$94*100</f>
        <v>15.6140350877193</v>
      </c>
      <c r="P92" s="26" t="n">
        <f aca="false">+H92/H$94*100</f>
        <v>15.470297029703</v>
      </c>
      <c r="Q92" s="26" t="n">
        <f aca="false">+I92/I$94*100</f>
        <v>15.1007751937985</v>
      </c>
      <c r="R92" s="26" t="n">
        <f aca="false">+J92/J$94*100</f>
        <v>16.7618503712164</v>
      </c>
      <c r="S92" s="26" t="n">
        <f aca="false">+K92/K$94*100</f>
        <v>15.822002472187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2</v>
      </c>
      <c r="E93" s="23" t="n">
        <v>13</v>
      </c>
      <c r="F93" s="23" t="n">
        <v>20</v>
      </c>
      <c r="G93" s="23" t="n">
        <v>26</v>
      </c>
      <c r="H93" s="23" t="n">
        <v>63</v>
      </c>
      <c r="I93" s="23" t="n">
        <v>92</v>
      </c>
      <c r="J93" s="23" t="n">
        <v>98</v>
      </c>
      <c r="K93" s="24" t="n">
        <v>334</v>
      </c>
      <c r="L93" s="25" t="n">
        <f aca="false">+D93/D$94*100</f>
        <v>3.49206349206349</v>
      </c>
      <c r="M93" s="26" t="n">
        <f aca="false">+E93/E$94*100</f>
        <v>2.45746691871456</v>
      </c>
      <c r="N93" s="26" t="n">
        <f aca="false">+F93/F$94*100</f>
        <v>4.49438202247191</v>
      </c>
      <c r="O93" s="26" t="n">
        <f aca="false">+G93/G$94*100</f>
        <v>4.56140350877193</v>
      </c>
      <c r="P93" s="26" t="n">
        <f aca="false">+H93/H$94*100</f>
        <v>3.89851485148515</v>
      </c>
      <c r="Q93" s="26" t="n">
        <f aca="false">+I93/I$94*100</f>
        <v>2.85271317829457</v>
      </c>
      <c r="R93" s="26" t="n">
        <f aca="false">+J93/J$94*100</f>
        <v>2.79840091376356</v>
      </c>
      <c r="S93" s="26" t="n">
        <f aca="false">+K93/K$94*100</f>
        <v>3.17581059237425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0</v>
      </c>
      <c r="E94" s="23" t="n">
        <v>529</v>
      </c>
      <c r="F94" s="23" t="n">
        <v>445</v>
      </c>
      <c r="G94" s="23" t="n">
        <v>570</v>
      </c>
      <c r="H94" s="23" t="n">
        <v>1616</v>
      </c>
      <c r="I94" s="23" t="n">
        <v>3225</v>
      </c>
      <c r="J94" s="23" t="n">
        <v>3502</v>
      </c>
      <c r="K94" s="24" t="n">
        <v>1051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71</v>
      </c>
      <c r="E95" s="17" t="n">
        <v>163</v>
      </c>
      <c r="F95" s="17" t="n">
        <v>176</v>
      </c>
      <c r="G95" s="17" t="n">
        <v>151</v>
      </c>
      <c r="H95" s="17" t="n">
        <v>512</v>
      </c>
      <c r="I95" s="17" t="n">
        <v>1405</v>
      </c>
      <c r="J95" s="17" t="n">
        <v>1887</v>
      </c>
      <c r="K95" s="18" t="n">
        <v>4465</v>
      </c>
      <c r="L95" s="25" t="n">
        <f aca="false">+D95/D$98*100</f>
        <v>83.4146341463415</v>
      </c>
      <c r="M95" s="26" t="n">
        <f aca="false">+E95/E$98*100</f>
        <v>86.7021276595745</v>
      </c>
      <c r="N95" s="26" t="n">
        <f aca="false">+F95/F$98*100</f>
        <v>88</v>
      </c>
      <c r="O95" s="26" t="n">
        <f aca="false">+G95/G$98*100</f>
        <v>81.1827956989247</v>
      </c>
      <c r="P95" s="26" t="n">
        <f aca="false">+H95/H$98*100</f>
        <v>85.4757929883139</v>
      </c>
      <c r="Q95" s="26" t="n">
        <f aca="false">+I95/I$98*100</f>
        <v>87.3213175885643</v>
      </c>
      <c r="R95" s="26" t="n">
        <f aca="false">+J95/J$98*100</f>
        <v>86.1643835616438</v>
      </c>
      <c r="S95" s="26" t="n">
        <f aca="false">+K95/K$98*100</f>
        <v>86.246861116476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0</v>
      </c>
      <c r="E96" s="23" t="n">
        <v>19</v>
      </c>
      <c r="F96" s="23" t="n">
        <v>21</v>
      </c>
      <c r="G96" s="23" t="n">
        <v>25</v>
      </c>
      <c r="H96" s="23" t="n">
        <v>68</v>
      </c>
      <c r="I96" s="23" t="n">
        <v>168</v>
      </c>
      <c r="J96" s="23" t="n">
        <v>255</v>
      </c>
      <c r="K96" s="24" t="n">
        <v>586</v>
      </c>
      <c r="L96" s="25" t="n">
        <f aca="false">+D96/D$98*100</f>
        <v>14.6341463414634</v>
      </c>
      <c r="M96" s="26" t="n">
        <f aca="false">+E96/E$98*100</f>
        <v>10.1063829787234</v>
      </c>
      <c r="N96" s="26" t="n">
        <f aca="false">+F96/F$98*100</f>
        <v>10.5</v>
      </c>
      <c r="O96" s="26" t="n">
        <f aca="false">+G96/G$98*100</f>
        <v>13.4408602150538</v>
      </c>
      <c r="P96" s="26" t="n">
        <f aca="false">+H96/H$98*100</f>
        <v>11.3522537562604</v>
      </c>
      <c r="Q96" s="26" t="n">
        <f aca="false">+I96/I$98*100</f>
        <v>10.4412678682411</v>
      </c>
      <c r="R96" s="26" t="n">
        <f aca="false">+J96/J$98*100</f>
        <v>11.6438356164384</v>
      </c>
      <c r="S96" s="26" t="n">
        <f aca="false">+K96/K$98*100</f>
        <v>11.319296890090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</v>
      </c>
      <c r="E97" s="23" t="n">
        <v>6</v>
      </c>
      <c r="F97" s="23" t="n">
        <v>3</v>
      </c>
      <c r="G97" s="23" t="n">
        <v>10</v>
      </c>
      <c r="H97" s="23" t="n">
        <v>19</v>
      </c>
      <c r="I97" s="23" t="n">
        <v>36</v>
      </c>
      <c r="J97" s="23" t="n">
        <v>48</v>
      </c>
      <c r="K97" s="24" t="n">
        <v>126</v>
      </c>
      <c r="L97" s="25" t="n">
        <f aca="false">+D97/D$98*100</f>
        <v>1.95121951219512</v>
      </c>
      <c r="M97" s="26" t="n">
        <f aca="false">+E97/E$98*100</f>
        <v>3.19148936170213</v>
      </c>
      <c r="N97" s="26" t="n">
        <f aca="false">+F97/F$98*100</f>
        <v>1.5</v>
      </c>
      <c r="O97" s="26" t="n">
        <f aca="false">+G97/G$98*100</f>
        <v>5.37634408602151</v>
      </c>
      <c r="P97" s="26" t="n">
        <f aca="false">+H97/H$98*100</f>
        <v>3.17195325542571</v>
      </c>
      <c r="Q97" s="26" t="n">
        <f aca="false">+I97/I$98*100</f>
        <v>2.23741454319453</v>
      </c>
      <c r="R97" s="26" t="n">
        <f aca="false">+J97/J$98*100</f>
        <v>2.19178082191781</v>
      </c>
      <c r="S97" s="26" t="n">
        <f aca="false">+K97/K$98*100</f>
        <v>2.4338419934324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5</v>
      </c>
      <c r="E98" s="29" t="n">
        <v>188</v>
      </c>
      <c r="F98" s="29" t="n">
        <v>200</v>
      </c>
      <c r="G98" s="29" t="n">
        <v>186</v>
      </c>
      <c r="H98" s="29" t="n">
        <v>599</v>
      </c>
      <c r="I98" s="29" t="n">
        <v>1609</v>
      </c>
      <c r="J98" s="29" t="n">
        <v>2190</v>
      </c>
      <c r="K98" s="30" t="n">
        <v>517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1</v>
      </c>
      <c r="E99" s="23" t="n">
        <v>98</v>
      </c>
      <c r="F99" s="23" t="n">
        <v>75</v>
      </c>
      <c r="G99" s="23" t="n">
        <v>79</v>
      </c>
      <c r="H99" s="23" t="n">
        <v>282</v>
      </c>
      <c r="I99" s="23" t="n">
        <v>780</v>
      </c>
      <c r="J99" s="23" t="n">
        <v>1137</v>
      </c>
      <c r="K99" s="24" t="n">
        <v>2552</v>
      </c>
      <c r="L99" s="19" t="n">
        <f aca="false">+D99/D$102*100</f>
        <v>82.1138211382114</v>
      </c>
      <c r="M99" s="20" t="n">
        <f aca="false">+E99/E$102*100</f>
        <v>85.9649122807018</v>
      </c>
      <c r="N99" s="20" t="n">
        <f aca="false">+F99/F$102*100</f>
        <v>80.6451612903226</v>
      </c>
      <c r="O99" s="20" t="n">
        <f aca="false">+G99/G$102*100</f>
        <v>73.8317757009346</v>
      </c>
      <c r="P99" s="20" t="n">
        <f aca="false">+H99/H$102*100</f>
        <v>82.4561403508772</v>
      </c>
      <c r="Q99" s="20" t="n">
        <f aca="false">+I99/I$102*100</f>
        <v>82.6271186440678</v>
      </c>
      <c r="R99" s="20" t="n">
        <f aca="false">+J99/J$102*100</f>
        <v>85.6174698795181</v>
      </c>
      <c r="S99" s="20" t="n">
        <f aca="false">+K99/K$102*100</f>
        <v>83.6447066535562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9</v>
      </c>
      <c r="E100" s="23" t="n">
        <v>10</v>
      </c>
      <c r="F100" s="23" t="n">
        <v>16</v>
      </c>
      <c r="G100" s="23" t="n">
        <v>23</v>
      </c>
      <c r="H100" s="23" t="n">
        <v>45</v>
      </c>
      <c r="I100" s="23" t="n">
        <v>135</v>
      </c>
      <c r="J100" s="23" t="n">
        <v>168</v>
      </c>
      <c r="K100" s="24" t="n">
        <v>416</v>
      </c>
      <c r="L100" s="25" t="n">
        <f aca="false">+D100/D$102*100</f>
        <v>15.4471544715447</v>
      </c>
      <c r="M100" s="26" t="n">
        <f aca="false">+E100/E$102*100</f>
        <v>8.7719298245614</v>
      </c>
      <c r="N100" s="26" t="n">
        <f aca="false">+F100/F$102*100</f>
        <v>17.2043010752688</v>
      </c>
      <c r="O100" s="26" t="n">
        <f aca="false">+G100/G$102*100</f>
        <v>21.4953271028037</v>
      </c>
      <c r="P100" s="26" t="n">
        <f aca="false">+H100/H$102*100</f>
        <v>13.1578947368421</v>
      </c>
      <c r="Q100" s="26" t="n">
        <f aca="false">+I100/I$102*100</f>
        <v>14.3008474576271</v>
      </c>
      <c r="R100" s="26" t="n">
        <f aca="false">+J100/J$102*100</f>
        <v>12.6506024096386</v>
      </c>
      <c r="S100" s="26" t="n">
        <f aca="false">+K100/K$102*100</f>
        <v>13.634873811865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3</v>
      </c>
      <c r="E101" s="23" t="n">
        <v>6</v>
      </c>
      <c r="F101" s="23" t="n">
        <v>2</v>
      </c>
      <c r="G101" s="23" t="n">
        <v>5</v>
      </c>
      <c r="H101" s="23" t="n">
        <v>15</v>
      </c>
      <c r="I101" s="23" t="n">
        <v>29</v>
      </c>
      <c r="J101" s="23" t="n">
        <v>23</v>
      </c>
      <c r="K101" s="24" t="n">
        <v>83</v>
      </c>
      <c r="L101" s="25" t="n">
        <f aca="false">+D101/D$102*100</f>
        <v>2.4390243902439</v>
      </c>
      <c r="M101" s="26" t="n">
        <f aca="false">+E101/E$102*100</f>
        <v>5.26315789473684</v>
      </c>
      <c r="N101" s="26" t="n">
        <f aca="false">+F101/F$102*100</f>
        <v>2.1505376344086</v>
      </c>
      <c r="O101" s="26" t="n">
        <f aca="false">+G101/G$102*100</f>
        <v>4.67289719626168</v>
      </c>
      <c r="P101" s="26" t="n">
        <f aca="false">+H101/H$102*100</f>
        <v>4.3859649122807</v>
      </c>
      <c r="Q101" s="26" t="n">
        <f aca="false">+I101/I$102*100</f>
        <v>3.07203389830508</v>
      </c>
      <c r="R101" s="26" t="n">
        <f aca="false">+J101/J$102*100</f>
        <v>1.73192771084337</v>
      </c>
      <c r="S101" s="26" t="n">
        <f aca="false">+K101/K$102*100</f>
        <v>2.7204195345788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3</v>
      </c>
      <c r="E102" s="52" t="n">
        <v>114</v>
      </c>
      <c r="F102" s="52" t="n">
        <v>93</v>
      </c>
      <c r="G102" s="52" t="n">
        <v>107</v>
      </c>
      <c r="H102" s="52" t="n">
        <v>342</v>
      </c>
      <c r="I102" s="52" t="n">
        <v>944</v>
      </c>
      <c r="J102" s="52" t="n">
        <v>1328</v>
      </c>
      <c r="K102" s="53" t="n">
        <v>305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45</v>
      </c>
      <c r="E103" s="23" t="n">
        <v>135</v>
      </c>
      <c r="F103" s="23" t="n">
        <v>129</v>
      </c>
      <c r="G103" s="23" t="n">
        <v>187</v>
      </c>
      <c r="H103" s="23" t="n">
        <v>557</v>
      </c>
      <c r="I103" s="23" t="n">
        <v>1328</v>
      </c>
      <c r="J103" s="23" t="n">
        <v>1459</v>
      </c>
      <c r="K103" s="24" t="n">
        <v>3940</v>
      </c>
      <c r="L103" s="25" t="n">
        <f aca="false">+D103/D$106*100</f>
        <v>81.9209039548023</v>
      </c>
      <c r="M103" s="26" t="n">
        <f aca="false">+E103/E$106*100</f>
        <v>78.4883720930232</v>
      </c>
      <c r="N103" s="26" t="n">
        <f aca="false">+F103/F$106*100</f>
        <v>80.625</v>
      </c>
      <c r="O103" s="26" t="n">
        <f aca="false">+G103/G$106*100</f>
        <v>88.2075471698113</v>
      </c>
      <c r="P103" s="26" t="n">
        <f aca="false">+H103/H$106*100</f>
        <v>83.134328358209</v>
      </c>
      <c r="Q103" s="26" t="n">
        <f aca="false">+I103/I$106*100</f>
        <v>83.6272040302267</v>
      </c>
      <c r="R103" s="26" t="n">
        <f aca="false">+J103/J$106*100</f>
        <v>85.4715875805507</v>
      </c>
      <c r="S103" s="26" t="n">
        <f aca="false">+K103/K$106*100</f>
        <v>84.080239009816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8</v>
      </c>
      <c r="E104" s="23" t="n">
        <v>31</v>
      </c>
      <c r="F104" s="23" t="n">
        <v>25</v>
      </c>
      <c r="G104" s="23" t="n">
        <v>23</v>
      </c>
      <c r="H104" s="23" t="n">
        <v>91</v>
      </c>
      <c r="I104" s="23" t="n">
        <v>223</v>
      </c>
      <c r="J104" s="23" t="n">
        <v>204</v>
      </c>
      <c r="K104" s="24" t="n">
        <v>625</v>
      </c>
      <c r="L104" s="25" t="n">
        <f aca="false">+D104/D$106*100</f>
        <v>15.819209039548</v>
      </c>
      <c r="M104" s="26" t="n">
        <f aca="false">+E104/E$106*100</f>
        <v>18.0232558139535</v>
      </c>
      <c r="N104" s="26" t="n">
        <f aca="false">+F104/F$106*100</f>
        <v>15.625</v>
      </c>
      <c r="O104" s="26" t="n">
        <f aca="false">+G104/G$106*100</f>
        <v>10.8490566037736</v>
      </c>
      <c r="P104" s="26" t="n">
        <f aca="false">+H104/H$106*100</f>
        <v>13.5820895522388</v>
      </c>
      <c r="Q104" s="26" t="n">
        <f aca="false">+I104/I$106*100</f>
        <v>14.0428211586902</v>
      </c>
      <c r="R104" s="26" t="n">
        <f aca="false">+J104/J$106*100</f>
        <v>11.9507908611599</v>
      </c>
      <c r="S104" s="26" t="n">
        <f aca="false">+K104/K$106*100</f>
        <v>13.337601365770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4</v>
      </c>
      <c r="E105" s="23" t="n">
        <v>6</v>
      </c>
      <c r="F105" s="23" t="n">
        <v>6</v>
      </c>
      <c r="G105" s="23" t="n">
        <v>2</v>
      </c>
      <c r="H105" s="23" t="n">
        <v>22</v>
      </c>
      <c r="I105" s="23" t="n">
        <v>37</v>
      </c>
      <c r="J105" s="23" t="n">
        <v>44</v>
      </c>
      <c r="K105" s="24" t="n">
        <v>121</v>
      </c>
      <c r="L105" s="25" t="n">
        <f aca="false">+D105/D$106*100</f>
        <v>2.25988700564972</v>
      </c>
      <c r="M105" s="26" t="n">
        <f aca="false">+E105/E$106*100</f>
        <v>3.48837209302326</v>
      </c>
      <c r="N105" s="26" t="n">
        <f aca="false">+F105/F$106*100</f>
        <v>3.75</v>
      </c>
      <c r="O105" s="26" t="n">
        <f aca="false">+G105/G$106*100</f>
        <v>0.943396226415094</v>
      </c>
      <c r="P105" s="26" t="n">
        <f aca="false">+H105/H$106*100</f>
        <v>3.28358208955224</v>
      </c>
      <c r="Q105" s="26" t="n">
        <f aca="false">+I105/I$106*100</f>
        <v>2.32997481108312</v>
      </c>
      <c r="R105" s="26" t="n">
        <f aca="false">+J105/J$106*100</f>
        <v>2.5776215582894</v>
      </c>
      <c r="S105" s="26" t="n">
        <f aca="false">+K105/K$106*100</f>
        <v>2.5821596244131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72</v>
      </c>
      <c r="F106" s="23" t="n">
        <v>160</v>
      </c>
      <c r="G106" s="23" t="n">
        <v>212</v>
      </c>
      <c r="H106" s="23" t="n">
        <v>670</v>
      </c>
      <c r="I106" s="23" t="n">
        <v>1588</v>
      </c>
      <c r="J106" s="23" t="n">
        <v>1707</v>
      </c>
      <c r="K106" s="24" t="n">
        <v>46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24</v>
      </c>
      <c r="E107" s="46" t="n">
        <v>109</v>
      </c>
      <c r="F107" s="46" t="n">
        <v>110</v>
      </c>
      <c r="G107" s="46" t="n">
        <v>148</v>
      </c>
      <c r="H107" s="46" t="n">
        <v>402</v>
      </c>
      <c r="I107" s="46" t="n">
        <v>783</v>
      </c>
      <c r="J107" s="46" t="n">
        <v>668</v>
      </c>
      <c r="K107" s="47" t="n">
        <v>2344</v>
      </c>
      <c r="L107" s="48" t="n">
        <f aca="false">+D107/D$110*100</f>
        <v>83.7837837837838</v>
      </c>
      <c r="M107" s="49" t="n">
        <f aca="false">+E107/E$110*100</f>
        <v>85.15625</v>
      </c>
      <c r="N107" s="49" t="n">
        <f aca="false">+F107/F$110*100</f>
        <v>78.0141843971631</v>
      </c>
      <c r="O107" s="49" t="n">
        <f aca="false">+G107/G$110*100</f>
        <v>89.6969696969697</v>
      </c>
      <c r="P107" s="49" t="n">
        <f aca="false">+H107/H$110*100</f>
        <v>80.8853118712274</v>
      </c>
      <c r="Q107" s="49" t="n">
        <f aca="false">+I107/I$110*100</f>
        <v>84.7402597402598</v>
      </c>
      <c r="R107" s="49" t="n">
        <f aca="false">+J107/J$110*100</f>
        <v>82.4691358024691</v>
      </c>
      <c r="S107" s="49" t="n">
        <f aca="false">+K107/K$110*100</f>
        <v>83.3274084607181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0</v>
      </c>
      <c r="E108" s="23" t="n">
        <v>15</v>
      </c>
      <c r="F108" s="23" t="n">
        <v>25</v>
      </c>
      <c r="G108" s="23" t="n">
        <v>15</v>
      </c>
      <c r="H108" s="23" t="n">
        <v>77</v>
      </c>
      <c r="I108" s="23" t="n">
        <v>114</v>
      </c>
      <c r="J108" s="23" t="n">
        <v>121</v>
      </c>
      <c r="K108" s="24" t="n">
        <v>387</v>
      </c>
      <c r="L108" s="25" t="n">
        <f aca="false">+D108/D$110*100</f>
        <v>13.5135135135135</v>
      </c>
      <c r="M108" s="26" t="n">
        <f aca="false">+E108/E$110*100</f>
        <v>11.71875</v>
      </c>
      <c r="N108" s="26" t="n">
        <f aca="false">+F108/F$110*100</f>
        <v>17.7304964539007</v>
      </c>
      <c r="O108" s="26" t="n">
        <f aca="false">+G108/G$110*100</f>
        <v>9.09090909090909</v>
      </c>
      <c r="P108" s="26" t="n">
        <f aca="false">+H108/H$110*100</f>
        <v>15.4929577464789</v>
      </c>
      <c r="Q108" s="26" t="n">
        <f aca="false">+I108/I$110*100</f>
        <v>12.3376623376623</v>
      </c>
      <c r="R108" s="26" t="n">
        <f aca="false">+J108/J$110*100</f>
        <v>14.9382716049383</v>
      </c>
      <c r="S108" s="26" t="n">
        <f aca="false">+K108/K$110*100</f>
        <v>13.757554212584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4</v>
      </c>
      <c r="E109" s="23" t="n">
        <v>4</v>
      </c>
      <c r="F109" s="23" t="n">
        <v>6</v>
      </c>
      <c r="G109" s="23" t="n">
        <v>2</v>
      </c>
      <c r="H109" s="23" t="n">
        <v>18</v>
      </c>
      <c r="I109" s="23" t="n">
        <v>27</v>
      </c>
      <c r="J109" s="23" t="n">
        <v>21</v>
      </c>
      <c r="K109" s="24" t="n">
        <v>82</v>
      </c>
      <c r="L109" s="25" t="n">
        <f aca="false">+D109/D$110*100</f>
        <v>2.7027027027027</v>
      </c>
      <c r="M109" s="26" t="n">
        <f aca="false">+E109/E$110*100</f>
        <v>3.125</v>
      </c>
      <c r="N109" s="26" t="n">
        <f aca="false">+F109/F$110*100</f>
        <v>4.25531914893617</v>
      </c>
      <c r="O109" s="26" t="n">
        <f aca="false">+G109/G$110*100</f>
        <v>1.21212121212121</v>
      </c>
      <c r="P109" s="26" t="n">
        <f aca="false">+H109/H$110*100</f>
        <v>3.62173038229376</v>
      </c>
      <c r="Q109" s="26" t="n">
        <f aca="false">+I109/I$110*100</f>
        <v>2.92207792207792</v>
      </c>
      <c r="R109" s="26" t="n">
        <f aca="false">+J109/J$110*100</f>
        <v>2.59259259259259</v>
      </c>
      <c r="S109" s="26" t="n">
        <f aca="false">+K109/K$110*100</f>
        <v>2.91503732669748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28</v>
      </c>
      <c r="F110" s="23" t="n">
        <v>141</v>
      </c>
      <c r="G110" s="23" t="n">
        <v>165</v>
      </c>
      <c r="H110" s="23" t="n">
        <v>497</v>
      </c>
      <c r="I110" s="23" t="n">
        <v>924</v>
      </c>
      <c r="J110" s="23" t="n">
        <v>810</v>
      </c>
      <c r="K110" s="24" t="n">
        <v>281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49</v>
      </c>
      <c r="E111" s="17" t="n">
        <v>117</v>
      </c>
      <c r="F111" s="17" t="n">
        <v>103</v>
      </c>
      <c r="G111" s="17" t="n">
        <v>135</v>
      </c>
      <c r="H111" s="17" t="n">
        <v>507</v>
      </c>
      <c r="I111" s="17" t="n">
        <v>1326</v>
      </c>
      <c r="J111" s="17" t="n">
        <v>1499</v>
      </c>
      <c r="K111" s="18" t="n">
        <v>3836</v>
      </c>
      <c r="L111" s="25" t="n">
        <f aca="false">+D111/D$114*100</f>
        <v>84.6590909090909</v>
      </c>
      <c r="M111" s="26" t="n">
        <f aca="false">+E111/E$114*100</f>
        <v>78.5234899328859</v>
      </c>
      <c r="N111" s="26" t="n">
        <f aca="false">+F111/F$114*100</f>
        <v>86.5546218487395</v>
      </c>
      <c r="O111" s="26" t="n">
        <f aca="false">+G111/G$114*100</f>
        <v>80.3571428571429</v>
      </c>
      <c r="P111" s="26" t="n">
        <f aca="false">+H111/H$114*100</f>
        <v>83.6633663366337</v>
      </c>
      <c r="Q111" s="26" t="n">
        <f aca="false">+I111/I$114*100</f>
        <v>87.1222076215506</v>
      </c>
      <c r="R111" s="26" t="n">
        <f aca="false">+J111/J$114*100</f>
        <v>85.2188743604321</v>
      </c>
      <c r="S111" s="26" t="n">
        <f aca="false">+K111/K$114*100</f>
        <v>85.2633918648589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4</v>
      </c>
      <c r="E112" s="23" t="n">
        <v>26</v>
      </c>
      <c r="F112" s="23" t="n">
        <v>14</v>
      </c>
      <c r="G112" s="23" t="n">
        <v>24</v>
      </c>
      <c r="H112" s="23" t="n">
        <v>87</v>
      </c>
      <c r="I112" s="23" t="n">
        <v>173</v>
      </c>
      <c r="J112" s="23" t="n">
        <v>219</v>
      </c>
      <c r="K112" s="24" t="n">
        <v>567</v>
      </c>
      <c r="L112" s="25" t="n">
        <f aca="false">+D112/D$114*100</f>
        <v>13.6363636363636</v>
      </c>
      <c r="M112" s="26" t="n">
        <f aca="false">+E112/E$114*100</f>
        <v>17.4496644295302</v>
      </c>
      <c r="N112" s="26" t="n">
        <f aca="false">+F112/F$114*100</f>
        <v>11.7647058823529</v>
      </c>
      <c r="O112" s="26" t="n">
        <f aca="false">+G112/G$114*100</f>
        <v>14.2857142857143</v>
      </c>
      <c r="P112" s="26" t="n">
        <f aca="false">+H112/H$114*100</f>
        <v>14.3564356435644</v>
      </c>
      <c r="Q112" s="26" t="n">
        <f aca="false">+I112/I$114*100</f>
        <v>11.3666228646518</v>
      </c>
      <c r="R112" s="26" t="n">
        <f aca="false">+J112/J$114*100</f>
        <v>12.4502558271745</v>
      </c>
      <c r="S112" s="26" t="n">
        <f aca="false">+K112/K$114*100</f>
        <v>12.602800622360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6</v>
      </c>
      <c r="F113" s="23" t="n">
        <v>2</v>
      </c>
      <c r="G113" s="23" t="n">
        <v>9</v>
      </c>
      <c r="H113" s="23" t="n">
        <v>12</v>
      </c>
      <c r="I113" s="23" t="n">
        <v>23</v>
      </c>
      <c r="J113" s="23" t="n">
        <v>41</v>
      </c>
      <c r="K113" s="24" t="n">
        <v>96</v>
      </c>
      <c r="L113" s="25" t="n">
        <f aca="false">+D113/D$114*100</f>
        <v>1.70454545454545</v>
      </c>
      <c r="M113" s="26" t="n">
        <f aca="false">+E113/E$114*100</f>
        <v>4.02684563758389</v>
      </c>
      <c r="N113" s="26" t="n">
        <f aca="false">+F113/F$114*100</f>
        <v>1.68067226890756</v>
      </c>
      <c r="O113" s="26" t="n">
        <f aca="false">+G113/G$114*100</f>
        <v>5.35714285714286</v>
      </c>
      <c r="P113" s="26" t="n">
        <f aca="false">+H113/H$114*100</f>
        <v>1.98019801980198</v>
      </c>
      <c r="Q113" s="26" t="n">
        <f aca="false">+I113/I$114*100</f>
        <v>1.51116951379763</v>
      </c>
      <c r="R113" s="26" t="n">
        <f aca="false">+J113/J$114*100</f>
        <v>2.33086981239341</v>
      </c>
      <c r="S113" s="26" t="n">
        <f aca="false">+K113/K$114*100</f>
        <v>2.13380751278062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6</v>
      </c>
      <c r="E114" s="29" t="n">
        <v>149</v>
      </c>
      <c r="F114" s="29" t="n">
        <v>119</v>
      </c>
      <c r="G114" s="29" t="n">
        <v>168</v>
      </c>
      <c r="H114" s="29" t="n">
        <v>606</v>
      </c>
      <c r="I114" s="29" t="n">
        <v>1522</v>
      </c>
      <c r="J114" s="29" t="n">
        <v>1759</v>
      </c>
      <c r="K114" s="30" t="n">
        <v>44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03</v>
      </c>
      <c r="E115" s="23" t="n">
        <v>74</v>
      </c>
      <c r="F115" s="23" t="n">
        <v>62</v>
      </c>
      <c r="G115" s="23" t="n">
        <v>81</v>
      </c>
      <c r="H115" s="23" t="n">
        <v>278</v>
      </c>
      <c r="I115" s="23" t="n">
        <v>759</v>
      </c>
      <c r="J115" s="23" t="n">
        <v>1024</v>
      </c>
      <c r="K115" s="24" t="n">
        <v>2381</v>
      </c>
      <c r="L115" s="19" t="n">
        <f aca="false">+D115/D$118*100</f>
        <v>83.0645161290323</v>
      </c>
      <c r="M115" s="20" t="n">
        <f aca="false">+E115/E$118*100</f>
        <v>84.0909090909091</v>
      </c>
      <c r="N115" s="20" t="n">
        <f aca="false">+F115/F$118*100</f>
        <v>83.7837837837838</v>
      </c>
      <c r="O115" s="20" t="n">
        <f aca="false">+G115/G$118*100</f>
        <v>86.1702127659574</v>
      </c>
      <c r="P115" s="20" t="n">
        <f aca="false">+H115/H$118*100</f>
        <v>83.987915407855</v>
      </c>
      <c r="Q115" s="20" t="n">
        <f aca="false">+I115/I$118*100</f>
        <v>85.472972972973</v>
      </c>
      <c r="R115" s="20" t="n">
        <f aca="false">+J115/J$118*100</f>
        <v>86.1227922624054</v>
      </c>
      <c r="S115" s="20" t="n">
        <f aca="false">+K115/K$118*100</f>
        <v>85.401721664275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7</v>
      </c>
      <c r="E116" s="23" t="n">
        <v>12</v>
      </c>
      <c r="F116" s="23" t="n">
        <v>11</v>
      </c>
      <c r="G116" s="23" t="n">
        <v>12</v>
      </c>
      <c r="H116" s="23" t="n">
        <v>38</v>
      </c>
      <c r="I116" s="23" t="n">
        <v>116</v>
      </c>
      <c r="J116" s="23" t="n">
        <v>152</v>
      </c>
      <c r="K116" s="24" t="n">
        <v>358</v>
      </c>
      <c r="L116" s="25" t="n">
        <f aca="false">+D116/D$118*100</f>
        <v>13.7096774193548</v>
      </c>
      <c r="M116" s="26" t="n">
        <f aca="false">+E116/E$118*100</f>
        <v>13.6363636363636</v>
      </c>
      <c r="N116" s="26" t="n">
        <f aca="false">+F116/F$118*100</f>
        <v>14.8648648648649</v>
      </c>
      <c r="O116" s="26" t="n">
        <f aca="false">+G116/G$118*100</f>
        <v>12.7659574468085</v>
      </c>
      <c r="P116" s="26" t="n">
        <f aca="false">+H116/H$118*100</f>
        <v>11.4803625377644</v>
      </c>
      <c r="Q116" s="26" t="n">
        <f aca="false">+I116/I$118*100</f>
        <v>13.0630630630631</v>
      </c>
      <c r="R116" s="26" t="n">
        <f aca="false">+J116/J$118*100</f>
        <v>12.7838519764508</v>
      </c>
      <c r="S116" s="26" t="n">
        <f aca="false">+K116/K$118*100</f>
        <v>12.840746054519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4</v>
      </c>
      <c r="E117" s="23" t="n">
        <v>2</v>
      </c>
      <c r="F117" s="23" t="n">
        <v>1</v>
      </c>
      <c r="G117" s="23" t="n">
        <v>1</v>
      </c>
      <c r="H117" s="23" t="n">
        <v>15</v>
      </c>
      <c r="I117" s="23" t="n">
        <v>13</v>
      </c>
      <c r="J117" s="23" t="n">
        <v>13</v>
      </c>
      <c r="K117" s="24" t="n">
        <v>49</v>
      </c>
      <c r="L117" s="25" t="n">
        <f aca="false">+D117/D$118*100</f>
        <v>3.2258064516129</v>
      </c>
      <c r="M117" s="26" t="n">
        <f aca="false">+E117/E$118*100</f>
        <v>2.27272727272727</v>
      </c>
      <c r="N117" s="26" t="n">
        <f aca="false">+F117/F$118*100</f>
        <v>1.35135135135135</v>
      </c>
      <c r="O117" s="26" t="n">
        <f aca="false">+G117/G$118*100</f>
        <v>1.06382978723404</v>
      </c>
      <c r="P117" s="26" t="n">
        <f aca="false">+H117/H$118*100</f>
        <v>4.53172205438067</v>
      </c>
      <c r="Q117" s="26" t="n">
        <f aca="false">+I117/I$118*100</f>
        <v>1.46396396396396</v>
      </c>
      <c r="R117" s="26" t="n">
        <f aca="false">+J117/J$118*100</f>
        <v>1.09335576114382</v>
      </c>
      <c r="S117" s="26" t="n">
        <f aca="false">+K117/K$118*100</f>
        <v>1.75753228120516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4</v>
      </c>
      <c r="E118" s="23" t="n">
        <v>88</v>
      </c>
      <c r="F118" s="23" t="n">
        <v>74</v>
      </c>
      <c r="G118" s="23" t="n">
        <v>94</v>
      </c>
      <c r="H118" s="23" t="n">
        <v>331</v>
      </c>
      <c r="I118" s="23" t="n">
        <v>888</v>
      </c>
      <c r="J118" s="23" t="n">
        <v>1189</v>
      </c>
      <c r="K118" s="24" t="n">
        <v>278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95</v>
      </c>
      <c r="E119" s="17" t="n">
        <v>109</v>
      </c>
      <c r="F119" s="17" t="n">
        <v>106</v>
      </c>
      <c r="G119" s="17" t="n">
        <v>159</v>
      </c>
      <c r="H119" s="17" t="n">
        <v>313</v>
      </c>
      <c r="I119" s="17" t="n">
        <v>480</v>
      </c>
      <c r="J119" s="17" t="n">
        <v>459</v>
      </c>
      <c r="K119" s="18" t="n">
        <v>1721</v>
      </c>
      <c r="L119" s="25" t="n">
        <f aca="false">+D119/D$122*100</f>
        <v>84.070796460177</v>
      </c>
      <c r="M119" s="26" t="n">
        <f aca="false">+E119/E$122*100</f>
        <v>85.15625</v>
      </c>
      <c r="N119" s="26" t="n">
        <f aca="false">+F119/F$122*100</f>
        <v>87.603305785124</v>
      </c>
      <c r="O119" s="26" t="n">
        <f aca="false">+G119/G$122*100</f>
        <v>88.3333333333333</v>
      </c>
      <c r="P119" s="26" t="n">
        <f aca="false">+H119/H$122*100</f>
        <v>84.366576819407</v>
      </c>
      <c r="Q119" s="26" t="n">
        <f aca="false">+I119/I$122*100</f>
        <v>85.1063829787234</v>
      </c>
      <c r="R119" s="26" t="n">
        <f aca="false">+J119/J$122*100</f>
        <v>88.0998080614204</v>
      </c>
      <c r="S119" s="26" t="n">
        <f aca="false">+K119/K$122*100</f>
        <v>86.136136136136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7</v>
      </c>
      <c r="E120" s="23" t="n">
        <v>14</v>
      </c>
      <c r="F120" s="23" t="n">
        <v>11</v>
      </c>
      <c r="G120" s="23" t="n">
        <v>18</v>
      </c>
      <c r="H120" s="23" t="n">
        <v>51</v>
      </c>
      <c r="I120" s="23" t="n">
        <v>67</v>
      </c>
      <c r="J120" s="23" t="n">
        <v>49</v>
      </c>
      <c r="K120" s="24" t="n">
        <v>227</v>
      </c>
      <c r="L120" s="25" t="n">
        <f aca="false">+D120/D$122*100</f>
        <v>15.0442477876106</v>
      </c>
      <c r="M120" s="26" t="n">
        <f aca="false">+E120/E$122*100</f>
        <v>10.9375</v>
      </c>
      <c r="N120" s="26" t="n">
        <f aca="false">+F120/F$122*100</f>
        <v>9.09090909090909</v>
      </c>
      <c r="O120" s="26" t="n">
        <f aca="false">+G120/G$122*100</f>
        <v>10</v>
      </c>
      <c r="P120" s="26" t="n">
        <f aca="false">+H120/H$122*100</f>
        <v>13.7466307277628</v>
      </c>
      <c r="Q120" s="26" t="n">
        <f aca="false">+I120/I$122*100</f>
        <v>11.8794326241135</v>
      </c>
      <c r="R120" s="26" t="n">
        <f aca="false">+J120/J$122*100</f>
        <v>9.40499040307102</v>
      </c>
      <c r="S120" s="26" t="n">
        <f aca="false">+K120/K$122*100</f>
        <v>11.3613613613614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5</v>
      </c>
      <c r="F121" s="23" t="n">
        <v>4</v>
      </c>
      <c r="G121" s="23" t="n">
        <v>3</v>
      </c>
      <c r="H121" s="23" t="n">
        <v>7</v>
      </c>
      <c r="I121" s="23" t="n">
        <v>17</v>
      </c>
      <c r="J121" s="23" t="n">
        <v>13</v>
      </c>
      <c r="K121" s="24" t="n">
        <v>50</v>
      </c>
      <c r="L121" s="25" t="n">
        <f aca="false">+D121/D$122*100</f>
        <v>0.884955752212389</v>
      </c>
      <c r="M121" s="26" t="n">
        <f aca="false">+E121/E$122*100</f>
        <v>3.90625</v>
      </c>
      <c r="N121" s="26" t="n">
        <f aca="false">+F121/F$122*100</f>
        <v>3.30578512396694</v>
      </c>
      <c r="O121" s="26" t="n">
        <f aca="false">+G121/G$122*100</f>
        <v>1.66666666666667</v>
      </c>
      <c r="P121" s="26" t="n">
        <f aca="false">+H121/H$122*100</f>
        <v>1.88679245283019</v>
      </c>
      <c r="Q121" s="26" t="n">
        <f aca="false">+I121/I$122*100</f>
        <v>3.01418439716312</v>
      </c>
      <c r="R121" s="26" t="n">
        <f aca="false">+J121/J$122*100</f>
        <v>2.49520153550864</v>
      </c>
      <c r="S121" s="26" t="n">
        <f aca="false">+K121/K$122*100</f>
        <v>2.5025025025025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3</v>
      </c>
      <c r="E122" s="29" t="n">
        <v>128</v>
      </c>
      <c r="F122" s="29" t="n">
        <v>121</v>
      </c>
      <c r="G122" s="29" t="n">
        <v>180</v>
      </c>
      <c r="H122" s="29" t="n">
        <v>371</v>
      </c>
      <c r="I122" s="29" t="n">
        <v>564</v>
      </c>
      <c r="J122" s="29" t="n">
        <v>521</v>
      </c>
      <c r="K122" s="30" t="n">
        <v>199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3</v>
      </c>
      <c r="E123" s="23" t="n">
        <v>72</v>
      </c>
      <c r="F123" s="23" t="n">
        <v>79</v>
      </c>
      <c r="G123" s="23" t="n">
        <v>102</v>
      </c>
      <c r="H123" s="23" t="n">
        <v>306</v>
      </c>
      <c r="I123" s="23" t="n">
        <v>564</v>
      </c>
      <c r="J123" s="23" t="n">
        <v>509</v>
      </c>
      <c r="K123" s="24" t="n">
        <v>1685</v>
      </c>
      <c r="L123" s="19" t="n">
        <f aca="false">+D123/D$126*100</f>
        <v>85.4838709677419</v>
      </c>
      <c r="M123" s="20" t="n">
        <f aca="false">+E123/E$126*100</f>
        <v>87.8048780487805</v>
      </c>
      <c r="N123" s="20" t="n">
        <f aca="false">+F123/F$126*100</f>
        <v>83.1578947368421</v>
      </c>
      <c r="O123" s="20" t="n">
        <f aca="false">+G123/G$126*100</f>
        <v>85.7142857142857</v>
      </c>
      <c r="P123" s="20" t="n">
        <f aca="false">+H123/H$126*100</f>
        <v>84.297520661157</v>
      </c>
      <c r="Q123" s="20" t="n">
        <f aca="false">+I123/I$126*100</f>
        <v>88.9589905362776</v>
      </c>
      <c r="R123" s="20" t="n">
        <f aca="false">+J123/J$126*100</f>
        <v>85.6902356902357</v>
      </c>
      <c r="S123" s="20" t="n">
        <f aca="false">+K123/K$126*100</f>
        <v>86.454592098512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8</v>
      </c>
      <c r="E124" s="23" t="n">
        <v>8</v>
      </c>
      <c r="F124" s="23" t="n">
        <v>10</v>
      </c>
      <c r="G124" s="23" t="n">
        <v>11</v>
      </c>
      <c r="H124" s="23" t="n">
        <v>44</v>
      </c>
      <c r="I124" s="23" t="n">
        <v>58</v>
      </c>
      <c r="J124" s="23" t="n">
        <v>76</v>
      </c>
      <c r="K124" s="24" t="n">
        <v>215</v>
      </c>
      <c r="L124" s="25" t="n">
        <f aca="false">+D124/D$126*100</f>
        <v>12.9032258064516</v>
      </c>
      <c r="M124" s="26" t="n">
        <f aca="false">+E124/E$126*100</f>
        <v>9.75609756097561</v>
      </c>
      <c r="N124" s="26" t="n">
        <f aca="false">+F124/F$126*100</f>
        <v>10.5263157894737</v>
      </c>
      <c r="O124" s="26" t="n">
        <f aca="false">+G124/G$126*100</f>
        <v>9.2436974789916</v>
      </c>
      <c r="P124" s="26" t="n">
        <f aca="false">+H124/H$126*100</f>
        <v>12.1212121212121</v>
      </c>
      <c r="Q124" s="26" t="n">
        <f aca="false">+I124/I$126*100</f>
        <v>9.14826498422713</v>
      </c>
      <c r="R124" s="26" t="n">
        <f aca="false">+J124/J$126*100</f>
        <v>12.7946127946128</v>
      </c>
      <c r="S124" s="26" t="n">
        <f aca="false">+K124/K$126*100</f>
        <v>11.031298101590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2</v>
      </c>
      <c r="F125" s="23" t="n">
        <v>6</v>
      </c>
      <c r="G125" s="23" t="n">
        <v>6</v>
      </c>
      <c r="H125" s="23" t="n">
        <v>13</v>
      </c>
      <c r="I125" s="23" t="n">
        <v>12</v>
      </c>
      <c r="J125" s="23" t="n">
        <v>9</v>
      </c>
      <c r="K125" s="24" t="n">
        <v>49</v>
      </c>
      <c r="L125" s="25" t="n">
        <f aca="false">+D125/D$126*100</f>
        <v>1.61290322580645</v>
      </c>
      <c r="M125" s="26" t="n">
        <f aca="false">+E125/E$126*100</f>
        <v>2.4390243902439</v>
      </c>
      <c r="N125" s="26" t="n">
        <f aca="false">+F125/F$126*100</f>
        <v>6.31578947368421</v>
      </c>
      <c r="O125" s="26" t="n">
        <f aca="false">+G125/G$126*100</f>
        <v>5.04201680672269</v>
      </c>
      <c r="P125" s="26" t="n">
        <f aca="false">+H125/H$126*100</f>
        <v>3.58126721763085</v>
      </c>
      <c r="Q125" s="26" t="n">
        <f aca="false">+I125/I$126*100</f>
        <v>1.89274447949527</v>
      </c>
      <c r="R125" s="26" t="n">
        <f aca="false">+J125/J$126*100</f>
        <v>1.51515151515152</v>
      </c>
      <c r="S125" s="26" t="n">
        <f aca="false">+K125/K$126*100</f>
        <v>2.51410979989738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2</v>
      </c>
      <c r="E126" s="23" t="n">
        <v>82</v>
      </c>
      <c r="F126" s="23" t="n">
        <v>95</v>
      </c>
      <c r="G126" s="23" t="n">
        <v>119</v>
      </c>
      <c r="H126" s="23" t="n">
        <v>363</v>
      </c>
      <c r="I126" s="23" t="n">
        <v>634</v>
      </c>
      <c r="J126" s="23" t="n">
        <v>594</v>
      </c>
      <c r="K126" s="24" t="n">
        <v>194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5</v>
      </c>
      <c r="E127" s="17" t="n">
        <v>87</v>
      </c>
      <c r="F127" s="17" t="n">
        <v>50</v>
      </c>
      <c r="G127" s="17" t="n">
        <v>86</v>
      </c>
      <c r="H127" s="17" t="n">
        <v>247</v>
      </c>
      <c r="I127" s="17" t="n">
        <v>538</v>
      </c>
      <c r="J127" s="17" t="n">
        <v>653</v>
      </c>
      <c r="K127" s="18" t="n">
        <v>1736</v>
      </c>
      <c r="L127" s="25" t="n">
        <f aca="false">+D127/D$130*100</f>
        <v>82.4175824175824</v>
      </c>
      <c r="M127" s="26" t="n">
        <f aca="false">+E127/E$130*100</f>
        <v>87.8787878787879</v>
      </c>
      <c r="N127" s="26" t="n">
        <f aca="false">+F127/F$130*100</f>
        <v>75.7575757575758</v>
      </c>
      <c r="O127" s="26" t="n">
        <f aca="false">+G127/G$130*100</f>
        <v>91.4893617021277</v>
      </c>
      <c r="P127" s="26" t="n">
        <f aca="false">+H127/H$130*100</f>
        <v>85.4671280276817</v>
      </c>
      <c r="Q127" s="26" t="n">
        <f aca="false">+I127/I$130*100</f>
        <v>85.9424920127796</v>
      </c>
      <c r="R127" s="26" t="n">
        <f aca="false">+J127/J$130*100</f>
        <v>85.0260416666667</v>
      </c>
      <c r="S127" s="26" t="n">
        <f aca="false">+K127/K$130*100</f>
        <v>85.3910477127398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3</v>
      </c>
      <c r="E128" s="23" t="n">
        <v>8</v>
      </c>
      <c r="F128" s="23" t="n">
        <v>14</v>
      </c>
      <c r="G128" s="23" t="n">
        <v>6</v>
      </c>
      <c r="H128" s="23" t="n">
        <v>35</v>
      </c>
      <c r="I128" s="23" t="n">
        <v>72</v>
      </c>
      <c r="J128" s="23" t="n">
        <v>101</v>
      </c>
      <c r="K128" s="24" t="n">
        <v>249</v>
      </c>
      <c r="L128" s="25" t="n">
        <f aca="false">+D128/D$130*100</f>
        <v>14.2857142857143</v>
      </c>
      <c r="M128" s="26" t="n">
        <f aca="false">+E128/E$130*100</f>
        <v>8.08080808080808</v>
      </c>
      <c r="N128" s="26" t="n">
        <f aca="false">+F128/F$130*100</f>
        <v>21.2121212121212</v>
      </c>
      <c r="O128" s="26" t="n">
        <f aca="false">+G128/G$130*100</f>
        <v>6.38297872340426</v>
      </c>
      <c r="P128" s="26" t="n">
        <f aca="false">+H128/H$130*100</f>
        <v>12.1107266435986</v>
      </c>
      <c r="Q128" s="26" t="n">
        <f aca="false">+I128/I$130*100</f>
        <v>11.5015974440895</v>
      </c>
      <c r="R128" s="26" t="n">
        <f aca="false">+J128/J$130*100</f>
        <v>13.1510416666667</v>
      </c>
      <c r="S128" s="26" t="n">
        <f aca="false">+K128/K$130*100</f>
        <v>12.2479094933596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4</v>
      </c>
      <c r="F129" s="23" t="n">
        <v>2</v>
      </c>
      <c r="G129" s="23" t="n">
        <v>2</v>
      </c>
      <c r="H129" s="23" t="n">
        <v>7</v>
      </c>
      <c r="I129" s="23" t="n">
        <v>16</v>
      </c>
      <c r="J129" s="23" t="n">
        <v>14</v>
      </c>
      <c r="K129" s="24" t="n">
        <v>48</v>
      </c>
      <c r="L129" s="25" t="n">
        <f aca="false">+D129/D$130*100</f>
        <v>3.2967032967033</v>
      </c>
      <c r="M129" s="26" t="n">
        <f aca="false">+E129/E$130*100</f>
        <v>4.04040404040404</v>
      </c>
      <c r="N129" s="26" t="n">
        <f aca="false">+F129/F$130*100</f>
        <v>3.03030303030303</v>
      </c>
      <c r="O129" s="26" t="n">
        <f aca="false">+G129/G$130*100</f>
        <v>2.12765957446809</v>
      </c>
      <c r="P129" s="26" t="n">
        <f aca="false">+H129/H$130*100</f>
        <v>2.42214532871972</v>
      </c>
      <c r="Q129" s="26" t="n">
        <f aca="false">+I129/I$130*100</f>
        <v>2.55591054313099</v>
      </c>
      <c r="R129" s="26" t="n">
        <f aca="false">+J129/J$130*100</f>
        <v>1.82291666666667</v>
      </c>
      <c r="S129" s="26" t="n">
        <f aca="false">+K129/K$130*100</f>
        <v>2.3610427939006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1</v>
      </c>
      <c r="E130" s="29" t="n">
        <v>99</v>
      </c>
      <c r="F130" s="29" t="n">
        <v>66</v>
      </c>
      <c r="G130" s="29" t="n">
        <v>94</v>
      </c>
      <c r="H130" s="29" t="n">
        <v>289</v>
      </c>
      <c r="I130" s="29" t="n">
        <v>626</v>
      </c>
      <c r="J130" s="29" t="n">
        <v>768</v>
      </c>
      <c r="K130" s="30" t="n">
        <v>203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77</v>
      </c>
      <c r="E131" s="23" t="n">
        <v>74</v>
      </c>
      <c r="F131" s="23" t="n">
        <v>98</v>
      </c>
      <c r="G131" s="23" t="n">
        <v>119</v>
      </c>
      <c r="H131" s="23" t="n">
        <v>307</v>
      </c>
      <c r="I131" s="23" t="n">
        <v>418</v>
      </c>
      <c r="J131" s="23" t="n">
        <v>400</v>
      </c>
      <c r="K131" s="24" t="n">
        <v>1493</v>
      </c>
      <c r="L131" s="19" t="n">
        <f aca="false">+D131/D$134*100</f>
        <v>85.5555555555556</v>
      </c>
      <c r="M131" s="20" t="n">
        <f aca="false">+E131/E$134*100</f>
        <v>80.4347826086957</v>
      </c>
      <c r="N131" s="20" t="n">
        <f aca="false">+F131/F$134*100</f>
        <v>83.0508474576271</v>
      </c>
      <c r="O131" s="20" t="n">
        <f aca="false">+G131/G$134*100</f>
        <v>77.2727272727273</v>
      </c>
      <c r="P131" s="20" t="n">
        <f aca="false">+H131/H$134*100</f>
        <v>81.2169312169312</v>
      </c>
      <c r="Q131" s="20" t="n">
        <f aca="false">+I131/I$134*100</f>
        <v>82.4457593688363</v>
      </c>
      <c r="R131" s="20" t="n">
        <f aca="false">+J131/J$134*100</f>
        <v>86.0215053763441</v>
      </c>
      <c r="S131" s="20" t="n">
        <f aca="false">+K131/K$134*100</f>
        <v>82.7605321507761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9</v>
      </c>
      <c r="E132" s="23" t="n">
        <v>15</v>
      </c>
      <c r="F132" s="23" t="n">
        <v>19</v>
      </c>
      <c r="G132" s="23" t="n">
        <v>32</v>
      </c>
      <c r="H132" s="23" t="n">
        <v>64</v>
      </c>
      <c r="I132" s="23" t="n">
        <v>78</v>
      </c>
      <c r="J132" s="23" t="n">
        <v>53</v>
      </c>
      <c r="K132" s="24" t="n">
        <v>270</v>
      </c>
      <c r="L132" s="25" t="n">
        <f aca="false">+D132/D$134*100</f>
        <v>10</v>
      </c>
      <c r="M132" s="26" t="n">
        <f aca="false">+E132/E$134*100</f>
        <v>16.304347826087</v>
      </c>
      <c r="N132" s="26" t="n">
        <f aca="false">+F132/F$134*100</f>
        <v>16.1016949152542</v>
      </c>
      <c r="O132" s="26" t="n">
        <f aca="false">+G132/G$134*100</f>
        <v>20.7792207792208</v>
      </c>
      <c r="P132" s="26" t="n">
        <f aca="false">+H132/H$134*100</f>
        <v>16.9312169312169</v>
      </c>
      <c r="Q132" s="26" t="n">
        <f aca="false">+I132/I$134*100</f>
        <v>15.3846153846154</v>
      </c>
      <c r="R132" s="26" t="n">
        <f aca="false">+J132/J$134*100</f>
        <v>11.3978494623656</v>
      </c>
      <c r="S132" s="26" t="n">
        <f aca="false">+K132/K$134*100</f>
        <v>14.9667405764967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4</v>
      </c>
      <c r="E133" s="23" t="n">
        <v>3</v>
      </c>
      <c r="F133" s="23" t="n">
        <v>1</v>
      </c>
      <c r="G133" s="23" t="n">
        <v>3</v>
      </c>
      <c r="H133" s="23" t="n">
        <v>7</v>
      </c>
      <c r="I133" s="23" t="n">
        <v>11</v>
      </c>
      <c r="J133" s="23" t="n">
        <v>12</v>
      </c>
      <c r="K133" s="24" t="n">
        <v>41</v>
      </c>
      <c r="L133" s="25" t="n">
        <f aca="false">+D133/D$134*100</f>
        <v>4.44444444444445</v>
      </c>
      <c r="M133" s="26" t="n">
        <f aca="false">+E133/E$134*100</f>
        <v>3.26086956521739</v>
      </c>
      <c r="N133" s="26" t="n">
        <f aca="false">+F133/F$134*100</f>
        <v>0.847457627118644</v>
      </c>
      <c r="O133" s="26" t="n">
        <f aca="false">+G133/G$134*100</f>
        <v>1.94805194805195</v>
      </c>
      <c r="P133" s="26" t="n">
        <f aca="false">+H133/H$134*100</f>
        <v>1.85185185185185</v>
      </c>
      <c r="Q133" s="26" t="n">
        <f aca="false">+I133/I$134*100</f>
        <v>2.16962524654832</v>
      </c>
      <c r="R133" s="26" t="n">
        <f aca="false">+J133/J$134*100</f>
        <v>2.58064516129032</v>
      </c>
      <c r="S133" s="26" t="n">
        <f aca="false">+K133/K$134*100</f>
        <v>2.2727272727272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0</v>
      </c>
      <c r="E134" s="23" t="n">
        <v>92</v>
      </c>
      <c r="F134" s="23" t="n">
        <v>118</v>
      </c>
      <c r="G134" s="23" t="n">
        <v>154</v>
      </c>
      <c r="H134" s="23" t="n">
        <v>378</v>
      </c>
      <c r="I134" s="23" t="n">
        <v>507</v>
      </c>
      <c r="J134" s="23" t="n">
        <v>465</v>
      </c>
      <c r="K134" s="24" t="n">
        <v>1804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9</v>
      </c>
      <c r="E135" s="17" t="n">
        <v>25</v>
      </c>
      <c r="F135" s="17" t="n">
        <v>16</v>
      </c>
      <c r="G135" s="17" t="n">
        <v>14</v>
      </c>
      <c r="H135" s="17" t="n">
        <v>97</v>
      </c>
      <c r="I135" s="17" t="n">
        <v>171</v>
      </c>
      <c r="J135" s="17" t="n">
        <v>202</v>
      </c>
      <c r="K135" s="18" t="n">
        <v>544</v>
      </c>
      <c r="L135" s="25" t="n">
        <f aca="false">+D135/D$138*100</f>
        <v>86.3636363636364</v>
      </c>
      <c r="M135" s="26" t="n">
        <f aca="false">+E135/E$138*100</f>
        <v>86.2068965517241</v>
      </c>
      <c r="N135" s="26" t="n">
        <f aca="false">+F135/F$138*100</f>
        <v>94.1176470588235</v>
      </c>
      <c r="O135" s="26" t="n">
        <f aca="false">+G135/G$138*100</f>
        <v>87.5</v>
      </c>
      <c r="P135" s="26" t="n">
        <f aca="false">+H135/H$138*100</f>
        <v>89.8148148148148</v>
      </c>
      <c r="Q135" s="26" t="n">
        <f aca="false">+I135/I$138*100</f>
        <v>81.8181818181818</v>
      </c>
      <c r="R135" s="26" t="n">
        <f aca="false">+J135/J$138*100</f>
        <v>83.4710743801653</v>
      </c>
      <c r="S135" s="26" t="n">
        <f aca="false">+K135/K$138*100</f>
        <v>84.6034214618974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</v>
      </c>
      <c r="E136" s="23" t="n">
        <v>4</v>
      </c>
      <c r="F136" s="23" t="n">
        <v>0</v>
      </c>
      <c r="G136" s="23" t="n">
        <v>1</v>
      </c>
      <c r="H136" s="23" t="n">
        <v>6</v>
      </c>
      <c r="I136" s="23" t="n">
        <v>28</v>
      </c>
      <c r="J136" s="23" t="n">
        <v>30</v>
      </c>
      <c r="K136" s="24" t="n">
        <v>70</v>
      </c>
      <c r="L136" s="25" t="n">
        <f aca="false">+D136/D$138*100</f>
        <v>4.54545454545455</v>
      </c>
      <c r="M136" s="26" t="n">
        <f aca="false">+E136/E$138*100</f>
        <v>13.7931034482759</v>
      </c>
      <c r="N136" s="26" t="n">
        <f aca="false">+F136/F$138*100</f>
        <v>0</v>
      </c>
      <c r="O136" s="26" t="n">
        <f aca="false">+G136/G$138*100</f>
        <v>6.25</v>
      </c>
      <c r="P136" s="26" t="n">
        <f aca="false">+H136/H$138*100</f>
        <v>5.55555555555556</v>
      </c>
      <c r="Q136" s="26" t="n">
        <f aca="false">+I136/I$138*100</f>
        <v>13.3971291866029</v>
      </c>
      <c r="R136" s="26" t="n">
        <f aca="false">+J136/J$138*100</f>
        <v>12.396694214876</v>
      </c>
      <c r="S136" s="26" t="n">
        <f aca="false">+K136/K$138*100</f>
        <v>10.8864696734059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0</v>
      </c>
      <c r="F137" s="23" t="n">
        <v>1</v>
      </c>
      <c r="G137" s="23" t="n">
        <v>1</v>
      </c>
      <c r="H137" s="23" t="n">
        <v>5</v>
      </c>
      <c r="I137" s="23" t="n">
        <v>10</v>
      </c>
      <c r="J137" s="23" t="n">
        <v>10</v>
      </c>
      <c r="K137" s="24" t="n">
        <v>29</v>
      </c>
      <c r="L137" s="25" t="n">
        <f aca="false">+D137/D$138*100</f>
        <v>9.09090909090909</v>
      </c>
      <c r="M137" s="26" t="n">
        <f aca="false">+E137/E$138*100</f>
        <v>0</v>
      </c>
      <c r="N137" s="26" t="n">
        <f aca="false">+F137/F$138*100</f>
        <v>5.88235294117647</v>
      </c>
      <c r="O137" s="26" t="n">
        <f aca="false">+G137/G$138*100</f>
        <v>6.25</v>
      </c>
      <c r="P137" s="26" t="n">
        <f aca="false">+H137/H$138*100</f>
        <v>4.62962962962963</v>
      </c>
      <c r="Q137" s="26" t="n">
        <f aca="false">+I137/I$138*100</f>
        <v>4.78468899521531</v>
      </c>
      <c r="R137" s="26" t="n">
        <f aca="false">+J137/J$138*100</f>
        <v>4.13223140495868</v>
      </c>
      <c r="S137" s="26" t="n">
        <f aca="false">+K137/K$138*100</f>
        <v>4.5101088646967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9</v>
      </c>
      <c r="F138" s="29" t="n">
        <v>17</v>
      </c>
      <c r="G138" s="29" t="n">
        <v>16</v>
      </c>
      <c r="H138" s="29" t="n">
        <v>108</v>
      </c>
      <c r="I138" s="29" t="n">
        <v>209</v>
      </c>
      <c r="J138" s="29" t="n">
        <v>242</v>
      </c>
      <c r="K138" s="30" t="n">
        <v>64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8</v>
      </c>
      <c r="E139" s="23" t="n">
        <v>10</v>
      </c>
      <c r="F139" s="23" t="n">
        <v>16</v>
      </c>
      <c r="G139" s="23" t="n">
        <v>49</v>
      </c>
      <c r="H139" s="23" t="n">
        <v>101</v>
      </c>
      <c r="I139" s="23" t="n">
        <v>187</v>
      </c>
      <c r="J139" s="23" t="n">
        <v>153</v>
      </c>
      <c r="K139" s="24" t="n">
        <v>534</v>
      </c>
      <c r="L139" s="19" t="n">
        <f aca="false">+D139/D$142*100</f>
        <v>81.8181818181818</v>
      </c>
      <c r="M139" s="20" t="n">
        <f aca="false">+E139/E$142*100</f>
        <v>76.9230769230769</v>
      </c>
      <c r="N139" s="20" t="n">
        <f aca="false">+F139/F$142*100</f>
        <v>94.1176470588235</v>
      </c>
      <c r="O139" s="20" t="n">
        <f aca="false">+G139/G$142*100</f>
        <v>83.0508474576271</v>
      </c>
      <c r="P139" s="20" t="n">
        <f aca="false">+H139/H$142*100</f>
        <v>84.8739495798319</v>
      </c>
      <c r="Q139" s="20" t="n">
        <f aca="false">+I139/I$142*100</f>
        <v>85.7798165137615</v>
      </c>
      <c r="R139" s="20" t="n">
        <f aca="false">+J139/J$142*100</f>
        <v>84.5303867403315</v>
      </c>
      <c r="S139" s="20" t="n">
        <f aca="false">+K139/K$142*100</f>
        <v>84.8966613672496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3</v>
      </c>
      <c r="E140" s="23" t="n">
        <v>1</v>
      </c>
      <c r="F140" s="23" t="n">
        <v>1</v>
      </c>
      <c r="G140" s="23" t="n">
        <v>8</v>
      </c>
      <c r="H140" s="23" t="n">
        <v>16</v>
      </c>
      <c r="I140" s="23" t="n">
        <v>28</v>
      </c>
      <c r="J140" s="23" t="n">
        <v>25</v>
      </c>
      <c r="K140" s="24" t="n">
        <v>82</v>
      </c>
      <c r="L140" s="25" t="n">
        <f aca="false">+D140/D$142*100</f>
        <v>13.6363636363636</v>
      </c>
      <c r="M140" s="26" t="n">
        <f aca="false">+E140/E$142*100</f>
        <v>7.69230769230769</v>
      </c>
      <c r="N140" s="26" t="n">
        <f aca="false">+F140/F$142*100</f>
        <v>5.88235294117647</v>
      </c>
      <c r="O140" s="26" t="n">
        <f aca="false">+G140/G$142*100</f>
        <v>13.5593220338983</v>
      </c>
      <c r="P140" s="26" t="n">
        <f aca="false">+H140/H$142*100</f>
        <v>13.4453781512605</v>
      </c>
      <c r="Q140" s="26" t="n">
        <f aca="false">+I140/I$142*100</f>
        <v>12.8440366972477</v>
      </c>
      <c r="R140" s="26" t="n">
        <f aca="false">+J140/J$142*100</f>
        <v>13.8121546961326</v>
      </c>
      <c r="S140" s="26" t="n">
        <f aca="false">+K140/K$142*100</f>
        <v>13.036565977742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2</v>
      </c>
      <c r="F141" s="23" t="n">
        <v>0</v>
      </c>
      <c r="G141" s="23" t="n">
        <v>2</v>
      </c>
      <c r="H141" s="23" t="n">
        <v>2</v>
      </c>
      <c r="I141" s="23" t="n">
        <v>3</v>
      </c>
      <c r="J141" s="23" t="n">
        <v>3</v>
      </c>
      <c r="K141" s="24" t="n">
        <v>13</v>
      </c>
      <c r="L141" s="25" t="n">
        <f aca="false">+D141/D$142*100</f>
        <v>4.54545454545455</v>
      </c>
      <c r="M141" s="26" t="n">
        <f aca="false">+E141/E$142*100</f>
        <v>15.3846153846154</v>
      </c>
      <c r="N141" s="26" t="n">
        <f aca="false">+F141/F$142*100</f>
        <v>0</v>
      </c>
      <c r="O141" s="26" t="n">
        <f aca="false">+G141/G$142*100</f>
        <v>3.38983050847458</v>
      </c>
      <c r="P141" s="26" t="n">
        <f aca="false">+H141/H$142*100</f>
        <v>1.68067226890756</v>
      </c>
      <c r="Q141" s="26" t="n">
        <f aca="false">+I141/I$142*100</f>
        <v>1.37614678899083</v>
      </c>
      <c r="R141" s="26" t="n">
        <f aca="false">+J141/J$142*100</f>
        <v>1.65745856353591</v>
      </c>
      <c r="S141" s="26" t="n">
        <f aca="false">+K141/K$142*100</f>
        <v>2.0667726550079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2</v>
      </c>
      <c r="E142" s="52" t="n">
        <v>13</v>
      </c>
      <c r="F142" s="52" t="n">
        <v>17</v>
      </c>
      <c r="G142" s="52" t="n">
        <v>59</v>
      </c>
      <c r="H142" s="52" t="n">
        <v>119</v>
      </c>
      <c r="I142" s="52" t="n">
        <v>218</v>
      </c>
      <c r="J142" s="52" t="n">
        <v>181</v>
      </c>
      <c r="K142" s="53" t="n">
        <v>62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25</v>
      </c>
      <c r="E143" s="23" t="n">
        <v>84</v>
      </c>
      <c r="F143" s="23" t="n">
        <v>91</v>
      </c>
      <c r="G143" s="23" t="n">
        <v>147</v>
      </c>
      <c r="H143" s="23" t="n">
        <v>423</v>
      </c>
      <c r="I143" s="23" t="n">
        <v>672</v>
      </c>
      <c r="J143" s="23" t="n">
        <v>732</v>
      </c>
      <c r="K143" s="24" t="n">
        <v>2274</v>
      </c>
      <c r="L143" s="25" t="n">
        <f aca="false">+D143/D$146*100</f>
        <v>88.0281690140845</v>
      </c>
      <c r="M143" s="26" t="n">
        <f aca="false">+E143/E$146*100</f>
        <v>82.3529411764706</v>
      </c>
      <c r="N143" s="26" t="n">
        <f aca="false">+F143/F$146*100</f>
        <v>82.7272727272727</v>
      </c>
      <c r="O143" s="26" t="n">
        <f aca="false">+G143/G$146*100</f>
        <v>84</v>
      </c>
      <c r="P143" s="26" t="n">
        <f aca="false">+H143/H$146*100</f>
        <v>83.7623762376238</v>
      </c>
      <c r="Q143" s="26" t="n">
        <f aca="false">+I143/I$146*100</f>
        <v>85.7142857142857</v>
      </c>
      <c r="R143" s="26" t="n">
        <f aca="false">+J143/J$146*100</f>
        <v>86.8327402135231</v>
      </c>
      <c r="S143" s="26" t="n">
        <f aca="false">+K143/K$146*100</f>
        <v>85.45659526493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5</v>
      </c>
      <c r="E144" s="23" t="n">
        <v>16</v>
      </c>
      <c r="F144" s="23" t="n">
        <v>18</v>
      </c>
      <c r="G144" s="23" t="n">
        <v>17</v>
      </c>
      <c r="H144" s="23" t="n">
        <v>65</v>
      </c>
      <c r="I144" s="23" t="n">
        <v>101</v>
      </c>
      <c r="J144" s="23" t="n">
        <v>103</v>
      </c>
      <c r="K144" s="24" t="n">
        <v>335</v>
      </c>
      <c r="L144" s="25" t="n">
        <f aca="false">+D144/D$146*100</f>
        <v>10.5633802816901</v>
      </c>
      <c r="M144" s="26" t="n">
        <f aca="false">+E144/E$146*100</f>
        <v>15.6862745098039</v>
      </c>
      <c r="N144" s="26" t="n">
        <f aca="false">+F144/F$146*100</f>
        <v>16.3636363636364</v>
      </c>
      <c r="O144" s="26" t="n">
        <f aca="false">+G144/G$146*100</f>
        <v>9.71428571428571</v>
      </c>
      <c r="P144" s="26" t="n">
        <f aca="false">+H144/H$146*100</f>
        <v>12.8712871287129</v>
      </c>
      <c r="Q144" s="26" t="n">
        <f aca="false">+I144/I$146*100</f>
        <v>12.8826530612245</v>
      </c>
      <c r="R144" s="26" t="n">
        <f aca="false">+J144/J$146*100</f>
        <v>12.2182680901542</v>
      </c>
      <c r="S144" s="26" t="n">
        <f aca="false">+K144/K$146*100</f>
        <v>12.5892521608418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</v>
      </c>
      <c r="E145" s="23" t="n">
        <v>2</v>
      </c>
      <c r="F145" s="23" t="n">
        <v>1</v>
      </c>
      <c r="G145" s="23" t="n">
        <v>11</v>
      </c>
      <c r="H145" s="23" t="n">
        <v>17</v>
      </c>
      <c r="I145" s="23" t="n">
        <v>11</v>
      </c>
      <c r="J145" s="23" t="n">
        <v>8</v>
      </c>
      <c r="K145" s="24" t="n">
        <v>52</v>
      </c>
      <c r="L145" s="25" t="n">
        <f aca="false">+D145/D$146*100</f>
        <v>1.40845070422535</v>
      </c>
      <c r="M145" s="26" t="n">
        <f aca="false">+E145/E$146*100</f>
        <v>1.96078431372549</v>
      </c>
      <c r="N145" s="26" t="n">
        <f aca="false">+F145/F$146*100</f>
        <v>0.909090909090909</v>
      </c>
      <c r="O145" s="26" t="n">
        <f aca="false">+G145/G$146*100</f>
        <v>6.28571428571429</v>
      </c>
      <c r="P145" s="26" t="n">
        <f aca="false">+H145/H$146*100</f>
        <v>3.36633663366337</v>
      </c>
      <c r="Q145" s="26" t="n">
        <f aca="false">+I145/I$146*100</f>
        <v>1.4030612244898</v>
      </c>
      <c r="R145" s="26" t="n">
        <f aca="false">+J145/J$146*100</f>
        <v>0.948991696322657</v>
      </c>
      <c r="S145" s="26" t="n">
        <f aca="false">+K145/K$146*100</f>
        <v>1.9541525742202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2</v>
      </c>
      <c r="E146" s="29" t="n">
        <v>102</v>
      </c>
      <c r="F146" s="29" t="n">
        <v>110</v>
      </c>
      <c r="G146" s="29" t="n">
        <v>175</v>
      </c>
      <c r="H146" s="29" t="n">
        <v>505</v>
      </c>
      <c r="I146" s="29" t="n">
        <v>784</v>
      </c>
      <c r="J146" s="29" t="n">
        <v>843</v>
      </c>
      <c r="K146" s="30" t="n">
        <v>266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32</v>
      </c>
      <c r="F147" s="23" t="n">
        <v>31</v>
      </c>
      <c r="G147" s="23" t="n">
        <v>38</v>
      </c>
      <c r="H147" s="23" t="n">
        <v>73</v>
      </c>
      <c r="I147" s="23" t="n">
        <v>136</v>
      </c>
      <c r="J147" s="23" t="n">
        <v>139</v>
      </c>
      <c r="K147" s="24" t="n">
        <v>472</v>
      </c>
      <c r="L147" s="19" t="n">
        <f aca="false">+D147/D$150*100</f>
        <v>71.875</v>
      </c>
      <c r="M147" s="20" t="n">
        <f aca="false">+E147/E$150*100</f>
        <v>91.4285714285714</v>
      </c>
      <c r="N147" s="20" t="n">
        <f aca="false">+F147/F$150*100</f>
        <v>88.5714285714286</v>
      </c>
      <c r="O147" s="20" t="n">
        <f aca="false">+G147/G$150*100</f>
        <v>88.3720930232558</v>
      </c>
      <c r="P147" s="20" t="n">
        <f aca="false">+H147/H$150*100</f>
        <v>85.8823529411765</v>
      </c>
      <c r="Q147" s="20" t="n">
        <f aca="false">+I147/I$150*100</f>
        <v>87.741935483871</v>
      </c>
      <c r="R147" s="20" t="n">
        <f aca="false">+J147/J$150*100</f>
        <v>82.2485207100592</v>
      </c>
      <c r="S147" s="20" t="n">
        <f aca="false">+K147/K$150*100</f>
        <v>85.198555956678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8</v>
      </c>
      <c r="E148" s="23" t="n">
        <v>3</v>
      </c>
      <c r="F148" s="23" t="n">
        <v>4</v>
      </c>
      <c r="G148" s="23" t="n">
        <v>4</v>
      </c>
      <c r="H148" s="23" t="n">
        <v>11</v>
      </c>
      <c r="I148" s="23" t="n">
        <v>18</v>
      </c>
      <c r="J148" s="23" t="n">
        <v>25</v>
      </c>
      <c r="K148" s="24" t="n">
        <v>73</v>
      </c>
      <c r="L148" s="25" t="n">
        <f aca="false">+D148/D$150*100</f>
        <v>25</v>
      </c>
      <c r="M148" s="26" t="n">
        <f aca="false">+E148/E$150*100</f>
        <v>8.57142857142857</v>
      </c>
      <c r="N148" s="26" t="n">
        <f aca="false">+F148/F$150*100</f>
        <v>11.4285714285714</v>
      </c>
      <c r="O148" s="26" t="n">
        <f aca="false">+G148/G$150*100</f>
        <v>9.30232558139535</v>
      </c>
      <c r="P148" s="26" t="n">
        <f aca="false">+H148/H$150*100</f>
        <v>12.9411764705882</v>
      </c>
      <c r="Q148" s="26" t="n">
        <f aca="false">+I148/I$150*100</f>
        <v>11.6129032258065</v>
      </c>
      <c r="R148" s="26" t="n">
        <f aca="false">+J148/J$150*100</f>
        <v>14.792899408284</v>
      </c>
      <c r="S148" s="26" t="n">
        <f aca="false">+K148/K$150*100</f>
        <v>13.176895306859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0</v>
      </c>
      <c r="F149" s="23" t="n">
        <v>0</v>
      </c>
      <c r="G149" s="23" t="n">
        <v>1</v>
      </c>
      <c r="H149" s="23" t="n">
        <v>1</v>
      </c>
      <c r="I149" s="23" t="n">
        <v>1</v>
      </c>
      <c r="J149" s="23" t="n">
        <v>5</v>
      </c>
      <c r="K149" s="24" t="n">
        <v>9</v>
      </c>
      <c r="L149" s="25" t="n">
        <f aca="false">+D149/D$150*100</f>
        <v>3.125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2.32558139534884</v>
      </c>
      <c r="P149" s="26" t="n">
        <f aca="false">+H149/H$150*100</f>
        <v>1.17647058823529</v>
      </c>
      <c r="Q149" s="26" t="n">
        <f aca="false">+I149/I$150*100</f>
        <v>0.645161290322581</v>
      </c>
      <c r="R149" s="26" t="n">
        <f aca="false">+J149/J$150*100</f>
        <v>2.9585798816568</v>
      </c>
      <c r="S149" s="26" t="n">
        <f aca="false">+K149/K$150*100</f>
        <v>1.62454873646209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32</v>
      </c>
      <c r="E150" s="23" t="n">
        <v>35</v>
      </c>
      <c r="F150" s="23" t="n">
        <v>35</v>
      </c>
      <c r="G150" s="23" t="n">
        <v>43</v>
      </c>
      <c r="H150" s="23" t="n">
        <v>85</v>
      </c>
      <c r="I150" s="23" t="n">
        <v>155</v>
      </c>
      <c r="J150" s="23" t="n">
        <v>169</v>
      </c>
      <c r="K150" s="24" t="n">
        <v>55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2</v>
      </c>
      <c r="E151" s="17" t="n">
        <v>11</v>
      </c>
      <c r="F151" s="17" t="n">
        <v>8</v>
      </c>
      <c r="G151" s="17" t="n">
        <v>13</v>
      </c>
      <c r="H151" s="17" t="n">
        <v>67</v>
      </c>
      <c r="I151" s="17" t="n">
        <v>120</v>
      </c>
      <c r="J151" s="17" t="n">
        <v>87</v>
      </c>
      <c r="K151" s="18" t="n">
        <v>318</v>
      </c>
      <c r="L151" s="25" t="n">
        <f aca="false">+D151/D$154*100</f>
        <v>80</v>
      </c>
      <c r="M151" s="26" t="n">
        <f aca="false">+E151/E$154*100</f>
        <v>100</v>
      </c>
      <c r="N151" s="26" t="n">
        <f aca="false">+F151/F$154*100</f>
        <v>66.6666666666667</v>
      </c>
      <c r="O151" s="26" t="n">
        <f aca="false">+G151/G$154*100</f>
        <v>72.2222222222222</v>
      </c>
      <c r="P151" s="26" t="n">
        <f aca="false">+H151/H$154*100</f>
        <v>91.7808219178082</v>
      </c>
      <c r="Q151" s="26" t="n">
        <f aca="false">+I151/I$154*100</f>
        <v>88.2352941176471</v>
      </c>
      <c r="R151" s="26" t="n">
        <f aca="false">+J151/J$154*100</f>
        <v>82.0754716981132</v>
      </c>
      <c r="S151" s="26" t="n">
        <f aca="false">+K151/K$154*100</f>
        <v>85.7142857142857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0</v>
      </c>
      <c r="F152" s="23" t="n">
        <v>4</v>
      </c>
      <c r="G152" s="23" t="n">
        <v>5</v>
      </c>
      <c r="H152" s="23" t="n">
        <v>3</v>
      </c>
      <c r="I152" s="23" t="n">
        <v>14</v>
      </c>
      <c r="J152" s="23" t="n">
        <v>17</v>
      </c>
      <c r="K152" s="24" t="n">
        <v>46</v>
      </c>
      <c r="L152" s="25" t="n">
        <f aca="false">+D152/D$154*100</f>
        <v>20</v>
      </c>
      <c r="M152" s="26" t="n">
        <f aca="false">+E152/E$154*100</f>
        <v>0</v>
      </c>
      <c r="N152" s="26" t="n">
        <f aca="false">+F152/F$154*100</f>
        <v>33.3333333333333</v>
      </c>
      <c r="O152" s="26" t="n">
        <f aca="false">+G152/G$154*100</f>
        <v>27.7777777777778</v>
      </c>
      <c r="P152" s="26" t="n">
        <f aca="false">+H152/H$154*100</f>
        <v>4.10958904109589</v>
      </c>
      <c r="Q152" s="26" t="n">
        <f aca="false">+I152/I$154*100</f>
        <v>10.2941176470588</v>
      </c>
      <c r="R152" s="26" t="n">
        <f aca="false">+J152/J$154*100</f>
        <v>16.0377358490566</v>
      </c>
      <c r="S152" s="26" t="n">
        <f aca="false">+K152/K$154*100</f>
        <v>12.398921832884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3</v>
      </c>
      <c r="I153" s="23" t="n">
        <v>2</v>
      </c>
      <c r="J153" s="23" t="n">
        <v>2</v>
      </c>
      <c r="K153" s="24" t="n">
        <v>7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4.10958904109589</v>
      </c>
      <c r="Q153" s="26" t="n">
        <f aca="false">+I153/I$154*100</f>
        <v>1.47058823529412</v>
      </c>
      <c r="R153" s="26" t="n">
        <f aca="false">+J153/J$154*100</f>
        <v>1.88679245283019</v>
      </c>
      <c r="S153" s="26" t="n">
        <f aca="false">+K153/K$154*100</f>
        <v>1.8867924528301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5</v>
      </c>
      <c r="E154" s="29" t="n">
        <v>11</v>
      </c>
      <c r="F154" s="29" t="n">
        <v>12</v>
      </c>
      <c r="G154" s="29" t="n">
        <v>18</v>
      </c>
      <c r="H154" s="29" t="n">
        <v>73</v>
      </c>
      <c r="I154" s="29" t="n">
        <v>136</v>
      </c>
      <c r="J154" s="29" t="n">
        <v>106</v>
      </c>
      <c r="K154" s="30" t="n">
        <v>371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9</v>
      </c>
      <c r="E155" s="23" t="n">
        <v>25</v>
      </c>
      <c r="F155" s="23" t="n">
        <v>24</v>
      </c>
      <c r="G155" s="23" t="n">
        <v>34</v>
      </c>
      <c r="H155" s="23" t="n">
        <v>107</v>
      </c>
      <c r="I155" s="23" t="n">
        <v>139</v>
      </c>
      <c r="J155" s="23" t="n">
        <v>135</v>
      </c>
      <c r="K155" s="24" t="n">
        <v>503</v>
      </c>
      <c r="L155" s="19" t="n">
        <f aca="false">+D155/D$158*100</f>
        <v>92.8571428571429</v>
      </c>
      <c r="M155" s="20" t="n">
        <f aca="false">+E155/E$158*100</f>
        <v>86.2068965517241</v>
      </c>
      <c r="N155" s="20" t="n">
        <f aca="false">+F155/F$158*100</f>
        <v>80</v>
      </c>
      <c r="O155" s="20" t="n">
        <f aca="false">+G155/G$158*100</f>
        <v>94.4444444444444</v>
      </c>
      <c r="P155" s="20" t="n">
        <f aca="false">+H155/H$158*100</f>
        <v>78.6764705882353</v>
      </c>
      <c r="Q155" s="20" t="n">
        <f aca="false">+I155/I$158*100</f>
        <v>81.7647058823529</v>
      </c>
      <c r="R155" s="20" t="n">
        <f aca="false">+J155/J$158*100</f>
        <v>81.8181818181818</v>
      </c>
      <c r="S155" s="20" t="n">
        <f aca="false">+K155/K$158*100</f>
        <v>82.7302631578947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2</v>
      </c>
      <c r="E156" s="23" t="n">
        <v>3</v>
      </c>
      <c r="F156" s="23" t="n">
        <v>6</v>
      </c>
      <c r="G156" s="23" t="n">
        <v>2</v>
      </c>
      <c r="H156" s="23" t="n">
        <v>23</v>
      </c>
      <c r="I156" s="23" t="n">
        <v>23</v>
      </c>
      <c r="J156" s="23" t="n">
        <v>28</v>
      </c>
      <c r="K156" s="24" t="n">
        <v>87</v>
      </c>
      <c r="L156" s="25" t="n">
        <f aca="false">+D156/D$158*100</f>
        <v>4.76190476190476</v>
      </c>
      <c r="M156" s="26" t="n">
        <f aca="false">+E156/E$158*100</f>
        <v>10.3448275862069</v>
      </c>
      <c r="N156" s="26" t="n">
        <f aca="false">+F156/F$158*100</f>
        <v>20</v>
      </c>
      <c r="O156" s="26" t="n">
        <f aca="false">+G156/G$158*100</f>
        <v>5.55555555555556</v>
      </c>
      <c r="P156" s="26" t="n">
        <f aca="false">+H156/H$158*100</f>
        <v>16.9117647058824</v>
      </c>
      <c r="Q156" s="26" t="n">
        <f aca="false">+I156/I$158*100</f>
        <v>13.5294117647059</v>
      </c>
      <c r="R156" s="26" t="n">
        <f aca="false">+J156/J$158*100</f>
        <v>16.969696969697</v>
      </c>
      <c r="S156" s="26" t="n">
        <f aca="false">+K156/K$158*100</f>
        <v>14.309210526315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1</v>
      </c>
      <c r="F157" s="23" t="n">
        <v>0</v>
      </c>
      <c r="G157" s="23" t="n">
        <v>0</v>
      </c>
      <c r="H157" s="23" t="n">
        <v>6</v>
      </c>
      <c r="I157" s="23" t="n">
        <v>8</v>
      </c>
      <c r="J157" s="23" t="n">
        <v>2</v>
      </c>
      <c r="K157" s="24" t="n">
        <v>18</v>
      </c>
      <c r="L157" s="25" t="n">
        <f aca="false">+D157/D$158*100</f>
        <v>2.38095238095238</v>
      </c>
      <c r="M157" s="26" t="n">
        <f aca="false">+E157/E$158*100</f>
        <v>3.44827586206897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4.41176470588235</v>
      </c>
      <c r="Q157" s="26" t="n">
        <f aca="false">+I157/I$158*100</f>
        <v>4.70588235294118</v>
      </c>
      <c r="R157" s="26" t="n">
        <f aca="false">+J157/J$158*100</f>
        <v>1.21212121212121</v>
      </c>
      <c r="S157" s="26" t="n">
        <f aca="false">+K157/K$158*100</f>
        <v>2.96052631578947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2</v>
      </c>
      <c r="E158" s="23" t="n">
        <v>29</v>
      </c>
      <c r="F158" s="23" t="n">
        <v>30</v>
      </c>
      <c r="G158" s="23" t="n">
        <v>36</v>
      </c>
      <c r="H158" s="23" t="n">
        <v>136</v>
      </c>
      <c r="I158" s="23" t="n">
        <v>170</v>
      </c>
      <c r="J158" s="23" t="n">
        <v>165</v>
      </c>
      <c r="K158" s="24" t="n">
        <v>60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2</v>
      </c>
      <c r="E159" s="17" t="n">
        <v>15</v>
      </c>
      <c r="F159" s="17" t="n">
        <v>14</v>
      </c>
      <c r="G159" s="17" t="n">
        <v>34</v>
      </c>
      <c r="H159" s="17" t="n">
        <v>88</v>
      </c>
      <c r="I159" s="17" t="n">
        <v>120</v>
      </c>
      <c r="J159" s="17" t="n">
        <v>114</v>
      </c>
      <c r="K159" s="18" t="n">
        <v>397</v>
      </c>
      <c r="L159" s="25" t="n">
        <f aca="false">+D159/D$162*100</f>
        <v>80</v>
      </c>
      <c r="M159" s="26" t="n">
        <f aca="false">+E159/E$162*100</f>
        <v>93.75</v>
      </c>
      <c r="N159" s="26" t="n">
        <f aca="false">+F159/F$162*100</f>
        <v>82.3529411764706</v>
      </c>
      <c r="O159" s="26" t="n">
        <f aca="false">+G159/G$162*100</f>
        <v>94.4444444444444</v>
      </c>
      <c r="P159" s="26" t="n">
        <f aca="false">+H159/H$162*100</f>
        <v>83.8095238095238</v>
      </c>
      <c r="Q159" s="26" t="n">
        <f aca="false">+I159/I$162*100</f>
        <v>85.7142857142857</v>
      </c>
      <c r="R159" s="26" t="n">
        <f aca="false">+J159/J$162*100</f>
        <v>87.0229007633588</v>
      </c>
      <c r="S159" s="26" t="n">
        <f aca="false">+K159/K$162*100</f>
        <v>86.304347826087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1</v>
      </c>
      <c r="F160" s="23" t="n">
        <v>3</v>
      </c>
      <c r="G160" s="23" t="n">
        <v>2</v>
      </c>
      <c r="H160" s="23" t="n">
        <v>16</v>
      </c>
      <c r="I160" s="23" t="n">
        <v>19</v>
      </c>
      <c r="J160" s="23" t="n">
        <v>16</v>
      </c>
      <c r="K160" s="24" t="n">
        <v>60</v>
      </c>
      <c r="L160" s="25" t="n">
        <f aca="false">+D160/D$162*100</f>
        <v>20</v>
      </c>
      <c r="M160" s="26" t="n">
        <f aca="false">+E160/E$162*100</f>
        <v>6.25</v>
      </c>
      <c r="N160" s="26" t="n">
        <f aca="false">+F160/F$162*100</f>
        <v>17.6470588235294</v>
      </c>
      <c r="O160" s="26" t="n">
        <f aca="false">+G160/G$162*100</f>
        <v>5.55555555555556</v>
      </c>
      <c r="P160" s="26" t="n">
        <f aca="false">+H160/H$162*100</f>
        <v>15.2380952380952</v>
      </c>
      <c r="Q160" s="26" t="n">
        <f aca="false">+I160/I$162*100</f>
        <v>13.5714285714286</v>
      </c>
      <c r="R160" s="26" t="n">
        <f aca="false">+J160/J$162*100</f>
        <v>12.2137404580153</v>
      </c>
      <c r="S160" s="26" t="n">
        <f aca="false">+K160/K$162*100</f>
        <v>13.0434782608696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0</v>
      </c>
      <c r="H161" s="23" t="n">
        <v>1</v>
      </c>
      <c r="I161" s="23" t="n">
        <v>1</v>
      </c>
      <c r="J161" s="23" t="n">
        <v>1</v>
      </c>
      <c r="K161" s="24" t="n">
        <v>3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0.952380952380952</v>
      </c>
      <c r="Q161" s="26" t="n">
        <f aca="false">+I161/I$162*100</f>
        <v>0.714285714285714</v>
      </c>
      <c r="R161" s="26" t="n">
        <f aca="false">+J161/J$162*100</f>
        <v>0.763358778625954</v>
      </c>
      <c r="S161" s="26" t="n">
        <f aca="false">+K161/K$162*100</f>
        <v>0.652173913043478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6</v>
      </c>
      <c r="F162" s="29" t="n">
        <v>17</v>
      </c>
      <c r="G162" s="29" t="n">
        <v>36</v>
      </c>
      <c r="H162" s="29" t="n">
        <v>105</v>
      </c>
      <c r="I162" s="29" t="n">
        <v>140</v>
      </c>
      <c r="J162" s="29" t="n">
        <v>131</v>
      </c>
      <c r="K162" s="30" t="n">
        <v>46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2</v>
      </c>
      <c r="E163" s="23" t="n">
        <v>11</v>
      </c>
      <c r="F163" s="23" t="n">
        <v>15</v>
      </c>
      <c r="G163" s="23" t="n">
        <v>21</v>
      </c>
      <c r="H163" s="23" t="n">
        <v>59</v>
      </c>
      <c r="I163" s="23" t="n">
        <v>88</v>
      </c>
      <c r="J163" s="23" t="n">
        <v>75</v>
      </c>
      <c r="K163" s="24" t="n">
        <v>281</v>
      </c>
      <c r="L163" s="19" t="n">
        <f aca="false">+D163/D$166*100</f>
        <v>80</v>
      </c>
      <c r="M163" s="20" t="n">
        <f aca="false">+E163/E$166*100</f>
        <v>84.6153846153846</v>
      </c>
      <c r="N163" s="20" t="n">
        <f aca="false">+F163/F$166*100</f>
        <v>88.2352941176471</v>
      </c>
      <c r="O163" s="20" t="n">
        <f aca="false">+G163/G$166*100</f>
        <v>95.4545454545455</v>
      </c>
      <c r="P163" s="20" t="n">
        <f aca="false">+H163/H$166*100</f>
        <v>86.7647058823529</v>
      </c>
      <c r="Q163" s="20" t="n">
        <f aca="false">+I163/I$166*100</f>
        <v>82.2429906542056</v>
      </c>
      <c r="R163" s="20" t="n">
        <f aca="false">+J163/J$166*100</f>
        <v>85.2272727272727</v>
      </c>
      <c r="S163" s="20" t="n">
        <f aca="false">+K163/K$166*100</f>
        <v>85.151515151515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3</v>
      </c>
      <c r="E164" s="23" t="n">
        <v>2</v>
      </c>
      <c r="F164" s="23" t="n">
        <v>2</v>
      </c>
      <c r="G164" s="23" t="n">
        <v>1</v>
      </c>
      <c r="H164" s="23" t="n">
        <v>8</v>
      </c>
      <c r="I164" s="23" t="n">
        <v>16</v>
      </c>
      <c r="J164" s="23" t="n">
        <v>11</v>
      </c>
      <c r="K164" s="24" t="n">
        <v>43</v>
      </c>
      <c r="L164" s="25" t="n">
        <f aca="false">+D164/D$166*100</f>
        <v>20</v>
      </c>
      <c r="M164" s="26" t="n">
        <f aca="false">+E164/E$166*100</f>
        <v>15.3846153846154</v>
      </c>
      <c r="N164" s="26" t="n">
        <f aca="false">+F164/F$166*100</f>
        <v>11.7647058823529</v>
      </c>
      <c r="O164" s="26" t="n">
        <f aca="false">+G164/G$166*100</f>
        <v>4.54545454545455</v>
      </c>
      <c r="P164" s="26" t="n">
        <f aca="false">+H164/H$166*100</f>
        <v>11.7647058823529</v>
      </c>
      <c r="Q164" s="26" t="n">
        <f aca="false">+I164/I$166*100</f>
        <v>14.9532710280374</v>
      </c>
      <c r="R164" s="26" t="n">
        <f aca="false">+J164/J$166*100</f>
        <v>12.5</v>
      </c>
      <c r="S164" s="26" t="n">
        <f aca="false">+K164/K$166*100</f>
        <v>13.03030303030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1</v>
      </c>
      <c r="I165" s="23" t="n">
        <v>3</v>
      </c>
      <c r="J165" s="23" t="n">
        <v>2</v>
      </c>
      <c r="K165" s="24" t="n">
        <v>6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1.47058823529412</v>
      </c>
      <c r="Q165" s="26" t="n">
        <f aca="false">+I165/I$166*100</f>
        <v>2.80373831775701</v>
      </c>
      <c r="R165" s="26" t="n">
        <f aca="false">+J165/J$166*100</f>
        <v>2.27272727272727</v>
      </c>
      <c r="S165" s="26" t="n">
        <f aca="false">+K165/K$166*100</f>
        <v>1.8181818181818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3</v>
      </c>
      <c r="F166" s="23" t="n">
        <v>17</v>
      </c>
      <c r="G166" s="23" t="n">
        <v>22</v>
      </c>
      <c r="H166" s="23" t="n">
        <v>68</v>
      </c>
      <c r="I166" s="23" t="n">
        <v>107</v>
      </c>
      <c r="J166" s="23" t="n">
        <v>88</v>
      </c>
      <c r="K166" s="24" t="n">
        <v>33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5</v>
      </c>
      <c r="E167" s="17" t="n">
        <v>11</v>
      </c>
      <c r="F167" s="17" t="n">
        <v>10</v>
      </c>
      <c r="G167" s="17" t="n">
        <v>16</v>
      </c>
      <c r="H167" s="17" t="n">
        <v>65</v>
      </c>
      <c r="I167" s="17" t="n">
        <v>84</v>
      </c>
      <c r="J167" s="17" t="n">
        <v>95</v>
      </c>
      <c r="K167" s="18" t="n">
        <v>296</v>
      </c>
      <c r="L167" s="25" t="n">
        <f aca="false">+D167/D$170*100</f>
        <v>83.3333333333333</v>
      </c>
      <c r="M167" s="26" t="n">
        <f aca="false">+E167/E$170*100</f>
        <v>100</v>
      </c>
      <c r="N167" s="26" t="n">
        <f aca="false">+F167/F$170*100</f>
        <v>83.3333333333333</v>
      </c>
      <c r="O167" s="26" t="n">
        <f aca="false">+G167/G$170*100</f>
        <v>76.1904761904762</v>
      </c>
      <c r="P167" s="26" t="n">
        <f aca="false">+H167/H$170*100</f>
        <v>87.8378378378378</v>
      </c>
      <c r="Q167" s="26" t="n">
        <f aca="false">+I167/I$170*100</f>
        <v>77.0642201834862</v>
      </c>
      <c r="R167" s="26" t="n">
        <f aca="false">+J167/J$170*100</f>
        <v>90.4761904761905</v>
      </c>
      <c r="S167" s="26" t="n">
        <f aca="false">+K167/K$170*100</f>
        <v>84.571428571428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0</v>
      </c>
      <c r="F168" s="23" t="n">
        <v>1</v>
      </c>
      <c r="G168" s="23" t="n">
        <v>5</v>
      </c>
      <c r="H168" s="23" t="n">
        <v>7</v>
      </c>
      <c r="I168" s="23" t="n">
        <v>20</v>
      </c>
      <c r="J168" s="23" t="n">
        <v>9</v>
      </c>
      <c r="K168" s="24" t="n">
        <v>44</v>
      </c>
      <c r="L168" s="25" t="n">
        <f aca="false">+D168/D$170*100</f>
        <v>11.1111111111111</v>
      </c>
      <c r="M168" s="26" t="n">
        <f aca="false">+E168/E$170*100</f>
        <v>0</v>
      </c>
      <c r="N168" s="26" t="n">
        <f aca="false">+F168/F$170*100</f>
        <v>8.33333333333333</v>
      </c>
      <c r="O168" s="26" t="n">
        <f aca="false">+G168/G$170*100</f>
        <v>23.8095238095238</v>
      </c>
      <c r="P168" s="26" t="n">
        <f aca="false">+H168/H$170*100</f>
        <v>9.45945945945946</v>
      </c>
      <c r="Q168" s="26" t="n">
        <f aca="false">+I168/I$170*100</f>
        <v>18.348623853211</v>
      </c>
      <c r="R168" s="26" t="n">
        <f aca="false">+J168/J$170*100</f>
        <v>8.57142857142857</v>
      </c>
      <c r="S168" s="26" t="n">
        <f aca="false">+K168/K$170*100</f>
        <v>12.571428571428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1</v>
      </c>
      <c r="G169" s="23" t="n">
        <v>0</v>
      </c>
      <c r="H169" s="23" t="n">
        <v>2</v>
      </c>
      <c r="I169" s="23" t="n">
        <v>5</v>
      </c>
      <c r="J169" s="23" t="n">
        <v>1</v>
      </c>
      <c r="K169" s="24" t="n">
        <v>10</v>
      </c>
      <c r="L169" s="25" t="n">
        <f aca="false">+D169/D$170*100</f>
        <v>5.55555555555556</v>
      </c>
      <c r="M169" s="26" t="n">
        <f aca="false">+E169/E$170*100</f>
        <v>0</v>
      </c>
      <c r="N169" s="26" t="n">
        <f aca="false">+F169/F$170*100</f>
        <v>8.33333333333333</v>
      </c>
      <c r="O169" s="26" t="n">
        <f aca="false">+G169/G$170*100</f>
        <v>0</v>
      </c>
      <c r="P169" s="26" t="n">
        <f aca="false">+H169/H$170*100</f>
        <v>2.7027027027027</v>
      </c>
      <c r="Q169" s="26" t="n">
        <f aca="false">+I169/I$170*100</f>
        <v>4.58715596330275</v>
      </c>
      <c r="R169" s="26" t="n">
        <f aca="false">+J169/J$170*100</f>
        <v>0.952380952380952</v>
      </c>
      <c r="S169" s="26" t="n">
        <f aca="false">+K169/K$170*100</f>
        <v>2.8571428571428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8</v>
      </c>
      <c r="E170" s="23" t="n">
        <v>11</v>
      </c>
      <c r="F170" s="23" t="n">
        <v>12</v>
      </c>
      <c r="G170" s="23" t="n">
        <v>21</v>
      </c>
      <c r="H170" s="23" t="n">
        <v>74</v>
      </c>
      <c r="I170" s="23" t="n">
        <v>109</v>
      </c>
      <c r="J170" s="23" t="n">
        <v>105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5</v>
      </c>
      <c r="E171" s="46" t="n">
        <v>18</v>
      </c>
      <c r="F171" s="46" t="n">
        <v>15</v>
      </c>
      <c r="G171" s="46" t="n">
        <v>25</v>
      </c>
      <c r="H171" s="46" t="n">
        <v>89</v>
      </c>
      <c r="I171" s="46" t="n">
        <v>117</v>
      </c>
      <c r="J171" s="46" t="n">
        <v>104</v>
      </c>
      <c r="K171" s="47" t="n">
        <v>383</v>
      </c>
      <c r="L171" s="48" t="n">
        <f aca="false">+D171/D$174*100</f>
        <v>100</v>
      </c>
      <c r="M171" s="49" t="n">
        <f aca="false">+E171/E$174*100</f>
        <v>90</v>
      </c>
      <c r="N171" s="49" t="n">
        <f aca="false">+F171/F$174*100</f>
        <v>75</v>
      </c>
      <c r="O171" s="49" t="n">
        <f aca="false">+G171/G$174*100</f>
        <v>78.125</v>
      </c>
      <c r="P171" s="49" t="n">
        <f aca="false">+H171/H$174*100</f>
        <v>83.9622641509434</v>
      </c>
      <c r="Q171" s="49" t="n">
        <f aca="false">+I171/I$174*100</f>
        <v>86.6666666666667</v>
      </c>
      <c r="R171" s="49" t="n">
        <f aca="false">+J171/J$174*100</f>
        <v>79.3893129770992</v>
      </c>
      <c r="S171" s="49" t="n">
        <f aca="false">+K171/K$174*100</f>
        <v>83.44226579520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2</v>
      </c>
      <c r="F172" s="23" t="n">
        <v>3</v>
      </c>
      <c r="G172" s="23" t="n">
        <v>4</v>
      </c>
      <c r="H172" s="23" t="n">
        <v>16</v>
      </c>
      <c r="I172" s="23" t="n">
        <v>17</v>
      </c>
      <c r="J172" s="23" t="n">
        <v>26</v>
      </c>
      <c r="K172" s="24" t="n">
        <v>68</v>
      </c>
      <c r="L172" s="25" t="n">
        <f aca="false">+D172/D$174*100</f>
        <v>0</v>
      </c>
      <c r="M172" s="26" t="n">
        <f aca="false">+E172/E$174*100</f>
        <v>10</v>
      </c>
      <c r="N172" s="26" t="n">
        <f aca="false">+F172/F$174*100</f>
        <v>15</v>
      </c>
      <c r="O172" s="26" t="n">
        <f aca="false">+G172/G$174*100</f>
        <v>12.5</v>
      </c>
      <c r="P172" s="26" t="n">
        <f aca="false">+H172/H$174*100</f>
        <v>15.0943396226415</v>
      </c>
      <c r="Q172" s="26" t="n">
        <f aca="false">+I172/I$174*100</f>
        <v>12.5925925925926</v>
      </c>
      <c r="R172" s="26" t="n">
        <f aca="false">+J172/J$174*100</f>
        <v>19.8473282442748</v>
      </c>
      <c r="S172" s="26" t="n">
        <f aca="false">+K172/K$174*100</f>
        <v>14.8148148148148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2</v>
      </c>
      <c r="G173" s="23" t="n">
        <v>3</v>
      </c>
      <c r="H173" s="23" t="n">
        <v>1</v>
      </c>
      <c r="I173" s="23" t="n">
        <v>1</v>
      </c>
      <c r="J173" s="23" t="n">
        <v>1</v>
      </c>
      <c r="K173" s="24" t="n">
        <v>8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10</v>
      </c>
      <c r="O173" s="26" t="n">
        <f aca="false">+G173/G$174*100</f>
        <v>9.375</v>
      </c>
      <c r="P173" s="26" t="n">
        <f aca="false">+H173/H$174*100</f>
        <v>0.943396226415094</v>
      </c>
      <c r="Q173" s="26" t="n">
        <f aca="false">+I173/I$174*100</f>
        <v>0.740740740740741</v>
      </c>
      <c r="R173" s="26" t="n">
        <f aca="false">+J173/J$174*100</f>
        <v>0.763358778625954</v>
      </c>
      <c r="S173" s="26" t="n">
        <f aca="false">+K173/K$174*100</f>
        <v>1.7429193899782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5</v>
      </c>
      <c r="E174" s="23" t="n">
        <v>20</v>
      </c>
      <c r="F174" s="23" t="n">
        <v>20</v>
      </c>
      <c r="G174" s="23" t="n">
        <v>32</v>
      </c>
      <c r="H174" s="23" t="n">
        <v>106</v>
      </c>
      <c r="I174" s="23" t="n">
        <v>135</v>
      </c>
      <c r="J174" s="23" t="n">
        <v>131</v>
      </c>
      <c r="K174" s="24" t="n">
        <v>45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2</v>
      </c>
      <c r="E175" s="17" t="n">
        <v>69</v>
      </c>
      <c r="F175" s="17" t="n">
        <v>64</v>
      </c>
      <c r="G175" s="17" t="n">
        <v>105</v>
      </c>
      <c r="H175" s="17" t="n">
        <v>236</v>
      </c>
      <c r="I175" s="17" t="n">
        <v>411</v>
      </c>
      <c r="J175" s="17" t="n">
        <v>331</v>
      </c>
      <c r="K175" s="18" t="n">
        <v>1278</v>
      </c>
      <c r="L175" s="25" t="n">
        <f aca="false">+D175/D$178*100</f>
        <v>81.5789473684211</v>
      </c>
      <c r="M175" s="26" t="n">
        <f aca="false">+E175/E$178*100</f>
        <v>87.3417721518987</v>
      </c>
      <c r="N175" s="26" t="n">
        <f aca="false">+F175/F$178*100</f>
        <v>81.0126582278481</v>
      </c>
      <c r="O175" s="26" t="n">
        <f aca="false">+G175/G$178*100</f>
        <v>89.7435897435898</v>
      </c>
      <c r="P175" s="26" t="n">
        <f aca="false">+H175/H$178*100</f>
        <v>87.732342007435</v>
      </c>
      <c r="Q175" s="26" t="n">
        <f aca="false">+I175/I$178*100</f>
        <v>87.8205128205128</v>
      </c>
      <c r="R175" s="26" t="n">
        <f aca="false">+J175/J$178*100</f>
        <v>81.7283950617284</v>
      </c>
      <c r="S175" s="26" t="n">
        <f aca="false">+K175/K$178*100</f>
        <v>85.599464166108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0</v>
      </c>
      <c r="E176" s="23" t="n">
        <v>9</v>
      </c>
      <c r="F176" s="23" t="n">
        <v>14</v>
      </c>
      <c r="G176" s="23" t="n">
        <v>9</v>
      </c>
      <c r="H176" s="23" t="n">
        <v>28</v>
      </c>
      <c r="I176" s="23" t="n">
        <v>51</v>
      </c>
      <c r="J176" s="23" t="n">
        <v>67</v>
      </c>
      <c r="K176" s="24" t="n">
        <v>188</v>
      </c>
      <c r="L176" s="25" t="n">
        <f aca="false">+D176/D$178*100</f>
        <v>13.1578947368421</v>
      </c>
      <c r="M176" s="26" t="n">
        <f aca="false">+E176/E$178*100</f>
        <v>11.3924050632911</v>
      </c>
      <c r="N176" s="26" t="n">
        <f aca="false">+F176/F$178*100</f>
        <v>17.7215189873418</v>
      </c>
      <c r="O176" s="26" t="n">
        <f aca="false">+G176/G$178*100</f>
        <v>7.69230769230769</v>
      </c>
      <c r="P176" s="26" t="n">
        <f aca="false">+H176/H$178*100</f>
        <v>10.4089219330855</v>
      </c>
      <c r="Q176" s="26" t="n">
        <f aca="false">+I176/I$178*100</f>
        <v>10.8974358974359</v>
      </c>
      <c r="R176" s="26" t="n">
        <f aca="false">+J176/J$178*100</f>
        <v>16.5432098765432</v>
      </c>
      <c r="S176" s="26" t="n">
        <f aca="false">+K176/K$178*100</f>
        <v>12.592096450100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</v>
      </c>
      <c r="E177" s="23" t="n">
        <v>1</v>
      </c>
      <c r="F177" s="23" t="n">
        <v>1</v>
      </c>
      <c r="G177" s="23" t="n">
        <v>3</v>
      </c>
      <c r="H177" s="23" t="n">
        <v>5</v>
      </c>
      <c r="I177" s="23" t="n">
        <v>6</v>
      </c>
      <c r="J177" s="23" t="n">
        <v>7</v>
      </c>
      <c r="K177" s="24" t="n">
        <v>27</v>
      </c>
      <c r="L177" s="25" t="n">
        <f aca="false">+D177/D$178*100</f>
        <v>5.26315789473684</v>
      </c>
      <c r="M177" s="26" t="n">
        <f aca="false">+E177/E$178*100</f>
        <v>1.26582278481013</v>
      </c>
      <c r="N177" s="26" t="n">
        <f aca="false">+F177/F$178*100</f>
        <v>1.26582278481013</v>
      </c>
      <c r="O177" s="26" t="n">
        <f aca="false">+G177/G$178*100</f>
        <v>2.56410256410256</v>
      </c>
      <c r="P177" s="26" t="n">
        <f aca="false">+H177/H$178*100</f>
        <v>1.85873605947955</v>
      </c>
      <c r="Q177" s="26" t="n">
        <f aca="false">+I177/I$178*100</f>
        <v>1.28205128205128</v>
      </c>
      <c r="R177" s="26" t="n">
        <f aca="false">+J177/J$178*100</f>
        <v>1.7283950617284</v>
      </c>
      <c r="S177" s="26" t="n">
        <f aca="false">+K177/K$178*100</f>
        <v>1.8084393837910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76</v>
      </c>
      <c r="E178" s="29" t="n">
        <v>79</v>
      </c>
      <c r="F178" s="29" t="n">
        <v>79</v>
      </c>
      <c r="G178" s="29" t="n">
        <v>117</v>
      </c>
      <c r="H178" s="29" t="n">
        <v>269</v>
      </c>
      <c r="I178" s="29" t="n">
        <v>468</v>
      </c>
      <c r="J178" s="29" t="n">
        <v>405</v>
      </c>
      <c r="K178" s="30" t="n">
        <v>1493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3</v>
      </c>
      <c r="E179" s="23" t="n">
        <v>21</v>
      </c>
      <c r="F179" s="23" t="n">
        <v>30</v>
      </c>
      <c r="G179" s="23" t="n">
        <v>31</v>
      </c>
      <c r="H179" s="23" t="n">
        <v>67</v>
      </c>
      <c r="I179" s="23" t="n">
        <v>96</v>
      </c>
      <c r="J179" s="23" t="n">
        <v>71</v>
      </c>
      <c r="K179" s="24" t="n">
        <v>329</v>
      </c>
      <c r="L179" s="19" t="n">
        <f aca="false">+D179/D$182*100</f>
        <v>92.8571428571429</v>
      </c>
      <c r="M179" s="20" t="n">
        <f aca="false">+E179/E$182*100</f>
        <v>95.4545454545455</v>
      </c>
      <c r="N179" s="20" t="n">
        <f aca="false">+F179/F$182*100</f>
        <v>85.7142857142857</v>
      </c>
      <c r="O179" s="20" t="n">
        <f aca="false">+G179/G$182*100</f>
        <v>91.1764705882353</v>
      </c>
      <c r="P179" s="20" t="n">
        <f aca="false">+H179/H$182*100</f>
        <v>84.8101265822785</v>
      </c>
      <c r="Q179" s="20" t="n">
        <f aca="false">+I179/I$182*100</f>
        <v>84.2105263157895</v>
      </c>
      <c r="R179" s="20" t="n">
        <f aca="false">+J179/J$182*100</f>
        <v>82.5581395348837</v>
      </c>
      <c r="S179" s="20" t="n">
        <f aca="false">+K179/K$182*100</f>
        <v>85.6770833333333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</v>
      </c>
      <c r="E180" s="23" t="n">
        <v>1</v>
      </c>
      <c r="F180" s="23" t="n">
        <v>5</v>
      </c>
      <c r="G180" s="23" t="n">
        <v>1</v>
      </c>
      <c r="H180" s="23" t="n">
        <v>11</v>
      </c>
      <c r="I180" s="23" t="n">
        <v>17</v>
      </c>
      <c r="J180" s="23" t="n">
        <v>10</v>
      </c>
      <c r="K180" s="24" t="n">
        <v>46</v>
      </c>
      <c r="L180" s="25" t="n">
        <f aca="false">+D180/D$182*100</f>
        <v>7.14285714285714</v>
      </c>
      <c r="M180" s="26" t="n">
        <f aca="false">+E180/E$182*100</f>
        <v>4.54545454545455</v>
      </c>
      <c r="N180" s="26" t="n">
        <f aca="false">+F180/F$182*100</f>
        <v>14.2857142857143</v>
      </c>
      <c r="O180" s="26" t="n">
        <f aca="false">+G180/G$182*100</f>
        <v>2.94117647058824</v>
      </c>
      <c r="P180" s="26" t="n">
        <f aca="false">+H180/H$182*100</f>
        <v>13.9240506329114</v>
      </c>
      <c r="Q180" s="26" t="n">
        <f aca="false">+I180/I$182*100</f>
        <v>14.9122807017544</v>
      </c>
      <c r="R180" s="26" t="n">
        <f aca="false">+J180/J$182*100</f>
        <v>11.6279069767442</v>
      </c>
      <c r="S180" s="26" t="n">
        <f aca="false">+K180/K$182*100</f>
        <v>11.9791666666667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2</v>
      </c>
      <c r="H181" s="23" t="n">
        <v>1</v>
      </c>
      <c r="I181" s="23" t="n">
        <v>1</v>
      </c>
      <c r="J181" s="23" t="n">
        <v>5</v>
      </c>
      <c r="K181" s="24" t="n">
        <v>9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5.88235294117647</v>
      </c>
      <c r="P181" s="26" t="n">
        <f aca="false">+H181/H$182*100</f>
        <v>1.26582278481013</v>
      </c>
      <c r="Q181" s="26" t="n">
        <f aca="false">+I181/I$182*100</f>
        <v>0.87719298245614</v>
      </c>
      <c r="R181" s="26" t="n">
        <f aca="false">+J181/J$182*100</f>
        <v>5.81395348837209</v>
      </c>
      <c r="S181" s="26" t="n">
        <f aca="false">+K181/K$182*100</f>
        <v>2.34375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2</v>
      </c>
      <c r="F182" s="23" t="n">
        <v>35</v>
      </c>
      <c r="G182" s="23" t="n">
        <v>34</v>
      </c>
      <c r="H182" s="23" t="n">
        <v>79</v>
      </c>
      <c r="I182" s="23" t="n">
        <v>114</v>
      </c>
      <c r="J182" s="23" t="n">
        <v>86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1</v>
      </c>
      <c r="E183" s="17" t="n">
        <v>17</v>
      </c>
      <c r="F183" s="17" t="n">
        <v>12</v>
      </c>
      <c r="G183" s="17" t="n">
        <v>20</v>
      </c>
      <c r="H183" s="17" t="n">
        <v>53</v>
      </c>
      <c r="I183" s="17" t="n">
        <v>104</v>
      </c>
      <c r="J183" s="17" t="n">
        <v>101</v>
      </c>
      <c r="K183" s="18" t="n">
        <v>318</v>
      </c>
      <c r="L183" s="25" t="n">
        <f aca="false">+D183/D$186*100</f>
        <v>78.5714285714286</v>
      </c>
      <c r="M183" s="26" t="n">
        <f aca="false">+E183/E$186*100</f>
        <v>85</v>
      </c>
      <c r="N183" s="26" t="n">
        <f aca="false">+F183/F$186*100</f>
        <v>92.3076923076923</v>
      </c>
      <c r="O183" s="26" t="n">
        <f aca="false">+G183/G$186*100</f>
        <v>100</v>
      </c>
      <c r="P183" s="26" t="n">
        <f aca="false">+H183/H$186*100</f>
        <v>84.1269841269841</v>
      </c>
      <c r="Q183" s="26" t="n">
        <f aca="false">+I183/I$186*100</f>
        <v>85.9504132231405</v>
      </c>
      <c r="R183" s="26" t="n">
        <f aca="false">+J183/J$186*100</f>
        <v>82.7868852459016</v>
      </c>
      <c r="S183" s="26" t="n">
        <f aca="false">+K183/K$186*100</f>
        <v>85.25469168900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3</v>
      </c>
      <c r="F184" s="23" t="n">
        <v>1</v>
      </c>
      <c r="G184" s="23" t="n">
        <v>0</v>
      </c>
      <c r="H184" s="23" t="n">
        <v>9</v>
      </c>
      <c r="I184" s="23" t="n">
        <v>15</v>
      </c>
      <c r="J184" s="23" t="n">
        <v>21</v>
      </c>
      <c r="K184" s="24" t="n">
        <v>51</v>
      </c>
      <c r="L184" s="25" t="n">
        <f aca="false">+D184/D$186*100</f>
        <v>14.2857142857143</v>
      </c>
      <c r="M184" s="26" t="n">
        <f aca="false">+E184/E$186*100</f>
        <v>15</v>
      </c>
      <c r="N184" s="26" t="n">
        <f aca="false">+F184/F$186*100</f>
        <v>7.69230769230769</v>
      </c>
      <c r="O184" s="26" t="n">
        <f aca="false">+G184/G$186*100</f>
        <v>0</v>
      </c>
      <c r="P184" s="26" t="n">
        <f aca="false">+H184/H$186*100</f>
        <v>14.2857142857143</v>
      </c>
      <c r="Q184" s="26" t="n">
        <f aca="false">+I184/I$186*100</f>
        <v>12.396694214876</v>
      </c>
      <c r="R184" s="26" t="n">
        <f aca="false">+J184/J$186*100</f>
        <v>17.2131147540984</v>
      </c>
      <c r="S184" s="26" t="n">
        <f aca="false">+K184/K$186*100</f>
        <v>13.6729222520107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0</v>
      </c>
      <c r="G185" s="23" t="n">
        <v>0</v>
      </c>
      <c r="H185" s="23" t="n">
        <v>1</v>
      </c>
      <c r="I185" s="23" t="n">
        <v>2</v>
      </c>
      <c r="J185" s="23" t="n">
        <v>0</v>
      </c>
      <c r="K185" s="24" t="n">
        <v>4</v>
      </c>
      <c r="L185" s="25" t="n">
        <f aca="false">+D185/D$186*100</f>
        <v>7.14285714285714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1.58730158730159</v>
      </c>
      <c r="Q185" s="26" t="n">
        <f aca="false">+I185/I$186*100</f>
        <v>1.65289256198347</v>
      </c>
      <c r="R185" s="26" t="n">
        <f aca="false">+J185/J$186*100</f>
        <v>0</v>
      </c>
      <c r="S185" s="26" t="n">
        <f aca="false">+K185/K$186*100</f>
        <v>1.0723860589812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4</v>
      </c>
      <c r="E186" s="52" t="n">
        <v>20</v>
      </c>
      <c r="F186" s="52" t="n">
        <v>13</v>
      </c>
      <c r="G186" s="52" t="n">
        <v>20</v>
      </c>
      <c r="H186" s="52" t="n">
        <v>63</v>
      </c>
      <c r="I186" s="52" t="n">
        <v>12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37</v>
      </c>
      <c r="E187" s="23" t="n">
        <v>200</v>
      </c>
      <c r="F187" s="23" t="n">
        <v>233</v>
      </c>
      <c r="G187" s="23" t="n">
        <v>272</v>
      </c>
      <c r="H187" s="23" t="n">
        <v>912</v>
      </c>
      <c r="I187" s="23" t="n">
        <v>2148</v>
      </c>
      <c r="J187" s="23" t="n">
        <v>2180</v>
      </c>
      <c r="K187" s="24" t="n">
        <v>6182</v>
      </c>
      <c r="L187" s="25" t="n">
        <f aca="false">+D187/D$190*100</f>
        <v>77.9605263157895</v>
      </c>
      <c r="M187" s="26" t="n">
        <f aca="false">+E187/E$190*100</f>
        <v>78.125</v>
      </c>
      <c r="N187" s="26" t="n">
        <f aca="false">+F187/F$190*100</f>
        <v>76.6447368421053</v>
      </c>
      <c r="O187" s="26" t="n">
        <f aca="false">+G187/G$190*100</f>
        <v>80.4733727810651</v>
      </c>
      <c r="P187" s="26" t="n">
        <f aca="false">+H187/H$190*100</f>
        <v>82.7586206896552</v>
      </c>
      <c r="Q187" s="26" t="n">
        <f aca="false">+I187/I$190*100</f>
        <v>83.2880961613028</v>
      </c>
      <c r="R187" s="26" t="n">
        <f aca="false">+J187/J$190*100</f>
        <v>82.0165537998495</v>
      </c>
      <c r="S187" s="26" t="n">
        <f aca="false">+K187/K$190*100</f>
        <v>81.978517438005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4</v>
      </c>
      <c r="E188" s="23" t="n">
        <v>42</v>
      </c>
      <c r="F188" s="23" t="n">
        <v>54</v>
      </c>
      <c r="G188" s="23" t="n">
        <v>42</v>
      </c>
      <c r="H188" s="23" t="n">
        <v>145</v>
      </c>
      <c r="I188" s="23" t="n">
        <v>376</v>
      </c>
      <c r="J188" s="23" t="n">
        <v>396</v>
      </c>
      <c r="K188" s="24" t="n">
        <v>1109</v>
      </c>
      <c r="L188" s="25" t="n">
        <f aca="false">+D188/D$190*100</f>
        <v>17.7631578947368</v>
      </c>
      <c r="M188" s="26" t="n">
        <f aca="false">+E188/E$190*100</f>
        <v>16.40625</v>
      </c>
      <c r="N188" s="26" t="n">
        <f aca="false">+F188/F$190*100</f>
        <v>17.7631578947368</v>
      </c>
      <c r="O188" s="26" t="n">
        <f aca="false">+G188/G$190*100</f>
        <v>12.4260355029586</v>
      </c>
      <c r="P188" s="26" t="n">
        <f aca="false">+H188/H$190*100</f>
        <v>13.1578947368421</v>
      </c>
      <c r="Q188" s="26" t="n">
        <f aca="false">+I188/I$190*100</f>
        <v>14.5792943001163</v>
      </c>
      <c r="R188" s="26" t="n">
        <f aca="false">+J188/J$190*100</f>
        <v>14.8984198645598</v>
      </c>
      <c r="S188" s="26" t="n">
        <f aca="false">+K188/K$190*100</f>
        <v>14.706272377668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3</v>
      </c>
      <c r="E189" s="23" t="n">
        <v>14</v>
      </c>
      <c r="F189" s="23" t="n">
        <v>17</v>
      </c>
      <c r="G189" s="23" t="n">
        <v>24</v>
      </c>
      <c r="H189" s="23" t="n">
        <v>45</v>
      </c>
      <c r="I189" s="23" t="n">
        <v>55</v>
      </c>
      <c r="J189" s="23" t="n">
        <v>82</v>
      </c>
      <c r="K189" s="24" t="n">
        <v>250</v>
      </c>
      <c r="L189" s="25" t="n">
        <f aca="false">+D189/D$190*100</f>
        <v>4.27631578947368</v>
      </c>
      <c r="M189" s="26" t="n">
        <f aca="false">+E189/E$190*100</f>
        <v>5.46875</v>
      </c>
      <c r="N189" s="26" t="n">
        <f aca="false">+F189/F$190*100</f>
        <v>5.5921052631579</v>
      </c>
      <c r="O189" s="26" t="n">
        <f aca="false">+G189/G$190*100</f>
        <v>7.10059171597633</v>
      </c>
      <c r="P189" s="26" t="n">
        <f aca="false">+H189/H$190*100</f>
        <v>4.08348457350272</v>
      </c>
      <c r="Q189" s="26" t="n">
        <f aca="false">+I189/I$190*100</f>
        <v>2.13260953858085</v>
      </c>
      <c r="R189" s="26" t="n">
        <f aca="false">+J189/J$190*100</f>
        <v>3.08502633559067</v>
      </c>
      <c r="S189" s="26" t="n">
        <f aca="false">+K189/K$190*100</f>
        <v>3.3152101843256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04</v>
      </c>
      <c r="E190" s="23" t="n">
        <v>256</v>
      </c>
      <c r="F190" s="23" t="n">
        <v>304</v>
      </c>
      <c r="G190" s="23" t="n">
        <v>338</v>
      </c>
      <c r="H190" s="23" t="n">
        <v>1102</v>
      </c>
      <c r="I190" s="23" t="n">
        <v>2579</v>
      </c>
      <c r="J190" s="23" t="n">
        <v>2658</v>
      </c>
      <c r="K190" s="24" t="n">
        <v>754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69</v>
      </c>
      <c r="E191" s="46" t="n">
        <v>117</v>
      </c>
      <c r="F191" s="46" t="n">
        <v>141</v>
      </c>
      <c r="G191" s="46" t="n">
        <v>188</v>
      </c>
      <c r="H191" s="46" t="n">
        <v>553</v>
      </c>
      <c r="I191" s="46" t="n">
        <v>1051</v>
      </c>
      <c r="J191" s="46" t="n">
        <v>1277</v>
      </c>
      <c r="K191" s="47" t="n">
        <v>3496</v>
      </c>
      <c r="L191" s="48" t="n">
        <f aca="false">+D191/D$194*100</f>
        <v>82.843137254902</v>
      </c>
      <c r="M191" s="49" t="n">
        <f aca="false">+E191/E$194*100</f>
        <v>81.25</v>
      </c>
      <c r="N191" s="49" t="n">
        <f aca="false">+F191/F$194*100</f>
        <v>88.125</v>
      </c>
      <c r="O191" s="49" t="n">
        <f aca="false">+G191/G$194*100</f>
        <v>83.1858407079646</v>
      </c>
      <c r="P191" s="49" t="n">
        <f aca="false">+H191/H$194*100</f>
        <v>83.661119515885</v>
      </c>
      <c r="Q191" s="49" t="n">
        <f aca="false">+I191/I$194*100</f>
        <v>83.1487341772152</v>
      </c>
      <c r="R191" s="49" t="n">
        <f aca="false">+J191/J$194*100</f>
        <v>84.4018506278916</v>
      </c>
      <c r="S191" s="49" t="n">
        <f aca="false">+K191/K$194*100</f>
        <v>83.7967401725791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3</v>
      </c>
      <c r="E192" s="23" t="n">
        <v>25</v>
      </c>
      <c r="F192" s="23" t="n">
        <v>16</v>
      </c>
      <c r="G192" s="23" t="n">
        <v>28</v>
      </c>
      <c r="H192" s="23" t="n">
        <v>89</v>
      </c>
      <c r="I192" s="23" t="n">
        <v>171</v>
      </c>
      <c r="J192" s="23" t="n">
        <v>193</v>
      </c>
      <c r="K192" s="24" t="n">
        <v>545</v>
      </c>
      <c r="L192" s="25" t="n">
        <f aca="false">+D192/D$194*100</f>
        <v>11.2745098039216</v>
      </c>
      <c r="M192" s="26" t="n">
        <f aca="false">+E192/E$194*100</f>
        <v>17.3611111111111</v>
      </c>
      <c r="N192" s="26" t="n">
        <f aca="false">+F192/F$194*100</f>
        <v>10</v>
      </c>
      <c r="O192" s="26" t="n">
        <f aca="false">+G192/G$194*100</f>
        <v>12.3893805309735</v>
      </c>
      <c r="P192" s="26" t="n">
        <f aca="false">+H192/H$194*100</f>
        <v>13.464447806354</v>
      </c>
      <c r="Q192" s="26" t="n">
        <f aca="false">+I192/I$194*100</f>
        <v>13.5284810126582</v>
      </c>
      <c r="R192" s="26" t="n">
        <f aca="false">+J192/J$194*100</f>
        <v>12.7561136814276</v>
      </c>
      <c r="S192" s="26" t="n">
        <f aca="false">+K192/K$194*100</f>
        <v>13.0632790028763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2</v>
      </c>
      <c r="E193" s="23" t="n">
        <v>2</v>
      </c>
      <c r="F193" s="23" t="n">
        <v>3</v>
      </c>
      <c r="G193" s="23" t="n">
        <v>10</v>
      </c>
      <c r="H193" s="23" t="n">
        <v>19</v>
      </c>
      <c r="I193" s="23" t="n">
        <v>42</v>
      </c>
      <c r="J193" s="23" t="n">
        <v>43</v>
      </c>
      <c r="K193" s="24" t="n">
        <v>131</v>
      </c>
      <c r="L193" s="25" t="n">
        <f aca="false">+D193/D$194*100</f>
        <v>5.88235294117647</v>
      </c>
      <c r="M193" s="26" t="n">
        <f aca="false">+E193/E$194*100</f>
        <v>1.38888888888889</v>
      </c>
      <c r="N193" s="26" t="n">
        <f aca="false">+F193/F$194*100</f>
        <v>1.875</v>
      </c>
      <c r="O193" s="26" t="n">
        <f aca="false">+G193/G$194*100</f>
        <v>4.42477876106195</v>
      </c>
      <c r="P193" s="26" t="n">
        <f aca="false">+H193/H$194*100</f>
        <v>2.87443267776097</v>
      </c>
      <c r="Q193" s="26" t="n">
        <f aca="false">+I193/I$194*100</f>
        <v>3.32278481012658</v>
      </c>
      <c r="R193" s="26" t="n">
        <f aca="false">+J193/J$194*100</f>
        <v>2.84203569068077</v>
      </c>
      <c r="S193" s="26" t="n">
        <f aca="false">+K193/K$194*100</f>
        <v>3.13998082454458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44</v>
      </c>
      <c r="F194" s="29" t="n">
        <v>160</v>
      </c>
      <c r="G194" s="29" t="n">
        <v>226</v>
      </c>
      <c r="H194" s="29" t="n">
        <v>661</v>
      </c>
      <c r="I194" s="29" t="n">
        <v>1264</v>
      </c>
      <c r="J194" s="29" t="n">
        <v>1513</v>
      </c>
      <c r="K194" s="30" t="n">
        <v>4172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19</v>
      </c>
      <c r="E195" s="23" t="n">
        <v>95</v>
      </c>
      <c r="F195" s="23" t="n">
        <v>101</v>
      </c>
      <c r="G195" s="23" t="n">
        <v>117</v>
      </c>
      <c r="H195" s="23" t="n">
        <v>408</v>
      </c>
      <c r="I195" s="23" t="n">
        <v>760</v>
      </c>
      <c r="J195" s="23" t="n">
        <v>1056</v>
      </c>
      <c r="K195" s="24" t="n">
        <v>2656</v>
      </c>
      <c r="L195" s="19" t="n">
        <f aca="false">+D195/D$198*100</f>
        <v>80.952380952381</v>
      </c>
      <c r="M195" s="20" t="n">
        <f aca="false">+E195/E$198*100</f>
        <v>78.5123966942149</v>
      </c>
      <c r="N195" s="20" t="n">
        <f aca="false">+F195/F$198*100</f>
        <v>87.8260869565218</v>
      </c>
      <c r="O195" s="20" t="n">
        <f aca="false">+G195/G$198*100</f>
        <v>84.1726618705036</v>
      </c>
      <c r="P195" s="20" t="n">
        <f aca="false">+H195/H$198*100</f>
        <v>83.265306122449</v>
      </c>
      <c r="Q195" s="20" t="n">
        <f aca="false">+I195/I$198*100</f>
        <v>83.9779005524862</v>
      </c>
      <c r="R195" s="20" t="n">
        <f aca="false">+J195/J$198*100</f>
        <v>85.0926672038679</v>
      </c>
      <c r="S195" s="20" t="n">
        <f aca="false">+K195/K$198*100</f>
        <v>84.1038632045598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0</v>
      </c>
      <c r="E196" s="23" t="n">
        <v>18</v>
      </c>
      <c r="F196" s="23" t="n">
        <v>11</v>
      </c>
      <c r="G196" s="23" t="n">
        <v>19</v>
      </c>
      <c r="H196" s="23" t="n">
        <v>67</v>
      </c>
      <c r="I196" s="23" t="n">
        <v>120</v>
      </c>
      <c r="J196" s="23" t="n">
        <v>156</v>
      </c>
      <c r="K196" s="24" t="n">
        <v>411</v>
      </c>
      <c r="L196" s="25" t="n">
        <f aca="false">+D196/D$198*100</f>
        <v>13.6054421768708</v>
      </c>
      <c r="M196" s="26" t="n">
        <f aca="false">+E196/E$198*100</f>
        <v>14.8760330578512</v>
      </c>
      <c r="N196" s="26" t="n">
        <f aca="false">+F196/F$198*100</f>
        <v>9.56521739130435</v>
      </c>
      <c r="O196" s="26" t="n">
        <f aca="false">+G196/G$198*100</f>
        <v>13.6690647482014</v>
      </c>
      <c r="P196" s="26" t="n">
        <f aca="false">+H196/H$198*100</f>
        <v>13.6734693877551</v>
      </c>
      <c r="Q196" s="26" t="n">
        <f aca="false">+I196/I$198*100</f>
        <v>13.2596685082873</v>
      </c>
      <c r="R196" s="26" t="n">
        <f aca="false">+J196/J$198*100</f>
        <v>12.5705076551168</v>
      </c>
      <c r="S196" s="26" t="n">
        <f aca="false">+K196/K$198*100</f>
        <v>13.0145661811273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8</v>
      </c>
      <c r="E197" s="23" t="n">
        <v>8</v>
      </c>
      <c r="F197" s="23" t="n">
        <v>3</v>
      </c>
      <c r="G197" s="23" t="n">
        <v>3</v>
      </c>
      <c r="H197" s="23" t="n">
        <v>15</v>
      </c>
      <c r="I197" s="23" t="n">
        <v>25</v>
      </c>
      <c r="J197" s="23" t="n">
        <v>29</v>
      </c>
      <c r="K197" s="24" t="n">
        <v>91</v>
      </c>
      <c r="L197" s="25" t="n">
        <f aca="false">+D197/D$198*100</f>
        <v>5.4421768707483</v>
      </c>
      <c r="M197" s="26" t="n">
        <f aca="false">+E197/E$198*100</f>
        <v>6.61157024793388</v>
      </c>
      <c r="N197" s="26" t="n">
        <f aca="false">+F197/F$198*100</f>
        <v>2.60869565217391</v>
      </c>
      <c r="O197" s="26" t="n">
        <f aca="false">+G197/G$198*100</f>
        <v>2.15827338129496</v>
      </c>
      <c r="P197" s="26" t="n">
        <f aca="false">+H197/H$198*100</f>
        <v>3.06122448979592</v>
      </c>
      <c r="Q197" s="26" t="n">
        <f aca="false">+I197/I$198*100</f>
        <v>2.76243093922652</v>
      </c>
      <c r="R197" s="26" t="n">
        <f aca="false">+J197/J$198*100</f>
        <v>2.33682514101531</v>
      </c>
      <c r="S197" s="26" t="n">
        <f aca="false">+K197/K$198*100</f>
        <v>2.88157061431286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7</v>
      </c>
      <c r="E198" s="23" t="n">
        <v>121</v>
      </c>
      <c r="F198" s="23" t="n">
        <v>115</v>
      </c>
      <c r="G198" s="23" t="n">
        <v>139</v>
      </c>
      <c r="H198" s="23" t="n">
        <v>490</v>
      </c>
      <c r="I198" s="23" t="n">
        <v>905</v>
      </c>
      <c r="J198" s="23" t="n">
        <v>1241</v>
      </c>
      <c r="K198" s="24" t="n">
        <v>315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5</v>
      </c>
      <c r="E199" s="17" t="n">
        <v>85</v>
      </c>
      <c r="F199" s="17" t="n">
        <v>102</v>
      </c>
      <c r="G199" s="17" t="n">
        <v>143</v>
      </c>
      <c r="H199" s="17" t="n">
        <v>339</v>
      </c>
      <c r="I199" s="17" t="n">
        <v>563</v>
      </c>
      <c r="J199" s="17" t="n">
        <v>643</v>
      </c>
      <c r="K199" s="18" t="n">
        <v>1960</v>
      </c>
      <c r="L199" s="25" t="n">
        <f aca="false">+D199/D$202*100</f>
        <v>86.734693877551</v>
      </c>
      <c r="M199" s="26" t="n">
        <f aca="false">+E199/E$202*100</f>
        <v>88.5416666666667</v>
      </c>
      <c r="N199" s="26" t="n">
        <f aca="false">+F199/F$202*100</f>
        <v>87.9310344827586</v>
      </c>
      <c r="O199" s="26" t="n">
        <f aca="false">+G199/G$202*100</f>
        <v>86.6666666666667</v>
      </c>
      <c r="P199" s="26" t="n">
        <f aca="false">+H199/H$202*100</f>
        <v>86.4795918367347</v>
      </c>
      <c r="Q199" s="26" t="n">
        <f aca="false">+I199/I$202*100</f>
        <v>84.5345345345345</v>
      </c>
      <c r="R199" s="26" t="n">
        <f aca="false">+J199/J$202*100</f>
        <v>84.8284960422164</v>
      </c>
      <c r="S199" s="26" t="n">
        <f aca="false">+K199/K$202*100</f>
        <v>85.552160628546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1</v>
      </c>
      <c r="E200" s="23" t="n">
        <v>11</v>
      </c>
      <c r="F200" s="23" t="n">
        <v>12</v>
      </c>
      <c r="G200" s="23" t="n">
        <v>17</v>
      </c>
      <c r="H200" s="23" t="n">
        <v>42</v>
      </c>
      <c r="I200" s="23" t="n">
        <v>83</v>
      </c>
      <c r="J200" s="23" t="n">
        <v>101</v>
      </c>
      <c r="K200" s="24" t="n">
        <v>277</v>
      </c>
      <c r="L200" s="25" t="n">
        <f aca="false">+D200/D$202*100</f>
        <v>11.2244897959184</v>
      </c>
      <c r="M200" s="26" t="n">
        <f aca="false">+E200/E$202*100</f>
        <v>11.4583333333333</v>
      </c>
      <c r="N200" s="26" t="n">
        <f aca="false">+F200/F$202*100</f>
        <v>10.3448275862069</v>
      </c>
      <c r="O200" s="26" t="n">
        <f aca="false">+G200/G$202*100</f>
        <v>10.3030303030303</v>
      </c>
      <c r="P200" s="26" t="n">
        <f aca="false">+H200/H$202*100</f>
        <v>10.7142857142857</v>
      </c>
      <c r="Q200" s="26" t="n">
        <f aca="false">+I200/I$202*100</f>
        <v>12.4624624624625</v>
      </c>
      <c r="R200" s="26" t="n">
        <f aca="false">+J200/J$202*100</f>
        <v>13.3245382585752</v>
      </c>
      <c r="S200" s="26" t="n">
        <f aca="false">+K200/K$202*100</f>
        <v>12.090790048014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</v>
      </c>
      <c r="E201" s="23" t="n">
        <v>0</v>
      </c>
      <c r="F201" s="23" t="n">
        <v>2</v>
      </c>
      <c r="G201" s="23" t="n">
        <v>5</v>
      </c>
      <c r="H201" s="23" t="n">
        <v>11</v>
      </c>
      <c r="I201" s="23" t="n">
        <v>20</v>
      </c>
      <c r="J201" s="23" t="n">
        <v>14</v>
      </c>
      <c r="K201" s="24" t="n">
        <v>54</v>
      </c>
      <c r="L201" s="25" t="n">
        <f aca="false">+D201/D$202*100</f>
        <v>2.04081632653061</v>
      </c>
      <c r="M201" s="26" t="n">
        <f aca="false">+E201/E$202*100</f>
        <v>0</v>
      </c>
      <c r="N201" s="26" t="n">
        <f aca="false">+F201/F$202*100</f>
        <v>1.72413793103448</v>
      </c>
      <c r="O201" s="26" t="n">
        <f aca="false">+G201/G$202*100</f>
        <v>3.03030303030303</v>
      </c>
      <c r="P201" s="26" t="n">
        <f aca="false">+H201/H$202*100</f>
        <v>2.80612244897959</v>
      </c>
      <c r="Q201" s="26" t="n">
        <f aca="false">+I201/I$202*100</f>
        <v>3.003003003003</v>
      </c>
      <c r="R201" s="26" t="n">
        <f aca="false">+J201/J$202*100</f>
        <v>1.84696569920844</v>
      </c>
      <c r="S201" s="26" t="n">
        <f aca="false">+K201/K$202*100</f>
        <v>2.3570493234395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8</v>
      </c>
      <c r="E202" s="29" t="n">
        <v>96</v>
      </c>
      <c r="F202" s="29" t="n">
        <v>116</v>
      </c>
      <c r="G202" s="29" t="n">
        <v>165</v>
      </c>
      <c r="H202" s="29" t="n">
        <v>392</v>
      </c>
      <c r="I202" s="29" t="n">
        <v>666</v>
      </c>
      <c r="J202" s="29" t="n">
        <v>758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2</v>
      </c>
      <c r="E203" s="23" t="n">
        <v>81</v>
      </c>
      <c r="F203" s="23" t="n">
        <v>79</v>
      </c>
      <c r="G203" s="23" t="n">
        <v>112</v>
      </c>
      <c r="H203" s="23" t="n">
        <v>355</v>
      </c>
      <c r="I203" s="23" t="n">
        <v>753</v>
      </c>
      <c r="J203" s="23" t="n">
        <v>761</v>
      </c>
      <c r="K203" s="24" t="n">
        <v>2203</v>
      </c>
      <c r="L203" s="19" t="n">
        <f aca="false">+D203/D$206*100</f>
        <v>76.5432098765432</v>
      </c>
      <c r="M203" s="20" t="n">
        <f aca="false">+E203/E$206*100</f>
        <v>82.6530612244898</v>
      </c>
      <c r="N203" s="20" t="n">
        <f aca="false">+F203/F$206*100</f>
        <v>84.9462365591398</v>
      </c>
      <c r="O203" s="20" t="n">
        <f aca="false">+G203/G$206*100</f>
        <v>86.1538461538462</v>
      </c>
      <c r="P203" s="20" t="n">
        <f aca="false">+H203/H$206*100</f>
        <v>85.3365384615385</v>
      </c>
      <c r="Q203" s="20" t="n">
        <f aca="false">+I203/I$206*100</f>
        <v>88.3802816901409</v>
      </c>
      <c r="R203" s="20" t="n">
        <f aca="false">+J203/J$206*100</f>
        <v>84.4617092119867</v>
      </c>
      <c r="S203" s="20" t="n">
        <f aca="false">+K203/K$206*100</f>
        <v>85.686503306106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5</v>
      </c>
      <c r="E204" s="23" t="n">
        <v>9</v>
      </c>
      <c r="F204" s="23" t="n">
        <v>11</v>
      </c>
      <c r="G204" s="23" t="n">
        <v>17</v>
      </c>
      <c r="H204" s="23" t="n">
        <v>47</v>
      </c>
      <c r="I204" s="23" t="n">
        <v>84</v>
      </c>
      <c r="J204" s="23" t="n">
        <v>119</v>
      </c>
      <c r="K204" s="24" t="n">
        <v>302</v>
      </c>
      <c r="L204" s="25" t="n">
        <f aca="false">+D204/D$206*100</f>
        <v>18.5185185185185</v>
      </c>
      <c r="M204" s="26" t="n">
        <f aca="false">+E204/E$206*100</f>
        <v>9.18367346938776</v>
      </c>
      <c r="N204" s="26" t="n">
        <f aca="false">+F204/F$206*100</f>
        <v>11.8279569892473</v>
      </c>
      <c r="O204" s="26" t="n">
        <f aca="false">+G204/G$206*100</f>
        <v>13.0769230769231</v>
      </c>
      <c r="P204" s="26" t="n">
        <f aca="false">+H204/H$206*100</f>
        <v>11.2980769230769</v>
      </c>
      <c r="Q204" s="26" t="n">
        <f aca="false">+I204/I$206*100</f>
        <v>9.85915492957746</v>
      </c>
      <c r="R204" s="26" t="n">
        <f aca="false">+J204/J$206*100</f>
        <v>13.2075471698113</v>
      </c>
      <c r="S204" s="26" t="n">
        <f aca="false">+K204/K$206*100</f>
        <v>11.7464021781408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4</v>
      </c>
      <c r="E205" s="23" t="n">
        <v>8</v>
      </c>
      <c r="F205" s="23" t="n">
        <v>3</v>
      </c>
      <c r="G205" s="23" t="n">
        <v>1</v>
      </c>
      <c r="H205" s="23" t="n">
        <v>14</v>
      </c>
      <c r="I205" s="23" t="n">
        <v>15</v>
      </c>
      <c r="J205" s="23" t="n">
        <v>21</v>
      </c>
      <c r="K205" s="24" t="n">
        <v>66</v>
      </c>
      <c r="L205" s="25" t="n">
        <f aca="false">+D205/D$206*100</f>
        <v>4.93827160493827</v>
      </c>
      <c r="M205" s="26" t="n">
        <f aca="false">+E205/E$206*100</f>
        <v>8.16326530612245</v>
      </c>
      <c r="N205" s="26" t="n">
        <f aca="false">+F205/F$206*100</f>
        <v>3.2258064516129</v>
      </c>
      <c r="O205" s="26" t="n">
        <f aca="false">+G205/G$206*100</f>
        <v>0.769230769230769</v>
      </c>
      <c r="P205" s="26" t="n">
        <f aca="false">+H205/H$206*100</f>
        <v>3.36538461538462</v>
      </c>
      <c r="Q205" s="26" t="n">
        <f aca="false">+I205/I$206*100</f>
        <v>1.76056338028169</v>
      </c>
      <c r="R205" s="26" t="n">
        <f aca="false">+J205/J$206*100</f>
        <v>2.330743618202</v>
      </c>
      <c r="S205" s="26" t="n">
        <f aca="false">+K205/K$206*100</f>
        <v>2.5670945157526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1</v>
      </c>
      <c r="E206" s="52" t="n">
        <v>98</v>
      </c>
      <c r="F206" s="52" t="n">
        <v>93</v>
      </c>
      <c r="G206" s="52" t="n">
        <v>130</v>
      </c>
      <c r="H206" s="52" t="n">
        <v>416</v>
      </c>
      <c r="I206" s="52" t="n">
        <v>852</v>
      </c>
      <c r="J206" s="52" t="n">
        <v>901</v>
      </c>
      <c r="K206" s="53" t="n">
        <v>257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71</v>
      </c>
      <c r="E207" s="23" t="n">
        <v>337</v>
      </c>
      <c r="F207" s="23" t="n">
        <v>319</v>
      </c>
      <c r="G207" s="23" t="n">
        <v>376</v>
      </c>
      <c r="H207" s="23" t="n">
        <v>1190</v>
      </c>
      <c r="I207" s="23" t="n">
        <v>2940</v>
      </c>
      <c r="J207" s="23" t="n">
        <v>3408</v>
      </c>
      <c r="K207" s="24" t="n">
        <v>8941</v>
      </c>
      <c r="L207" s="25" t="n">
        <f aca="false">+D207/D$210*100</f>
        <v>83.7471783295711</v>
      </c>
      <c r="M207" s="26" t="n">
        <f aca="false">+E207/E$210*100</f>
        <v>83.2098765432099</v>
      </c>
      <c r="N207" s="26" t="n">
        <f aca="false">+F207/F$210*100</f>
        <v>82.8571428571429</v>
      </c>
      <c r="O207" s="26" t="n">
        <f aca="false">+G207/G$210*100</f>
        <v>81.5618221258135</v>
      </c>
      <c r="P207" s="26" t="n">
        <f aca="false">+H207/H$210*100</f>
        <v>82.6963168867269</v>
      </c>
      <c r="Q207" s="26" t="n">
        <f aca="false">+I207/I$210*100</f>
        <v>83.617747440273</v>
      </c>
      <c r="R207" s="26" t="n">
        <f aca="false">+J207/J$210*100</f>
        <v>81.7070246943179</v>
      </c>
      <c r="S207" s="26" t="n">
        <f aca="false">+K207/K$210*100</f>
        <v>82.63401109057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58</v>
      </c>
      <c r="E208" s="23" t="n">
        <v>56</v>
      </c>
      <c r="F208" s="23" t="n">
        <v>51</v>
      </c>
      <c r="G208" s="23" t="n">
        <v>69</v>
      </c>
      <c r="H208" s="23" t="n">
        <v>206</v>
      </c>
      <c r="I208" s="23" t="n">
        <v>490</v>
      </c>
      <c r="J208" s="23" t="n">
        <v>641</v>
      </c>
      <c r="K208" s="24" t="n">
        <v>1571</v>
      </c>
      <c r="L208" s="25" t="n">
        <f aca="false">+D208/D$210*100</f>
        <v>13.0925507900677</v>
      </c>
      <c r="M208" s="26" t="n">
        <f aca="false">+E208/E$210*100</f>
        <v>13.8271604938272</v>
      </c>
      <c r="N208" s="26" t="n">
        <f aca="false">+F208/F$210*100</f>
        <v>13.2467532467532</v>
      </c>
      <c r="O208" s="26" t="n">
        <f aca="false">+G208/G$210*100</f>
        <v>14.9674620390456</v>
      </c>
      <c r="P208" s="26" t="n">
        <f aca="false">+H208/H$210*100</f>
        <v>14.3154968728284</v>
      </c>
      <c r="Q208" s="26" t="n">
        <f aca="false">+I208/I$210*100</f>
        <v>13.9362912400455</v>
      </c>
      <c r="R208" s="26" t="n">
        <f aca="false">+J208/J$210*100</f>
        <v>15.3680172620475</v>
      </c>
      <c r="S208" s="26" t="n">
        <f aca="false">+K208/K$210*100</f>
        <v>14.519408502772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4</v>
      </c>
      <c r="E209" s="23" t="n">
        <v>12</v>
      </c>
      <c r="F209" s="23" t="n">
        <v>15</v>
      </c>
      <c r="G209" s="23" t="n">
        <v>16</v>
      </c>
      <c r="H209" s="23" t="n">
        <v>43</v>
      </c>
      <c r="I209" s="23" t="n">
        <v>86</v>
      </c>
      <c r="J209" s="23" t="n">
        <v>122</v>
      </c>
      <c r="K209" s="24" t="n">
        <v>308</v>
      </c>
      <c r="L209" s="25" t="n">
        <f aca="false">+D209/D$210*100</f>
        <v>3.16027088036117</v>
      </c>
      <c r="M209" s="26" t="n">
        <f aca="false">+E209/E$210*100</f>
        <v>2.96296296296296</v>
      </c>
      <c r="N209" s="26" t="n">
        <f aca="false">+F209/F$210*100</f>
        <v>3.8961038961039</v>
      </c>
      <c r="O209" s="26" t="n">
        <f aca="false">+G209/G$210*100</f>
        <v>3.470715835141</v>
      </c>
      <c r="P209" s="26" t="n">
        <f aca="false">+H209/H$210*100</f>
        <v>2.98818624044475</v>
      </c>
      <c r="Q209" s="26" t="n">
        <f aca="false">+I209/I$210*100</f>
        <v>2.44596131968146</v>
      </c>
      <c r="R209" s="26" t="n">
        <f aca="false">+J209/J$210*100</f>
        <v>2.92495804363462</v>
      </c>
      <c r="S209" s="26" t="n">
        <f aca="false">+K209/K$210*100</f>
        <v>2.8465804066543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43</v>
      </c>
      <c r="E210" s="23" t="n">
        <v>405</v>
      </c>
      <c r="F210" s="23" t="n">
        <v>385</v>
      </c>
      <c r="G210" s="23" t="n">
        <v>461</v>
      </c>
      <c r="H210" s="23" t="n">
        <v>1439</v>
      </c>
      <c r="I210" s="23" t="n">
        <v>3516</v>
      </c>
      <c r="J210" s="23" t="n">
        <v>4171</v>
      </c>
      <c r="K210" s="24" t="n">
        <v>1082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0</v>
      </c>
      <c r="E211" s="46" t="n">
        <v>88</v>
      </c>
      <c r="F211" s="46" t="n">
        <v>101</v>
      </c>
      <c r="G211" s="46" t="n">
        <v>132</v>
      </c>
      <c r="H211" s="46" t="n">
        <v>362</v>
      </c>
      <c r="I211" s="46" t="n">
        <v>884</v>
      </c>
      <c r="J211" s="46" t="n">
        <v>1078</v>
      </c>
      <c r="K211" s="47" t="n">
        <v>2755</v>
      </c>
      <c r="L211" s="48" t="n">
        <f aca="false">+D211/D$214*100</f>
        <v>80.8823529411765</v>
      </c>
      <c r="M211" s="49" t="n">
        <f aca="false">+E211/E$214*100</f>
        <v>86.2745098039216</v>
      </c>
      <c r="N211" s="49" t="n">
        <f aca="false">+F211/F$214*100</f>
        <v>80.1587301587302</v>
      </c>
      <c r="O211" s="49" t="n">
        <f aca="false">+G211/G$214*100</f>
        <v>80.4878048780488</v>
      </c>
      <c r="P211" s="49" t="n">
        <f aca="false">+H211/H$214*100</f>
        <v>80.6236080178174</v>
      </c>
      <c r="Q211" s="49" t="n">
        <f aca="false">+I211/I$214*100</f>
        <v>83.6329233680227</v>
      </c>
      <c r="R211" s="49" t="n">
        <f aca="false">+J211/J$214*100</f>
        <v>83.1148804934464</v>
      </c>
      <c r="S211" s="49" t="n">
        <f aca="false">+K211/K$214*100</f>
        <v>82.7078955268688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8</v>
      </c>
      <c r="E212" s="23" t="n">
        <v>12</v>
      </c>
      <c r="F212" s="23" t="n">
        <v>21</v>
      </c>
      <c r="G212" s="23" t="n">
        <v>25</v>
      </c>
      <c r="H212" s="23" t="n">
        <v>67</v>
      </c>
      <c r="I212" s="23" t="n">
        <v>140</v>
      </c>
      <c r="J212" s="23" t="n">
        <v>187</v>
      </c>
      <c r="K212" s="24" t="n">
        <v>470</v>
      </c>
      <c r="L212" s="25" t="n">
        <f aca="false">+D212/D$214*100</f>
        <v>13.2352941176471</v>
      </c>
      <c r="M212" s="26" t="n">
        <f aca="false">+E212/E$214*100</f>
        <v>11.7647058823529</v>
      </c>
      <c r="N212" s="26" t="n">
        <f aca="false">+F212/F$214*100</f>
        <v>16.6666666666667</v>
      </c>
      <c r="O212" s="26" t="n">
        <f aca="false">+G212/G$214*100</f>
        <v>15.2439024390244</v>
      </c>
      <c r="P212" s="26" t="n">
        <f aca="false">+H212/H$214*100</f>
        <v>14.9220489977728</v>
      </c>
      <c r="Q212" s="26" t="n">
        <f aca="false">+I212/I$214*100</f>
        <v>13.2450331125828</v>
      </c>
      <c r="R212" s="26" t="n">
        <f aca="false">+J212/J$214*100</f>
        <v>14.4178874325366</v>
      </c>
      <c r="S212" s="26" t="n">
        <f aca="false">+K212/K$214*100</f>
        <v>14.109876913839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8</v>
      </c>
      <c r="E213" s="23" t="n">
        <v>2</v>
      </c>
      <c r="F213" s="23" t="n">
        <v>4</v>
      </c>
      <c r="G213" s="23" t="n">
        <v>7</v>
      </c>
      <c r="H213" s="23" t="n">
        <v>20</v>
      </c>
      <c r="I213" s="23" t="n">
        <v>33</v>
      </c>
      <c r="J213" s="23" t="n">
        <v>32</v>
      </c>
      <c r="K213" s="24" t="n">
        <v>106</v>
      </c>
      <c r="L213" s="25" t="n">
        <f aca="false">+D213/D$214*100</f>
        <v>5.88235294117647</v>
      </c>
      <c r="M213" s="26" t="n">
        <f aca="false">+E213/E$214*100</f>
        <v>1.96078431372549</v>
      </c>
      <c r="N213" s="26" t="n">
        <f aca="false">+F213/F$214*100</f>
        <v>3.17460317460317</v>
      </c>
      <c r="O213" s="26" t="n">
        <f aca="false">+G213/G$214*100</f>
        <v>4.26829268292683</v>
      </c>
      <c r="P213" s="26" t="n">
        <f aca="false">+H213/H$214*100</f>
        <v>4.4543429844098</v>
      </c>
      <c r="Q213" s="26" t="n">
        <f aca="false">+I213/I$214*100</f>
        <v>3.12204351939451</v>
      </c>
      <c r="R213" s="26" t="n">
        <f aca="false">+J213/J$214*100</f>
        <v>2.46723207401696</v>
      </c>
      <c r="S213" s="26" t="n">
        <f aca="false">+K213/K$214*100</f>
        <v>3.1822275592915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36</v>
      </c>
      <c r="E214" s="23" t="n">
        <v>102</v>
      </c>
      <c r="F214" s="23" t="n">
        <v>126</v>
      </c>
      <c r="G214" s="23" t="n">
        <v>164</v>
      </c>
      <c r="H214" s="23" t="n">
        <v>449</v>
      </c>
      <c r="I214" s="23" t="n">
        <v>1057</v>
      </c>
      <c r="J214" s="23" t="n">
        <v>1297</v>
      </c>
      <c r="K214" s="24" t="n">
        <v>333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93</v>
      </c>
      <c r="E215" s="17" t="n">
        <v>104</v>
      </c>
      <c r="F215" s="17" t="n">
        <v>101</v>
      </c>
      <c r="G215" s="17" t="n">
        <v>110</v>
      </c>
      <c r="H215" s="17" t="n">
        <v>359</v>
      </c>
      <c r="I215" s="17" t="n">
        <v>928</v>
      </c>
      <c r="J215" s="17" t="n">
        <v>1297</v>
      </c>
      <c r="K215" s="18" t="n">
        <v>2992</v>
      </c>
      <c r="L215" s="25" t="n">
        <f aca="false">+D215/D$218*100</f>
        <v>82.3008849557522</v>
      </c>
      <c r="M215" s="26" t="n">
        <f aca="false">+E215/E$218*100</f>
        <v>82.5396825396825</v>
      </c>
      <c r="N215" s="26" t="n">
        <f aca="false">+F215/F$218*100</f>
        <v>88.5964912280702</v>
      </c>
      <c r="O215" s="26" t="n">
        <f aca="false">+G215/G$218*100</f>
        <v>87.3015873015873</v>
      </c>
      <c r="P215" s="26" t="n">
        <f aca="false">+H215/H$218*100</f>
        <v>83.4883720930233</v>
      </c>
      <c r="Q215" s="26" t="n">
        <f aca="false">+I215/I$218*100</f>
        <v>82.8571428571429</v>
      </c>
      <c r="R215" s="26" t="n">
        <f aca="false">+J215/J$218*100</f>
        <v>81.4698492462312</v>
      </c>
      <c r="S215" s="26" t="n">
        <f aca="false">+K215/K$218*100</f>
        <v>82.6291079812207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5</v>
      </c>
      <c r="E216" s="23" t="n">
        <v>16</v>
      </c>
      <c r="F216" s="23" t="n">
        <v>11</v>
      </c>
      <c r="G216" s="23" t="n">
        <v>11</v>
      </c>
      <c r="H216" s="23" t="n">
        <v>54</v>
      </c>
      <c r="I216" s="23" t="n">
        <v>157</v>
      </c>
      <c r="J216" s="23" t="n">
        <v>243</v>
      </c>
      <c r="K216" s="24" t="n">
        <v>507</v>
      </c>
      <c r="L216" s="25" t="n">
        <f aca="false">+D216/D$218*100</f>
        <v>13.2743362831858</v>
      </c>
      <c r="M216" s="26" t="n">
        <f aca="false">+E216/E$218*100</f>
        <v>12.6984126984127</v>
      </c>
      <c r="N216" s="26" t="n">
        <f aca="false">+F216/F$218*100</f>
        <v>9.64912280701754</v>
      </c>
      <c r="O216" s="26" t="n">
        <f aca="false">+G216/G$218*100</f>
        <v>8.73015873015873</v>
      </c>
      <c r="P216" s="26" t="n">
        <f aca="false">+H216/H$218*100</f>
        <v>12.5581395348837</v>
      </c>
      <c r="Q216" s="26" t="n">
        <f aca="false">+I216/I$218*100</f>
        <v>14.0178571428571</v>
      </c>
      <c r="R216" s="26" t="n">
        <f aca="false">+J216/J$218*100</f>
        <v>15.2638190954774</v>
      </c>
      <c r="S216" s="26" t="n">
        <f aca="false">+K216/K$218*100</f>
        <v>14.0016570008285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6</v>
      </c>
      <c r="F217" s="23" t="n">
        <v>2</v>
      </c>
      <c r="G217" s="23" t="n">
        <v>5</v>
      </c>
      <c r="H217" s="23" t="n">
        <v>17</v>
      </c>
      <c r="I217" s="23" t="n">
        <v>35</v>
      </c>
      <c r="J217" s="23" t="n">
        <v>52</v>
      </c>
      <c r="K217" s="24" t="n">
        <v>122</v>
      </c>
      <c r="L217" s="25" t="n">
        <f aca="false">+D217/D$218*100</f>
        <v>4.42477876106195</v>
      </c>
      <c r="M217" s="26" t="n">
        <f aca="false">+E217/E$218*100</f>
        <v>4.76190476190476</v>
      </c>
      <c r="N217" s="26" t="n">
        <f aca="false">+F217/F$218*100</f>
        <v>1.75438596491228</v>
      </c>
      <c r="O217" s="26" t="n">
        <f aca="false">+G217/G$218*100</f>
        <v>3.96825396825397</v>
      </c>
      <c r="P217" s="26" t="n">
        <f aca="false">+H217/H$218*100</f>
        <v>3.95348837209302</v>
      </c>
      <c r="Q217" s="26" t="n">
        <f aca="false">+I217/I$218*100</f>
        <v>3.125</v>
      </c>
      <c r="R217" s="26" t="n">
        <f aca="false">+J217/J$218*100</f>
        <v>3.26633165829146</v>
      </c>
      <c r="S217" s="26" t="n">
        <f aca="false">+K217/K$218*100</f>
        <v>3.3692350179508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3</v>
      </c>
      <c r="E218" s="29" t="n">
        <v>126</v>
      </c>
      <c r="F218" s="29" t="n">
        <v>114</v>
      </c>
      <c r="G218" s="29" t="n">
        <v>126</v>
      </c>
      <c r="H218" s="29" t="n">
        <v>430</v>
      </c>
      <c r="I218" s="29" t="n">
        <v>1120</v>
      </c>
      <c r="J218" s="29" t="n">
        <v>1592</v>
      </c>
      <c r="K218" s="30" t="n">
        <v>3621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9</v>
      </c>
      <c r="E219" s="23" t="n">
        <v>105</v>
      </c>
      <c r="F219" s="23" t="n">
        <v>102</v>
      </c>
      <c r="G219" s="23" t="n">
        <v>79</v>
      </c>
      <c r="H219" s="23" t="n">
        <v>230</v>
      </c>
      <c r="I219" s="23" t="n">
        <v>656</v>
      </c>
      <c r="J219" s="23" t="n">
        <v>895</v>
      </c>
      <c r="K219" s="24" t="n">
        <v>2206</v>
      </c>
      <c r="L219" s="19" t="n">
        <f aca="false">+D219/D$222*100</f>
        <v>83.2335329341317</v>
      </c>
      <c r="M219" s="20" t="n">
        <f aca="false">+E219/E$222*100</f>
        <v>82.6771653543307</v>
      </c>
      <c r="N219" s="20" t="n">
        <f aca="false">+F219/F$222*100</f>
        <v>82.9268292682927</v>
      </c>
      <c r="O219" s="20" t="n">
        <f aca="false">+G219/G$222*100</f>
        <v>75.9615384615385</v>
      </c>
      <c r="P219" s="20" t="n">
        <f aca="false">+H219/H$222*100</f>
        <v>81.8505338078292</v>
      </c>
      <c r="Q219" s="20" t="n">
        <f aca="false">+I219/I$222*100</f>
        <v>81.1881188118812</v>
      </c>
      <c r="R219" s="20" t="n">
        <f aca="false">+J219/J$222*100</f>
        <v>82.3367065317387</v>
      </c>
      <c r="S219" s="20" t="n">
        <f aca="false">+K219/K$222*100</f>
        <v>81.7945865776789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4</v>
      </c>
      <c r="E220" s="23" t="n">
        <v>18</v>
      </c>
      <c r="F220" s="23" t="n">
        <v>19</v>
      </c>
      <c r="G220" s="23" t="n">
        <v>18</v>
      </c>
      <c r="H220" s="23" t="n">
        <v>39</v>
      </c>
      <c r="I220" s="23" t="n">
        <v>125</v>
      </c>
      <c r="J220" s="23" t="n">
        <v>157</v>
      </c>
      <c r="K220" s="24" t="n">
        <v>400</v>
      </c>
      <c r="L220" s="25" t="n">
        <f aca="false">+D220/D$222*100</f>
        <v>14.3712574850299</v>
      </c>
      <c r="M220" s="26" t="n">
        <f aca="false">+E220/E$222*100</f>
        <v>14.1732283464567</v>
      </c>
      <c r="N220" s="26" t="n">
        <f aca="false">+F220/F$222*100</f>
        <v>15.4471544715447</v>
      </c>
      <c r="O220" s="26" t="n">
        <f aca="false">+G220/G$222*100</f>
        <v>17.3076923076923</v>
      </c>
      <c r="P220" s="26" t="n">
        <f aca="false">+H220/H$222*100</f>
        <v>13.8790035587189</v>
      </c>
      <c r="Q220" s="26" t="n">
        <f aca="false">+I220/I$222*100</f>
        <v>15.470297029703</v>
      </c>
      <c r="R220" s="26" t="n">
        <f aca="false">+J220/J$222*100</f>
        <v>14.4434222631095</v>
      </c>
      <c r="S220" s="26" t="n">
        <f aca="false">+K220/K$222*100</f>
        <v>14.831294030404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4</v>
      </c>
      <c r="E221" s="23" t="n">
        <v>4</v>
      </c>
      <c r="F221" s="23" t="n">
        <v>2</v>
      </c>
      <c r="G221" s="23" t="n">
        <v>7</v>
      </c>
      <c r="H221" s="23" t="n">
        <v>12</v>
      </c>
      <c r="I221" s="23" t="n">
        <v>27</v>
      </c>
      <c r="J221" s="23" t="n">
        <v>35</v>
      </c>
      <c r="K221" s="24" t="n">
        <v>91</v>
      </c>
      <c r="L221" s="25" t="n">
        <f aca="false">+D221/D$222*100</f>
        <v>2.39520958083832</v>
      </c>
      <c r="M221" s="26" t="n">
        <f aca="false">+E221/E$222*100</f>
        <v>3.1496062992126</v>
      </c>
      <c r="N221" s="26" t="n">
        <f aca="false">+F221/F$222*100</f>
        <v>1.6260162601626</v>
      </c>
      <c r="O221" s="26" t="n">
        <f aca="false">+G221/G$222*100</f>
        <v>6.73076923076923</v>
      </c>
      <c r="P221" s="26" t="n">
        <f aca="false">+H221/H$222*100</f>
        <v>4.27046263345196</v>
      </c>
      <c r="Q221" s="26" t="n">
        <f aca="false">+I221/I$222*100</f>
        <v>3.34158415841584</v>
      </c>
      <c r="R221" s="26" t="n">
        <f aca="false">+J221/J$222*100</f>
        <v>3.21987120515179</v>
      </c>
      <c r="S221" s="26" t="n">
        <f aca="false">+K221/K$222*100</f>
        <v>3.37411939191694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7</v>
      </c>
      <c r="E222" s="52" t="n">
        <v>127</v>
      </c>
      <c r="F222" s="52" t="n">
        <v>123</v>
      </c>
      <c r="G222" s="52" t="n">
        <v>104</v>
      </c>
      <c r="H222" s="52" t="n">
        <v>281</v>
      </c>
      <c r="I222" s="52" t="n">
        <v>808</v>
      </c>
      <c r="J222" s="52" t="n">
        <v>1087</v>
      </c>
      <c r="K222" s="53" t="n">
        <v>2697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59</v>
      </c>
      <c r="E223" s="23" t="n">
        <v>156</v>
      </c>
      <c r="F223" s="23" t="n">
        <v>175</v>
      </c>
      <c r="G223" s="23" t="n">
        <v>272</v>
      </c>
      <c r="H223" s="23" t="n">
        <v>628</v>
      </c>
      <c r="I223" s="23" t="n">
        <v>815</v>
      </c>
      <c r="J223" s="23" t="n">
        <v>790</v>
      </c>
      <c r="K223" s="24" t="n">
        <v>2995</v>
      </c>
      <c r="L223" s="25" t="n">
        <f aca="false">+D223/D$226*100</f>
        <v>80.3030303030303</v>
      </c>
      <c r="M223" s="26" t="n">
        <f aca="false">+E223/E$226*100</f>
        <v>84.7826086956522</v>
      </c>
      <c r="N223" s="26" t="n">
        <f aca="false">+F223/F$226*100</f>
        <v>79.185520361991</v>
      </c>
      <c r="O223" s="26" t="n">
        <f aca="false">+G223/G$226*100</f>
        <v>85.2664576802508</v>
      </c>
      <c r="P223" s="26" t="n">
        <f aca="false">+H223/H$226*100</f>
        <v>83.845126835781</v>
      </c>
      <c r="Q223" s="26" t="n">
        <f aca="false">+I223/I$226*100</f>
        <v>86.4262990455992</v>
      </c>
      <c r="R223" s="26" t="n">
        <f aca="false">+J223/J$226*100</f>
        <v>84.0425531914894</v>
      </c>
      <c r="S223" s="26" t="n">
        <f aca="false">+K223/K$226*100</f>
        <v>84.2712436691052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5</v>
      </c>
      <c r="E224" s="23" t="n">
        <v>25</v>
      </c>
      <c r="F224" s="23" t="n">
        <v>40</v>
      </c>
      <c r="G224" s="23" t="n">
        <v>38</v>
      </c>
      <c r="H224" s="23" t="n">
        <v>106</v>
      </c>
      <c r="I224" s="23" t="n">
        <v>115</v>
      </c>
      <c r="J224" s="23" t="n">
        <v>129</v>
      </c>
      <c r="K224" s="24" t="n">
        <v>488</v>
      </c>
      <c r="L224" s="25" t="n">
        <f aca="false">+D224/D$226*100</f>
        <v>17.6767676767677</v>
      </c>
      <c r="M224" s="26" t="n">
        <f aca="false">+E224/E$226*100</f>
        <v>13.5869565217391</v>
      </c>
      <c r="N224" s="26" t="n">
        <f aca="false">+F224/F$226*100</f>
        <v>18.0995475113122</v>
      </c>
      <c r="O224" s="26" t="n">
        <f aca="false">+G224/G$226*100</f>
        <v>11.9122257053292</v>
      </c>
      <c r="P224" s="26" t="n">
        <f aca="false">+H224/H$226*100</f>
        <v>14.1522029372497</v>
      </c>
      <c r="Q224" s="26" t="n">
        <f aca="false">+I224/I$226*100</f>
        <v>12.1951219512195</v>
      </c>
      <c r="R224" s="26" t="n">
        <f aca="false">+J224/J$226*100</f>
        <v>13.7234042553192</v>
      </c>
      <c r="S224" s="26" t="n">
        <f aca="false">+K224/K$226*100</f>
        <v>13.731007315700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4</v>
      </c>
      <c r="E225" s="23" t="n">
        <v>3</v>
      </c>
      <c r="F225" s="23" t="n">
        <v>6</v>
      </c>
      <c r="G225" s="23" t="n">
        <v>9</v>
      </c>
      <c r="H225" s="23" t="n">
        <v>15</v>
      </c>
      <c r="I225" s="23" t="n">
        <v>13</v>
      </c>
      <c r="J225" s="23" t="n">
        <v>21</v>
      </c>
      <c r="K225" s="24" t="n">
        <v>71</v>
      </c>
      <c r="L225" s="25" t="n">
        <f aca="false">+D225/D$226*100</f>
        <v>2.02020202020202</v>
      </c>
      <c r="M225" s="26" t="n">
        <f aca="false">+E225/E$226*100</f>
        <v>1.6304347826087</v>
      </c>
      <c r="N225" s="26" t="n">
        <f aca="false">+F225/F$226*100</f>
        <v>2.71493212669683</v>
      </c>
      <c r="O225" s="26" t="n">
        <f aca="false">+G225/G$226*100</f>
        <v>2.82131661442006</v>
      </c>
      <c r="P225" s="26" t="n">
        <f aca="false">+H225/H$226*100</f>
        <v>2.00267022696929</v>
      </c>
      <c r="Q225" s="26" t="n">
        <f aca="false">+I225/I$226*100</f>
        <v>1.37857900318134</v>
      </c>
      <c r="R225" s="26" t="n">
        <f aca="false">+J225/J$226*100</f>
        <v>2.23404255319149</v>
      </c>
      <c r="S225" s="26" t="n">
        <f aca="false">+K225/K$226*100</f>
        <v>1.9977490151941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8</v>
      </c>
      <c r="E226" s="29" t="n">
        <v>184</v>
      </c>
      <c r="F226" s="29" t="n">
        <v>221</v>
      </c>
      <c r="G226" s="29" t="n">
        <v>319</v>
      </c>
      <c r="H226" s="29" t="n">
        <v>749</v>
      </c>
      <c r="I226" s="29" t="n">
        <v>943</v>
      </c>
      <c r="J226" s="29" t="n">
        <v>940</v>
      </c>
      <c r="K226" s="30" t="n">
        <v>3554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0</v>
      </c>
      <c r="E227" s="23" t="n">
        <v>8</v>
      </c>
      <c r="F227" s="23" t="n">
        <v>5</v>
      </c>
      <c r="G227" s="23" t="n">
        <v>13</v>
      </c>
      <c r="H227" s="23" t="n">
        <v>29</v>
      </c>
      <c r="I227" s="23" t="n">
        <v>37</v>
      </c>
      <c r="J227" s="23" t="n">
        <v>58</v>
      </c>
      <c r="K227" s="24" t="n">
        <v>160</v>
      </c>
      <c r="L227" s="19" t="n">
        <f aca="false">+D227/D$230*100</f>
        <v>90.9090909090909</v>
      </c>
      <c r="M227" s="20" t="n">
        <f aca="false">+E227/E$230*100</f>
        <v>100</v>
      </c>
      <c r="N227" s="20" t="n">
        <f aca="false">+F227/F$230*100</f>
        <v>62.5</v>
      </c>
      <c r="O227" s="20" t="n">
        <f aca="false">+G227/G$230*100</f>
        <v>81.25</v>
      </c>
      <c r="P227" s="20" t="n">
        <f aca="false">+H227/H$230*100</f>
        <v>93.5483870967742</v>
      </c>
      <c r="Q227" s="20" t="n">
        <f aca="false">+I227/I$230*100</f>
        <v>82.2222222222222</v>
      </c>
      <c r="R227" s="20" t="n">
        <f aca="false">+J227/J$230*100</f>
        <v>89.2307692307692</v>
      </c>
      <c r="S227" s="20" t="n">
        <f aca="false">+K227/K$230*100</f>
        <v>86.9565217391304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2</v>
      </c>
      <c r="G228" s="23" t="n">
        <v>2</v>
      </c>
      <c r="H228" s="23" t="n">
        <v>2</v>
      </c>
      <c r="I228" s="23" t="n">
        <v>8</v>
      </c>
      <c r="J228" s="23" t="n">
        <v>6</v>
      </c>
      <c r="K228" s="24" t="n">
        <v>20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25</v>
      </c>
      <c r="O228" s="26" t="n">
        <f aca="false">+G228/G$230*100</f>
        <v>12.5</v>
      </c>
      <c r="P228" s="26" t="n">
        <f aca="false">+H228/H$230*100</f>
        <v>6.45161290322581</v>
      </c>
      <c r="Q228" s="26" t="n">
        <f aca="false">+I228/I$230*100</f>
        <v>17.7777777777778</v>
      </c>
      <c r="R228" s="26" t="n">
        <f aca="false">+J228/J$230*100</f>
        <v>9.23076923076923</v>
      </c>
      <c r="S228" s="26" t="n">
        <f aca="false">+K228/K$230*100</f>
        <v>10.869565217391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0</v>
      </c>
      <c r="F229" s="23" t="n">
        <v>1</v>
      </c>
      <c r="G229" s="23" t="n">
        <v>1</v>
      </c>
      <c r="H229" s="23" t="n">
        <v>0</v>
      </c>
      <c r="I229" s="23" t="n">
        <v>0</v>
      </c>
      <c r="J229" s="23" t="n">
        <v>1</v>
      </c>
      <c r="K229" s="24" t="n">
        <v>4</v>
      </c>
      <c r="L229" s="25" t="n">
        <f aca="false">+D229/D$230*100</f>
        <v>9.09090909090909</v>
      </c>
      <c r="M229" s="26" t="n">
        <f aca="false">+E229/E$230*100</f>
        <v>0</v>
      </c>
      <c r="N229" s="26" t="n">
        <f aca="false">+F229/F$230*100</f>
        <v>12.5</v>
      </c>
      <c r="O229" s="26" t="n">
        <f aca="false">+G229/G$230*100</f>
        <v>6.25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1.53846153846154</v>
      </c>
      <c r="S229" s="26" t="n">
        <f aca="false">+K229/K$230*100</f>
        <v>2.17391304347826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8</v>
      </c>
      <c r="G230" s="23" t="n">
        <v>16</v>
      </c>
      <c r="H230" s="23" t="n">
        <v>31</v>
      </c>
      <c r="I230" s="23" t="n">
        <v>45</v>
      </c>
      <c r="J230" s="23" t="n">
        <v>65</v>
      </c>
      <c r="K230" s="24" t="n">
        <v>18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8</v>
      </c>
      <c r="E231" s="17" t="n">
        <v>32</v>
      </c>
      <c r="F231" s="17" t="n">
        <v>42</v>
      </c>
      <c r="G231" s="17" t="n">
        <v>74</v>
      </c>
      <c r="H231" s="17" t="n">
        <v>147</v>
      </c>
      <c r="I231" s="17" t="n">
        <v>172</v>
      </c>
      <c r="J231" s="17" t="n">
        <v>172</v>
      </c>
      <c r="K231" s="18" t="n">
        <v>677</v>
      </c>
      <c r="L231" s="25" t="n">
        <f aca="false">+D231/D$234*100</f>
        <v>86.3636363636364</v>
      </c>
      <c r="M231" s="26" t="n">
        <f aca="false">+E231/E$234*100</f>
        <v>78.0487804878049</v>
      </c>
      <c r="N231" s="26" t="n">
        <f aca="false">+F231/F$234*100</f>
        <v>79.2452830188679</v>
      </c>
      <c r="O231" s="26" t="n">
        <f aca="false">+G231/G$234*100</f>
        <v>68.5185185185185</v>
      </c>
      <c r="P231" s="26" t="n">
        <f aca="false">+H231/H$234*100</f>
        <v>78.1914893617021</v>
      </c>
      <c r="Q231" s="26" t="n">
        <f aca="false">+I231/I$234*100</f>
        <v>77.4774774774775</v>
      </c>
      <c r="R231" s="26" t="n">
        <f aca="false">+J231/J$234*100</f>
        <v>73.1914893617021</v>
      </c>
      <c r="S231" s="26" t="n">
        <f aca="false">+K231/K$234*100</f>
        <v>75.982042648709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6</v>
      </c>
      <c r="E232" s="23" t="n">
        <v>7</v>
      </c>
      <c r="F232" s="23" t="n">
        <v>10</v>
      </c>
      <c r="G232" s="23" t="n">
        <v>31</v>
      </c>
      <c r="H232" s="23" t="n">
        <v>38</v>
      </c>
      <c r="I232" s="23" t="n">
        <v>44</v>
      </c>
      <c r="J232" s="23" t="n">
        <v>54</v>
      </c>
      <c r="K232" s="24" t="n">
        <v>190</v>
      </c>
      <c r="L232" s="25" t="n">
        <f aca="false">+D232/D$234*100</f>
        <v>13.6363636363636</v>
      </c>
      <c r="M232" s="26" t="n">
        <f aca="false">+E232/E$234*100</f>
        <v>17.0731707317073</v>
      </c>
      <c r="N232" s="26" t="n">
        <f aca="false">+F232/F$234*100</f>
        <v>18.8679245283019</v>
      </c>
      <c r="O232" s="26" t="n">
        <f aca="false">+G232/G$234*100</f>
        <v>28.7037037037037</v>
      </c>
      <c r="P232" s="26" t="n">
        <f aca="false">+H232/H$234*100</f>
        <v>20.2127659574468</v>
      </c>
      <c r="Q232" s="26" t="n">
        <f aca="false">+I232/I$234*100</f>
        <v>19.8198198198198</v>
      </c>
      <c r="R232" s="26" t="n">
        <f aca="false">+J232/J$234*100</f>
        <v>22.9787234042553</v>
      </c>
      <c r="S232" s="26" t="n">
        <f aca="false">+K232/K$234*100</f>
        <v>21.32435465768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2</v>
      </c>
      <c r="F233" s="23" t="n">
        <v>1</v>
      </c>
      <c r="G233" s="23" t="n">
        <v>3</v>
      </c>
      <c r="H233" s="23" t="n">
        <v>3</v>
      </c>
      <c r="I233" s="23" t="n">
        <v>6</v>
      </c>
      <c r="J233" s="23" t="n">
        <v>9</v>
      </c>
      <c r="K233" s="24" t="n">
        <v>24</v>
      </c>
      <c r="L233" s="25" t="n">
        <f aca="false">+D233/D$234*100</f>
        <v>0</v>
      </c>
      <c r="M233" s="26" t="n">
        <f aca="false">+E233/E$234*100</f>
        <v>4.87804878048781</v>
      </c>
      <c r="N233" s="26" t="n">
        <f aca="false">+F233/F$234*100</f>
        <v>1.88679245283019</v>
      </c>
      <c r="O233" s="26" t="n">
        <f aca="false">+G233/G$234*100</f>
        <v>2.77777777777778</v>
      </c>
      <c r="P233" s="26" t="n">
        <f aca="false">+H233/H$234*100</f>
        <v>1.59574468085106</v>
      </c>
      <c r="Q233" s="26" t="n">
        <f aca="false">+I233/I$234*100</f>
        <v>2.7027027027027</v>
      </c>
      <c r="R233" s="26" t="n">
        <f aca="false">+J233/J$234*100</f>
        <v>3.82978723404255</v>
      </c>
      <c r="S233" s="26" t="n">
        <f aca="false">+K233/K$234*100</f>
        <v>2.69360269360269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4</v>
      </c>
      <c r="E234" s="29" t="n">
        <v>41</v>
      </c>
      <c r="F234" s="29" t="n">
        <v>53</v>
      </c>
      <c r="G234" s="29" t="n">
        <v>108</v>
      </c>
      <c r="H234" s="29" t="n">
        <v>188</v>
      </c>
      <c r="I234" s="29" t="n">
        <v>222</v>
      </c>
      <c r="J234" s="29" t="n">
        <v>235</v>
      </c>
      <c r="K234" s="30" t="n">
        <v>89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1</v>
      </c>
      <c r="E235" s="23" t="n">
        <v>28</v>
      </c>
      <c r="F235" s="23" t="n">
        <v>45</v>
      </c>
      <c r="G235" s="23" t="n">
        <v>80</v>
      </c>
      <c r="H235" s="23" t="n">
        <v>155</v>
      </c>
      <c r="I235" s="23" t="n">
        <v>204</v>
      </c>
      <c r="J235" s="23" t="n">
        <v>191</v>
      </c>
      <c r="K235" s="24" t="n">
        <v>744</v>
      </c>
      <c r="L235" s="19" t="n">
        <f aca="false">+D235/D$238*100</f>
        <v>87.2340425531915</v>
      </c>
      <c r="M235" s="20" t="n">
        <f aca="false">+E235/E$238*100</f>
        <v>70</v>
      </c>
      <c r="N235" s="20" t="n">
        <f aca="false">+F235/F$238*100</f>
        <v>84.9056603773585</v>
      </c>
      <c r="O235" s="20" t="n">
        <f aca="false">+G235/G$238*100</f>
        <v>88.8888888888889</v>
      </c>
      <c r="P235" s="20" t="n">
        <f aca="false">+H235/H$238*100</f>
        <v>85.6353591160221</v>
      </c>
      <c r="Q235" s="20" t="n">
        <f aca="false">+I235/I$238*100</f>
        <v>83.265306122449</v>
      </c>
      <c r="R235" s="20" t="n">
        <f aca="false">+J235/J$238*100</f>
        <v>86.4253393665158</v>
      </c>
      <c r="S235" s="20" t="n">
        <f aca="false">+K235/K$238*100</f>
        <v>84.834663625997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8</v>
      </c>
      <c r="F236" s="23" t="n">
        <v>7</v>
      </c>
      <c r="G236" s="23" t="n">
        <v>7</v>
      </c>
      <c r="H236" s="23" t="n">
        <v>21</v>
      </c>
      <c r="I236" s="23" t="n">
        <v>31</v>
      </c>
      <c r="J236" s="23" t="n">
        <v>27</v>
      </c>
      <c r="K236" s="24" t="n">
        <v>104</v>
      </c>
      <c r="L236" s="25" t="n">
        <f aca="false">+D236/D$238*100</f>
        <v>6.38297872340426</v>
      </c>
      <c r="M236" s="26" t="n">
        <f aca="false">+E236/E$238*100</f>
        <v>20</v>
      </c>
      <c r="N236" s="26" t="n">
        <f aca="false">+F236/F$238*100</f>
        <v>13.2075471698113</v>
      </c>
      <c r="O236" s="26" t="n">
        <f aca="false">+G236/G$238*100</f>
        <v>7.77777777777778</v>
      </c>
      <c r="P236" s="26" t="n">
        <f aca="false">+H236/H$238*100</f>
        <v>11.6022099447514</v>
      </c>
      <c r="Q236" s="26" t="n">
        <f aca="false">+I236/I$238*100</f>
        <v>12.6530612244898</v>
      </c>
      <c r="R236" s="26" t="n">
        <f aca="false">+J236/J$238*100</f>
        <v>12.2171945701357</v>
      </c>
      <c r="S236" s="26" t="n">
        <f aca="false">+K236/K$238*100</f>
        <v>11.8586088939567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3</v>
      </c>
      <c r="E237" s="23" t="n">
        <v>4</v>
      </c>
      <c r="F237" s="23" t="n">
        <v>1</v>
      </c>
      <c r="G237" s="23" t="n">
        <v>3</v>
      </c>
      <c r="H237" s="23" t="n">
        <v>5</v>
      </c>
      <c r="I237" s="23" t="n">
        <v>10</v>
      </c>
      <c r="J237" s="23" t="n">
        <v>3</v>
      </c>
      <c r="K237" s="24" t="n">
        <v>29</v>
      </c>
      <c r="L237" s="25" t="n">
        <f aca="false">+D237/D$238*100</f>
        <v>6.38297872340426</v>
      </c>
      <c r="M237" s="26" t="n">
        <f aca="false">+E237/E$238*100</f>
        <v>10</v>
      </c>
      <c r="N237" s="26" t="n">
        <f aca="false">+F237/F$238*100</f>
        <v>1.88679245283019</v>
      </c>
      <c r="O237" s="26" t="n">
        <f aca="false">+G237/G$238*100</f>
        <v>3.33333333333333</v>
      </c>
      <c r="P237" s="26" t="n">
        <f aca="false">+H237/H$238*100</f>
        <v>2.76243093922652</v>
      </c>
      <c r="Q237" s="26" t="n">
        <f aca="false">+I237/I$238*100</f>
        <v>4.08163265306123</v>
      </c>
      <c r="R237" s="26" t="n">
        <f aca="false">+J237/J$238*100</f>
        <v>1.35746606334842</v>
      </c>
      <c r="S237" s="26" t="n">
        <f aca="false">+K237/K$238*100</f>
        <v>3.30672748004561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7</v>
      </c>
      <c r="E238" s="23" t="n">
        <v>40</v>
      </c>
      <c r="F238" s="23" t="n">
        <v>53</v>
      </c>
      <c r="G238" s="23" t="n">
        <v>90</v>
      </c>
      <c r="H238" s="23" t="n">
        <v>181</v>
      </c>
      <c r="I238" s="23" t="n">
        <v>245</v>
      </c>
      <c r="J238" s="23" t="n">
        <v>221</v>
      </c>
      <c r="K238" s="24" t="n">
        <v>87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6</v>
      </c>
      <c r="E239" s="46" t="n">
        <v>101</v>
      </c>
      <c r="F239" s="46" t="n">
        <v>120</v>
      </c>
      <c r="G239" s="46" t="n">
        <v>166</v>
      </c>
      <c r="H239" s="46" t="n">
        <v>330</v>
      </c>
      <c r="I239" s="46" t="n">
        <v>483</v>
      </c>
      <c r="J239" s="46" t="n">
        <v>409</v>
      </c>
      <c r="K239" s="47" t="n">
        <v>1695</v>
      </c>
      <c r="L239" s="48" t="n">
        <f aca="false">+D239/D$242*100</f>
        <v>78.8990825688073</v>
      </c>
      <c r="M239" s="49" t="n">
        <f aca="false">+E239/E$242*100</f>
        <v>84.8739495798319</v>
      </c>
      <c r="N239" s="49" t="n">
        <f aca="false">+F239/F$242*100</f>
        <v>85.7142857142857</v>
      </c>
      <c r="O239" s="49" t="n">
        <f aca="false">+G239/G$242*100</f>
        <v>80.5825242718447</v>
      </c>
      <c r="P239" s="49" t="n">
        <f aca="false">+H239/H$242*100</f>
        <v>83.5443037974684</v>
      </c>
      <c r="Q239" s="49" t="n">
        <f aca="false">+I239/I$242*100</f>
        <v>86.096256684492</v>
      </c>
      <c r="R239" s="49" t="n">
        <f aca="false">+J239/J$242*100</f>
        <v>81.4741035856574</v>
      </c>
      <c r="S239" s="49" t="n">
        <f aca="false">+K239/K$242*100</f>
        <v>83.415354330708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8</v>
      </c>
      <c r="E240" s="23" t="n">
        <v>16</v>
      </c>
      <c r="F240" s="23" t="n">
        <v>16</v>
      </c>
      <c r="G240" s="23" t="n">
        <v>28</v>
      </c>
      <c r="H240" s="23" t="n">
        <v>54</v>
      </c>
      <c r="I240" s="23" t="n">
        <v>68</v>
      </c>
      <c r="J240" s="23" t="n">
        <v>81</v>
      </c>
      <c r="K240" s="24" t="n">
        <v>281</v>
      </c>
      <c r="L240" s="25" t="n">
        <f aca="false">+D240/D$242*100</f>
        <v>16.5137614678899</v>
      </c>
      <c r="M240" s="26" t="n">
        <f aca="false">+E240/E$242*100</f>
        <v>13.4453781512605</v>
      </c>
      <c r="N240" s="26" t="n">
        <f aca="false">+F240/F$242*100</f>
        <v>11.4285714285714</v>
      </c>
      <c r="O240" s="26" t="n">
        <f aca="false">+G240/G$242*100</f>
        <v>13.5922330097087</v>
      </c>
      <c r="P240" s="26" t="n">
        <f aca="false">+H240/H$242*100</f>
        <v>13.6708860759494</v>
      </c>
      <c r="Q240" s="26" t="n">
        <f aca="false">+I240/I$242*100</f>
        <v>12.1212121212121</v>
      </c>
      <c r="R240" s="26" t="n">
        <f aca="false">+J240/J$242*100</f>
        <v>16.1354581673307</v>
      </c>
      <c r="S240" s="26" t="n">
        <f aca="false">+K240/K$242*100</f>
        <v>13.828740157480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5</v>
      </c>
      <c r="E241" s="23" t="n">
        <v>2</v>
      </c>
      <c r="F241" s="23" t="n">
        <v>4</v>
      </c>
      <c r="G241" s="23" t="n">
        <v>12</v>
      </c>
      <c r="H241" s="23" t="n">
        <v>11</v>
      </c>
      <c r="I241" s="23" t="n">
        <v>10</v>
      </c>
      <c r="J241" s="23" t="n">
        <v>12</v>
      </c>
      <c r="K241" s="24" t="n">
        <v>56</v>
      </c>
      <c r="L241" s="25" t="n">
        <f aca="false">+D241/D$242*100</f>
        <v>4.58715596330275</v>
      </c>
      <c r="M241" s="26" t="n">
        <f aca="false">+E241/E$242*100</f>
        <v>1.68067226890756</v>
      </c>
      <c r="N241" s="26" t="n">
        <f aca="false">+F241/F$242*100</f>
        <v>2.85714285714286</v>
      </c>
      <c r="O241" s="26" t="n">
        <f aca="false">+G241/G$242*100</f>
        <v>5.8252427184466</v>
      </c>
      <c r="P241" s="26" t="n">
        <f aca="false">+H241/H$242*100</f>
        <v>2.78481012658228</v>
      </c>
      <c r="Q241" s="26" t="n">
        <f aca="false">+I241/I$242*100</f>
        <v>1.7825311942959</v>
      </c>
      <c r="R241" s="26" t="n">
        <f aca="false">+J241/J$242*100</f>
        <v>2.39043824701195</v>
      </c>
      <c r="S241" s="26" t="n">
        <f aca="false">+K241/K$242*100</f>
        <v>2.7559055118110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9</v>
      </c>
      <c r="E242" s="29" t="n">
        <v>119</v>
      </c>
      <c r="F242" s="29" t="n">
        <v>140</v>
      </c>
      <c r="G242" s="29" t="n">
        <v>206</v>
      </c>
      <c r="H242" s="29" t="n">
        <v>395</v>
      </c>
      <c r="I242" s="29" t="n">
        <v>561</v>
      </c>
      <c r="J242" s="29" t="n">
        <v>502</v>
      </c>
      <c r="K242" s="30" t="n">
        <v>203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7</v>
      </c>
      <c r="E243" s="23" t="n">
        <v>174</v>
      </c>
      <c r="F243" s="23" t="n">
        <v>206</v>
      </c>
      <c r="G243" s="23" t="n">
        <v>303</v>
      </c>
      <c r="H243" s="23" t="n">
        <v>633</v>
      </c>
      <c r="I243" s="23" t="n">
        <v>760</v>
      </c>
      <c r="J243" s="23" t="n">
        <v>581</v>
      </c>
      <c r="K243" s="24" t="n">
        <v>2854</v>
      </c>
      <c r="L243" s="19" t="n">
        <f aca="false">+D243/D$246*100</f>
        <v>89.1402714932127</v>
      </c>
      <c r="M243" s="20" t="n">
        <f aca="false">+E243/E$246*100</f>
        <v>80.9302325581395</v>
      </c>
      <c r="N243" s="20" t="n">
        <f aca="false">+F243/F$246*100</f>
        <v>81.4229249011858</v>
      </c>
      <c r="O243" s="20" t="n">
        <f aca="false">+G243/G$246*100</f>
        <v>84.1666666666667</v>
      </c>
      <c r="P243" s="20" t="n">
        <f aca="false">+H243/H$246*100</f>
        <v>84.6256684491979</v>
      </c>
      <c r="Q243" s="20" t="n">
        <f aca="false">+I243/I$246*100</f>
        <v>86.4618885096701</v>
      </c>
      <c r="R243" s="20" t="n">
        <f aca="false">+J243/J$246*100</f>
        <v>86.2017804154303</v>
      </c>
      <c r="S243" s="20" t="n">
        <f aca="false">+K243/K$246*100</f>
        <v>85.194029850746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7</v>
      </c>
      <c r="E244" s="23" t="n">
        <v>35</v>
      </c>
      <c r="F244" s="23" t="n">
        <v>36</v>
      </c>
      <c r="G244" s="23" t="n">
        <v>46</v>
      </c>
      <c r="H244" s="23" t="n">
        <v>95</v>
      </c>
      <c r="I244" s="23" t="n">
        <v>93</v>
      </c>
      <c r="J244" s="23" t="n">
        <v>81</v>
      </c>
      <c r="K244" s="24" t="n">
        <v>403</v>
      </c>
      <c r="L244" s="25" t="n">
        <f aca="false">+D244/D$246*100</f>
        <v>7.69230769230769</v>
      </c>
      <c r="M244" s="26" t="n">
        <f aca="false">+E244/E$246*100</f>
        <v>16.2790697674419</v>
      </c>
      <c r="N244" s="26" t="n">
        <f aca="false">+F244/F$246*100</f>
        <v>14.2292490118577</v>
      </c>
      <c r="O244" s="26" t="n">
        <f aca="false">+G244/G$246*100</f>
        <v>12.7777777777778</v>
      </c>
      <c r="P244" s="26" t="n">
        <f aca="false">+H244/H$246*100</f>
        <v>12.7005347593583</v>
      </c>
      <c r="Q244" s="26" t="n">
        <f aca="false">+I244/I$246*100</f>
        <v>10.580204778157</v>
      </c>
      <c r="R244" s="26" t="n">
        <f aca="false">+J244/J$246*100</f>
        <v>12.0178041543027</v>
      </c>
      <c r="S244" s="26" t="n">
        <f aca="false">+K244/K$246*100</f>
        <v>12.0298507462687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7</v>
      </c>
      <c r="E245" s="23" t="n">
        <v>6</v>
      </c>
      <c r="F245" s="23" t="n">
        <v>11</v>
      </c>
      <c r="G245" s="23" t="n">
        <v>11</v>
      </c>
      <c r="H245" s="23" t="n">
        <v>20</v>
      </c>
      <c r="I245" s="23" t="n">
        <v>26</v>
      </c>
      <c r="J245" s="23" t="n">
        <v>12</v>
      </c>
      <c r="K245" s="24" t="n">
        <v>93</v>
      </c>
      <c r="L245" s="25" t="n">
        <f aca="false">+D245/D$246*100</f>
        <v>3.16742081447964</v>
      </c>
      <c r="M245" s="26" t="n">
        <f aca="false">+E245/E$246*100</f>
        <v>2.7906976744186</v>
      </c>
      <c r="N245" s="26" t="n">
        <f aca="false">+F245/F$246*100</f>
        <v>4.34782608695652</v>
      </c>
      <c r="O245" s="26" t="n">
        <f aca="false">+G245/G$246*100</f>
        <v>3.05555555555556</v>
      </c>
      <c r="P245" s="26" t="n">
        <f aca="false">+H245/H$246*100</f>
        <v>2.67379679144385</v>
      </c>
      <c r="Q245" s="26" t="n">
        <f aca="false">+I245/I$246*100</f>
        <v>2.95790671217292</v>
      </c>
      <c r="R245" s="26" t="n">
        <f aca="false">+J245/J$246*100</f>
        <v>1.78041543026706</v>
      </c>
      <c r="S245" s="26" t="n">
        <f aca="false">+K245/K$246*100</f>
        <v>2.7761194029850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1</v>
      </c>
      <c r="E246" s="23" t="n">
        <v>215</v>
      </c>
      <c r="F246" s="23" t="n">
        <v>253</v>
      </c>
      <c r="G246" s="23" t="n">
        <v>360</v>
      </c>
      <c r="H246" s="23" t="n">
        <v>748</v>
      </c>
      <c r="I246" s="23" t="n">
        <v>879</v>
      </c>
      <c r="J246" s="23" t="n">
        <v>674</v>
      </c>
      <c r="K246" s="24" t="n">
        <v>335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3</v>
      </c>
      <c r="E247" s="17" t="n">
        <v>91</v>
      </c>
      <c r="F247" s="17" t="n">
        <v>111</v>
      </c>
      <c r="G247" s="17" t="n">
        <v>133</v>
      </c>
      <c r="H247" s="17" t="n">
        <v>306</v>
      </c>
      <c r="I247" s="17" t="n">
        <v>353</v>
      </c>
      <c r="J247" s="17" t="n">
        <v>281</v>
      </c>
      <c r="K247" s="18" t="n">
        <v>1368</v>
      </c>
      <c r="L247" s="25" t="n">
        <f aca="false">+D247/D$250*100</f>
        <v>86.9158878504673</v>
      </c>
      <c r="M247" s="26" t="n">
        <f aca="false">+E247/E$250*100</f>
        <v>85.8490566037736</v>
      </c>
      <c r="N247" s="26" t="n">
        <f aca="false">+F247/F$250*100</f>
        <v>88.8</v>
      </c>
      <c r="O247" s="26" t="n">
        <f aca="false">+G247/G$250*100</f>
        <v>85.8064516129032</v>
      </c>
      <c r="P247" s="26" t="n">
        <f aca="false">+H247/H$250*100</f>
        <v>87.6790830945559</v>
      </c>
      <c r="Q247" s="26" t="n">
        <f aca="false">+I247/I$250*100</f>
        <v>86.9458128078818</v>
      </c>
      <c r="R247" s="26" t="n">
        <f aca="false">+J247/J$250*100</f>
        <v>87.5389408099689</v>
      </c>
      <c r="S247" s="26" t="n">
        <f aca="false">+K247/K$250*100</f>
        <v>87.189292543021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4</v>
      </c>
      <c r="E248" s="23" t="n">
        <v>14</v>
      </c>
      <c r="F248" s="23" t="n">
        <v>10</v>
      </c>
      <c r="G248" s="23" t="n">
        <v>17</v>
      </c>
      <c r="H248" s="23" t="n">
        <v>36</v>
      </c>
      <c r="I248" s="23" t="n">
        <v>42</v>
      </c>
      <c r="J248" s="23" t="n">
        <v>36</v>
      </c>
      <c r="K248" s="24" t="n">
        <v>169</v>
      </c>
      <c r="L248" s="25" t="n">
        <f aca="false">+D248/D$250*100</f>
        <v>13.0841121495327</v>
      </c>
      <c r="M248" s="26" t="n">
        <f aca="false">+E248/E$250*100</f>
        <v>13.2075471698113</v>
      </c>
      <c r="N248" s="26" t="n">
        <f aca="false">+F248/F$250*100</f>
        <v>8</v>
      </c>
      <c r="O248" s="26" t="n">
        <f aca="false">+G248/G$250*100</f>
        <v>10.9677419354839</v>
      </c>
      <c r="P248" s="26" t="n">
        <f aca="false">+H248/H$250*100</f>
        <v>10.3151862464183</v>
      </c>
      <c r="Q248" s="26" t="n">
        <f aca="false">+I248/I$250*100</f>
        <v>10.3448275862069</v>
      </c>
      <c r="R248" s="26" t="n">
        <f aca="false">+J248/J$250*100</f>
        <v>11.214953271028</v>
      </c>
      <c r="S248" s="26" t="n">
        <f aca="false">+K248/K$250*100</f>
        <v>10.7711918419375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1</v>
      </c>
      <c r="F249" s="23" t="n">
        <v>4</v>
      </c>
      <c r="G249" s="23" t="n">
        <v>5</v>
      </c>
      <c r="H249" s="23" t="n">
        <v>7</v>
      </c>
      <c r="I249" s="23" t="n">
        <v>11</v>
      </c>
      <c r="J249" s="23" t="n">
        <v>4</v>
      </c>
      <c r="K249" s="24" t="n">
        <v>32</v>
      </c>
      <c r="L249" s="25" t="n">
        <f aca="false">+D249/D$250*100</f>
        <v>0</v>
      </c>
      <c r="M249" s="26" t="n">
        <f aca="false">+E249/E$250*100</f>
        <v>0.943396226415094</v>
      </c>
      <c r="N249" s="26" t="n">
        <f aca="false">+F249/F$250*100</f>
        <v>3.2</v>
      </c>
      <c r="O249" s="26" t="n">
        <f aca="false">+G249/G$250*100</f>
        <v>3.2258064516129</v>
      </c>
      <c r="P249" s="26" t="n">
        <f aca="false">+H249/H$250*100</f>
        <v>2.00573065902579</v>
      </c>
      <c r="Q249" s="26" t="n">
        <f aca="false">+I249/I$250*100</f>
        <v>2.70935960591133</v>
      </c>
      <c r="R249" s="26" t="n">
        <f aca="false">+J249/J$250*100</f>
        <v>1.24610591900312</v>
      </c>
      <c r="S249" s="26" t="n">
        <f aca="false">+K249/K$250*100</f>
        <v>2.0395156150414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7</v>
      </c>
      <c r="E250" s="52" t="n">
        <v>106</v>
      </c>
      <c r="F250" s="52" t="n">
        <v>125</v>
      </c>
      <c r="G250" s="52" t="n">
        <v>155</v>
      </c>
      <c r="H250" s="52" t="n">
        <v>349</v>
      </c>
      <c r="I250" s="52" t="n">
        <v>406</v>
      </c>
      <c r="J250" s="52" t="n">
        <v>321</v>
      </c>
      <c r="K250" s="53" t="n">
        <v>156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84</v>
      </c>
      <c r="E251" s="23" t="n">
        <v>93</v>
      </c>
      <c r="F251" s="23" t="n">
        <v>110</v>
      </c>
      <c r="G251" s="23" t="n">
        <v>175</v>
      </c>
      <c r="H251" s="23" t="n">
        <v>350</v>
      </c>
      <c r="I251" s="23" t="n">
        <v>497</v>
      </c>
      <c r="J251" s="23" t="n">
        <v>538</v>
      </c>
      <c r="K251" s="24" t="n">
        <v>1847</v>
      </c>
      <c r="L251" s="25" t="n">
        <f aca="false">+D251/D$254*100</f>
        <v>84</v>
      </c>
      <c r="M251" s="26" t="n">
        <f aca="false">+E251/E$254*100</f>
        <v>93.9393939393939</v>
      </c>
      <c r="N251" s="26" t="n">
        <f aca="false">+F251/F$254*100</f>
        <v>83.969465648855</v>
      </c>
      <c r="O251" s="26" t="n">
        <f aca="false">+G251/G$254*100</f>
        <v>92.5925925925926</v>
      </c>
      <c r="P251" s="26" t="n">
        <f aca="false">+H251/H$254*100</f>
        <v>86.2068965517241</v>
      </c>
      <c r="Q251" s="26" t="n">
        <f aca="false">+I251/I$254*100</f>
        <v>85.1027397260274</v>
      </c>
      <c r="R251" s="26" t="n">
        <f aca="false">+J251/J$254*100</f>
        <v>86.4951768488746</v>
      </c>
      <c r="S251" s="26" t="n">
        <f aca="false">+K251/K$254*100</f>
        <v>86.672923510089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4</v>
      </c>
      <c r="E252" s="23" t="n">
        <v>6</v>
      </c>
      <c r="F252" s="23" t="n">
        <v>14</v>
      </c>
      <c r="G252" s="23" t="n">
        <v>14</v>
      </c>
      <c r="H252" s="23" t="n">
        <v>49</v>
      </c>
      <c r="I252" s="23" t="n">
        <v>72</v>
      </c>
      <c r="J252" s="23" t="n">
        <v>71</v>
      </c>
      <c r="K252" s="24" t="n">
        <v>240</v>
      </c>
      <c r="L252" s="25" t="n">
        <f aca="false">+D252/D$254*100</f>
        <v>14</v>
      </c>
      <c r="M252" s="26" t="n">
        <f aca="false">+E252/E$254*100</f>
        <v>6.06060606060606</v>
      </c>
      <c r="N252" s="26" t="n">
        <f aca="false">+F252/F$254*100</f>
        <v>10.6870229007634</v>
      </c>
      <c r="O252" s="26" t="n">
        <f aca="false">+G252/G$254*100</f>
        <v>7.40740740740741</v>
      </c>
      <c r="P252" s="26" t="n">
        <f aca="false">+H252/H$254*100</f>
        <v>12.0689655172414</v>
      </c>
      <c r="Q252" s="26" t="n">
        <f aca="false">+I252/I$254*100</f>
        <v>12.3287671232877</v>
      </c>
      <c r="R252" s="26" t="n">
        <f aca="false">+J252/J$254*100</f>
        <v>11.4147909967846</v>
      </c>
      <c r="S252" s="26" t="n">
        <f aca="false">+K252/K$254*100</f>
        <v>11.26231816048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0</v>
      </c>
      <c r="F253" s="23" t="n">
        <v>7</v>
      </c>
      <c r="G253" s="23" t="n">
        <v>0</v>
      </c>
      <c r="H253" s="23" t="n">
        <v>7</v>
      </c>
      <c r="I253" s="23" t="n">
        <v>15</v>
      </c>
      <c r="J253" s="23" t="n">
        <v>13</v>
      </c>
      <c r="K253" s="24" t="n">
        <v>44</v>
      </c>
      <c r="L253" s="25" t="n">
        <f aca="false">+D253/D$254*100</f>
        <v>2</v>
      </c>
      <c r="M253" s="26" t="n">
        <f aca="false">+E253/E$254*100</f>
        <v>0</v>
      </c>
      <c r="N253" s="26" t="n">
        <f aca="false">+F253/F$254*100</f>
        <v>5.34351145038168</v>
      </c>
      <c r="O253" s="26" t="n">
        <f aca="false">+G253/G$254*100</f>
        <v>0</v>
      </c>
      <c r="P253" s="26" t="n">
        <f aca="false">+H253/H$254*100</f>
        <v>1.72413793103448</v>
      </c>
      <c r="Q253" s="26" t="n">
        <f aca="false">+I253/I$254*100</f>
        <v>2.56849315068493</v>
      </c>
      <c r="R253" s="26" t="n">
        <f aca="false">+J253/J$254*100</f>
        <v>2.09003215434084</v>
      </c>
      <c r="S253" s="26" t="n">
        <f aca="false">+K253/K$254*100</f>
        <v>2.0647583294228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0</v>
      </c>
      <c r="E254" s="23" t="n">
        <v>99</v>
      </c>
      <c r="F254" s="23" t="n">
        <v>131</v>
      </c>
      <c r="G254" s="23" t="n">
        <v>189</v>
      </c>
      <c r="H254" s="23" t="n">
        <v>406</v>
      </c>
      <c r="I254" s="23" t="n">
        <v>584</v>
      </c>
      <c r="J254" s="23" t="n">
        <v>622</v>
      </c>
      <c r="K254" s="24" t="n">
        <v>213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17</v>
      </c>
      <c r="E255" s="17" t="n">
        <v>117</v>
      </c>
      <c r="F255" s="17" t="n">
        <v>133</v>
      </c>
      <c r="G255" s="17" t="n">
        <v>211</v>
      </c>
      <c r="H255" s="17" t="n">
        <v>449</v>
      </c>
      <c r="I255" s="17" t="n">
        <v>562</v>
      </c>
      <c r="J255" s="17" t="n">
        <v>471</v>
      </c>
      <c r="K255" s="18" t="n">
        <v>2060</v>
      </c>
      <c r="L255" s="25" t="n">
        <f aca="false">+D255/D$258*100</f>
        <v>87.3134328358209</v>
      </c>
      <c r="M255" s="26" t="n">
        <f aca="false">+E255/E$258*100</f>
        <v>86.0294117647059</v>
      </c>
      <c r="N255" s="26" t="n">
        <f aca="false">+F255/F$258*100</f>
        <v>83.6477987421384</v>
      </c>
      <c r="O255" s="26" t="n">
        <f aca="false">+G255/G$258*100</f>
        <v>84.4</v>
      </c>
      <c r="P255" s="26" t="n">
        <f aca="false">+H255/H$258*100</f>
        <v>86.8471953578337</v>
      </c>
      <c r="Q255" s="26" t="n">
        <f aca="false">+I255/I$258*100</f>
        <v>86.1963190184049</v>
      </c>
      <c r="R255" s="26" t="n">
        <f aca="false">+J255/J$258*100</f>
        <v>84.257602862254</v>
      </c>
      <c r="S255" s="26" t="n">
        <f aca="false">+K255/K$258*100</f>
        <v>85.5837141670129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3</v>
      </c>
      <c r="E256" s="23" t="n">
        <v>14</v>
      </c>
      <c r="F256" s="23" t="n">
        <v>21</v>
      </c>
      <c r="G256" s="23" t="n">
        <v>32</v>
      </c>
      <c r="H256" s="23" t="n">
        <v>58</v>
      </c>
      <c r="I256" s="23" t="n">
        <v>78</v>
      </c>
      <c r="J256" s="23" t="n">
        <v>82</v>
      </c>
      <c r="K256" s="24" t="n">
        <v>298</v>
      </c>
      <c r="L256" s="25" t="n">
        <f aca="false">+D256/D$258*100</f>
        <v>9.70149253731343</v>
      </c>
      <c r="M256" s="26" t="n">
        <f aca="false">+E256/E$258*100</f>
        <v>10.2941176470588</v>
      </c>
      <c r="N256" s="26" t="n">
        <f aca="false">+F256/F$258*100</f>
        <v>13.2075471698113</v>
      </c>
      <c r="O256" s="26" t="n">
        <f aca="false">+G256/G$258*100</f>
        <v>12.8</v>
      </c>
      <c r="P256" s="26" t="n">
        <f aca="false">+H256/H$258*100</f>
        <v>11.2185686653772</v>
      </c>
      <c r="Q256" s="26" t="n">
        <f aca="false">+I256/I$258*100</f>
        <v>11.9631901840491</v>
      </c>
      <c r="R256" s="26" t="n">
        <f aca="false">+J256/J$258*100</f>
        <v>14.6690518783542</v>
      </c>
      <c r="S256" s="26" t="n">
        <f aca="false">+K256/K$258*100</f>
        <v>12.380556709597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4</v>
      </c>
      <c r="E257" s="23" t="n">
        <v>5</v>
      </c>
      <c r="F257" s="23" t="n">
        <v>5</v>
      </c>
      <c r="G257" s="23" t="n">
        <v>7</v>
      </c>
      <c r="H257" s="23" t="n">
        <v>10</v>
      </c>
      <c r="I257" s="23" t="n">
        <v>12</v>
      </c>
      <c r="J257" s="23" t="n">
        <v>6</v>
      </c>
      <c r="K257" s="24" t="n">
        <v>49</v>
      </c>
      <c r="L257" s="25" t="n">
        <f aca="false">+D257/D$258*100</f>
        <v>2.98507462686567</v>
      </c>
      <c r="M257" s="26" t="n">
        <f aca="false">+E257/E$258*100</f>
        <v>3.67647058823529</v>
      </c>
      <c r="N257" s="26" t="n">
        <f aca="false">+F257/F$258*100</f>
        <v>3.14465408805031</v>
      </c>
      <c r="O257" s="26" t="n">
        <f aca="false">+G257/G$258*100</f>
        <v>2.8</v>
      </c>
      <c r="P257" s="26" t="n">
        <f aca="false">+H257/H$258*100</f>
        <v>1.93423597678917</v>
      </c>
      <c r="Q257" s="26" t="n">
        <f aca="false">+I257/I$258*100</f>
        <v>1.84049079754601</v>
      </c>
      <c r="R257" s="26" t="n">
        <f aca="false">+J257/J$258*100</f>
        <v>1.07334525939177</v>
      </c>
      <c r="S257" s="26" t="n">
        <f aca="false">+K257/K$258*100</f>
        <v>2.0357291233901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4</v>
      </c>
      <c r="E258" s="29" t="n">
        <v>136</v>
      </c>
      <c r="F258" s="29" t="n">
        <v>159</v>
      </c>
      <c r="G258" s="29" t="n">
        <v>250</v>
      </c>
      <c r="H258" s="29" t="n">
        <v>517</v>
      </c>
      <c r="I258" s="29" t="n">
        <v>652</v>
      </c>
      <c r="J258" s="29" t="n">
        <v>559</v>
      </c>
      <c r="K258" s="30" t="n">
        <v>240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1</v>
      </c>
      <c r="E259" s="23" t="n">
        <v>69</v>
      </c>
      <c r="F259" s="23" t="n">
        <v>82</v>
      </c>
      <c r="G259" s="23" t="n">
        <v>122</v>
      </c>
      <c r="H259" s="23" t="n">
        <v>291</v>
      </c>
      <c r="I259" s="23" t="n">
        <v>497</v>
      </c>
      <c r="J259" s="23" t="n">
        <v>442</v>
      </c>
      <c r="K259" s="24" t="n">
        <v>1564</v>
      </c>
      <c r="L259" s="19" t="n">
        <f aca="false">+D259/D$262*100</f>
        <v>89.7058823529412</v>
      </c>
      <c r="M259" s="20" t="n">
        <f aca="false">+E259/E$262*100</f>
        <v>90.7894736842105</v>
      </c>
      <c r="N259" s="20" t="n">
        <f aca="false">+F259/F$262*100</f>
        <v>87.2340425531915</v>
      </c>
      <c r="O259" s="20" t="n">
        <f aca="false">+G259/G$262*100</f>
        <v>87.7697841726619</v>
      </c>
      <c r="P259" s="20" t="n">
        <f aca="false">+H259/H$262*100</f>
        <v>88.719512195122</v>
      </c>
      <c r="Q259" s="20" t="n">
        <f aca="false">+I259/I$262*100</f>
        <v>89.2280071813286</v>
      </c>
      <c r="R259" s="20" t="n">
        <f aca="false">+J259/J$262*100</f>
        <v>88.0478087649402</v>
      </c>
      <c r="S259" s="20" t="n">
        <f aca="false">+K259/K$262*100</f>
        <v>88.662131519274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6</v>
      </c>
      <c r="E260" s="23" t="n">
        <v>5</v>
      </c>
      <c r="F260" s="23" t="n">
        <v>9</v>
      </c>
      <c r="G260" s="23" t="n">
        <v>12</v>
      </c>
      <c r="H260" s="23" t="n">
        <v>34</v>
      </c>
      <c r="I260" s="23" t="n">
        <v>51</v>
      </c>
      <c r="J260" s="23" t="n">
        <v>44</v>
      </c>
      <c r="K260" s="24" t="n">
        <v>161</v>
      </c>
      <c r="L260" s="25" t="n">
        <f aca="false">+D260/D$262*100</f>
        <v>8.82352941176471</v>
      </c>
      <c r="M260" s="26" t="n">
        <f aca="false">+E260/E$262*100</f>
        <v>6.57894736842105</v>
      </c>
      <c r="N260" s="26" t="n">
        <f aca="false">+F260/F$262*100</f>
        <v>9.57446808510638</v>
      </c>
      <c r="O260" s="26" t="n">
        <f aca="false">+G260/G$262*100</f>
        <v>8.63309352517986</v>
      </c>
      <c r="P260" s="26" t="n">
        <f aca="false">+H260/H$262*100</f>
        <v>10.3658536585366</v>
      </c>
      <c r="Q260" s="26" t="n">
        <f aca="false">+I260/I$262*100</f>
        <v>9.15619389587074</v>
      </c>
      <c r="R260" s="26" t="n">
        <f aca="false">+J260/J$262*100</f>
        <v>8.76494023904383</v>
      </c>
      <c r="S260" s="26" t="n">
        <f aca="false">+K260/K$262*100</f>
        <v>9.1269841269841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2</v>
      </c>
      <c r="F261" s="23" t="n">
        <v>3</v>
      </c>
      <c r="G261" s="23" t="n">
        <v>5</v>
      </c>
      <c r="H261" s="23" t="n">
        <v>3</v>
      </c>
      <c r="I261" s="23" t="n">
        <v>9</v>
      </c>
      <c r="J261" s="23" t="n">
        <v>16</v>
      </c>
      <c r="K261" s="24" t="n">
        <v>39</v>
      </c>
      <c r="L261" s="25" t="n">
        <f aca="false">+D261/D$262*100</f>
        <v>1.47058823529412</v>
      </c>
      <c r="M261" s="26" t="n">
        <f aca="false">+E261/E$262*100</f>
        <v>2.63157894736842</v>
      </c>
      <c r="N261" s="26" t="n">
        <f aca="false">+F261/F$262*100</f>
        <v>3.19148936170213</v>
      </c>
      <c r="O261" s="26" t="n">
        <f aca="false">+G261/G$262*100</f>
        <v>3.59712230215827</v>
      </c>
      <c r="P261" s="26" t="n">
        <f aca="false">+H261/H$262*100</f>
        <v>0.914634146341463</v>
      </c>
      <c r="Q261" s="26" t="n">
        <f aca="false">+I261/I$262*100</f>
        <v>1.61579892280072</v>
      </c>
      <c r="R261" s="26" t="n">
        <f aca="false">+J261/J$262*100</f>
        <v>3.18725099601594</v>
      </c>
      <c r="S261" s="26" t="n">
        <f aca="false">+K261/K$262*100</f>
        <v>2.2108843537415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8</v>
      </c>
      <c r="E262" s="23" t="n">
        <v>76</v>
      </c>
      <c r="F262" s="23" t="n">
        <v>94</v>
      </c>
      <c r="G262" s="23" t="n">
        <v>139</v>
      </c>
      <c r="H262" s="23" t="n">
        <v>328</v>
      </c>
      <c r="I262" s="23" t="n">
        <v>557</v>
      </c>
      <c r="J262" s="23" t="n">
        <v>502</v>
      </c>
      <c r="K262" s="24" t="n">
        <v>1764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6</v>
      </c>
      <c r="E263" s="17" t="n">
        <v>25</v>
      </c>
      <c r="F263" s="17" t="n">
        <v>26</v>
      </c>
      <c r="G263" s="17" t="n">
        <v>45</v>
      </c>
      <c r="H263" s="17" t="n">
        <v>104</v>
      </c>
      <c r="I263" s="17" t="n">
        <v>147</v>
      </c>
      <c r="J263" s="17" t="n">
        <v>152</v>
      </c>
      <c r="K263" s="18" t="n">
        <v>525</v>
      </c>
      <c r="L263" s="25" t="n">
        <f aca="false">+D263/D$266*100</f>
        <v>86.6666666666667</v>
      </c>
      <c r="M263" s="26" t="n">
        <f aca="false">+E263/E$266*100</f>
        <v>92.5925925925926</v>
      </c>
      <c r="N263" s="26" t="n">
        <f aca="false">+F263/F$266*100</f>
        <v>86.6666666666667</v>
      </c>
      <c r="O263" s="26" t="n">
        <f aca="false">+G263/G$266*100</f>
        <v>83.3333333333333</v>
      </c>
      <c r="P263" s="26" t="n">
        <f aca="false">+H263/H$266*100</f>
        <v>88.135593220339</v>
      </c>
      <c r="Q263" s="26" t="n">
        <f aca="false">+I263/I$266*100</f>
        <v>84.4827586206897</v>
      </c>
      <c r="R263" s="26" t="n">
        <f aca="false">+J263/J$266*100</f>
        <v>86.3636363636364</v>
      </c>
      <c r="S263" s="26" t="n">
        <f aca="false">+K263/K$266*100</f>
        <v>86.206896551724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1</v>
      </c>
      <c r="F264" s="23" t="n">
        <v>2</v>
      </c>
      <c r="G264" s="23" t="n">
        <v>7</v>
      </c>
      <c r="H264" s="23" t="n">
        <v>9</v>
      </c>
      <c r="I264" s="23" t="n">
        <v>25</v>
      </c>
      <c r="J264" s="23" t="n">
        <v>20</v>
      </c>
      <c r="K264" s="24" t="n">
        <v>66</v>
      </c>
      <c r="L264" s="25" t="n">
        <f aca="false">+D264/D$266*100</f>
        <v>6.66666666666667</v>
      </c>
      <c r="M264" s="26" t="n">
        <f aca="false">+E264/E$266*100</f>
        <v>3.7037037037037</v>
      </c>
      <c r="N264" s="26" t="n">
        <f aca="false">+F264/F$266*100</f>
        <v>6.66666666666667</v>
      </c>
      <c r="O264" s="26" t="n">
        <f aca="false">+G264/G$266*100</f>
        <v>12.962962962963</v>
      </c>
      <c r="P264" s="26" t="n">
        <f aca="false">+H264/H$266*100</f>
        <v>7.6271186440678</v>
      </c>
      <c r="Q264" s="26" t="n">
        <f aca="false">+I264/I$266*100</f>
        <v>14.367816091954</v>
      </c>
      <c r="R264" s="26" t="n">
        <f aca="false">+J264/J$266*100</f>
        <v>11.3636363636364</v>
      </c>
      <c r="S264" s="26" t="n">
        <f aca="false">+K264/K$266*100</f>
        <v>10.837438423645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</v>
      </c>
      <c r="E265" s="23" t="n">
        <v>1</v>
      </c>
      <c r="F265" s="23" t="n">
        <v>2</v>
      </c>
      <c r="G265" s="23" t="n">
        <v>2</v>
      </c>
      <c r="H265" s="23" t="n">
        <v>5</v>
      </c>
      <c r="I265" s="23" t="n">
        <v>2</v>
      </c>
      <c r="J265" s="23" t="n">
        <v>4</v>
      </c>
      <c r="K265" s="24" t="n">
        <v>18</v>
      </c>
      <c r="L265" s="25" t="n">
        <f aca="false">+D265/D$266*100</f>
        <v>6.66666666666667</v>
      </c>
      <c r="M265" s="26" t="n">
        <f aca="false">+E265/E$266*100</f>
        <v>3.7037037037037</v>
      </c>
      <c r="N265" s="26" t="n">
        <f aca="false">+F265/F$266*100</f>
        <v>6.66666666666667</v>
      </c>
      <c r="O265" s="26" t="n">
        <f aca="false">+G265/G$266*100</f>
        <v>3.7037037037037</v>
      </c>
      <c r="P265" s="26" t="n">
        <f aca="false">+H265/H$266*100</f>
        <v>4.23728813559322</v>
      </c>
      <c r="Q265" s="26" t="n">
        <f aca="false">+I265/I$266*100</f>
        <v>1.14942528735632</v>
      </c>
      <c r="R265" s="26" t="n">
        <f aca="false">+J265/J$266*100</f>
        <v>2.27272727272727</v>
      </c>
      <c r="S265" s="26" t="n">
        <f aca="false">+K265/K$266*100</f>
        <v>2.9556650246305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7</v>
      </c>
      <c r="F266" s="29" t="n">
        <v>30</v>
      </c>
      <c r="G266" s="29" t="n">
        <v>54</v>
      </c>
      <c r="H266" s="29" t="n">
        <v>118</v>
      </c>
      <c r="I266" s="29" t="n">
        <v>174</v>
      </c>
      <c r="J266" s="29" t="n">
        <v>176</v>
      </c>
      <c r="K266" s="30" t="n">
        <v>60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7</v>
      </c>
      <c r="E267" s="23" t="n">
        <v>9</v>
      </c>
      <c r="F267" s="23" t="n">
        <v>24</v>
      </c>
      <c r="G267" s="23" t="n">
        <v>37</v>
      </c>
      <c r="H267" s="23" t="n">
        <v>52</v>
      </c>
      <c r="I267" s="23" t="n">
        <v>72</v>
      </c>
      <c r="J267" s="23" t="n">
        <v>58</v>
      </c>
      <c r="K267" s="24" t="n">
        <v>269</v>
      </c>
      <c r="L267" s="19" t="n">
        <f aca="false">+D267/D$270*100</f>
        <v>70.8333333333333</v>
      </c>
      <c r="M267" s="20" t="n">
        <f aca="false">+E267/E$270*100</f>
        <v>81.8181818181818</v>
      </c>
      <c r="N267" s="20" t="n">
        <f aca="false">+F267/F$270*100</f>
        <v>96</v>
      </c>
      <c r="O267" s="20" t="n">
        <f aca="false">+G267/G$270*100</f>
        <v>94.8717948717949</v>
      </c>
      <c r="P267" s="20" t="n">
        <f aca="false">+H267/H$270*100</f>
        <v>85.2459016393443</v>
      </c>
      <c r="Q267" s="20" t="n">
        <f aca="false">+I267/I$270*100</f>
        <v>79.1208791208791</v>
      </c>
      <c r="R267" s="20" t="n">
        <f aca="false">+J267/J$270*100</f>
        <v>92.0634920634921</v>
      </c>
      <c r="S267" s="20" t="n">
        <f aca="false">+K267/K$270*100</f>
        <v>85.668789808917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7</v>
      </c>
      <c r="E268" s="23" t="n">
        <v>2</v>
      </c>
      <c r="F268" s="23" t="n">
        <v>0</v>
      </c>
      <c r="G268" s="23" t="n">
        <v>2</v>
      </c>
      <c r="H268" s="23" t="n">
        <v>7</v>
      </c>
      <c r="I268" s="23" t="n">
        <v>17</v>
      </c>
      <c r="J268" s="23" t="n">
        <v>5</v>
      </c>
      <c r="K268" s="24" t="n">
        <v>40</v>
      </c>
      <c r="L268" s="25" t="n">
        <f aca="false">+D268/D$270*100</f>
        <v>29.1666666666667</v>
      </c>
      <c r="M268" s="26" t="n">
        <f aca="false">+E268/E$270*100</f>
        <v>18.1818181818182</v>
      </c>
      <c r="N268" s="26" t="n">
        <f aca="false">+F268/F$270*100</f>
        <v>0</v>
      </c>
      <c r="O268" s="26" t="n">
        <f aca="false">+G268/G$270*100</f>
        <v>5.12820512820513</v>
      </c>
      <c r="P268" s="26" t="n">
        <f aca="false">+H268/H$270*100</f>
        <v>11.4754098360656</v>
      </c>
      <c r="Q268" s="26" t="n">
        <f aca="false">+I268/I$270*100</f>
        <v>18.6813186813187</v>
      </c>
      <c r="R268" s="26" t="n">
        <f aca="false">+J268/J$270*100</f>
        <v>7.93650793650794</v>
      </c>
      <c r="S268" s="26" t="n">
        <f aca="false">+K268/K$270*100</f>
        <v>12.7388535031847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1</v>
      </c>
      <c r="G269" s="23" t="n">
        <v>0</v>
      </c>
      <c r="H269" s="23" t="n">
        <v>2</v>
      </c>
      <c r="I269" s="23" t="n">
        <v>2</v>
      </c>
      <c r="J269" s="23" t="n">
        <v>0</v>
      </c>
      <c r="K269" s="24" t="n">
        <v>5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4</v>
      </c>
      <c r="O269" s="26" t="n">
        <f aca="false">+G269/G$270*100</f>
        <v>0</v>
      </c>
      <c r="P269" s="26" t="n">
        <f aca="false">+H269/H$270*100</f>
        <v>3.27868852459016</v>
      </c>
      <c r="Q269" s="26" t="n">
        <f aca="false">+I269/I$270*100</f>
        <v>2.1978021978022</v>
      </c>
      <c r="R269" s="26" t="n">
        <f aca="false">+J269/J$270*100</f>
        <v>0</v>
      </c>
      <c r="S269" s="26" t="n">
        <f aca="false">+K269/K$270*100</f>
        <v>1.59235668789809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4</v>
      </c>
      <c r="E270" s="23" t="n">
        <v>11</v>
      </c>
      <c r="F270" s="23" t="n">
        <v>25</v>
      </c>
      <c r="G270" s="23" t="n">
        <v>39</v>
      </c>
      <c r="H270" s="23" t="n">
        <v>61</v>
      </c>
      <c r="I270" s="23" t="n">
        <v>91</v>
      </c>
      <c r="J270" s="23" t="n">
        <v>63</v>
      </c>
      <c r="K270" s="24" t="n">
        <v>31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7</v>
      </c>
      <c r="E271" s="17" t="n">
        <v>65</v>
      </c>
      <c r="F271" s="17" t="n">
        <v>90</v>
      </c>
      <c r="G271" s="17" t="n">
        <v>99</v>
      </c>
      <c r="H271" s="17" t="n">
        <v>231</v>
      </c>
      <c r="I271" s="17" t="n">
        <v>298</v>
      </c>
      <c r="J271" s="17" t="n">
        <v>222</v>
      </c>
      <c r="K271" s="18" t="n">
        <v>1062</v>
      </c>
      <c r="L271" s="25" t="n">
        <f aca="false">+D271/D$274*100</f>
        <v>82.6086956521739</v>
      </c>
      <c r="M271" s="26" t="n">
        <f aca="false">+E271/E$274*100</f>
        <v>91.5492957746479</v>
      </c>
      <c r="N271" s="26" t="n">
        <f aca="false">+F271/F$274*100</f>
        <v>86.5384615384616</v>
      </c>
      <c r="O271" s="26" t="n">
        <f aca="false">+G271/G$274*100</f>
        <v>91.6666666666667</v>
      </c>
      <c r="P271" s="26" t="n">
        <f aca="false">+H271/H$274*100</f>
        <v>88.1679389312977</v>
      </c>
      <c r="Q271" s="26" t="n">
        <f aca="false">+I271/I$274*100</f>
        <v>83.943661971831</v>
      </c>
      <c r="R271" s="26" t="n">
        <f aca="false">+J271/J$274*100</f>
        <v>83.7735849056604</v>
      </c>
      <c r="S271" s="26" t="n">
        <f aca="false">+K271/K$274*100</f>
        <v>86.061588330632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7</v>
      </c>
      <c r="E272" s="23" t="n">
        <v>4</v>
      </c>
      <c r="F272" s="23" t="n">
        <v>11</v>
      </c>
      <c r="G272" s="23" t="n">
        <v>9</v>
      </c>
      <c r="H272" s="23" t="n">
        <v>26</v>
      </c>
      <c r="I272" s="23" t="n">
        <v>52</v>
      </c>
      <c r="J272" s="23" t="n">
        <v>32</v>
      </c>
      <c r="K272" s="24" t="n">
        <v>141</v>
      </c>
      <c r="L272" s="25" t="n">
        <f aca="false">+D272/D$274*100</f>
        <v>10.1449275362319</v>
      </c>
      <c r="M272" s="26" t="n">
        <f aca="false">+E272/E$274*100</f>
        <v>5.63380281690141</v>
      </c>
      <c r="N272" s="26" t="n">
        <f aca="false">+F272/F$274*100</f>
        <v>10.5769230769231</v>
      </c>
      <c r="O272" s="26" t="n">
        <f aca="false">+G272/G$274*100</f>
        <v>8.33333333333333</v>
      </c>
      <c r="P272" s="26" t="n">
        <f aca="false">+H272/H$274*100</f>
        <v>9.92366412213741</v>
      </c>
      <c r="Q272" s="26" t="n">
        <f aca="false">+I272/I$274*100</f>
        <v>14.6478873239437</v>
      </c>
      <c r="R272" s="26" t="n">
        <f aca="false">+J272/J$274*100</f>
        <v>12.0754716981132</v>
      </c>
      <c r="S272" s="26" t="n">
        <f aca="false">+K272/K$274*100</f>
        <v>11.426256077795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5</v>
      </c>
      <c r="E273" s="23" t="n">
        <v>2</v>
      </c>
      <c r="F273" s="23" t="n">
        <v>3</v>
      </c>
      <c r="G273" s="23" t="n">
        <v>0</v>
      </c>
      <c r="H273" s="23" t="n">
        <v>5</v>
      </c>
      <c r="I273" s="23" t="n">
        <v>5</v>
      </c>
      <c r="J273" s="23" t="n">
        <v>11</v>
      </c>
      <c r="K273" s="24" t="n">
        <v>31</v>
      </c>
      <c r="L273" s="25" t="n">
        <f aca="false">+D273/D$274*100</f>
        <v>7.2463768115942</v>
      </c>
      <c r="M273" s="26" t="n">
        <f aca="false">+E273/E$274*100</f>
        <v>2.8169014084507</v>
      </c>
      <c r="N273" s="26" t="n">
        <f aca="false">+F273/F$274*100</f>
        <v>2.88461538461538</v>
      </c>
      <c r="O273" s="26" t="n">
        <f aca="false">+G273/G$274*100</f>
        <v>0</v>
      </c>
      <c r="P273" s="26" t="n">
        <f aca="false">+H273/H$274*100</f>
        <v>1.90839694656489</v>
      </c>
      <c r="Q273" s="26" t="n">
        <f aca="false">+I273/I$274*100</f>
        <v>1.40845070422535</v>
      </c>
      <c r="R273" s="26" t="n">
        <f aca="false">+J273/J$274*100</f>
        <v>4.15094339622642</v>
      </c>
      <c r="S273" s="26" t="n">
        <f aca="false">+K273/K$274*100</f>
        <v>2.51215559157212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9</v>
      </c>
      <c r="E274" s="23" t="n">
        <v>71</v>
      </c>
      <c r="F274" s="23" t="n">
        <v>104</v>
      </c>
      <c r="G274" s="23" t="n">
        <v>108</v>
      </c>
      <c r="H274" s="23" t="n">
        <v>262</v>
      </c>
      <c r="I274" s="23" t="n">
        <v>355</v>
      </c>
      <c r="J274" s="23" t="n">
        <v>265</v>
      </c>
      <c r="K274" s="24" t="n">
        <v>1234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7</v>
      </c>
      <c r="E275" s="46" t="n">
        <v>65</v>
      </c>
      <c r="F275" s="46" t="n">
        <v>69</v>
      </c>
      <c r="G275" s="46" t="n">
        <v>93</v>
      </c>
      <c r="H275" s="46" t="n">
        <v>329</v>
      </c>
      <c r="I275" s="46" t="n">
        <v>494</v>
      </c>
      <c r="J275" s="46" t="n">
        <v>417</v>
      </c>
      <c r="K275" s="47" t="n">
        <v>1534</v>
      </c>
      <c r="L275" s="48" t="n">
        <f aca="false">+D275/D$278*100</f>
        <v>87.012987012987</v>
      </c>
      <c r="M275" s="49" t="n">
        <f aca="false">+E275/E$278*100</f>
        <v>86.6666666666667</v>
      </c>
      <c r="N275" s="49" t="n">
        <f aca="false">+F275/F$278*100</f>
        <v>87.3417721518987</v>
      </c>
      <c r="O275" s="49" t="n">
        <f aca="false">+G275/G$278*100</f>
        <v>86.9158878504673</v>
      </c>
      <c r="P275" s="49" t="n">
        <f aca="false">+H275/H$278*100</f>
        <v>89.8907103825137</v>
      </c>
      <c r="Q275" s="49" t="n">
        <f aca="false">+I275/I$278*100</f>
        <v>84.1567291311755</v>
      </c>
      <c r="R275" s="49" t="n">
        <f aca="false">+J275/J$278*100</f>
        <v>82.7380952380952</v>
      </c>
      <c r="S275" s="49" t="n">
        <f aca="false">+K275/K$278*100</f>
        <v>85.4596100278552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8</v>
      </c>
      <c r="E276" s="23" t="n">
        <v>8</v>
      </c>
      <c r="F276" s="23" t="n">
        <v>9</v>
      </c>
      <c r="G276" s="23" t="n">
        <v>12</v>
      </c>
      <c r="H276" s="23" t="n">
        <v>32</v>
      </c>
      <c r="I276" s="23" t="n">
        <v>81</v>
      </c>
      <c r="J276" s="23" t="n">
        <v>71</v>
      </c>
      <c r="K276" s="24" t="n">
        <v>221</v>
      </c>
      <c r="L276" s="25" t="n">
        <f aca="false">+D276/D$278*100</f>
        <v>10.3896103896104</v>
      </c>
      <c r="M276" s="26" t="n">
        <f aca="false">+E276/E$278*100</f>
        <v>10.6666666666667</v>
      </c>
      <c r="N276" s="26" t="n">
        <f aca="false">+F276/F$278*100</f>
        <v>11.3924050632911</v>
      </c>
      <c r="O276" s="26" t="n">
        <f aca="false">+G276/G$278*100</f>
        <v>11.214953271028</v>
      </c>
      <c r="P276" s="26" t="n">
        <f aca="false">+H276/H$278*100</f>
        <v>8.74316939890711</v>
      </c>
      <c r="Q276" s="26" t="n">
        <f aca="false">+I276/I$278*100</f>
        <v>13.7989778534923</v>
      </c>
      <c r="R276" s="26" t="n">
        <f aca="false">+J276/J$278*100</f>
        <v>14.0873015873016</v>
      </c>
      <c r="S276" s="26" t="n">
        <f aca="false">+K276/K$278*100</f>
        <v>12.311977715877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2</v>
      </c>
      <c r="F277" s="23" t="n">
        <v>1</v>
      </c>
      <c r="G277" s="23" t="n">
        <v>2</v>
      </c>
      <c r="H277" s="23" t="n">
        <v>5</v>
      </c>
      <c r="I277" s="23" t="n">
        <v>12</v>
      </c>
      <c r="J277" s="23" t="n">
        <v>16</v>
      </c>
      <c r="K277" s="24" t="n">
        <v>40</v>
      </c>
      <c r="L277" s="25" t="n">
        <f aca="false">+D277/D$278*100</f>
        <v>2.5974025974026</v>
      </c>
      <c r="M277" s="26" t="n">
        <f aca="false">+E277/E$278*100</f>
        <v>2.66666666666667</v>
      </c>
      <c r="N277" s="26" t="n">
        <f aca="false">+F277/F$278*100</f>
        <v>1.26582278481013</v>
      </c>
      <c r="O277" s="26" t="n">
        <f aca="false">+G277/G$278*100</f>
        <v>1.86915887850467</v>
      </c>
      <c r="P277" s="26" t="n">
        <f aca="false">+H277/H$278*100</f>
        <v>1.36612021857924</v>
      </c>
      <c r="Q277" s="26" t="n">
        <f aca="false">+I277/I$278*100</f>
        <v>2.0442930153322</v>
      </c>
      <c r="R277" s="26" t="n">
        <f aca="false">+J277/J$278*100</f>
        <v>3.17460317460317</v>
      </c>
      <c r="S277" s="26" t="n">
        <f aca="false">+K277/K$278*100</f>
        <v>2.2284122562674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75</v>
      </c>
      <c r="F278" s="23" t="n">
        <v>79</v>
      </c>
      <c r="G278" s="23" t="n">
        <v>107</v>
      </c>
      <c r="H278" s="23" t="n">
        <v>366</v>
      </c>
      <c r="I278" s="23" t="n">
        <v>587</v>
      </c>
      <c r="J278" s="23" t="n">
        <v>504</v>
      </c>
      <c r="K278" s="24" t="n">
        <v>1795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8</v>
      </c>
      <c r="E279" s="17" t="n">
        <v>46</v>
      </c>
      <c r="F279" s="17" t="n">
        <v>44</v>
      </c>
      <c r="G279" s="17" t="n">
        <v>87</v>
      </c>
      <c r="H279" s="17" t="n">
        <v>177</v>
      </c>
      <c r="I279" s="17" t="n">
        <v>298</v>
      </c>
      <c r="J279" s="17" t="n">
        <v>245</v>
      </c>
      <c r="K279" s="18" t="n">
        <v>945</v>
      </c>
      <c r="L279" s="25" t="n">
        <f aca="false">+D279/D$282*100</f>
        <v>82.7586206896552</v>
      </c>
      <c r="M279" s="26" t="n">
        <f aca="false">+E279/E$282*100</f>
        <v>85.1851851851852</v>
      </c>
      <c r="N279" s="26" t="n">
        <f aca="false">+F279/F$282*100</f>
        <v>84.6153846153846</v>
      </c>
      <c r="O279" s="26" t="n">
        <f aca="false">+G279/G$282*100</f>
        <v>87</v>
      </c>
      <c r="P279" s="26" t="n">
        <f aca="false">+H279/H$282*100</f>
        <v>75.6410256410256</v>
      </c>
      <c r="Q279" s="26" t="n">
        <f aca="false">+I279/I$282*100</f>
        <v>85.632183908046</v>
      </c>
      <c r="R279" s="26" t="n">
        <f aca="false">+J279/J$282*100</f>
        <v>85.0694444444444</v>
      </c>
      <c r="S279" s="26" t="n">
        <f aca="false">+K279/K$282*100</f>
        <v>83.333333333333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7</v>
      </c>
      <c r="E280" s="23" t="n">
        <v>6</v>
      </c>
      <c r="F280" s="23" t="n">
        <v>6</v>
      </c>
      <c r="G280" s="23" t="n">
        <v>8</v>
      </c>
      <c r="H280" s="23" t="n">
        <v>50</v>
      </c>
      <c r="I280" s="23" t="n">
        <v>44</v>
      </c>
      <c r="J280" s="23" t="n">
        <v>37</v>
      </c>
      <c r="K280" s="24" t="n">
        <v>158</v>
      </c>
      <c r="L280" s="25" t="n">
        <f aca="false">+D280/D$282*100</f>
        <v>12.0689655172414</v>
      </c>
      <c r="M280" s="26" t="n">
        <f aca="false">+E280/E$282*100</f>
        <v>11.1111111111111</v>
      </c>
      <c r="N280" s="26" t="n">
        <f aca="false">+F280/F$282*100</f>
        <v>11.5384615384615</v>
      </c>
      <c r="O280" s="26" t="n">
        <f aca="false">+G280/G$282*100</f>
        <v>8</v>
      </c>
      <c r="P280" s="26" t="n">
        <f aca="false">+H280/H$282*100</f>
        <v>21.3675213675214</v>
      </c>
      <c r="Q280" s="26" t="n">
        <f aca="false">+I280/I$282*100</f>
        <v>12.6436781609195</v>
      </c>
      <c r="R280" s="26" t="n">
        <f aca="false">+J280/J$282*100</f>
        <v>12.8472222222222</v>
      </c>
      <c r="S280" s="26" t="n">
        <f aca="false">+K280/K$282*100</f>
        <v>13.9329805996473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3</v>
      </c>
      <c r="E281" s="23" t="n">
        <v>2</v>
      </c>
      <c r="F281" s="23" t="n">
        <v>2</v>
      </c>
      <c r="G281" s="23" t="n">
        <v>5</v>
      </c>
      <c r="H281" s="23" t="n">
        <v>7</v>
      </c>
      <c r="I281" s="23" t="n">
        <v>6</v>
      </c>
      <c r="J281" s="23" t="n">
        <v>6</v>
      </c>
      <c r="K281" s="24" t="n">
        <v>31</v>
      </c>
      <c r="L281" s="25" t="n">
        <f aca="false">+D281/D$282*100</f>
        <v>5.17241379310345</v>
      </c>
      <c r="M281" s="26" t="n">
        <f aca="false">+E281/E$282*100</f>
        <v>3.7037037037037</v>
      </c>
      <c r="N281" s="26" t="n">
        <f aca="false">+F281/F$282*100</f>
        <v>3.84615384615385</v>
      </c>
      <c r="O281" s="26" t="n">
        <f aca="false">+G281/G$282*100</f>
        <v>5</v>
      </c>
      <c r="P281" s="26" t="n">
        <f aca="false">+H281/H$282*100</f>
        <v>2.99145299145299</v>
      </c>
      <c r="Q281" s="26" t="n">
        <f aca="false">+I281/I$282*100</f>
        <v>1.72413793103448</v>
      </c>
      <c r="R281" s="26" t="n">
        <f aca="false">+J281/J$282*100</f>
        <v>2.08333333333333</v>
      </c>
      <c r="S281" s="26" t="n">
        <f aca="false">+K281/K$282*100</f>
        <v>2.7336860670194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8</v>
      </c>
      <c r="E282" s="29" t="n">
        <v>54</v>
      </c>
      <c r="F282" s="29" t="n">
        <v>52</v>
      </c>
      <c r="G282" s="29" t="n">
        <v>100</v>
      </c>
      <c r="H282" s="29" t="n">
        <v>234</v>
      </c>
      <c r="I282" s="29" t="n">
        <v>348</v>
      </c>
      <c r="J282" s="29" t="n">
        <v>288</v>
      </c>
      <c r="K282" s="30" t="n">
        <v>1134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87</v>
      </c>
      <c r="E283" s="23" t="n">
        <v>73</v>
      </c>
      <c r="F283" s="23" t="n">
        <v>98</v>
      </c>
      <c r="G283" s="23" t="n">
        <v>131</v>
      </c>
      <c r="H283" s="23" t="n">
        <v>400</v>
      </c>
      <c r="I283" s="23" t="n">
        <v>509</v>
      </c>
      <c r="J283" s="23" t="n">
        <v>510</v>
      </c>
      <c r="K283" s="24" t="n">
        <v>1808</v>
      </c>
      <c r="L283" s="19" t="n">
        <f aca="false">+D283/D$286*100</f>
        <v>82.0754716981132</v>
      </c>
      <c r="M283" s="20" t="n">
        <f aca="false">+E283/E$286*100</f>
        <v>76.0416666666667</v>
      </c>
      <c r="N283" s="20" t="n">
        <f aca="false">+F283/F$286*100</f>
        <v>83.7606837606838</v>
      </c>
      <c r="O283" s="20" t="n">
        <f aca="false">+G283/G$286*100</f>
        <v>79.8780487804878</v>
      </c>
      <c r="P283" s="20" t="n">
        <f aca="false">+H283/H$286*100</f>
        <v>78.5854616895874</v>
      </c>
      <c r="Q283" s="20" t="n">
        <f aca="false">+I283/I$286*100</f>
        <v>78.9147286821706</v>
      </c>
      <c r="R283" s="20" t="n">
        <f aca="false">+J283/J$286*100</f>
        <v>79.5631825273011</v>
      </c>
      <c r="S283" s="20" t="n">
        <f aca="false">+K283/K$286*100</f>
        <v>79.367866549604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7</v>
      </c>
      <c r="E284" s="23" t="n">
        <v>21</v>
      </c>
      <c r="F284" s="23" t="n">
        <v>16</v>
      </c>
      <c r="G284" s="23" t="n">
        <v>25</v>
      </c>
      <c r="H284" s="23" t="n">
        <v>93</v>
      </c>
      <c r="I284" s="23" t="n">
        <v>117</v>
      </c>
      <c r="J284" s="23" t="n">
        <v>119</v>
      </c>
      <c r="K284" s="24" t="n">
        <v>408</v>
      </c>
      <c r="L284" s="25" t="n">
        <f aca="false">+D284/D$286*100</f>
        <v>16.0377358490566</v>
      </c>
      <c r="M284" s="26" t="n">
        <f aca="false">+E284/E$286*100</f>
        <v>21.875</v>
      </c>
      <c r="N284" s="26" t="n">
        <f aca="false">+F284/F$286*100</f>
        <v>13.6752136752137</v>
      </c>
      <c r="O284" s="26" t="n">
        <f aca="false">+G284/G$286*100</f>
        <v>15.2439024390244</v>
      </c>
      <c r="P284" s="26" t="n">
        <f aca="false">+H284/H$286*100</f>
        <v>18.2711198428291</v>
      </c>
      <c r="Q284" s="26" t="n">
        <f aca="false">+I284/I$286*100</f>
        <v>18.1395348837209</v>
      </c>
      <c r="R284" s="26" t="n">
        <f aca="false">+J284/J$286*100</f>
        <v>18.5647425897036</v>
      </c>
      <c r="S284" s="26" t="n">
        <f aca="false">+K284/K$286*100</f>
        <v>17.910447761194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2</v>
      </c>
      <c r="F285" s="23" t="n">
        <v>3</v>
      </c>
      <c r="G285" s="23" t="n">
        <v>8</v>
      </c>
      <c r="H285" s="23" t="n">
        <v>16</v>
      </c>
      <c r="I285" s="23" t="n">
        <v>19</v>
      </c>
      <c r="J285" s="23" t="n">
        <v>12</v>
      </c>
      <c r="K285" s="24" t="n">
        <v>62</v>
      </c>
      <c r="L285" s="25" t="n">
        <f aca="false">+D285/D$286*100</f>
        <v>1.88679245283019</v>
      </c>
      <c r="M285" s="26" t="n">
        <f aca="false">+E285/E$286*100</f>
        <v>2.08333333333333</v>
      </c>
      <c r="N285" s="26" t="n">
        <f aca="false">+F285/F$286*100</f>
        <v>2.56410256410256</v>
      </c>
      <c r="O285" s="26" t="n">
        <f aca="false">+G285/G$286*100</f>
        <v>4.87804878048781</v>
      </c>
      <c r="P285" s="26" t="n">
        <f aca="false">+H285/H$286*100</f>
        <v>3.1434184675835</v>
      </c>
      <c r="Q285" s="26" t="n">
        <f aca="false">+I285/I$286*100</f>
        <v>2.94573643410853</v>
      </c>
      <c r="R285" s="26" t="n">
        <f aca="false">+J285/J$286*100</f>
        <v>1.87207488299532</v>
      </c>
      <c r="S285" s="26" t="n">
        <f aca="false">+K285/K$286*100</f>
        <v>2.7216856892010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6</v>
      </c>
      <c r="E286" s="23" t="n">
        <v>96</v>
      </c>
      <c r="F286" s="23" t="n">
        <v>117</v>
      </c>
      <c r="G286" s="23" t="n">
        <v>164</v>
      </c>
      <c r="H286" s="23" t="n">
        <v>509</v>
      </c>
      <c r="I286" s="23" t="n">
        <v>645</v>
      </c>
      <c r="J286" s="23" t="n">
        <v>641</v>
      </c>
      <c r="K286" s="24" t="n">
        <v>227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5</v>
      </c>
      <c r="F287" s="17" t="n">
        <v>14</v>
      </c>
      <c r="G287" s="17" t="n">
        <v>12</v>
      </c>
      <c r="H287" s="17" t="n">
        <v>52</v>
      </c>
      <c r="I287" s="17" t="n">
        <v>68</v>
      </c>
      <c r="J287" s="17" t="n">
        <v>56</v>
      </c>
      <c r="K287" s="18" t="n">
        <v>219</v>
      </c>
      <c r="L287" s="25" t="n">
        <f aca="false">+D287/D$290*100</f>
        <v>75</v>
      </c>
      <c r="M287" s="26" t="n">
        <f aca="false">+E287/E$290*100</f>
        <v>62.5</v>
      </c>
      <c r="N287" s="26" t="n">
        <f aca="false">+F287/F$290*100</f>
        <v>77.7777777777778</v>
      </c>
      <c r="O287" s="26" t="n">
        <f aca="false">+G287/G$290*100</f>
        <v>60</v>
      </c>
      <c r="P287" s="26" t="n">
        <f aca="false">+H287/H$290*100</f>
        <v>75.3623188405797</v>
      </c>
      <c r="Q287" s="26" t="n">
        <f aca="false">+I287/I$290*100</f>
        <v>74.7252747252747</v>
      </c>
      <c r="R287" s="26" t="n">
        <f aca="false">+J287/J$290*100</f>
        <v>69.1358024691358</v>
      </c>
      <c r="S287" s="26" t="n">
        <f aca="false">+K287/K$290*100</f>
        <v>72.2772277227723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3</v>
      </c>
      <c r="F288" s="23" t="n">
        <v>2</v>
      </c>
      <c r="G288" s="23" t="n">
        <v>8</v>
      </c>
      <c r="H288" s="23" t="n">
        <v>14</v>
      </c>
      <c r="I288" s="23" t="n">
        <v>19</v>
      </c>
      <c r="J288" s="23" t="n">
        <v>24</v>
      </c>
      <c r="K288" s="24" t="n">
        <v>73</v>
      </c>
      <c r="L288" s="25" t="n">
        <f aca="false">+D288/D$290*100</f>
        <v>18.75</v>
      </c>
      <c r="M288" s="26" t="n">
        <f aca="false">+E288/E$290*100</f>
        <v>37.5</v>
      </c>
      <c r="N288" s="26" t="n">
        <f aca="false">+F288/F$290*100</f>
        <v>11.1111111111111</v>
      </c>
      <c r="O288" s="26" t="n">
        <f aca="false">+G288/G$290*100</f>
        <v>40</v>
      </c>
      <c r="P288" s="26" t="n">
        <f aca="false">+H288/H$290*100</f>
        <v>20.2898550724638</v>
      </c>
      <c r="Q288" s="26" t="n">
        <f aca="false">+I288/I$290*100</f>
        <v>20.8791208791209</v>
      </c>
      <c r="R288" s="26" t="n">
        <f aca="false">+J288/J$290*100</f>
        <v>29.6296296296296</v>
      </c>
      <c r="S288" s="26" t="n">
        <f aca="false">+K288/K$290*100</f>
        <v>24.092409240924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0</v>
      </c>
      <c r="F289" s="23" t="n">
        <v>2</v>
      </c>
      <c r="G289" s="23" t="n">
        <v>0</v>
      </c>
      <c r="H289" s="23" t="n">
        <v>3</v>
      </c>
      <c r="I289" s="23" t="n">
        <v>4</v>
      </c>
      <c r="J289" s="23" t="n">
        <v>1</v>
      </c>
      <c r="K289" s="24" t="n">
        <v>11</v>
      </c>
      <c r="L289" s="25" t="n">
        <f aca="false">+D289/D$290*100</f>
        <v>6.25</v>
      </c>
      <c r="M289" s="26" t="n">
        <f aca="false">+E289/E$290*100</f>
        <v>0</v>
      </c>
      <c r="N289" s="26" t="n">
        <f aca="false">+F289/F$290*100</f>
        <v>11.1111111111111</v>
      </c>
      <c r="O289" s="26" t="n">
        <f aca="false">+G289/G$290*100</f>
        <v>0</v>
      </c>
      <c r="P289" s="26" t="n">
        <f aca="false">+H289/H$290*100</f>
        <v>4.34782608695652</v>
      </c>
      <c r="Q289" s="26" t="n">
        <f aca="false">+I289/I$290*100</f>
        <v>4.3956043956044</v>
      </c>
      <c r="R289" s="26" t="n">
        <f aca="false">+J289/J$290*100</f>
        <v>1.23456790123457</v>
      </c>
      <c r="S289" s="26" t="n">
        <f aca="false">+K289/K$290*100</f>
        <v>3.63036303630363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8</v>
      </c>
      <c r="F290" s="52" t="n">
        <v>18</v>
      </c>
      <c r="G290" s="52" t="n">
        <v>20</v>
      </c>
      <c r="H290" s="52" t="n">
        <v>69</v>
      </c>
      <c r="I290" s="52" t="n">
        <v>91</v>
      </c>
      <c r="J290" s="52" t="n">
        <v>81</v>
      </c>
      <c r="K290" s="53" t="n">
        <v>303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7140</v>
      </c>
      <c r="E291" s="23" t="n">
        <v>6388</v>
      </c>
      <c r="F291" s="23" t="n">
        <v>6310</v>
      </c>
      <c r="G291" s="23" t="n">
        <v>8091</v>
      </c>
      <c r="H291" s="23" t="n">
        <v>22516</v>
      </c>
      <c r="I291" s="23" t="n">
        <v>44759</v>
      </c>
      <c r="J291" s="23" t="n">
        <v>51257</v>
      </c>
      <c r="K291" s="24" t="n">
        <v>146461</v>
      </c>
      <c r="L291" s="25" t="n">
        <f aca="false">+D291/D$294*100</f>
        <v>82.7826086956522</v>
      </c>
      <c r="M291" s="26" t="n">
        <f aca="false">+E291/E$294*100</f>
        <v>83.1229668184776</v>
      </c>
      <c r="N291" s="26" t="n">
        <f aca="false">+F291/F$294*100</f>
        <v>82.3437296098134</v>
      </c>
      <c r="O291" s="26" t="n">
        <f aca="false">+G291/G$294*100</f>
        <v>83.3865814696486</v>
      </c>
      <c r="P291" s="26" t="n">
        <f aca="false">+H291/H$294*100</f>
        <v>83.4111283989035</v>
      </c>
      <c r="Q291" s="26" t="n">
        <f aca="false">+I291/I$294*100</f>
        <v>83.843473699985</v>
      </c>
      <c r="R291" s="26" t="n">
        <f aca="false">+J291/J$294*100</f>
        <v>83.3000178765866</v>
      </c>
      <c r="S291" s="26" t="n">
        <f aca="false">+K291/K$294*100</f>
        <v>83.4122116101989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213</v>
      </c>
      <c r="E292" s="23" t="n">
        <v>1036</v>
      </c>
      <c r="F292" s="23" t="n">
        <v>1099</v>
      </c>
      <c r="G292" s="23" t="n">
        <v>1253</v>
      </c>
      <c r="H292" s="23" t="n">
        <v>3643</v>
      </c>
      <c r="I292" s="23" t="n">
        <v>7256</v>
      </c>
      <c r="J292" s="23" t="n">
        <v>8678</v>
      </c>
      <c r="K292" s="24" t="n">
        <v>24178</v>
      </c>
      <c r="L292" s="25" t="n">
        <f aca="false">+D292/D$294*100</f>
        <v>14.063768115942</v>
      </c>
      <c r="M292" s="26" t="n">
        <f aca="false">+E292/E$294*100</f>
        <v>13.4808067664281</v>
      </c>
      <c r="N292" s="26" t="n">
        <f aca="false">+F292/F$294*100</f>
        <v>14.3416416547044</v>
      </c>
      <c r="O292" s="26" t="n">
        <f aca="false">+G292/G$294*100</f>
        <v>12.9135318973513</v>
      </c>
      <c r="P292" s="26" t="n">
        <f aca="false">+H292/H$294*100</f>
        <v>13.495591612951</v>
      </c>
      <c r="Q292" s="26" t="n">
        <f aca="false">+I292/I$294*100</f>
        <v>13.592087516859</v>
      </c>
      <c r="R292" s="26" t="n">
        <f aca="false">+J292/J$294*100</f>
        <v>14.1030016413957</v>
      </c>
      <c r="S292" s="26" t="n">
        <f aca="false">+K292/K$294*100</f>
        <v>13.769812115931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72</v>
      </c>
      <c r="E293" s="23" t="n">
        <v>261</v>
      </c>
      <c r="F293" s="23" t="n">
        <v>254</v>
      </c>
      <c r="G293" s="23" t="n">
        <v>359</v>
      </c>
      <c r="H293" s="23" t="n">
        <v>835</v>
      </c>
      <c r="I293" s="23" t="n">
        <v>1369</v>
      </c>
      <c r="J293" s="23" t="n">
        <v>1598</v>
      </c>
      <c r="K293" s="24" t="n">
        <v>4948</v>
      </c>
      <c r="L293" s="25" t="n">
        <f aca="false">+D293/D$294*100</f>
        <v>3.1536231884058</v>
      </c>
      <c r="M293" s="26" t="n">
        <f aca="false">+E293/E$294*100</f>
        <v>3.39622641509434</v>
      </c>
      <c r="N293" s="26" t="n">
        <f aca="false">+F293/F$294*100</f>
        <v>3.31462873548219</v>
      </c>
      <c r="O293" s="26" t="n">
        <f aca="false">+G293/G$294*100</f>
        <v>3.6998866330001</v>
      </c>
      <c r="P293" s="26" t="n">
        <f aca="false">+H293/H$294*100</f>
        <v>3.09327998814551</v>
      </c>
      <c r="Q293" s="26" t="n">
        <f aca="false">+I293/I$294*100</f>
        <v>2.564438783156</v>
      </c>
      <c r="R293" s="26" t="n">
        <f aca="false">+J293/J$294*100</f>
        <v>2.59698048201778</v>
      </c>
      <c r="S293" s="26" t="n">
        <f aca="false">+K293/K$294*100</f>
        <v>2.8179762738699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25</v>
      </c>
      <c r="E294" s="29" t="n">
        <v>7685</v>
      </c>
      <c r="F294" s="29" t="n">
        <v>7663</v>
      </c>
      <c r="G294" s="29" t="n">
        <v>9703</v>
      </c>
      <c r="H294" s="29" t="n">
        <v>26994</v>
      </c>
      <c r="I294" s="29" t="n">
        <v>53384</v>
      </c>
      <c r="J294" s="29" t="n">
        <v>61533</v>
      </c>
      <c r="K294" s="30" t="n">
        <v>17558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97</v>
      </c>
      <c r="E7" s="17" t="n">
        <v>915</v>
      </c>
      <c r="F7" s="17" t="n">
        <v>972</v>
      </c>
      <c r="G7" s="17" t="n">
        <v>1630</v>
      </c>
      <c r="H7" s="17" t="n">
        <v>5477</v>
      </c>
      <c r="I7" s="17" t="n">
        <v>9683</v>
      </c>
      <c r="J7" s="17" t="n">
        <v>9979</v>
      </c>
      <c r="K7" s="18" t="n">
        <v>29653</v>
      </c>
      <c r="L7" s="19" t="n">
        <f aca="false">+D7/D$10*100</f>
        <v>95.7732949087416</v>
      </c>
      <c r="M7" s="20" t="n">
        <f aca="false">+E7/E$10*100</f>
        <v>93.4627170582227</v>
      </c>
      <c r="N7" s="20" t="n">
        <f aca="false">+F7/F$10*100</f>
        <v>90.8411214953271</v>
      </c>
      <c r="O7" s="20" t="n">
        <f aca="false">+G7/G$10*100</f>
        <v>91.6760404949381</v>
      </c>
      <c r="P7" s="20" t="n">
        <f aca="false">+H7/H$10*100</f>
        <v>90.4541701073493</v>
      </c>
      <c r="Q7" s="20" t="n">
        <f aca="false">+I7/I$10*100</f>
        <v>90.3517775496874</v>
      </c>
      <c r="R7" s="20" t="n">
        <f aca="false">+J7/J$10*100</f>
        <v>88.1537102473498</v>
      </c>
      <c r="S7" s="68" t="n">
        <f aca="false">+K7/K$10*100</f>
        <v>89.966626213592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35</v>
      </c>
      <c r="E8" s="23" t="n">
        <v>54</v>
      </c>
      <c r="F8" s="23" t="n">
        <v>87</v>
      </c>
      <c r="G8" s="23" t="n">
        <v>124</v>
      </c>
      <c r="H8" s="23" t="n">
        <v>491</v>
      </c>
      <c r="I8" s="23" t="n">
        <v>894</v>
      </c>
      <c r="J8" s="23" t="n">
        <v>1148</v>
      </c>
      <c r="K8" s="24" t="n">
        <v>2833</v>
      </c>
      <c r="L8" s="25" t="n">
        <f aca="false">+D8/D$10*100</f>
        <v>3.36215177713737</v>
      </c>
      <c r="M8" s="26" t="n">
        <f aca="false">+E8/E$10*100</f>
        <v>5.51583248212462</v>
      </c>
      <c r="N8" s="26" t="n">
        <f aca="false">+F8/F$10*100</f>
        <v>8.13084112149533</v>
      </c>
      <c r="O8" s="26" t="n">
        <f aca="false">+G8/G$10*100</f>
        <v>6.97412823397075</v>
      </c>
      <c r="P8" s="26" t="n">
        <f aca="false">+H8/H$10*100</f>
        <v>8.10900082576383</v>
      </c>
      <c r="Q8" s="26" t="n">
        <f aca="false">+I8/I$10*100</f>
        <v>8.34188672203042</v>
      </c>
      <c r="R8" s="26" t="n">
        <f aca="false">+J8/J$10*100</f>
        <v>10.1413427561837</v>
      </c>
      <c r="S8" s="69" t="n">
        <f aca="false">+K8/K$10*100</f>
        <v>8.5952669902912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9</v>
      </c>
      <c r="E9" s="23" t="n">
        <v>10</v>
      </c>
      <c r="F9" s="23" t="n">
        <v>11</v>
      </c>
      <c r="G9" s="23" t="n">
        <v>24</v>
      </c>
      <c r="H9" s="23" t="n">
        <v>87</v>
      </c>
      <c r="I9" s="23" t="n">
        <v>140</v>
      </c>
      <c r="J9" s="23" t="n">
        <v>193</v>
      </c>
      <c r="K9" s="24" t="n">
        <v>474</v>
      </c>
      <c r="L9" s="25" t="n">
        <f aca="false">+D9/D$10*100</f>
        <v>0.864553314121038</v>
      </c>
      <c r="M9" s="26" t="n">
        <f aca="false">+E9/E$10*100</f>
        <v>1.02145045965271</v>
      </c>
      <c r="N9" s="26" t="n">
        <f aca="false">+F9/F$10*100</f>
        <v>1.02803738317757</v>
      </c>
      <c r="O9" s="26" t="n">
        <f aca="false">+G9/G$10*100</f>
        <v>1.34983127109111</v>
      </c>
      <c r="P9" s="26" t="n">
        <f aca="false">+H9/H$10*100</f>
        <v>1.43682906688687</v>
      </c>
      <c r="Q9" s="26" t="n">
        <f aca="false">+I9/I$10*100</f>
        <v>1.30633572828217</v>
      </c>
      <c r="R9" s="26" t="n">
        <f aca="false">+J9/J$10*100</f>
        <v>1.70494699646643</v>
      </c>
      <c r="S9" s="69" t="n">
        <f aca="false">+K9/K$10*100</f>
        <v>1.438106796116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41</v>
      </c>
      <c r="E10" s="29" t="n">
        <v>979</v>
      </c>
      <c r="F10" s="29" t="n">
        <v>1070</v>
      </c>
      <c r="G10" s="29" t="n">
        <v>1778</v>
      </c>
      <c r="H10" s="29" t="n">
        <v>6055</v>
      </c>
      <c r="I10" s="29" t="n">
        <v>10717</v>
      </c>
      <c r="J10" s="29" t="n">
        <v>11320</v>
      </c>
      <c r="K10" s="30" t="n">
        <v>32960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28</v>
      </c>
      <c r="E11" s="23" t="n">
        <v>856</v>
      </c>
      <c r="F11" s="23" t="n">
        <v>858</v>
      </c>
      <c r="G11" s="23" t="n">
        <v>1364</v>
      </c>
      <c r="H11" s="23" t="n">
        <v>4388</v>
      </c>
      <c r="I11" s="23" t="n">
        <v>7704</v>
      </c>
      <c r="J11" s="23" t="n">
        <v>8527</v>
      </c>
      <c r="K11" s="24" t="n">
        <v>24725</v>
      </c>
      <c r="L11" s="19" t="n">
        <f aca="false">+D11/D$14*100</f>
        <v>96.7984934086629</v>
      </c>
      <c r="M11" s="20" t="n">
        <f aca="false">+E11/E$14*100</f>
        <v>95.1111111111111</v>
      </c>
      <c r="N11" s="20" t="n">
        <f aca="false">+F11/F$14*100</f>
        <v>89.8429319371728</v>
      </c>
      <c r="O11" s="20" t="n">
        <f aca="false">+G11/G$14*100</f>
        <v>90.8122503328895</v>
      </c>
      <c r="P11" s="20" t="n">
        <f aca="false">+H11/H$14*100</f>
        <v>90.3066474583248</v>
      </c>
      <c r="Q11" s="20" t="n">
        <f aca="false">+I11/I$14*100</f>
        <v>89.5813953488372</v>
      </c>
      <c r="R11" s="20" t="n">
        <f aca="false">+J11/J$14*100</f>
        <v>88.1617038875103</v>
      </c>
      <c r="S11" s="68" t="n">
        <f aca="false">+K11/K$14*100</f>
        <v>89.7459165154265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31</v>
      </c>
      <c r="E12" s="23" t="n">
        <v>31</v>
      </c>
      <c r="F12" s="23" t="n">
        <v>85</v>
      </c>
      <c r="G12" s="23" t="n">
        <v>120</v>
      </c>
      <c r="H12" s="23" t="n">
        <v>399</v>
      </c>
      <c r="I12" s="23" t="n">
        <v>780</v>
      </c>
      <c r="J12" s="23" t="n">
        <v>984</v>
      </c>
      <c r="K12" s="24" t="n">
        <v>2430</v>
      </c>
      <c r="L12" s="25" t="n">
        <f aca="false">+D12/D$14*100</f>
        <v>2.91902071563089</v>
      </c>
      <c r="M12" s="26" t="n">
        <f aca="false">+E12/E$14*100</f>
        <v>3.44444444444444</v>
      </c>
      <c r="N12" s="26" t="n">
        <f aca="false">+F12/F$14*100</f>
        <v>8.90052356020942</v>
      </c>
      <c r="O12" s="26" t="n">
        <f aca="false">+G12/G$14*100</f>
        <v>7.98934753661784</v>
      </c>
      <c r="P12" s="26" t="n">
        <f aca="false">+H12/H$14*100</f>
        <v>8.21156616587775</v>
      </c>
      <c r="Q12" s="26" t="n">
        <f aca="false">+I12/I$14*100</f>
        <v>9.06976744186047</v>
      </c>
      <c r="R12" s="26" t="n">
        <f aca="false">+J12/J$14*100</f>
        <v>10.1736972704715</v>
      </c>
      <c r="S12" s="69" t="n">
        <f aca="false">+K12/K$14*100</f>
        <v>8.82032667876588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</v>
      </c>
      <c r="E13" s="23" t="n">
        <v>13</v>
      </c>
      <c r="F13" s="23" t="n">
        <v>12</v>
      </c>
      <c r="G13" s="23" t="n">
        <v>18</v>
      </c>
      <c r="H13" s="23" t="n">
        <v>72</v>
      </c>
      <c r="I13" s="23" t="n">
        <v>116</v>
      </c>
      <c r="J13" s="23" t="n">
        <v>161</v>
      </c>
      <c r="K13" s="24" t="n">
        <v>395</v>
      </c>
      <c r="L13" s="25" t="n">
        <f aca="false">+D13/D$14*100</f>
        <v>0.282485875706215</v>
      </c>
      <c r="M13" s="26" t="n">
        <f aca="false">+E13/E$14*100</f>
        <v>1.44444444444444</v>
      </c>
      <c r="N13" s="26" t="n">
        <f aca="false">+F13/F$14*100</f>
        <v>1.2565445026178</v>
      </c>
      <c r="O13" s="26" t="n">
        <f aca="false">+G13/G$14*100</f>
        <v>1.19840213049268</v>
      </c>
      <c r="P13" s="26" t="n">
        <f aca="false">+H13/H$14*100</f>
        <v>1.48178637579749</v>
      </c>
      <c r="Q13" s="26" t="n">
        <f aca="false">+I13/I$14*100</f>
        <v>1.34883720930233</v>
      </c>
      <c r="R13" s="26" t="n">
        <f aca="false">+J13/J$14*100</f>
        <v>1.6645988420182</v>
      </c>
      <c r="S13" s="69" t="n">
        <f aca="false">+K13/K$14*100</f>
        <v>1.4337568058076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62</v>
      </c>
      <c r="E14" s="23" t="n">
        <v>900</v>
      </c>
      <c r="F14" s="23" t="n">
        <v>955</v>
      </c>
      <c r="G14" s="23" t="n">
        <v>1502</v>
      </c>
      <c r="H14" s="23" t="n">
        <v>4859</v>
      </c>
      <c r="I14" s="23" t="n">
        <v>8600</v>
      </c>
      <c r="J14" s="23" t="n">
        <v>9672</v>
      </c>
      <c r="K14" s="24" t="n">
        <v>2755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75</v>
      </c>
      <c r="E15" s="17" t="n">
        <v>1022</v>
      </c>
      <c r="F15" s="17" t="n">
        <v>1076</v>
      </c>
      <c r="G15" s="17" t="n">
        <v>1591</v>
      </c>
      <c r="H15" s="17" t="n">
        <v>4305</v>
      </c>
      <c r="I15" s="17" t="n">
        <v>6603</v>
      </c>
      <c r="J15" s="17" t="n">
        <v>6456</v>
      </c>
      <c r="K15" s="18" t="n">
        <v>22228</v>
      </c>
      <c r="L15" s="25" t="n">
        <f aca="false">+D15/D$18*100</f>
        <v>95.9183673469388</v>
      </c>
      <c r="M15" s="26" t="n">
        <f aca="false">+E15/E$18*100</f>
        <v>94.6296296296296</v>
      </c>
      <c r="N15" s="26" t="n">
        <f aca="false">+F15/F$18*100</f>
        <v>91.4188615123195</v>
      </c>
      <c r="O15" s="26" t="n">
        <f aca="false">+G15/G$18*100</f>
        <v>90.6552706552707</v>
      </c>
      <c r="P15" s="26" t="n">
        <f aca="false">+H15/H$18*100</f>
        <v>89.5755305867665</v>
      </c>
      <c r="Q15" s="26" t="n">
        <f aca="false">+I15/I$18*100</f>
        <v>90.0818553888131</v>
      </c>
      <c r="R15" s="26" t="n">
        <f aca="false">+J15/J$18*100</f>
        <v>88.2932166301969</v>
      </c>
      <c r="S15" s="69" t="n">
        <f aca="false">+K15/K$18*100</f>
        <v>90.0465869961515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39</v>
      </c>
      <c r="E16" s="23" t="n">
        <v>44</v>
      </c>
      <c r="F16" s="23" t="n">
        <v>87</v>
      </c>
      <c r="G16" s="23" t="n">
        <v>145</v>
      </c>
      <c r="H16" s="23" t="n">
        <v>419</v>
      </c>
      <c r="I16" s="23" t="n">
        <v>622</v>
      </c>
      <c r="J16" s="23" t="n">
        <v>725</v>
      </c>
      <c r="K16" s="24" t="n">
        <v>2081</v>
      </c>
      <c r="L16" s="25" t="n">
        <f aca="false">+D16/D$18*100</f>
        <v>3.18367346938776</v>
      </c>
      <c r="M16" s="26" t="n">
        <f aca="false">+E16/E$18*100</f>
        <v>4.07407407407407</v>
      </c>
      <c r="N16" s="26" t="n">
        <f aca="false">+F16/F$18*100</f>
        <v>7.39167374681393</v>
      </c>
      <c r="O16" s="26" t="n">
        <f aca="false">+G16/G$18*100</f>
        <v>8.26210826210826</v>
      </c>
      <c r="P16" s="26" t="n">
        <f aca="false">+H16/H$18*100</f>
        <v>8.71826883062838</v>
      </c>
      <c r="Q16" s="26" t="n">
        <f aca="false">+I16/I$18*100</f>
        <v>8.48567530695771</v>
      </c>
      <c r="R16" s="26" t="n">
        <f aca="false">+J16/J$18*100</f>
        <v>9.91520787746171</v>
      </c>
      <c r="S16" s="69" t="n">
        <f aca="false">+K16/K$18*100</f>
        <v>8.43022078185133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1</v>
      </c>
      <c r="E17" s="23" t="n">
        <v>14</v>
      </c>
      <c r="F17" s="23" t="n">
        <v>14</v>
      </c>
      <c r="G17" s="23" t="n">
        <v>19</v>
      </c>
      <c r="H17" s="23" t="n">
        <v>82</v>
      </c>
      <c r="I17" s="23" t="n">
        <v>105</v>
      </c>
      <c r="J17" s="23" t="n">
        <v>131</v>
      </c>
      <c r="K17" s="24" t="n">
        <v>376</v>
      </c>
      <c r="L17" s="25" t="n">
        <f aca="false">+D17/D$18*100</f>
        <v>0.897959183673469</v>
      </c>
      <c r="M17" s="26" t="n">
        <f aca="false">+E17/E$18*100</f>
        <v>1.2962962962963</v>
      </c>
      <c r="N17" s="26" t="n">
        <f aca="false">+F17/F$18*100</f>
        <v>1.18946474086661</v>
      </c>
      <c r="O17" s="26" t="n">
        <f aca="false">+G17/G$18*100</f>
        <v>1.08262108262108</v>
      </c>
      <c r="P17" s="26" t="n">
        <f aca="false">+H17/H$18*100</f>
        <v>1.70620058260508</v>
      </c>
      <c r="Q17" s="26" t="n">
        <f aca="false">+I17/I$18*100</f>
        <v>1.4324693042292</v>
      </c>
      <c r="R17" s="26" t="n">
        <f aca="false">+J17/J$18*100</f>
        <v>1.79157549234136</v>
      </c>
      <c r="S17" s="69" t="n">
        <f aca="false">+K17/K$18*100</f>
        <v>1.52319222199716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225</v>
      </c>
      <c r="E18" s="29" t="n">
        <v>1080</v>
      </c>
      <c r="F18" s="29" t="n">
        <v>1177</v>
      </c>
      <c r="G18" s="29" t="n">
        <v>1755</v>
      </c>
      <c r="H18" s="29" t="n">
        <v>4806</v>
      </c>
      <c r="I18" s="29" t="n">
        <v>7330</v>
      </c>
      <c r="J18" s="29" t="n">
        <v>7312</v>
      </c>
      <c r="K18" s="30" t="n">
        <v>2468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84</v>
      </c>
      <c r="E19" s="23" t="n">
        <v>809</v>
      </c>
      <c r="F19" s="23" t="n">
        <v>838</v>
      </c>
      <c r="G19" s="23" t="n">
        <v>1547</v>
      </c>
      <c r="H19" s="23" t="n">
        <v>5142</v>
      </c>
      <c r="I19" s="23" t="n">
        <v>8151</v>
      </c>
      <c r="J19" s="23" t="n">
        <v>7939</v>
      </c>
      <c r="K19" s="24" t="n">
        <v>25410</v>
      </c>
      <c r="L19" s="19" t="n">
        <f aca="false">+D19/D$22*100</f>
        <v>95.7198443579767</v>
      </c>
      <c r="M19" s="20" t="n">
        <f aca="false">+E19/E$22*100</f>
        <v>94.3990665110852</v>
      </c>
      <c r="N19" s="20" t="n">
        <f aca="false">+F19/F$22*100</f>
        <v>91.1860718171926</v>
      </c>
      <c r="O19" s="20" t="n">
        <f aca="false">+G19/G$22*100</f>
        <v>89.7852582704585</v>
      </c>
      <c r="P19" s="20" t="n">
        <f aca="false">+H19/H$22*100</f>
        <v>90.9444640962151</v>
      </c>
      <c r="Q19" s="20" t="n">
        <f aca="false">+I19/I$22*100</f>
        <v>90.1459854014599</v>
      </c>
      <c r="R19" s="20" t="n">
        <f aca="false">+J19/J$22*100</f>
        <v>88.4864021399911</v>
      </c>
      <c r="S19" s="68" t="n">
        <f aca="false">+K19/K$22*100</f>
        <v>90.1223621209434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5</v>
      </c>
      <c r="E20" s="23" t="n">
        <v>39</v>
      </c>
      <c r="F20" s="23" t="n">
        <v>65</v>
      </c>
      <c r="G20" s="23" t="n">
        <v>143</v>
      </c>
      <c r="H20" s="23" t="n">
        <v>443</v>
      </c>
      <c r="I20" s="23" t="n">
        <v>763</v>
      </c>
      <c r="J20" s="23" t="n">
        <v>903</v>
      </c>
      <c r="K20" s="24" t="n">
        <v>2391</v>
      </c>
      <c r="L20" s="25" t="n">
        <f aca="false">+D20/D$22*100</f>
        <v>3.40466926070039</v>
      </c>
      <c r="M20" s="26" t="n">
        <f aca="false">+E20/E$22*100</f>
        <v>4.55075845974329</v>
      </c>
      <c r="N20" s="26" t="n">
        <f aca="false">+F20/F$22*100</f>
        <v>7.07290533188248</v>
      </c>
      <c r="O20" s="26" t="n">
        <f aca="false">+G20/G$22*100</f>
        <v>8.29947765525247</v>
      </c>
      <c r="P20" s="26" t="n">
        <f aca="false">+H20/H$22*100</f>
        <v>7.83516094800142</v>
      </c>
      <c r="Q20" s="26" t="n">
        <f aca="false">+I20/I$22*100</f>
        <v>8.43839858438399</v>
      </c>
      <c r="R20" s="26" t="n">
        <f aca="false">+J20/J$22*100</f>
        <v>10.0646455639768</v>
      </c>
      <c r="S20" s="69" t="n">
        <f aca="false">+K20/K$22*100</f>
        <v>8.48022699060117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9</v>
      </c>
      <c r="E21" s="23" t="n">
        <v>9</v>
      </c>
      <c r="F21" s="23" t="n">
        <v>16</v>
      </c>
      <c r="G21" s="23" t="n">
        <v>33</v>
      </c>
      <c r="H21" s="23" t="n">
        <v>69</v>
      </c>
      <c r="I21" s="23" t="n">
        <v>128</v>
      </c>
      <c r="J21" s="23" t="n">
        <v>130</v>
      </c>
      <c r="K21" s="24" t="n">
        <v>394</v>
      </c>
      <c r="L21" s="25" t="n">
        <f aca="false">+D21/D$22*100</f>
        <v>0.875486381322957</v>
      </c>
      <c r="M21" s="26" t="n">
        <f aca="false">+E21/E$22*100</f>
        <v>1.05017502917153</v>
      </c>
      <c r="N21" s="26" t="n">
        <f aca="false">+F21/F$22*100</f>
        <v>1.74102285092492</v>
      </c>
      <c r="O21" s="26" t="n">
        <f aca="false">+G21/G$22*100</f>
        <v>1.91526407428903</v>
      </c>
      <c r="P21" s="26" t="n">
        <f aca="false">+H21/H$22*100</f>
        <v>1.22037495578352</v>
      </c>
      <c r="Q21" s="26" t="n">
        <f aca="false">+I21/I$22*100</f>
        <v>1.41561601415616</v>
      </c>
      <c r="R21" s="26" t="n">
        <f aca="false">+J21/J$22*100</f>
        <v>1.4489522960321</v>
      </c>
      <c r="S21" s="69" t="n">
        <f aca="false">+K21/K$22*100</f>
        <v>1.3974108884554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28</v>
      </c>
      <c r="E22" s="23" t="n">
        <v>857</v>
      </c>
      <c r="F22" s="23" t="n">
        <v>919</v>
      </c>
      <c r="G22" s="23" t="n">
        <v>1723</v>
      </c>
      <c r="H22" s="23" t="n">
        <v>5654</v>
      </c>
      <c r="I22" s="23" t="n">
        <v>9042</v>
      </c>
      <c r="J22" s="23" t="n">
        <v>8972</v>
      </c>
      <c r="K22" s="24" t="n">
        <v>2819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7</v>
      </c>
      <c r="E23" s="17" t="n">
        <v>201</v>
      </c>
      <c r="F23" s="17" t="n">
        <v>215</v>
      </c>
      <c r="G23" s="17" t="n">
        <v>423</v>
      </c>
      <c r="H23" s="17" t="n">
        <v>1431</v>
      </c>
      <c r="I23" s="17" t="n">
        <v>2117</v>
      </c>
      <c r="J23" s="17" t="n">
        <v>1741</v>
      </c>
      <c r="K23" s="18" t="n">
        <v>6325</v>
      </c>
      <c r="L23" s="25" t="n">
        <f aca="false">+D23/D$26*100</f>
        <v>97.5247524752475</v>
      </c>
      <c r="M23" s="26" t="n">
        <f aca="false">+E23/E$26*100</f>
        <v>94.811320754717</v>
      </c>
      <c r="N23" s="26" t="n">
        <f aca="false">+F23/F$26*100</f>
        <v>91.1016949152542</v>
      </c>
      <c r="O23" s="26" t="n">
        <f aca="false">+G23/G$26*100</f>
        <v>91.1637931034483</v>
      </c>
      <c r="P23" s="26" t="n">
        <f aca="false">+H23/H$26*100</f>
        <v>91.1464968152866</v>
      </c>
      <c r="Q23" s="26" t="n">
        <f aca="false">+I23/I$26*100</f>
        <v>88.5403596821414</v>
      </c>
      <c r="R23" s="26" t="n">
        <f aca="false">+J23/J$26*100</f>
        <v>88.6005089058524</v>
      </c>
      <c r="S23" s="69" t="n">
        <f aca="false">+K23/K$26*100</f>
        <v>89.8437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</v>
      </c>
      <c r="E24" s="23" t="n">
        <v>8</v>
      </c>
      <c r="F24" s="23" t="n">
        <v>15</v>
      </c>
      <c r="G24" s="23" t="n">
        <v>35</v>
      </c>
      <c r="H24" s="23" t="n">
        <v>116</v>
      </c>
      <c r="I24" s="23" t="n">
        <v>232</v>
      </c>
      <c r="J24" s="23" t="n">
        <v>187</v>
      </c>
      <c r="K24" s="24" t="n">
        <v>596</v>
      </c>
      <c r="L24" s="25" t="n">
        <f aca="false">+D24/D$26*100</f>
        <v>1.48514851485149</v>
      </c>
      <c r="M24" s="26" t="n">
        <f aca="false">+E24/E$26*100</f>
        <v>3.77358490566038</v>
      </c>
      <c r="N24" s="26" t="n">
        <f aca="false">+F24/F$26*100</f>
        <v>6.35593220338983</v>
      </c>
      <c r="O24" s="26" t="n">
        <f aca="false">+G24/G$26*100</f>
        <v>7.54310344827586</v>
      </c>
      <c r="P24" s="26" t="n">
        <f aca="false">+H24/H$26*100</f>
        <v>7.38853503184713</v>
      </c>
      <c r="Q24" s="26" t="n">
        <f aca="false">+I24/I$26*100</f>
        <v>9.70305311585111</v>
      </c>
      <c r="R24" s="26" t="n">
        <f aca="false">+J24/J$26*100</f>
        <v>9.51653944020356</v>
      </c>
      <c r="S24" s="69" t="n">
        <f aca="false">+K24/K$26*100</f>
        <v>8.4659090909090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</v>
      </c>
      <c r="E25" s="23" t="n">
        <v>3</v>
      </c>
      <c r="F25" s="23" t="n">
        <v>6</v>
      </c>
      <c r="G25" s="23" t="n">
        <v>6</v>
      </c>
      <c r="H25" s="23" t="n">
        <v>23</v>
      </c>
      <c r="I25" s="23" t="n">
        <v>42</v>
      </c>
      <c r="J25" s="23" t="n">
        <v>37</v>
      </c>
      <c r="K25" s="24" t="n">
        <v>119</v>
      </c>
      <c r="L25" s="25" t="n">
        <f aca="false">+D25/D$26*100</f>
        <v>0.99009900990099</v>
      </c>
      <c r="M25" s="26" t="n">
        <f aca="false">+E25/E$26*100</f>
        <v>1.41509433962264</v>
      </c>
      <c r="N25" s="26" t="n">
        <f aca="false">+F25/F$26*100</f>
        <v>2.54237288135593</v>
      </c>
      <c r="O25" s="26" t="n">
        <f aca="false">+G25/G$26*100</f>
        <v>1.29310344827586</v>
      </c>
      <c r="P25" s="26" t="n">
        <f aca="false">+H25/H$26*100</f>
        <v>1.46496815286624</v>
      </c>
      <c r="Q25" s="26" t="n">
        <f aca="false">+I25/I$26*100</f>
        <v>1.75658720200753</v>
      </c>
      <c r="R25" s="26" t="n">
        <f aca="false">+J25/J$26*100</f>
        <v>1.88295165394402</v>
      </c>
      <c r="S25" s="69" t="n">
        <f aca="false">+K25/K$26*100</f>
        <v>1.69034090909091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02</v>
      </c>
      <c r="E26" s="29" t="n">
        <v>212</v>
      </c>
      <c r="F26" s="29" t="n">
        <v>236</v>
      </c>
      <c r="G26" s="29" t="n">
        <v>464</v>
      </c>
      <c r="H26" s="29" t="n">
        <v>1570</v>
      </c>
      <c r="I26" s="29" t="n">
        <v>2391</v>
      </c>
      <c r="J26" s="29" t="n">
        <v>1965</v>
      </c>
      <c r="K26" s="30" t="n">
        <v>704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05</v>
      </c>
      <c r="E27" s="23" t="n">
        <v>866</v>
      </c>
      <c r="F27" s="23" t="n">
        <v>1006</v>
      </c>
      <c r="G27" s="23" t="n">
        <v>1834</v>
      </c>
      <c r="H27" s="23" t="n">
        <v>5170</v>
      </c>
      <c r="I27" s="23" t="n">
        <v>7063</v>
      </c>
      <c r="J27" s="23" t="n">
        <v>5911</v>
      </c>
      <c r="K27" s="24" t="n">
        <v>22855</v>
      </c>
      <c r="L27" s="19" t="n">
        <f aca="false">+D27/D$30*100</f>
        <v>96.264367816092</v>
      </c>
      <c r="M27" s="20" t="n">
        <f aca="false">+E27/E$30*100</f>
        <v>95.6906077348066</v>
      </c>
      <c r="N27" s="20" t="n">
        <f aca="false">+F27/F$30*100</f>
        <v>93.9309056956116</v>
      </c>
      <c r="O27" s="20" t="n">
        <f aca="false">+G27/G$30*100</f>
        <v>92.0220772704466</v>
      </c>
      <c r="P27" s="20" t="n">
        <f aca="false">+H27/H$30*100</f>
        <v>92.0747996438112</v>
      </c>
      <c r="Q27" s="20" t="n">
        <f aca="false">+I27/I$30*100</f>
        <v>91.2650213205841</v>
      </c>
      <c r="R27" s="20" t="n">
        <f aca="false">+J27/J$30*100</f>
        <v>89.6420988777677</v>
      </c>
      <c r="S27" s="68" t="n">
        <f aca="false">+K27/K$30*100</f>
        <v>91.5628380273226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2</v>
      </c>
      <c r="E28" s="23" t="n">
        <v>34</v>
      </c>
      <c r="F28" s="23" t="n">
        <v>62</v>
      </c>
      <c r="G28" s="23" t="n">
        <v>146</v>
      </c>
      <c r="H28" s="23" t="n">
        <v>393</v>
      </c>
      <c r="I28" s="23" t="n">
        <v>579</v>
      </c>
      <c r="J28" s="23" t="n">
        <v>589</v>
      </c>
      <c r="K28" s="24" t="n">
        <v>1835</v>
      </c>
      <c r="L28" s="25" t="n">
        <f aca="false">+D28/D$30*100</f>
        <v>3.06513409961686</v>
      </c>
      <c r="M28" s="26" t="n">
        <f aca="false">+E28/E$30*100</f>
        <v>3.75690607734807</v>
      </c>
      <c r="N28" s="26" t="n">
        <f aca="false">+F28/F$30*100</f>
        <v>5.7889822595705</v>
      </c>
      <c r="O28" s="26" t="n">
        <f aca="false">+G28/G$30*100</f>
        <v>7.3256397390868</v>
      </c>
      <c r="P28" s="26" t="n">
        <f aca="false">+H28/H$30*100</f>
        <v>6.99910952804987</v>
      </c>
      <c r="Q28" s="26" t="n">
        <f aca="false">+I28/I$30*100</f>
        <v>7.48158676831632</v>
      </c>
      <c r="R28" s="26" t="n">
        <f aca="false">+J28/J$30*100</f>
        <v>8.9323627540188</v>
      </c>
      <c r="S28" s="69" t="n">
        <f aca="false">+K28/K$30*100</f>
        <v>7.3514682905332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7</v>
      </c>
      <c r="E29" s="23" t="n">
        <v>5</v>
      </c>
      <c r="F29" s="23" t="n">
        <v>3</v>
      </c>
      <c r="G29" s="23" t="n">
        <v>13</v>
      </c>
      <c r="H29" s="23" t="n">
        <v>52</v>
      </c>
      <c r="I29" s="23" t="n">
        <v>97</v>
      </c>
      <c r="J29" s="23" t="n">
        <v>94</v>
      </c>
      <c r="K29" s="24" t="n">
        <v>271</v>
      </c>
      <c r="L29" s="25" t="n">
        <f aca="false">+D29/D$30*100</f>
        <v>0.670498084291188</v>
      </c>
      <c r="M29" s="26" t="n">
        <f aca="false">+E29/E$30*100</f>
        <v>0.552486187845304</v>
      </c>
      <c r="N29" s="26" t="n">
        <f aca="false">+F29/F$30*100</f>
        <v>0.280112044817927</v>
      </c>
      <c r="O29" s="26" t="n">
        <f aca="false">+G29/G$30*100</f>
        <v>0.652282990466633</v>
      </c>
      <c r="P29" s="26" t="n">
        <f aca="false">+H29/H$30*100</f>
        <v>0.926090828138914</v>
      </c>
      <c r="Q29" s="26" t="n">
        <f aca="false">+I29/I$30*100</f>
        <v>1.25339191109963</v>
      </c>
      <c r="R29" s="26" t="n">
        <f aca="false">+J29/J$30*100</f>
        <v>1.42553836821353</v>
      </c>
      <c r="S29" s="69" t="n">
        <f aca="false">+K29/K$30*100</f>
        <v>1.08569368214415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4</v>
      </c>
      <c r="E30" s="23" t="n">
        <v>905</v>
      </c>
      <c r="F30" s="23" t="n">
        <v>1071</v>
      </c>
      <c r="G30" s="23" t="n">
        <v>1993</v>
      </c>
      <c r="H30" s="23" t="n">
        <v>5615</v>
      </c>
      <c r="I30" s="23" t="n">
        <v>7739</v>
      </c>
      <c r="J30" s="23" t="n">
        <v>6594</v>
      </c>
      <c r="K30" s="24" t="n">
        <v>2496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4</v>
      </c>
      <c r="E31" s="17" t="n">
        <v>208</v>
      </c>
      <c r="F31" s="17" t="n">
        <v>336</v>
      </c>
      <c r="G31" s="17" t="n">
        <v>525</v>
      </c>
      <c r="H31" s="17" t="n">
        <v>1430</v>
      </c>
      <c r="I31" s="17" t="n">
        <v>1740</v>
      </c>
      <c r="J31" s="17" t="n">
        <v>1513</v>
      </c>
      <c r="K31" s="18" t="n">
        <v>6036</v>
      </c>
      <c r="L31" s="25" t="n">
        <f aca="false">+D31/D$34*100</f>
        <v>97.5945017182131</v>
      </c>
      <c r="M31" s="26" t="n">
        <f aca="false">+E31/E$34*100</f>
        <v>95.852534562212</v>
      </c>
      <c r="N31" s="26" t="n">
        <f aca="false">+F31/F$34*100</f>
        <v>94.1176470588235</v>
      </c>
      <c r="O31" s="26" t="n">
        <f aca="false">+G31/G$34*100</f>
        <v>91.6230366492147</v>
      </c>
      <c r="P31" s="26" t="n">
        <f aca="false">+H31/H$34*100</f>
        <v>92.020592020592</v>
      </c>
      <c r="Q31" s="26" t="n">
        <f aca="false">+I31/I$34*100</f>
        <v>91.723774380601</v>
      </c>
      <c r="R31" s="26" t="n">
        <f aca="false">+J31/J$34*100</f>
        <v>90.0059488399762</v>
      </c>
      <c r="S31" s="69" t="n">
        <f aca="false">+K31/K$34*100</f>
        <v>91.872146118721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</v>
      </c>
      <c r="E32" s="23" t="n">
        <v>7</v>
      </c>
      <c r="F32" s="23" t="n">
        <v>18</v>
      </c>
      <c r="G32" s="23" t="n">
        <v>38</v>
      </c>
      <c r="H32" s="23" t="n">
        <v>110</v>
      </c>
      <c r="I32" s="23" t="n">
        <v>138</v>
      </c>
      <c r="J32" s="23" t="n">
        <v>149</v>
      </c>
      <c r="K32" s="24" t="n">
        <v>463</v>
      </c>
      <c r="L32" s="25" t="n">
        <f aca="false">+D32/D$34*100</f>
        <v>1.03092783505155</v>
      </c>
      <c r="M32" s="26" t="n">
        <f aca="false">+E32/E$34*100</f>
        <v>3.2258064516129</v>
      </c>
      <c r="N32" s="26" t="n">
        <f aca="false">+F32/F$34*100</f>
        <v>5.04201680672269</v>
      </c>
      <c r="O32" s="26" t="n">
        <f aca="false">+G32/G$34*100</f>
        <v>6.63176265270506</v>
      </c>
      <c r="P32" s="26" t="n">
        <f aca="false">+H32/H$34*100</f>
        <v>7.07850707850708</v>
      </c>
      <c r="Q32" s="26" t="n">
        <f aca="false">+I32/I$34*100</f>
        <v>7.27464417501318</v>
      </c>
      <c r="R32" s="26" t="n">
        <f aca="false">+J32/J$34*100</f>
        <v>8.86377156454491</v>
      </c>
      <c r="S32" s="69" t="n">
        <f aca="false">+K32/K$34*100</f>
        <v>7.04718417047184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</v>
      </c>
      <c r="E33" s="23" t="n">
        <v>2</v>
      </c>
      <c r="F33" s="23" t="n">
        <v>3</v>
      </c>
      <c r="G33" s="23" t="n">
        <v>10</v>
      </c>
      <c r="H33" s="23" t="n">
        <v>14</v>
      </c>
      <c r="I33" s="23" t="n">
        <v>19</v>
      </c>
      <c r="J33" s="23" t="n">
        <v>19</v>
      </c>
      <c r="K33" s="24" t="n">
        <v>71</v>
      </c>
      <c r="L33" s="25" t="n">
        <f aca="false">+D33/D$34*100</f>
        <v>1.3745704467354</v>
      </c>
      <c r="M33" s="26" t="n">
        <f aca="false">+E33/E$34*100</f>
        <v>0.921658986175115</v>
      </c>
      <c r="N33" s="26" t="n">
        <f aca="false">+F33/F$34*100</f>
        <v>0.840336134453782</v>
      </c>
      <c r="O33" s="26" t="n">
        <f aca="false">+G33/G$34*100</f>
        <v>1.74520069808028</v>
      </c>
      <c r="P33" s="26" t="n">
        <f aca="false">+H33/H$34*100</f>
        <v>0.900900900900901</v>
      </c>
      <c r="Q33" s="26" t="n">
        <f aca="false">+I33/I$34*100</f>
        <v>1.00158144438587</v>
      </c>
      <c r="R33" s="26" t="n">
        <f aca="false">+J33/J$34*100</f>
        <v>1.13027959547888</v>
      </c>
      <c r="S33" s="69" t="n">
        <f aca="false">+K33/K$34*100</f>
        <v>1.080669710806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1</v>
      </c>
      <c r="E34" s="29" t="n">
        <v>217</v>
      </c>
      <c r="F34" s="29" t="n">
        <v>357</v>
      </c>
      <c r="G34" s="29" t="n">
        <v>573</v>
      </c>
      <c r="H34" s="29" t="n">
        <v>1554</v>
      </c>
      <c r="I34" s="29" t="n">
        <v>1897</v>
      </c>
      <c r="J34" s="29" t="n">
        <v>1681</v>
      </c>
      <c r="K34" s="30" t="n">
        <v>6570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4</v>
      </c>
      <c r="E35" s="23" t="n">
        <v>133</v>
      </c>
      <c r="F35" s="23" t="n">
        <v>135</v>
      </c>
      <c r="G35" s="23" t="n">
        <v>245</v>
      </c>
      <c r="H35" s="23" t="n">
        <v>705</v>
      </c>
      <c r="I35" s="23" t="n">
        <v>789</v>
      </c>
      <c r="J35" s="23" t="n">
        <v>752</v>
      </c>
      <c r="K35" s="24" t="n">
        <v>2913</v>
      </c>
      <c r="L35" s="19" t="n">
        <f aca="false">+D35/D$38*100</f>
        <v>96.8553459119497</v>
      </c>
      <c r="M35" s="20" t="n">
        <f aca="false">+E35/E$38*100</f>
        <v>95.6834532374101</v>
      </c>
      <c r="N35" s="20" t="n">
        <f aca="false">+F35/F$38*100</f>
        <v>92.4657534246575</v>
      </c>
      <c r="O35" s="20" t="n">
        <f aca="false">+G35/G$38*100</f>
        <v>93.5114503816794</v>
      </c>
      <c r="P35" s="20" t="n">
        <f aca="false">+H35/H$38*100</f>
        <v>93.6254980079681</v>
      </c>
      <c r="Q35" s="20" t="n">
        <f aca="false">+I35/I$38*100</f>
        <v>91.8509895227008</v>
      </c>
      <c r="R35" s="20" t="n">
        <f aca="false">+J35/J$38*100</f>
        <v>91.5956151035323</v>
      </c>
      <c r="S35" s="68" t="n">
        <f aca="false">+K35/K$38*100</f>
        <v>92.8002548582351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5</v>
      </c>
      <c r="E36" s="23" t="n">
        <v>5</v>
      </c>
      <c r="F36" s="23" t="n">
        <v>10</v>
      </c>
      <c r="G36" s="23" t="n">
        <v>14</v>
      </c>
      <c r="H36" s="23" t="n">
        <v>43</v>
      </c>
      <c r="I36" s="23" t="n">
        <v>63</v>
      </c>
      <c r="J36" s="23" t="n">
        <v>65</v>
      </c>
      <c r="K36" s="24" t="n">
        <v>205</v>
      </c>
      <c r="L36" s="25" t="n">
        <f aca="false">+D36/D$38*100</f>
        <v>3.14465408805031</v>
      </c>
      <c r="M36" s="26" t="n">
        <f aca="false">+E36/E$38*100</f>
        <v>3.59712230215827</v>
      </c>
      <c r="N36" s="26" t="n">
        <f aca="false">+F36/F$38*100</f>
        <v>6.84931506849315</v>
      </c>
      <c r="O36" s="26" t="n">
        <f aca="false">+G36/G$38*100</f>
        <v>5.34351145038168</v>
      </c>
      <c r="P36" s="26" t="n">
        <f aca="false">+H36/H$38*100</f>
        <v>5.71049136786189</v>
      </c>
      <c r="Q36" s="26" t="n">
        <f aca="false">+I36/I$38*100</f>
        <v>7.33410942956927</v>
      </c>
      <c r="R36" s="26" t="n">
        <f aca="false">+J36/J$38*100</f>
        <v>7.91717417783191</v>
      </c>
      <c r="S36" s="69" t="n">
        <f aca="false">+K36/K$38*100</f>
        <v>6.5307422746097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0</v>
      </c>
      <c r="E37" s="23" t="n">
        <v>1</v>
      </c>
      <c r="F37" s="23" t="n">
        <v>1</v>
      </c>
      <c r="G37" s="23" t="n">
        <v>3</v>
      </c>
      <c r="H37" s="23" t="n">
        <v>5</v>
      </c>
      <c r="I37" s="23" t="n">
        <v>7</v>
      </c>
      <c r="J37" s="23" t="n">
        <v>4</v>
      </c>
      <c r="K37" s="24" t="n">
        <v>21</v>
      </c>
      <c r="L37" s="25" t="n">
        <f aca="false">+D37/D$38*100</f>
        <v>0</v>
      </c>
      <c r="M37" s="26" t="n">
        <f aca="false">+E37/E$38*100</f>
        <v>0.719424460431655</v>
      </c>
      <c r="N37" s="26" t="n">
        <f aca="false">+F37/F$38*100</f>
        <v>0.684931506849315</v>
      </c>
      <c r="O37" s="26" t="n">
        <f aca="false">+G37/G$38*100</f>
        <v>1.14503816793893</v>
      </c>
      <c r="P37" s="26" t="n">
        <f aca="false">+H37/H$38*100</f>
        <v>0.664010624169987</v>
      </c>
      <c r="Q37" s="26" t="n">
        <f aca="false">+I37/I$38*100</f>
        <v>0.814901047729918</v>
      </c>
      <c r="R37" s="26" t="n">
        <f aca="false">+J37/J$38*100</f>
        <v>0.48721071863581</v>
      </c>
      <c r="S37" s="69" t="n">
        <f aca="false">+K37/K$38*100</f>
        <v>0.66900286715514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9</v>
      </c>
      <c r="E38" s="23" t="n">
        <v>139</v>
      </c>
      <c r="F38" s="23" t="n">
        <v>146</v>
      </c>
      <c r="G38" s="23" t="n">
        <v>262</v>
      </c>
      <c r="H38" s="23" t="n">
        <v>753</v>
      </c>
      <c r="I38" s="23" t="n">
        <v>859</v>
      </c>
      <c r="J38" s="23" t="n">
        <v>821</v>
      </c>
      <c r="K38" s="24" t="n">
        <v>31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4</v>
      </c>
      <c r="E39" s="17" t="n">
        <v>303</v>
      </c>
      <c r="F39" s="17" t="n">
        <v>371</v>
      </c>
      <c r="G39" s="17" t="n">
        <v>678</v>
      </c>
      <c r="H39" s="17" t="n">
        <v>2172</v>
      </c>
      <c r="I39" s="17" t="n">
        <v>3146</v>
      </c>
      <c r="J39" s="17" t="n">
        <v>2518</v>
      </c>
      <c r="K39" s="18" t="n">
        <v>9562</v>
      </c>
      <c r="L39" s="25" t="n">
        <f aca="false">+D39/D$42*100</f>
        <v>95.6521739130435</v>
      </c>
      <c r="M39" s="26" t="n">
        <f aca="false">+E39/E$42*100</f>
        <v>91.8181818181818</v>
      </c>
      <c r="N39" s="26" t="n">
        <f aca="false">+F39/F$42*100</f>
        <v>90.7090464547677</v>
      </c>
      <c r="O39" s="26" t="n">
        <f aca="false">+G39/G$42*100</f>
        <v>89.920424403183</v>
      </c>
      <c r="P39" s="26" t="n">
        <f aca="false">+H39/H$42*100</f>
        <v>91.0310142497905</v>
      </c>
      <c r="Q39" s="26" t="n">
        <f aca="false">+I39/I$42*100</f>
        <v>89.9628252788104</v>
      </c>
      <c r="R39" s="26" t="n">
        <f aca="false">+J39/J$42*100</f>
        <v>89.5129754710274</v>
      </c>
      <c r="S39" s="69" t="n">
        <f aca="false">+K39/K$42*100</f>
        <v>90.378071833648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2</v>
      </c>
      <c r="E40" s="23" t="n">
        <v>22</v>
      </c>
      <c r="F40" s="23" t="n">
        <v>31</v>
      </c>
      <c r="G40" s="23" t="n">
        <v>69</v>
      </c>
      <c r="H40" s="23" t="n">
        <v>178</v>
      </c>
      <c r="I40" s="23" t="n">
        <v>301</v>
      </c>
      <c r="J40" s="23" t="n">
        <v>249</v>
      </c>
      <c r="K40" s="24" t="n">
        <v>862</v>
      </c>
      <c r="L40" s="25" t="n">
        <f aca="false">+D40/D$42*100</f>
        <v>3.0690537084399</v>
      </c>
      <c r="M40" s="26" t="n">
        <f aca="false">+E40/E$42*100</f>
        <v>6.66666666666667</v>
      </c>
      <c r="N40" s="26" t="n">
        <f aca="false">+F40/F$42*100</f>
        <v>7.57946210268949</v>
      </c>
      <c r="O40" s="26" t="n">
        <f aca="false">+G40/G$42*100</f>
        <v>9.15119363395226</v>
      </c>
      <c r="P40" s="26" t="n">
        <f aca="false">+H40/H$42*100</f>
        <v>7.46018440905281</v>
      </c>
      <c r="Q40" s="26" t="n">
        <f aca="false">+I40/I$42*100</f>
        <v>8.60737775235917</v>
      </c>
      <c r="R40" s="26" t="n">
        <f aca="false">+J40/J$42*100</f>
        <v>8.85175968716673</v>
      </c>
      <c r="S40" s="69" t="n">
        <f aca="false">+K40/K$42*100</f>
        <v>8.1474480151228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5</v>
      </c>
      <c r="E41" s="23" t="n">
        <v>5</v>
      </c>
      <c r="F41" s="23" t="n">
        <v>7</v>
      </c>
      <c r="G41" s="23" t="n">
        <v>7</v>
      </c>
      <c r="H41" s="23" t="n">
        <v>36</v>
      </c>
      <c r="I41" s="23" t="n">
        <v>50</v>
      </c>
      <c r="J41" s="23" t="n">
        <v>46</v>
      </c>
      <c r="K41" s="24" t="n">
        <v>156</v>
      </c>
      <c r="L41" s="25" t="n">
        <f aca="false">+D41/D$42*100</f>
        <v>1.27877237851662</v>
      </c>
      <c r="M41" s="26" t="n">
        <f aca="false">+E41/E$42*100</f>
        <v>1.51515151515152</v>
      </c>
      <c r="N41" s="26" t="n">
        <f aca="false">+F41/F$42*100</f>
        <v>1.71149144254279</v>
      </c>
      <c r="O41" s="26" t="n">
        <f aca="false">+G41/G$42*100</f>
        <v>0.928381962864721</v>
      </c>
      <c r="P41" s="26" t="n">
        <f aca="false">+H41/H$42*100</f>
        <v>1.50880134115675</v>
      </c>
      <c r="Q41" s="26" t="n">
        <f aca="false">+I41/I$42*100</f>
        <v>1.42979696883043</v>
      </c>
      <c r="R41" s="26" t="n">
        <f aca="false">+J41/J$42*100</f>
        <v>1.6352648418059</v>
      </c>
      <c r="S41" s="69" t="n">
        <f aca="false">+K41/K$42*100</f>
        <v>1.47448015122873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1</v>
      </c>
      <c r="E42" s="29" t="n">
        <v>330</v>
      </c>
      <c r="F42" s="29" t="n">
        <v>409</v>
      </c>
      <c r="G42" s="29" t="n">
        <v>754</v>
      </c>
      <c r="H42" s="29" t="n">
        <v>2386</v>
      </c>
      <c r="I42" s="29" t="n">
        <v>3497</v>
      </c>
      <c r="J42" s="29" t="n">
        <v>2813</v>
      </c>
      <c r="K42" s="30" t="n">
        <v>10580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79</v>
      </c>
      <c r="E43" s="23" t="n">
        <v>475</v>
      </c>
      <c r="F43" s="23" t="n">
        <v>581</v>
      </c>
      <c r="G43" s="23" t="n">
        <v>1074</v>
      </c>
      <c r="H43" s="23" t="n">
        <v>3079</v>
      </c>
      <c r="I43" s="23" t="n">
        <v>4548</v>
      </c>
      <c r="J43" s="23" t="n">
        <v>4241</v>
      </c>
      <c r="K43" s="24" t="n">
        <v>14577</v>
      </c>
      <c r="L43" s="19" t="n">
        <f aca="false">+D43/D$46*100</f>
        <v>94.9180327868853</v>
      </c>
      <c r="M43" s="20" t="n">
        <f aca="false">+E43/E$46*100</f>
        <v>95.190380761523</v>
      </c>
      <c r="N43" s="20" t="n">
        <f aca="false">+F43/F$46*100</f>
        <v>93.8610662358643</v>
      </c>
      <c r="O43" s="20" t="n">
        <f aca="false">+G43/G$46*100</f>
        <v>91.2489379779099</v>
      </c>
      <c r="P43" s="20" t="n">
        <f aca="false">+H43/H$46*100</f>
        <v>92.7689062970774</v>
      </c>
      <c r="Q43" s="20" t="n">
        <f aca="false">+I43/I$46*100</f>
        <v>91.2703190848886</v>
      </c>
      <c r="R43" s="20" t="n">
        <f aca="false">+J43/J$46*100</f>
        <v>90.0042444821732</v>
      </c>
      <c r="S43" s="68" t="n">
        <f aca="false">+K43/K$46*100</f>
        <v>91.5698222250141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2</v>
      </c>
      <c r="E44" s="23" t="n">
        <v>20</v>
      </c>
      <c r="F44" s="23" t="n">
        <v>28</v>
      </c>
      <c r="G44" s="23" t="n">
        <v>88</v>
      </c>
      <c r="H44" s="23" t="n">
        <v>195</v>
      </c>
      <c r="I44" s="23" t="n">
        <v>350</v>
      </c>
      <c r="J44" s="23" t="n">
        <v>402</v>
      </c>
      <c r="K44" s="24" t="n">
        <v>1105</v>
      </c>
      <c r="L44" s="25" t="n">
        <f aca="false">+D44/D$46*100</f>
        <v>3.60655737704918</v>
      </c>
      <c r="M44" s="26" t="n">
        <f aca="false">+E44/E$46*100</f>
        <v>4.00801603206413</v>
      </c>
      <c r="N44" s="26" t="n">
        <f aca="false">+F44/F$46*100</f>
        <v>4.52342487883683</v>
      </c>
      <c r="O44" s="26" t="n">
        <f aca="false">+G44/G$46*100</f>
        <v>7.47663551401869</v>
      </c>
      <c r="P44" s="26" t="n">
        <f aca="false">+H44/H$46*100</f>
        <v>5.87526363362459</v>
      </c>
      <c r="Q44" s="26" t="n">
        <f aca="false">+I44/I$46*100</f>
        <v>7.02388119606663</v>
      </c>
      <c r="R44" s="26" t="n">
        <f aca="false">+J44/J$46*100</f>
        <v>8.53140916808149</v>
      </c>
      <c r="S44" s="69" t="n">
        <f aca="false">+K44/K$46*100</f>
        <v>6.9413907908788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9</v>
      </c>
      <c r="E45" s="23" t="n">
        <v>4</v>
      </c>
      <c r="F45" s="23" t="n">
        <v>10</v>
      </c>
      <c r="G45" s="23" t="n">
        <v>15</v>
      </c>
      <c r="H45" s="23" t="n">
        <v>45</v>
      </c>
      <c r="I45" s="23" t="n">
        <v>85</v>
      </c>
      <c r="J45" s="23" t="n">
        <v>69</v>
      </c>
      <c r="K45" s="24" t="n">
        <v>237</v>
      </c>
      <c r="L45" s="25" t="n">
        <f aca="false">+D45/D$46*100</f>
        <v>1.47540983606557</v>
      </c>
      <c r="M45" s="26" t="n">
        <f aca="false">+E45/E$46*100</f>
        <v>0.801603206412826</v>
      </c>
      <c r="N45" s="26" t="n">
        <f aca="false">+F45/F$46*100</f>
        <v>1.61550888529887</v>
      </c>
      <c r="O45" s="26" t="n">
        <f aca="false">+G45/G$46*100</f>
        <v>1.27442650807137</v>
      </c>
      <c r="P45" s="26" t="n">
        <f aca="false">+H45/H$46*100</f>
        <v>1.35583006929798</v>
      </c>
      <c r="Q45" s="26" t="n">
        <f aca="false">+I45/I$46*100</f>
        <v>1.70579971904475</v>
      </c>
      <c r="R45" s="26" t="n">
        <f aca="false">+J45/J$46*100</f>
        <v>1.46434634974533</v>
      </c>
      <c r="S45" s="69" t="n">
        <f aca="false">+K45/K$46*100</f>
        <v>1.4887869841070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0</v>
      </c>
      <c r="E46" s="23" t="n">
        <v>499</v>
      </c>
      <c r="F46" s="23" t="n">
        <v>619</v>
      </c>
      <c r="G46" s="23" t="n">
        <v>1177</v>
      </c>
      <c r="H46" s="23" t="n">
        <v>3319</v>
      </c>
      <c r="I46" s="23" t="n">
        <v>4983</v>
      </c>
      <c r="J46" s="23" t="n">
        <v>4712</v>
      </c>
      <c r="K46" s="24" t="n">
        <v>1591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00</v>
      </c>
      <c r="E47" s="17" t="n">
        <v>455</v>
      </c>
      <c r="F47" s="17" t="n">
        <v>521</v>
      </c>
      <c r="G47" s="17" t="n">
        <v>937</v>
      </c>
      <c r="H47" s="17" t="n">
        <v>3009</v>
      </c>
      <c r="I47" s="17" t="n">
        <v>4602</v>
      </c>
      <c r="J47" s="17" t="n">
        <v>4416</v>
      </c>
      <c r="K47" s="18" t="n">
        <v>14440</v>
      </c>
      <c r="L47" s="25" t="n">
        <f aca="false">+D47/D$50*100</f>
        <v>96.8992248062015</v>
      </c>
      <c r="M47" s="26" t="n">
        <f aca="false">+E47/E$50*100</f>
        <v>95.1882845188285</v>
      </c>
      <c r="N47" s="26" t="n">
        <f aca="false">+F47/F$50*100</f>
        <v>94.043321299639</v>
      </c>
      <c r="O47" s="26" t="n">
        <f aca="false">+G47/G$50*100</f>
        <v>90.7945736434108</v>
      </c>
      <c r="P47" s="26" t="n">
        <f aca="false">+H47/H$50*100</f>
        <v>91.2371134020619</v>
      </c>
      <c r="Q47" s="26" t="n">
        <f aca="false">+I47/I$50*100</f>
        <v>89.341875364007</v>
      </c>
      <c r="R47" s="26" t="n">
        <f aca="false">+J47/J$50*100</f>
        <v>87.9681274900398</v>
      </c>
      <c r="S47" s="69" t="n">
        <f aca="false">+K47/K$50*100</f>
        <v>89.974453236961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3</v>
      </c>
      <c r="E48" s="23" t="n">
        <v>20</v>
      </c>
      <c r="F48" s="23" t="n">
        <v>31</v>
      </c>
      <c r="G48" s="23" t="n">
        <v>82</v>
      </c>
      <c r="H48" s="23" t="n">
        <v>247</v>
      </c>
      <c r="I48" s="23" t="n">
        <v>474</v>
      </c>
      <c r="J48" s="23" t="n">
        <v>517</v>
      </c>
      <c r="K48" s="24" t="n">
        <v>1384</v>
      </c>
      <c r="L48" s="25" t="n">
        <f aca="false">+D48/D$50*100</f>
        <v>2.51937984496124</v>
      </c>
      <c r="M48" s="26" t="n">
        <f aca="false">+E48/E$50*100</f>
        <v>4.18410041841004</v>
      </c>
      <c r="N48" s="26" t="n">
        <f aca="false">+F48/F$50*100</f>
        <v>5.5956678700361</v>
      </c>
      <c r="O48" s="26" t="n">
        <f aca="false">+G48/G$50*100</f>
        <v>7.94573643410853</v>
      </c>
      <c r="P48" s="26" t="n">
        <f aca="false">+H48/H$50*100</f>
        <v>7.48938750758035</v>
      </c>
      <c r="Q48" s="26" t="n">
        <f aca="false">+I48/I$50*100</f>
        <v>9.20209668025626</v>
      </c>
      <c r="R48" s="26" t="n">
        <f aca="false">+J48/J$50*100</f>
        <v>10.2988047808765</v>
      </c>
      <c r="S48" s="69" t="n">
        <f aca="false">+K48/K$50*100</f>
        <v>8.62359025484454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3</v>
      </c>
      <c r="E49" s="23" t="n">
        <v>3</v>
      </c>
      <c r="F49" s="23" t="n">
        <v>2</v>
      </c>
      <c r="G49" s="23" t="n">
        <v>13</v>
      </c>
      <c r="H49" s="23" t="n">
        <v>42</v>
      </c>
      <c r="I49" s="23" t="n">
        <v>75</v>
      </c>
      <c r="J49" s="23" t="n">
        <v>87</v>
      </c>
      <c r="K49" s="24" t="n">
        <v>225</v>
      </c>
      <c r="L49" s="25" t="n">
        <f aca="false">+D49/D$50*100</f>
        <v>0.581395348837209</v>
      </c>
      <c r="M49" s="26" t="n">
        <f aca="false">+E49/E$50*100</f>
        <v>0.627615062761506</v>
      </c>
      <c r="N49" s="26" t="n">
        <f aca="false">+F49/F$50*100</f>
        <v>0.36101083032491</v>
      </c>
      <c r="O49" s="26" t="n">
        <f aca="false">+G49/G$50*100</f>
        <v>1.25968992248062</v>
      </c>
      <c r="P49" s="26" t="n">
        <f aca="false">+H49/H$50*100</f>
        <v>1.27349909035779</v>
      </c>
      <c r="Q49" s="26" t="n">
        <f aca="false">+I49/I$50*100</f>
        <v>1.45602795573675</v>
      </c>
      <c r="R49" s="26" t="n">
        <f aca="false">+J49/J$50*100</f>
        <v>1.73306772908367</v>
      </c>
      <c r="S49" s="69" t="n">
        <f aca="false">+K49/K$50*100</f>
        <v>1.40195650819366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16</v>
      </c>
      <c r="E50" s="29" t="n">
        <v>478</v>
      </c>
      <c r="F50" s="29" t="n">
        <v>554</v>
      </c>
      <c r="G50" s="29" t="n">
        <v>1032</v>
      </c>
      <c r="H50" s="29" t="n">
        <v>3298</v>
      </c>
      <c r="I50" s="29" t="n">
        <v>5151</v>
      </c>
      <c r="J50" s="29" t="n">
        <v>5020</v>
      </c>
      <c r="K50" s="30" t="n">
        <v>1604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52</v>
      </c>
      <c r="E51" s="23" t="n">
        <v>344</v>
      </c>
      <c r="F51" s="23" t="n">
        <v>435</v>
      </c>
      <c r="G51" s="23" t="n">
        <v>686</v>
      </c>
      <c r="H51" s="23" t="n">
        <v>2367</v>
      </c>
      <c r="I51" s="23" t="n">
        <v>4132</v>
      </c>
      <c r="J51" s="23" t="n">
        <v>4380</v>
      </c>
      <c r="K51" s="24" t="n">
        <v>12796</v>
      </c>
      <c r="L51" s="19" t="n">
        <f aca="false">+D51/D$54*100</f>
        <v>95.5602536997886</v>
      </c>
      <c r="M51" s="20" t="n">
        <f aca="false">+E51/E$54*100</f>
        <v>94.5054945054945</v>
      </c>
      <c r="N51" s="20" t="n">
        <f aca="false">+F51/F$54*100</f>
        <v>91.9661733615222</v>
      </c>
      <c r="O51" s="20" t="n">
        <f aca="false">+G51/G$54*100</f>
        <v>92.9539295392954</v>
      </c>
      <c r="P51" s="20" t="n">
        <f aca="false">+H51/H$54*100</f>
        <v>91.1787365177196</v>
      </c>
      <c r="Q51" s="20" t="n">
        <f aca="false">+I51/I$54*100</f>
        <v>89.7090751194095</v>
      </c>
      <c r="R51" s="20" t="n">
        <f aca="false">+J51/J$54*100</f>
        <v>87.390263367917</v>
      </c>
      <c r="S51" s="68" t="n">
        <f aca="false">+K51/K$54*100</f>
        <v>89.7209367550133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8</v>
      </c>
      <c r="E52" s="23" t="n">
        <v>20</v>
      </c>
      <c r="F52" s="23" t="n">
        <v>34</v>
      </c>
      <c r="G52" s="23" t="n">
        <v>49</v>
      </c>
      <c r="H52" s="23" t="n">
        <v>192</v>
      </c>
      <c r="I52" s="23" t="n">
        <v>415</v>
      </c>
      <c r="J52" s="23" t="n">
        <v>531</v>
      </c>
      <c r="K52" s="24" t="n">
        <v>1259</v>
      </c>
      <c r="L52" s="25" t="n">
        <f aca="false">+D52/D$54*100</f>
        <v>3.80549682875264</v>
      </c>
      <c r="M52" s="26" t="n">
        <f aca="false">+E52/E$54*100</f>
        <v>5.49450549450549</v>
      </c>
      <c r="N52" s="26" t="n">
        <f aca="false">+F52/F$54*100</f>
        <v>7.18816067653277</v>
      </c>
      <c r="O52" s="26" t="n">
        <f aca="false">+G52/G$54*100</f>
        <v>6.63956639566396</v>
      </c>
      <c r="P52" s="26" t="n">
        <f aca="false">+H52/H$54*100</f>
        <v>7.3959938366718</v>
      </c>
      <c r="Q52" s="26" t="n">
        <f aca="false">+I52/I$54*100</f>
        <v>9.00998697351281</v>
      </c>
      <c r="R52" s="26" t="n">
        <f aca="false">+J52/J$54*100</f>
        <v>10.5945730247406</v>
      </c>
      <c r="S52" s="69" t="n">
        <f aca="false">+K52/K$54*100</f>
        <v>8.827653905483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3</v>
      </c>
      <c r="E53" s="23" t="n">
        <v>0</v>
      </c>
      <c r="F53" s="23" t="n">
        <v>4</v>
      </c>
      <c r="G53" s="23" t="n">
        <v>3</v>
      </c>
      <c r="H53" s="23" t="n">
        <v>37</v>
      </c>
      <c r="I53" s="23" t="n">
        <v>59</v>
      </c>
      <c r="J53" s="23" t="n">
        <v>101</v>
      </c>
      <c r="K53" s="24" t="n">
        <v>207</v>
      </c>
      <c r="L53" s="25" t="n">
        <f aca="false">+D53/D$54*100</f>
        <v>0.634249471458774</v>
      </c>
      <c r="M53" s="26" t="n">
        <f aca="false">+E53/E$54*100</f>
        <v>0</v>
      </c>
      <c r="N53" s="26" t="n">
        <f aca="false">+F53/F$54*100</f>
        <v>0.845665961945032</v>
      </c>
      <c r="O53" s="26" t="n">
        <f aca="false">+G53/G$54*100</f>
        <v>0.40650406504065</v>
      </c>
      <c r="P53" s="26" t="n">
        <f aca="false">+H53/H$54*100</f>
        <v>1.42526964560863</v>
      </c>
      <c r="Q53" s="26" t="n">
        <f aca="false">+I53/I$54*100</f>
        <v>1.28093790707772</v>
      </c>
      <c r="R53" s="26" t="n">
        <f aca="false">+J53/J$54*100</f>
        <v>2.01516360734238</v>
      </c>
      <c r="S53" s="69" t="n">
        <f aca="false">+K53/K$54*100</f>
        <v>1.4514093395035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73</v>
      </c>
      <c r="E54" s="23" t="n">
        <v>364</v>
      </c>
      <c r="F54" s="23" t="n">
        <v>473</v>
      </c>
      <c r="G54" s="23" t="n">
        <v>738</v>
      </c>
      <c r="H54" s="23" t="n">
        <v>2596</v>
      </c>
      <c r="I54" s="23" t="n">
        <v>4606</v>
      </c>
      <c r="J54" s="23" t="n">
        <v>5012</v>
      </c>
      <c r="K54" s="24" t="n">
        <v>1426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7</v>
      </c>
      <c r="E55" s="17" t="n">
        <v>269</v>
      </c>
      <c r="F55" s="17" t="n">
        <v>363</v>
      </c>
      <c r="G55" s="17" t="n">
        <v>599</v>
      </c>
      <c r="H55" s="17" t="n">
        <v>1520</v>
      </c>
      <c r="I55" s="17" t="n">
        <v>1671</v>
      </c>
      <c r="J55" s="17" t="n">
        <v>1500</v>
      </c>
      <c r="K55" s="18" t="n">
        <v>6199</v>
      </c>
      <c r="L55" s="25" t="n">
        <f aca="false">+D55/D$58*100</f>
        <v>96.8531468531469</v>
      </c>
      <c r="M55" s="26" t="n">
        <f aca="false">+E55/E$58*100</f>
        <v>95.729537366548</v>
      </c>
      <c r="N55" s="26" t="n">
        <f aca="false">+F55/F$58*100</f>
        <v>93.3161953727506</v>
      </c>
      <c r="O55" s="26" t="n">
        <f aca="false">+G55/G$58*100</f>
        <v>90.8952959028832</v>
      </c>
      <c r="P55" s="26" t="n">
        <f aca="false">+H55/H$58*100</f>
        <v>91.2912912912913</v>
      </c>
      <c r="Q55" s="26" t="n">
        <f aca="false">+I55/I$58*100</f>
        <v>90.9635274904736</v>
      </c>
      <c r="R55" s="26" t="n">
        <f aca="false">+J55/J$58*100</f>
        <v>90.1442307692308</v>
      </c>
      <c r="S55" s="69" t="n">
        <f aca="false">+K55/K$58*100</f>
        <v>91.41719510396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</v>
      </c>
      <c r="E56" s="23" t="n">
        <v>9</v>
      </c>
      <c r="F56" s="23" t="n">
        <v>21</v>
      </c>
      <c r="G56" s="23" t="n">
        <v>54</v>
      </c>
      <c r="H56" s="23" t="n">
        <v>124</v>
      </c>
      <c r="I56" s="23" t="n">
        <v>135</v>
      </c>
      <c r="J56" s="23" t="n">
        <v>143</v>
      </c>
      <c r="K56" s="24" t="n">
        <v>493</v>
      </c>
      <c r="L56" s="25" t="n">
        <f aca="false">+D56/D$58*100</f>
        <v>2.44755244755245</v>
      </c>
      <c r="M56" s="26" t="n">
        <f aca="false">+E56/E$58*100</f>
        <v>3.20284697508897</v>
      </c>
      <c r="N56" s="26" t="n">
        <f aca="false">+F56/F$58*100</f>
        <v>5.39845758354756</v>
      </c>
      <c r="O56" s="26" t="n">
        <f aca="false">+G56/G$58*100</f>
        <v>8.19423368740516</v>
      </c>
      <c r="P56" s="26" t="n">
        <f aca="false">+H56/H$58*100</f>
        <v>7.44744744744745</v>
      </c>
      <c r="Q56" s="26" t="n">
        <f aca="false">+I56/I$58*100</f>
        <v>7.34893848666304</v>
      </c>
      <c r="R56" s="26" t="n">
        <f aca="false">+J56/J$58*100</f>
        <v>8.59375</v>
      </c>
      <c r="S56" s="69" t="n">
        <f aca="false">+K56/K$58*100</f>
        <v>7.2703141129626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</v>
      </c>
      <c r="E57" s="23" t="n">
        <v>3</v>
      </c>
      <c r="F57" s="23" t="n">
        <v>5</v>
      </c>
      <c r="G57" s="23" t="n">
        <v>6</v>
      </c>
      <c r="H57" s="23" t="n">
        <v>21</v>
      </c>
      <c r="I57" s="23" t="n">
        <v>31</v>
      </c>
      <c r="J57" s="23" t="n">
        <v>21</v>
      </c>
      <c r="K57" s="24" t="n">
        <v>89</v>
      </c>
      <c r="L57" s="25" t="n">
        <f aca="false">+D57/D$58*100</f>
        <v>0.699300699300699</v>
      </c>
      <c r="M57" s="26" t="n">
        <f aca="false">+E57/E$58*100</f>
        <v>1.06761565836299</v>
      </c>
      <c r="N57" s="26" t="n">
        <f aca="false">+F57/F$58*100</f>
        <v>1.2853470437018</v>
      </c>
      <c r="O57" s="26" t="n">
        <f aca="false">+G57/G$58*100</f>
        <v>0.910470409711684</v>
      </c>
      <c r="P57" s="26" t="n">
        <f aca="false">+H57/H$58*100</f>
        <v>1.26126126126126</v>
      </c>
      <c r="Q57" s="26" t="n">
        <f aca="false">+I57/I$58*100</f>
        <v>1.68753402286336</v>
      </c>
      <c r="R57" s="26" t="n">
        <f aca="false">+J57/J$58*100</f>
        <v>1.26201923076923</v>
      </c>
      <c r="S57" s="69" t="n">
        <f aca="false">+K57/K$58*100</f>
        <v>1.3124907830703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6</v>
      </c>
      <c r="E58" s="29" t="n">
        <v>281</v>
      </c>
      <c r="F58" s="29" t="n">
        <v>389</v>
      </c>
      <c r="G58" s="29" t="n">
        <v>659</v>
      </c>
      <c r="H58" s="29" t="n">
        <v>1665</v>
      </c>
      <c r="I58" s="29" t="n">
        <v>1837</v>
      </c>
      <c r="J58" s="29" t="n">
        <v>1664</v>
      </c>
      <c r="K58" s="30" t="n">
        <v>6781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26</v>
      </c>
      <c r="E59" s="23" t="n">
        <v>443</v>
      </c>
      <c r="F59" s="23" t="n">
        <v>648</v>
      </c>
      <c r="G59" s="23" t="n">
        <v>976</v>
      </c>
      <c r="H59" s="23" t="n">
        <v>2013</v>
      </c>
      <c r="I59" s="23" t="n">
        <v>2092</v>
      </c>
      <c r="J59" s="23" t="n">
        <v>1812</v>
      </c>
      <c r="K59" s="24" t="n">
        <v>8410</v>
      </c>
      <c r="L59" s="19" t="n">
        <f aca="false">+D59/D$62*100</f>
        <v>97.9310344827586</v>
      </c>
      <c r="M59" s="20" t="n">
        <f aca="false">+E59/E$62*100</f>
        <v>95.4741379310345</v>
      </c>
      <c r="N59" s="20" t="n">
        <f aca="false">+F59/F$62*100</f>
        <v>95.7163958641064</v>
      </c>
      <c r="O59" s="20" t="n">
        <f aca="false">+G59/G$62*100</f>
        <v>92.687559354226</v>
      </c>
      <c r="P59" s="20" t="n">
        <f aca="false">+H59/H$62*100</f>
        <v>92.2125515345854</v>
      </c>
      <c r="Q59" s="20" t="n">
        <f aca="false">+I59/I$62*100</f>
        <v>91.393621668851</v>
      </c>
      <c r="R59" s="20" t="n">
        <f aca="false">+J59/J$62*100</f>
        <v>90.5547226386807</v>
      </c>
      <c r="S59" s="68" t="n">
        <f aca="false">+K59/K$62*100</f>
        <v>92.397275324104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6</v>
      </c>
      <c r="E60" s="23" t="n">
        <v>19</v>
      </c>
      <c r="F60" s="23" t="n">
        <v>24</v>
      </c>
      <c r="G60" s="23" t="n">
        <v>66</v>
      </c>
      <c r="H60" s="23" t="n">
        <v>146</v>
      </c>
      <c r="I60" s="23" t="n">
        <v>175</v>
      </c>
      <c r="J60" s="23" t="n">
        <v>164</v>
      </c>
      <c r="K60" s="24" t="n">
        <v>600</v>
      </c>
      <c r="L60" s="25" t="n">
        <f aca="false">+D60/D$62*100</f>
        <v>1.37931034482759</v>
      </c>
      <c r="M60" s="26" t="n">
        <f aca="false">+E60/E$62*100</f>
        <v>4.0948275862069</v>
      </c>
      <c r="N60" s="26" t="n">
        <f aca="false">+F60/F$62*100</f>
        <v>3.54505169867061</v>
      </c>
      <c r="O60" s="26" t="n">
        <f aca="false">+G60/G$62*100</f>
        <v>6.26780626780627</v>
      </c>
      <c r="P60" s="26" t="n">
        <f aca="false">+H60/H$62*100</f>
        <v>6.68804397617957</v>
      </c>
      <c r="Q60" s="26" t="n">
        <f aca="false">+I60/I$62*100</f>
        <v>7.64525993883792</v>
      </c>
      <c r="R60" s="26" t="n">
        <f aca="false">+J60/J$62*100</f>
        <v>8.19590204897551</v>
      </c>
      <c r="S60" s="69" t="n">
        <f aca="false">+K60/K$62*100</f>
        <v>6.5919578114700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3</v>
      </c>
      <c r="E61" s="23" t="n">
        <v>2</v>
      </c>
      <c r="F61" s="23" t="n">
        <v>5</v>
      </c>
      <c r="G61" s="23" t="n">
        <v>11</v>
      </c>
      <c r="H61" s="23" t="n">
        <v>24</v>
      </c>
      <c r="I61" s="23" t="n">
        <v>22</v>
      </c>
      <c r="J61" s="23" t="n">
        <v>25</v>
      </c>
      <c r="K61" s="24" t="n">
        <v>92</v>
      </c>
      <c r="L61" s="25" t="n">
        <f aca="false">+D61/D$62*100</f>
        <v>0.689655172413793</v>
      </c>
      <c r="M61" s="26" t="n">
        <f aca="false">+E61/E$62*100</f>
        <v>0.431034482758621</v>
      </c>
      <c r="N61" s="26" t="n">
        <f aca="false">+F61/F$62*100</f>
        <v>0.738552437223043</v>
      </c>
      <c r="O61" s="26" t="n">
        <f aca="false">+G61/G$62*100</f>
        <v>1.04463437796771</v>
      </c>
      <c r="P61" s="26" t="n">
        <f aca="false">+H61/H$62*100</f>
        <v>1.099404489235</v>
      </c>
      <c r="Q61" s="26" t="n">
        <f aca="false">+I61/I$62*100</f>
        <v>0.961118392311053</v>
      </c>
      <c r="R61" s="26" t="n">
        <f aca="false">+J61/J$62*100</f>
        <v>1.24937531234383</v>
      </c>
      <c r="S61" s="69" t="n">
        <f aca="false">+K61/K$62*100</f>
        <v>1.010766864425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5</v>
      </c>
      <c r="E62" s="23" t="n">
        <v>464</v>
      </c>
      <c r="F62" s="23" t="n">
        <v>677</v>
      </c>
      <c r="G62" s="23" t="n">
        <v>1053</v>
      </c>
      <c r="H62" s="23" t="n">
        <v>2183</v>
      </c>
      <c r="I62" s="23" t="n">
        <v>2289</v>
      </c>
      <c r="J62" s="23" t="n">
        <v>2001</v>
      </c>
      <c r="K62" s="24" t="n">
        <v>910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38</v>
      </c>
      <c r="E63" s="17" t="n">
        <v>444</v>
      </c>
      <c r="F63" s="17" t="n">
        <v>614</v>
      </c>
      <c r="G63" s="17" t="n">
        <v>983</v>
      </c>
      <c r="H63" s="17" t="n">
        <v>2178</v>
      </c>
      <c r="I63" s="17" t="n">
        <v>2546</v>
      </c>
      <c r="J63" s="17" t="n">
        <v>2134</v>
      </c>
      <c r="K63" s="18" t="n">
        <v>9337</v>
      </c>
      <c r="L63" s="25" t="n">
        <f aca="false">+D63/D$66*100</f>
        <v>95.6331877729258</v>
      </c>
      <c r="M63" s="26" t="n">
        <f aca="false">+E63/E$66*100</f>
        <v>96.7320261437909</v>
      </c>
      <c r="N63" s="26" t="n">
        <f aca="false">+F63/F$66*100</f>
        <v>93.030303030303</v>
      </c>
      <c r="O63" s="26" t="n">
        <f aca="false">+G63/G$66*100</f>
        <v>94.5192307692308</v>
      </c>
      <c r="P63" s="26" t="n">
        <f aca="false">+H63/H$66*100</f>
        <v>93.0769230769231</v>
      </c>
      <c r="Q63" s="26" t="n">
        <f aca="false">+I63/I$66*100</f>
        <v>92.2463768115942</v>
      </c>
      <c r="R63" s="26" t="n">
        <f aca="false">+J63/J$66*100</f>
        <v>91.157624946604</v>
      </c>
      <c r="S63" s="69" t="n">
        <f aca="false">+K63/K$66*100</f>
        <v>92.8315768542454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6</v>
      </c>
      <c r="E64" s="23" t="n">
        <v>12</v>
      </c>
      <c r="F64" s="23" t="n">
        <v>41</v>
      </c>
      <c r="G64" s="23" t="n">
        <v>49</v>
      </c>
      <c r="H64" s="23" t="n">
        <v>141</v>
      </c>
      <c r="I64" s="23" t="n">
        <v>192</v>
      </c>
      <c r="J64" s="23" t="n">
        <v>176</v>
      </c>
      <c r="K64" s="24" t="n">
        <v>627</v>
      </c>
      <c r="L64" s="25" t="n">
        <f aca="false">+D64/D$66*100</f>
        <v>3.49344978165939</v>
      </c>
      <c r="M64" s="26" t="n">
        <f aca="false">+E64/E$66*100</f>
        <v>2.61437908496732</v>
      </c>
      <c r="N64" s="26" t="n">
        <f aca="false">+F64/F$66*100</f>
        <v>6.21212121212121</v>
      </c>
      <c r="O64" s="26" t="n">
        <f aca="false">+G64/G$66*100</f>
        <v>4.71153846153846</v>
      </c>
      <c r="P64" s="26" t="n">
        <f aca="false">+H64/H$66*100</f>
        <v>6.02564102564103</v>
      </c>
      <c r="Q64" s="26" t="n">
        <f aca="false">+I64/I$66*100</f>
        <v>6.95652173913044</v>
      </c>
      <c r="R64" s="26" t="n">
        <f aca="false">+J64/J$66*100</f>
        <v>7.51815463477147</v>
      </c>
      <c r="S64" s="69" t="n">
        <f aca="false">+K64/K$66*100</f>
        <v>6.2338437065022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</v>
      </c>
      <c r="E65" s="23" t="n">
        <v>3</v>
      </c>
      <c r="F65" s="23" t="n">
        <v>5</v>
      </c>
      <c r="G65" s="23" t="n">
        <v>8</v>
      </c>
      <c r="H65" s="23" t="n">
        <v>21</v>
      </c>
      <c r="I65" s="23" t="n">
        <v>22</v>
      </c>
      <c r="J65" s="23" t="n">
        <v>31</v>
      </c>
      <c r="K65" s="24" t="n">
        <v>94</v>
      </c>
      <c r="L65" s="25" t="n">
        <f aca="false">+D65/D$66*100</f>
        <v>0.873362445414847</v>
      </c>
      <c r="M65" s="26" t="n">
        <f aca="false">+E65/E$66*100</f>
        <v>0.65359477124183</v>
      </c>
      <c r="N65" s="26" t="n">
        <f aca="false">+F65/F$66*100</f>
        <v>0.757575757575758</v>
      </c>
      <c r="O65" s="26" t="n">
        <f aca="false">+G65/G$66*100</f>
        <v>0.769230769230769</v>
      </c>
      <c r="P65" s="26" t="n">
        <f aca="false">+H65/H$66*100</f>
        <v>0.897435897435897</v>
      </c>
      <c r="Q65" s="26" t="n">
        <f aca="false">+I65/I$66*100</f>
        <v>0.797101449275362</v>
      </c>
      <c r="R65" s="26" t="n">
        <f aca="false">+J65/J$66*100</f>
        <v>1.32422041862452</v>
      </c>
      <c r="S65" s="69" t="n">
        <f aca="false">+K65/K$66*100</f>
        <v>0.93457943925233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58</v>
      </c>
      <c r="E66" s="29" t="n">
        <v>459</v>
      </c>
      <c r="F66" s="29" t="n">
        <v>660</v>
      </c>
      <c r="G66" s="29" t="n">
        <v>1040</v>
      </c>
      <c r="H66" s="29" t="n">
        <v>2340</v>
      </c>
      <c r="I66" s="29" t="n">
        <v>2760</v>
      </c>
      <c r="J66" s="29" t="n">
        <v>2341</v>
      </c>
      <c r="K66" s="30" t="n">
        <v>10058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37</v>
      </c>
      <c r="E67" s="23" t="n">
        <v>215</v>
      </c>
      <c r="F67" s="23" t="n">
        <v>250</v>
      </c>
      <c r="G67" s="23" t="n">
        <v>519</v>
      </c>
      <c r="H67" s="23" t="n">
        <v>1410</v>
      </c>
      <c r="I67" s="23" t="n">
        <v>1652</v>
      </c>
      <c r="J67" s="23" t="n">
        <v>1241</v>
      </c>
      <c r="K67" s="24" t="n">
        <v>5524</v>
      </c>
      <c r="L67" s="19" t="n">
        <f aca="false">+D67/D$70*100</f>
        <v>96.734693877551</v>
      </c>
      <c r="M67" s="20" t="n">
        <f aca="false">+E67/E$70*100</f>
        <v>97.7272727272727</v>
      </c>
      <c r="N67" s="20" t="n">
        <f aca="false">+F67/F$70*100</f>
        <v>95.4198473282443</v>
      </c>
      <c r="O67" s="20" t="n">
        <f aca="false">+G67/G$70*100</f>
        <v>92.1847246891652</v>
      </c>
      <c r="P67" s="20" t="n">
        <f aca="false">+H67/H$70*100</f>
        <v>92.0966688438929</v>
      </c>
      <c r="Q67" s="20" t="n">
        <f aca="false">+I67/I$70*100</f>
        <v>90.0763358778626</v>
      </c>
      <c r="R67" s="20" t="n">
        <f aca="false">+J67/J$70*100</f>
        <v>89.1522988505747</v>
      </c>
      <c r="S67" s="68" t="n">
        <f aca="false">+K67/K$70*100</f>
        <v>91.351083181743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</v>
      </c>
      <c r="E68" s="23" t="n">
        <v>4</v>
      </c>
      <c r="F68" s="23" t="n">
        <v>10</v>
      </c>
      <c r="G68" s="23" t="n">
        <v>39</v>
      </c>
      <c r="H68" s="23" t="n">
        <v>103</v>
      </c>
      <c r="I68" s="23" t="n">
        <v>158</v>
      </c>
      <c r="J68" s="23" t="n">
        <v>137</v>
      </c>
      <c r="K68" s="24" t="n">
        <v>456</v>
      </c>
      <c r="L68" s="25" t="n">
        <f aca="false">+D68/D$70*100</f>
        <v>2.04081632653061</v>
      </c>
      <c r="M68" s="26" t="n">
        <f aca="false">+E68/E$70*100</f>
        <v>1.81818181818182</v>
      </c>
      <c r="N68" s="26" t="n">
        <f aca="false">+F68/F$70*100</f>
        <v>3.81679389312977</v>
      </c>
      <c r="O68" s="26" t="n">
        <f aca="false">+G68/G$70*100</f>
        <v>6.92717584369449</v>
      </c>
      <c r="P68" s="26" t="n">
        <f aca="false">+H68/H$70*100</f>
        <v>6.72762900065317</v>
      </c>
      <c r="Q68" s="26" t="n">
        <f aca="false">+I68/I$70*100</f>
        <v>8.61504907306434</v>
      </c>
      <c r="R68" s="26" t="n">
        <f aca="false">+J68/J$70*100</f>
        <v>9.84195402298851</v>
      </c>
      <c r="S68" s="69" t="n">
        <f aca="false">+K68/K$70*100</f>
        <v>7.5409293864726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</v>
      </c>
      <c r="E69" s="23" t="n">
        <v>1</v>
      </c>
      <c r="F69" s="23" t="n">
        <v>2</v>
      </c>
      <c r="G69" s="23" t="n">
        <v>5</v>
      </c>
      <c r="H69" s="23" t="n">
        <v>18</v>
      </c>
      <c r="I69" s="23" t="n">
        <v>24</v>
      </c>
      <c r="J69" s="23" t="n">
        <v>14</v>
      </c>
      <c r="K69" s="24" t="n">
        <v>67</v>
      </c>
      <c r="L69" s="25" t="n">
        <f aca="false">+D69/D$70*100</f>
        <v>1.22448979591837</v>
      </c>
      <c r="M69" s="26" t="n">
        <f aca="false">+E69/E$70*100</f>
        <v>0.454545454545455</v>
      </c>
      <c r="N69" s="26" t="n">
        <f aca="false">+F69/F$70*100</f>
        <v>0.763358778625954</v>
      </c>
      <c r="O69" s="26" t="n">
        <f aca="false">+G69/G$70*100</f>
        <v>0.88809946714032</v>
      </c>
      <c r="P69" s="26" t="n">
        <f aca="false">+H69/H$70*100</f>
        <v>1.17570215545395</v>
      </c>
      <c r="Q69" s="26" t="n">
        <f aca="false">+I69/I$70*100</f>
        <v>1.30861504907306</v>
      </c>
      <c r="R69" s="26" t="n">
        <f aca="false">+J69/J$70*100</f>
        <v>1.00574712643678</v>
      </c>
      <c r="S69" s="69" t="n">
        <f aca="false">+K69/K$70*100</f>
        <v>1.1079874317843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5</v>
      </c>
      <c r="E70" s="23" t="n">
        <v>220</v>
      </c>
      <c r="F70" s="23" t="n">
        <v>262</v>
      </c>
      <c r="G70" s="23" t="n">
        <v>563</v>
      </c>
      <c r="H70" s="23" t="n">
        <v>1531</v>
      </c>
      <c r="I70" s="23" t="n">
        <v>1834</v>
      </c>
      <c r="J70" s="23" t="n">
        <v>1392</v>
      </c>
      <c r="K70" s="24" t="n">
        <v>604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9107</v>
      </c>
      <c r="E71" s="17" t="n">
        <v>7958</v>
      </c>
      <c r="F71" s="17" t="n">
        <v>9219</v>
      </c>
      <c r="G71" s="17" t="n">
        <v>15611</v>
      </c>
      <c r="H71" s="17" t="n">
        <v>45796</v>
      </c>
      <c r="I71" s="17" t="n">
        <v>68239</v>
      </c>
      <c r="J71" s="17" t="n">
        <v>65060</v>
      </c>
      <c r="K71" s="18" t="n">
        <v>220990</v>
      </c>
      <c r="L71" s="25" t="n">
        <f aca="false">+D71/D$74*100</f>
        <v>96.2074793999577</v>
      </c>
      <c r="M71" s="26" t="n">
        <f aca="false">+E71/E$74*100</f>
        <v>94.918893129771</v>
      </c>
      <c r="N71" s="26" t="n">
        <f aca="false">+F71/F$74*100</f>
        <v>92.4303188289553</v>
      </c>
      <c r="O71" s="26" t="n">
        <f aca="false">+G71/G$74*100</f>
        <v>91.4742763389195</v>
      </c>
      <c r="P71" s="26" t="n">
        <f aca="false">+H71/H$74*100</f>
        <v>91.256177267655</v>
      </c>
      <c r="Q71" s="26" t="n">
        <f aca="false">+I71/I$74*100</f>
        <v>90.3444897526876</v>
      </c>
      <c r="R71" s="26" t="n">
        <f aca="false">+J71/J$74*100</f>
        <v>88.7682148119849</v>
      </c>
      <c r="S71" s="69" t="n">
        <f aca="false">+K71/K$74*100</f>
        <v>90.607549057392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82</v>
      </c>
      <c r="E72" s="23" t="n">
        <v>348</v>
      </c>
      <c r="F72" s="23" t="n">
        <v>649</v>
      </c>
      <c r="G72" s="23" t="n">
        <v>1261</v>
      </c>
      <c r="H72" s="23" t="n">
        <v>3740</v>
      </c>
      <c r="I72" s="23" t="n">
        <v>6271</v>
      </c>
      <c r="J72" s="23" t="n">
        <v>7069</v>
      </c>
      <c r="K72" s="24" t="n">
        <v>19620</v>
      </c>
      <c r="L72" s="25" t="n">
        <f aca="false">+D72/D$74*100</f>
        <v>2.97908303401648</v>
      </c>
      <c r="M72" s="26" t="n">
        <f aca="false">+E72/E$74*100</f>
        <v>4.15076335877863</v>
      </c>
      <c r="N72" s="26" t="n">
        <f aca="false">+F72/F$74*100</f>
        <v>6.50691798676559</v>
      </c>
      <c r="O72" s="26" t="n">
        <f aca="false">+G72/G$74*100</f>
        <v>7.38896050626978</v>
      </c>
      <c r="P72" s="26" t="n">
        <f aca="false">+H72/H$74*100</f>
        <v>7.45257452574526</v>
      </c>
      <c r="Q72" s="26" t="n">
        <f aca="false">+I72/I$74*100</f>
        <v>8.30244134936186</v>
      </c>
      <c r="R72" s="26" t="n">
        <f aca="false">+J72/J$74*100</f>
        <v>9.64498171696775</v>
      </c>
      <c r="S72" s="69" t="n">
        <f aca="false">+K72/K$74*100</f>
        <v>8.0443464071046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77</v>
      </c>
      <c r="E73" s="23" t="n">
        <v>78</v>
      </c>
      <c r="F73" s="23" t="n">
        <v>106</v>
      </c>
      <c r="G73" s="23" t="n">
        <v>194</v>
      </c>
      <c r="H73" s="23" t="n">
        <v>648</v>
      </c>
      <c r="I73" s="23" t="n">
        <v>1022</v>
      </c>
      <c r="J73" s="23" t="n">
        <v>1163</v>
      </c>
      <c r="K73" s="24" t="n">
        <v>3288</v>
      </c>
      <c r="L73" s="25" t="n">
        <f aca="false">+D73/D$74*100</f>
        <v>0.813437566025776</v>
      </c>
      <c r="M73" s="26" t="n">
        <f aca="false">+E73/E$74*100</f>
        <v>0.930343511450382</v>
      </c>
      <c r="N73" s="26" t="n">
        <f aca="false">+F73/F$74*100</f>
        <v>1.06276318427913</v>
      </c>
      <c r="O73" s="26" t="n">
        <f aca="false">+G73/G$74*100</f>
        <v>1.13676315481073</v>
      </c>
      <c r="P73" s="26" t="n">
        <f aca="false">+H73/H$74*100</f>
        <v>1.29124820659971</v>
      </c>
      <c r="Q73" s="26" t="n">
        <f aca="false">+I73/I$74*100</f>
        <v>1.35306889795054</v>
      </c>
      <c r="R73" s="26" t="n">
        <f aca="false">+J73/J$74*100</f>
        <v>1.58680347104732</v>
      </c>
      <c r="S73" s="69" t="n">
        <f aca="false">+K73/K$74*100</f>
        <v>1.3481045355025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66</v>
      </c>
      <c r="E74" s="38" t="n">
        <v>8384</v>
      </c>
      <c r="F74" s="38" t="n">
        <v>9974</v>
      </c>
      <c r="G74" s="38" t="n">
        <v>17066</v>
      </c>
      <c r="H74" s="38" t="n">
        <v>50184</v>
      </c>
      <c r="I74" s="38" t="n">
        <v>75532</v>
      </c>
      <c r="J74" s="38" t="n">
        <v>73292</v>
      </c>
      <c r="K74" s="39" t="n">
        <v>24389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97</v>
      </c>
      <c r="E75" s="23" t="n">
        <v>915</v>
      </c>
      <c r="F75" s="23" t="n">
        <v>972</v>
      </c>
      <c r="G75" s="23" t="n">
        <v>1630</v>
      </c>
      <c r="H75" s="23" t="n">
        <v>5477</v>
      </c>
      <c r="I75" s="23" t="n">
        <v>9683</v>
      </c>
      <c r="J75" s="23" t="n">
        <v>9979</v>
      </c>
      <c r="K75" s="24" t="n">
        <v>29653</v>
      </c>
      <c r="L75" s="25" t="n">
        <f aca="false">+D75/D$78*100</f>
        <v>95.7732949087416</v>
      </c>
      <c r="M75" s="26" t="n">
        <f aca="false">+E75/E$78*100</f>
        <v>93.4627170582227</v>
      </c>
      <c r="N75" s="26" t="n">
        <f aca="false">+F75/F$78*100</f>
        <v>90.8411214953271</v>
      </c>
      <c r="O75" s="26" t="n">
        <f aca="false">+G75/G$78*100</f>
        <v>91.6760404949381</v>
      </c>
      <c r="P75" s="26" t="n">
        <f aca="false">+H75/H$78*100</f>
        <v>90.4541701073493</v>
      </c>
      <c r="Q75" s="26" t="n">
        <f aca="false">+I75/I$78*100</f>
        <v>90.3517775496874</v>
      </c>
      <c r="R75" s="26" t="n">
        <f aca="false">+J75/J$78*100</f>
        <v>88.1537102473498</v>
      </c>
      <c r="S75" s="69" t="n">
        <f aca="false">+K75/K$78*100</f>
        <v>89.966626213592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35</v>
      </c>
      <c r="E76" s="23" t="n">
        <v>54</v>
      </c>
      <c r="F76" s="23" t="n">
        <v>87</v>
      </c>
      <c r="G76" s="23" t="n">
        <v>124</v>
      </c>
      <c r="H76" s="23" t="n">
        <v>491</v>
      </c>
      <c r="I76" s="23" t="n">
        <v>894</v>
      </c>
      <c r="J76" s="23" t="n">
        <v>1148</v>
      </c>
      <c r="K76" s="24" t="n">
        <v>2833</v>
      </c>
      <c r="L76" s="25" t="n">
        <f aca="false">+D76/D$78*100</f>
        <v>3.36215177713737</v>
      </c>
      <c r="M76" s="26" t="n">
        <f aca="false">+E76/E$78*100</f>
        <v>5.51583248212462</v>
      </c>
      <c r="N76" s="26" t="n">
        <f aca="false">+F76/F$78*100</f>
        <v>8.13084112149533</v>
      </c>
      <c r="O76" s="26" t="n">
        <f aca="false">+G76/G$78*100</f>
        <v>6.97412823397075</v>
      </c>
      <c r="P76" s="26" t="n">
        <f aca="false">+H76/H$78*100</f>
        <v>8.10900082576383</v>
      </c>
      <c r="Q76" s="26" t="n">
        <f aca="false">+I76/I$78*100</f>
        <v>8.34188672203042</v>
      </c>
      <c r="R76" s="26" t="n">
        <f aca="false">+J76/J$78*100</f>
        <v>10.1413427561837</v>
      </c>
      <c r="S76" s="69" t="n">
        <f aca="false">+K76/K$78*100</f>
        <v>8.5952669902912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9</v>
      </c>
      <c r="E77" s="23" t="n">
        <v>10</v>
      </c>
      <c r="F77" s="23" t="n">
        <v>11</v>
      </c>
      <c r="G77" s="23" t="n">
        <v>24</v>
      </c>
      <c r="H77" s="23" t="n">
        <v>87</v>
      </c>
      <c r="I77" s="23" t="n">
        <v>140</v>
      </c>
      <c r="J77" s="23" t="n">
        <v>193</v>
      </c>
      <c r="K77" s="24" t="n">
        <v>474</v>
      </c>
      <c r="L77" s="25" t="n">
        <f aca="false">+D77/D$78*100</f>
        <v>0.864553314121038</v>
      </c>
      <c r="M77" s="26" t="n">
        <f aca="false">+E77/E$78*100</f>
        <v>1.02145045965271</v>
      </c>
      <c r="N77" s="26" t="n">
        <f aca="false">+F77/F$78*100</f>
        <v>1.02803738317757</v>
      </c>
      <c r="O77" s="26" t="n">
        <f aca="false">+G77/G$78*100</f>
        <v>1.34983127109111</v>
      </c>
      <c r="P77" s="26" t="n">
        <f aca="false">+H77/H$78*100</f>
        <v>1.43682906688687</v>
      </c>
      <c r="Q77" s="26" t="n">
        <f aca="false">+I77/I$78*100</f>
        <v>1.30633572828217</v>
      </c>
      <c r="R77" s="26" t="n">
        <f aca="false">+J77/J$78*100</f>
        <v>1.70494699646643</v>
      </c>
      <c r="S77" s="69" t="n">
        <f aca="false">+K77/K$78*100</f>
        <v>1.438106796116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41</v>
      </c>
      <c r="E78" s="23" t="n">
        <v>979</v>
      </c>
      <c r="F78" s="23" t="n">
        <v>1070</v>
      </c>
      <c r="G78" s="23" t="n">
        <v>1778</v>
      </c>
      <c r="H78" s="23" t="n">
        <v>6055</v>
      </c>
      <c r="I78" s="23" t="n">
        <v>10717</v>
      </c>
      <c r="J78" s="23" t="n">
        <v>11320</v>
      </c>
      <c r="K78" s="24" t="n">
        <v>32960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28</v>
      </c>
      <c r="E79" s="46" t="n">
        <v>856</v>
      </c>
      <c r="F79" s="46" t="n">
        <v>858</v>
      </c>
      <c r="G79" s="46" t="n">
        <v>1364</v>
      </c>
      <c r="H79" s="46" t="n">
        <v>4388</v>
      </c>
      <c r="I79" s="46" t="n">
        <v>7704</v>
      </c>
      <c r="J79" s="46" t="n">
        <v>8527</v>
      </c>
      <c r="K79" s="47" t="n">
        <v>24725</v>
      </c>
      <c r="L79" s="48" t="n">
        <f aca="false">+D79/D$82*100</f>
        <v>96.7984934086629</v>
      </c>
      <c r="M79" s="49" t="n">
        <f aca="false">+E79/E$82*100</f>
        <v>95.1111111111111</v>
      </c>
      <c r="N79" s="49" t="n">
        <f aca="false">+F79/F$82*100</f>
        <v>89.8429319371728</v>
      </c>
      <c r="O79" s="49" t="n">
        <f aca="false">+G79/G$82*100</f>
        <v>90.8122503328895</v>
      </c>
      <c r="P79" s="49" t="n">
        <f aca="false">+H79/H$82*100</f>
        <v>90.3066474583248</v>
      </c>
      <c r="Q79" s="49" t="n">
        <f aca="false">+I79/I$82*100</f>
        <v>89.5813953488372</v>
      </c>
      <c r="R79" s="49" t="n">
        <f aca="false">+J79/J$82*100</f>
        <v>88.1617038875103</v>
      </c>
      <c r="S79" s="72" t="n">
        <f aca="false">+K79/K$82*100</f>
        <v>89.7459165154265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31</v>
      </c>
      <c r="E80" s="23" t="n">
        <v>31</v>
      </c>
      <c r="F80" s="23" t="n">
        <v>85</v>
      </c>
      <c r="G80" s="23" t="n">
        <v>120</v>
      </c>
      <c r="H80" s="23" t="n">
        <v>399</v>
      </c>
      <c r="I80" s="23" t="n">
        <v>780</v>
      </c>
      <c r="J80" s="23" t="n">
        <v>984</v>
      </c>
      <c r="K80" s="24" t="n">
        <v>2430</v>
      </c>
      <c r="L80" s="25" t="n">
        <f aca="false">+D80/D$82*100</f>
        <v>2.91902071563089</v>
      </c>
      <c r="M80" s="26" t="n">
        <f aca="false">+E80/E$82*100</f>
        <v>3.44444444444444</v>
      </c>
      <c r="N80" s="26" t="n">
        <f aca="false">+F80/F$82*100</f>
        <v>8.90052356020942</v>
      </c>
      <c r="O80" s="26" t="n">
        <f aca="false">+G80/G$82*100</f>
        <v>7.98934753661784</v>
      </c>
      <c r="P80" s="26" t="n">
        <f aca="false">+H80/H$82*100</f>
        <v>8.21156616587775</v>
      </c>
      <c r="Q80" s="26" t="n">
        <f aca="false">+I80/I$82*100</f>
        <v>9.06976744186047</v>
      </c>
      <c r="R80" s="26" t="n">
        <f aca="false">+J80/J$82*100</f>
        <v>10.1736972704715</v>
      </c>
      <c r="S80" s="69" t="n">
        <f aca="false">+K80/K$82*100</f>
        <v>8.82032667876588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</v>
      </c>
      <c r="E81" s="23" t="n">
        <v>13</v>
      </c>
      <c r="F81" s="23" t="n">
        <v>12</v>
      </c>
      <c r="G81" s="23" t="n">
        <v>18</v>
      </c>
      <c r="H81" s="23" t="n">
        <v>72</v>
      </c>
      <c r="I81" s="23" t="n">
        <v>116</v>
      </c>
      <c r="J81" s="23" t="n">
        <v>161</v>
      </c>
      <c r="K81" s="24" t="n">
        <v>395</v>
      </c>
      <c r="L81" s="25" t="n">
        <f aca="false">+D81/D$82*100</f>
        <v>0.282485875706215</v>
      </c>
      <c r="M81" s="26" t="n">
        <f aca="false">+E81/E$82*100</f>
        <v>1.44444444444444</v>
      </c>
      <c r="N81" s="26" t="n">
        <f aca="false">+F81/F$82*100</f>
        <v>1.2565445026178</v>
      </c>
      <c r="O81" s="26" t="n">
        <f aca="false">+G81/G$82*100</f>
        <v>1.19840213049268</v>
      </c>
      <c r="P81" s="26" t="n">
        <f aca="false">+H81/H$82*100</f>
        <v>1.48178637579749</v>
      </c>
      <c r="Q81" s="26" t="n">
        <f aca="false">+I81/I$82*100</f>
        <v>1.34883720930233</v>
      </c>
      <c r="R81" s="26" t="n">
        <f aca="false">+J81/J$82*100</f>
        <v>1.6645988420182</v>
      </c>
      <c r="S81" s="69" t="n">
        <f aca="false">+K81/K$82*100</f>
        <v>1.4337568058076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62</v>
      </c>
      <c r="E82" s="52" t="n">
        <v>900</v>
      </c>
      <c r="F82" s="52" t="n">
        <v>955</v>
      </c>
      <c r="G82" s="52" t="n">
        <v>1502</v>
      </c>
      <c r="H82" s="52" t="n">
        <v>4859</v>
      </c>
      <c r="I82" s="52" t="n">
        <v>8600</v>
      </c>
      <c r="J82" s="52" t="n">
        <v>9672</v>
      </c>
      <c r="K82" s="53" t="n">
        <v>2755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921</v>
      </c>
      <c r="E83" s="23" t="n">
        <v>806</v>
      </c>
      <c r="F83" s="23" t="n">
        <v>857</v>
      </c>
      <c r="G83" s="23" t="n">
        <v>1203</v>
      </c>
      <c r="H83" s="23" t="n">
        <v>3335</v>
      </c>
      <c r="I83" s="23" t="n">
        <v>5134</v>
      </c>
      <c r="J83" s="23" t="n">
        <v>5105</v>
      </c>
      <c r="K83" s="24" t="n">
        <v>17361</v>
      </c>
      <c r="L83" s="25" t="n">
        <f aca="false">+D83/D$86*100</f>
        <v>96.2382445141066</v>
      </c>
      <c r="M83" s="26" t="n">
        <f aca="false">+E83/E$86*100</f>
        <v>94.9352179034158</v>
      </c>
      <c r="N83" s="26" t="n">
        <f aca="false">+F83/F$86*100</f>
        <v>91.2673056443025</v>
      </c>
      <c r="O83" s="26" t="n">
        <f aca="false">+G83/G$86*100</f>
        <v>90.4511278195489</v>
      </c>
      <c r="P83" s="26" t="n">
        <f aca="false">+H83/H$86*100</f>
        <v>89.5302013422819</v>
      </c>
      <c r="Q83" s="26" t="n">
        <f aca="false">+I83/I$86*100</f>
        <v>90.2443311654069</v>
      </c>
      <c r="R83" s="26" t="n">
        <f aca="false">+J83/J$86*100</f>
        <v>88.0476026215937</v>
      </c>
      <c r="S83" s="69" t="n">
        <f aca="false">+K83/K$86*100</f>
        <v>90.013999066728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7</v>
      </c>
      <c r="E84" s="23" t="n">
        <v>32</v>
      </c>
      <c r="F84" s="23" t="n">
        <v>71</v>
      </c>
      <c r="G84" s="23" t="n">
        <v>112</v>
      </c>
      <c r="H84" s="23" t="n">
        <v>331</v>
      </c>
      <c r="I84" s="23" t="n">
        <v>469</v>
      </c>
      <c r="J84" s="23" t="n">
        <v>590</v>
      </c>
      <c r="K84" s="24" t="n">
        <v>1632</v>
      </c>
      <c r="L84" s="25" t="n">
        <f aca="false">+D84/D$86*100</f>
        <v>2.82131661442006</v>
      </c>
      <c r="M84" s="26" t="n">
        <f aca="false">+E84/E$86*100</f>
        <v>3.76914016489988</v>
      </c>
      <c r="N84" s="26" t="n">
        <f aca="false">+F84/F$86*100</f>
        <v>7.56123535676251</v>
      </c>
      <c r="O84" s="26" t="n">
        <f aca="false">+G84/G$86*100</f>
        <v>8.42105263157895</v>
      </c>
      <c r="P84" s="26" t="n">
        <f aca="false">+H84/H$86*100</f>
        <v>8.88590604026846</v>
      </c>
      <c r="Q84" s="26" t="n">
        <f aca="false">+I84/I$86*100</f>
        <v>8.24397960977325</v>
      </c>
      <c r="R84" s="26" t="n">
        <f aca="false">+J84/J$86*100</f>
        <v>10.1759227319765</v>
      </c>
      <c r="S84" s="69" t="n">
        <f aca="false">+K84/K$86*100</f>
        <v>8.4616581116814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9</v>
      </c>
      <c r="E85" s="23" t="n">
        <v>11</v>
      </c>
      <c r="F85" s="23" t="n">
        <v>11</v>
      </c>
      <c r="G85" s="23" t="n">
        <v>15</v>
      </c>
      <c r="H85" s="23" t="n">
        <v>59</v>
      </c>
      <c r="I85" s="23" t="n">
        <v>86</v>
      </c>
      <c r="J85" s="23" t="n">
        <v>103</v>
      </c>
      <c r="K85" s="24" t="n">
        <v>294</v>
      </c>
      <c r="L85" s="25" t="n">
        <f aca="false">+D85/D$86*100</f>
        <v>0.940438871473354</v>
      </c>
      <c r="M85" s="26" t="n">
        <f aca="false">+E85/E$86*100</f>
        <v>1.29564193168433</v>
      </c>
      <c r="N85" s="26" t="n">
        <f aca="false">+F85/F$86*100</f>
        <v>1.17145899893504</v>
      </c>
      <c r="O85" s="26" t="n">
        <f aca="false">+G85/G$86*100</f>
        <v>1.12781954887218</v>
      </c>
      <c r="P85" s="26" t="n">
        <f aca="false">+H85/H$86*100</f>
        <v>1.58389261744966</v>
      </c>
      <c r="Q85" s="26" t="n">
        <f aca="false">+I85/I$86*100</f>
        <v>1.51168922481983</v>
      </c>
      <c r="R85" s="26" t="n">
        <f aca="false">+J85/J$86*100</f>
        <v>1.7764746464298</v>
      </c>
      <c r="S85" s="69" t="n">
        <f aca="false">+K85/K$86*100</f>
        <v>1.5243428215896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57</v>
      </c>
      <c r="E86" s="23" t="n">
        <v>849</v>
      </c>
      <c r="F86" s="23" t="n">
        <v>939</v>
      </c>
      <c r="G86" s="23" t="n">
        <v>1330</v>
      </c>
      <c r="H86" s="23" t="n">
        <v>3725</v>
      </c>
      <c r="I86" s="23" t="n">
        <v>5689</v>
      </c>
      <c r="J86" s="23" t="n">
        <v>5798</v>
      </c>
      <c r="K86" s="24" t="n">
        <v>1928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54</v>
      </c>
      <c r="E87" s="17" t="n">
        <v>216</v>
      </c>
      <c r="F87" s="17" t="n">
        <v>219</v>
      </c>
      <c r="G87" s="17" t="n">
        <v>388</v>
      </c>
      <c r="H87" s="17" t="n">
        <v>970</v>
      </c>
      <c r="I87" s="17" t="n">
        <v>1469</v>
      </c>
      <c r="J87" s="17" t="n">
        <v>1351</v>
      </c>
      <c r="K87" s="18" t="n">
        <v>4867</v>
      </c>
      <c r="L87" s="25" t="n">
        <f aca="false">+D87/D$90*100</f>
        <v>94.7761194029851</v>
      </c>
      <c r="M87" s="26" t="n">
        <f aca="false">+E87/E$90*100</f>
        <v>93.5064935064935</v>
      </c>
      <c r="N87" s="26" t="n">
        <f aca="false">+F87/F$90*100</f>
        <v>92.0168067226891</v>
      </c>
      <c r="O87" s="26" t="n">
        <f aca="false">+G87/G$90*100</f>
        <v>91.2941176470588</v>
      </c>
      <c r="P87" s="26" t="n">
        <f aca="false">+H87/H$90*100</f>
        <v>89.731729879741</v>
      </c>
      <c r="Q87" s="26" t="n">
        <f aca="false">+I87/I$90*100</f>
        <v>89.5185862279098</v>
      </c>
      <c r="R87" s="26" t="n">
        <f aca="false">+J87/J$90*100</f>
        <v>89.2338177014531</v>
      </c>
      <c r="S87" s="69" t="n">
        <f aca="false">+K87/K$90*100</f>
        <v>90.163023341978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2</v>
      </c>
      <c r="E88" s="23" t="n">
        <v>12</v>
      </c>
      <c r="F88" s="23" t="n">
        <v>16</v>
      </c>
      <c r="G88" s="23" t="n">
        <v>33</v>
      </c>
      <c r="H88" s="23" t="n">
        <v>88</v>
      </c>
      <c r="I88" s="23" t="n">
        <v>153</v>
      </c>
      <c r="J88" s="23" t="n">
        <v>135</v>
      </c>
      <c r="K88" s="24" t="n">
        <v>449</v>
      </c>
      <c r="L88" s="25" t="n">
        <f aca="false">+D88/D$90*100</f>
        <v>4.47761194029851</v>
      </c>
      <c r="M88" s="26" t="n">
        <f aca="false">+E88/E$90*100</f>
        <v>5.1948051948052</v>
      </c>
      <c r="N88" s="26" t="n">
        <f aca="false">+F88/F$90*100</f>
        <v>6.72268907563025</v>
      </c>
      <c r="O88" s="26" t="n">
        <f aca="false">+G88/G$90*100</f>
        <v>7.76470588235294</v>
      </c>
      <c r="P88" s="26" t="n">
        <f aca="false">+H88/H$90*100</f>
        <v>8.14061054579094</v>
      </c>
      <c r="Q88" s="26" t="n">
        <f aca="false">+I88/I$90*100</f>
        <v>9.3235831809872</v>
      </c>
      <c r="R88" s="26" t="n">
        <f aca="false">+J88/J$90*100</f>
        <v>8.91677675033025</v>
      </c>
      <c r="S88" s="69" t="n">
        <f aca="false">+K88/K$90*100</f>
        <v>8.3178955168581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</v>
      </c>
      <c r="E89" s="23" t="n">
        <v>3</v>
      </c>
      <c r="F89" s="23" t="n">
        <v>3</v>
      </c>
      <c r="G89" s="23" t="n">
        <v>4</v>
      </c>
      <c r="H89" s="23" t="n">
        <v>23</v>
      </c>
      <c r="I89" s="23" t="n">
        <v>19</v>
      </c>
      <c r="J89" s="23" t="n">
        <v>28</v>
      </c>
      <c r="K89" s="24" t="n">
        <v>82</v>
      </c>
      <c r="L89" s="25" t="n">
        <f aca="false">+D89/D$90*100</f>
        <v>0.746268656716418</v>
      </c>
      <c r="M89" s="26" t="n">
        <f aca="false">+E89/E$90*100</f>
        <v>1.2987012987013</v>
      </c>
      <c r="N89" s="26" t="n">
        <f aca="false">+F89/F$90*100</f>
        <v>1.26050420168067</v>
      </c>
      <c r="O89" s="26" t="n">
        <f aca="false">+G89/G$90*100</f>
        <v>0.941176470588235</v>
      </c>
      <c r="P89" s="26" t="n">
        <f aca="false">+H89/H$90*100</f>
        <v>2.12765957446809</v>
      </c>
      <c r="Q89" s="26" t="n">
        <f aca="false">+I89/I$90*100</f>
        <v>1.15783059110299</v>
      </c>
      <c r="R89" s="26" t="n">
        <f aca="false">+J89/J$90*100</f>
        <v>1.84940554821664</v>
      </c>
      <c r="S89" s="69" t="n">
        <f aca="false">+K89/K$90*100</f>
        <v>1.51908114116339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8</v>
      </c>
      <c r="E90" s="23" t="n">
        <v>231</v>
      </c>
      <c r="F90" s="23" t="n">
        <v>238</v>
      </c>
      <c r="G90" s="23" t="n">
        <v>425</v>
      </c>
      <c r="H90" s="23" t="n">
        <v>1081</v>
      </c>
      <c r="I90" s="23" t="n">
        <v>1641</v>
      </c>
      <c r="J90" s="23" t="n">
        <v>1514</v>
      </c>
      <c r="K90" s="24" t="n">
        <v>5398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09</v>
      </c>
      <c r="E91" s="46" t="n">
        <v>509</v>
      </c>
      <c r="F91" s="46" t="n">
        <v>508</v>
      </c>
      <c r="G91" s="46" t="n">
        <v>909</v>
      </c>
      <c r="H91" s="46" t="n">
        <v>3005</v>
      </c>
      <c r="I91" s="46" t="n">
        <v>4388</v>
      </c>
      <c r="J91" s="46" t="n">
        <v>4085</v>
      </c>
      <c r="K91" s="47" t="n">
        <v>14013</v>
      </c>
      <c r="L91" s="48" t="n">
        <f aca="false">+D91/D$94*100</f>
        <v>95.3051643192488</v>
      </c>
      <c r="M91" s="49" t="n">
        <f aca="false">+E91/E$94*100</f>
        <v>94.6096654275093</v>
      </c>
      <c r="N91" s="49" t="n">
        <f aca="false">+F91/F$94*100</f>
        <v>90.2309058614565</v>
      </c>
      <c r="O91" s="49" t="n">
        <f aca="false">+G91/G$94*100</f>
        <v>89.5566502463054</v>
      </c>
      <c r="P91" s="49" t="n">
        <f aca="false">+H91/H$94*100</f>
        <v>90.1590159015902</v>
      </c>
      <c r="Q91" s="49" t="n">
        <f aca="false">+I91/I$94*100</f>
        <v>89.1326426975422</v>
      </c>
      <c r="R91" s="49" t="n">
        <f aca="false">+J91/J$94*100</f>
        <v>86.5649502013138</v>
      </c>
      <c r="S91" s="72" t="n">
        <f aca="false">+K91/K$94*100</f>
        <v>89.084551811824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5</v>
      </c>
      <c r="E92" s="23" t="n">
        <v>24</v>
      </c>
      <c r="F92" s="23" t="n">
        <v>41</v>
      </c>
      <c r="G92" s="23" t="n">
        <v>87</v>
      </c>
      <c r="H92" s="23" t="n">
        <v>284</v>
      </c>
      <c r="I92" s="23" t="n">
        <v>459</v>
      </c>
      <c r="J92" s="23" t="n">
        <v>544</v>
      </c>
      <c r="K92" s="24" t="n">
        <v>1464</v>
      </c>
      <c r="L92" s="25" t="n">
        <f aca="false">+D92/D$94*100</f>
        <v>3.91236306729265</v>
      </c>
      <c r="M92" s="26" t="n">
        <f aca="false">+E92/E$94*100</f>
        <v>4.46096654275093</v>
      </c>
      <c r="N92" s="26" t="n">
        <f aca="false">+F92/F$94*100</f>
        <v>7.28241563055062</v>
      </c>
      <c r="O92" s="26" t="n">
        <f aca="false">+G92/G$94*100</f>
        <v>8.57142857142857</v>
      </c>
      <c r="P92" s="26" t="n">
        <f aca="false">+H92/H$94*100</f>
        <v>8.52085208520852</v>
      </c>
      <c r="Q92" s="26" t="n">
        <f aca="false">+I92/I$94*100</f>
        <v>9.3235831809872</v>
      </c>
      <c r="R92" s="26" t="n">
        <f aca="false">+J92/J$94*100</f>
        <v>11.5278660733206</v>
      </c>
      <c r="S92" s="69" t="n">
        <f aca="false">+K92/K$94*100</f>
        <v>9.3070565797838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5</v>
      </c>
      <c r="E93" s="23" t="n">
        <v>5</v>
      </c>
      <c r="F93" s="23" t="n">
        <v>14</v>
      </c>
      <c r="G93" s="23" t="n">
        <v>19</v>
      </c>
      <c r="H93" s="23" t="n">
        <v>44</v>
      </c>
      <c r="I93" s="23" t="n">
        <v>76</v>
      </c>
      <c r="J93" s="23" t="n">
        <v>90</v>
      </c>
      <c r="K93" s="24" t="n">
        <v>253</v>
      </c>
      <c r="L93" s="25" t="n">
        <f aca="false">+D93/D$94*100</f>
        <v>0.782472613458529</v>
      </c>
      <c r="M93" s="26" t="n">
        <f aca="false">+E93/E$94*100</f>
        <v>0.929368029739777</v>
      </c>
      <c r="N93" s="26" t="n">
        <f aca="false">+F93/F$94*100</f>
        <v>2.4866785079929</v>
      </c>
      <c r="O93" s="26" t="n">
        <f aca="false">+G93/G$94*100</f>
        <v>1.87192118226601</v>
      </c>
      <c r="P93" s="26" t="n">
        <f aca="false">+H93/H$94*100</f>
        <v>1.32013201320132</v>
      </c>
      <c r="Q93" s="26" t="n">
        <f aca="false">+I93/I$94*100</f>
        <v>1.54377412147065</v>
      </c>
      <c r="R93" s="26" t="n">
        <f aca="false">+J93/J$94*100</f>
        <v>1.90718372536554</v>
      </c>
      <c r="S93" s="69" t="n">
        <f aca="false">+K93/K$94*100</f>
        <v>1.6083916083916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9</v>
      </c>
      <c r="E94" s="23" t="n">
        <v>538</v>
      </c>
      <c r="F94" s="23" t="n">
        <v>563</v>
      </c>
      <c r="G94" s="23" t="n">
        <v>1015</v>
      </c>
      <c r="H94" s="23" t="n">
        <v>3333</v>
      </c>
      <c r="I94" s="23" t="n">
        <v>4923</v>
      </c>
      <c r="J94" s="23" t="n">
        <v>4719</v>
      </c>
      <c r="K94" s="24" t="n">
        <v>15730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52</v>
      </c>
      <c r="E95" s="17" t="n">
        <v>213</v>
      </c>
      <c r="F95" s="17" t="n">
        <v>222</v>
      </c>
      <c r="G95" s="17" t="n">
        <v>425</v>
      </c>
      <c r="H95" s="17" t="n">
        <v>1375</v>
      </c>
      <c r="I95" s="17" t="n">
        <v>2411</v>
      </c>
      <c r="J95" s="17" t="n">
        <v>2402</v>
      </c>
      <c r="K95" s="18" t="n">
        <v>7300</v>
      </c>
      <c r="L95" s="25" t="n">
        <f aca="false">+D95/D$98*100</f>
        <v>95.0943396226415</v>
      </c>
      <c r="M95" s="26" t="n">
        <f aca="false">+E95/E$98*100</f>
        <v>95.0892857142857</v>
      </c>
      <c r="N95" s="26" t="n">
        <f aca="false">+F95/F$98*100</f>
        <v>92.1161825726141</v>
      </c>
      <c r="O95" s="26" t="n">
        <f aca="false">+G95/G$98*100</f>
        <v>89.662447257384</v>
      </c>
      <c r="P95" s="26" t="n">
        <f aca="false">+H95/H$98*100</f>
        <v>92.5925925925926</v>
      </c>
      <c r="Q95" s="26" t="n">
        <f aca="false">+I95/I$98*100</f>
        <v>91.7078737162419</v>
      </c>
      <c r="R95" s="26" t="n">
        <f aca="false">+J95/J$98*100</f>
        <v>91.3307984790875</v>
      </c>
      <c r="S95" s="69" t="n">
        <f aca="false">+K95/K$98*100</f>
        <v>91.847005535983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9</v>
      </c>
      <c r="E96" s="23" t="n">
        <v>9</v>
      </c>
      <c r="F96" s="23" t="n">
        <v>17</v>
      </c>
      <c r="G96" s="23" t="n">
        <v>37</v>
      </c>
      <c r="H96" s="23" t="n">
        <v>93</v>
      </c>
      <c r="I96" s="23" t="n">
        <v>179</v>
      </c>
      <c r="J96" s="23" t="n">
        <v>206</v>
      </c>
      <c r="K96" s="24" t="n">
        <v>550</v>
      </c>
      <c r="L96" s="25" t="n">
        <f aca="false">+D96/D$98*100</f>
        <v>3.39622641509434</v>
      </c>
      <c r="M96" s="26" t="n">
        <f aca="false">+E96/E$98*100</f>
        <v>4.01785714285714</v>
      </c>
      <c r="N96" s="26" t="n">
        <f aca="false">+F96/F$98*100</f>
        <v>7.05394190871369</v>
      </c>
      <c r="O96" s="26" t="n">
        <f aca="false">+G96/G$98*100</f>
        <v>7.80590717299578</v>
      </c>
      <c r="P96" s="26" t="n">
        <f aca="false">+H96/H$98*100</f>
        <v>6.26262626262626</v>
      </c>
      <c r="Q96" s="26" t="n">
        <f aca="false">+I96/I$98*100</f>
        <v>6.80867249904907</v>
      </c>
      <c r="R96" s="26" t="n">
        <f aca="false">+J96/J$98*100</f>
        <v>7.83269961977186</v>
      </c>
      <c r="S96" s="69" t="n">
        <f aca="false">+K96/K$98*100</f>
        <v>6.9199798691494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</v>
      </c>
      <c r="E97" s="23" t="n">
        <v>2</v>
      </c>
      <c r="F97" s="23" t="n">
        <v>2</v>
      </c>
      <c r="G97" s="23" t="n">
        <v>12</v>
      </c>
      <c r="H97" s="23" t="n">
        <v>17</v>
      </c>
      <c r="I97" s="23" t="n">
        <v>39</v>
      </c>
      <c r="J97" s="23" t="n">
        <v>22</v>
      </c>
      <c r="K97" s="24" t="n">
        <v>98</v>
      </c>
      <c r="L97" s="25" t="n">
        <f aca="false">+D97/D$98*100</f>
        <v>1.50943396226415</v>
      </c>
      <c r="M97" s="26" t="n">
        <f aca="false">+E97/E$98*100</f>
        <v>0.892857142857143</v>
      </c>
      <c r="N97" s="26" t="n">
        <f aca="false">+F97/F$98*100</f>
        <v>0.829875518672199</v>
      </c>
      <c r="O97" s="26" t="n">
        <f aca="false">+G97/G$98*100</f>
        <v>2.53164556962025</v>
      </c>
      <c r="P97" s="26" t="n">
        <f aca="false">+H97/H$98*100</f>
        <v>1.14478114478115</v>
      </c>
      <c r="Q97" s="26" t="n">
        <f aca="false">+I97/I$98*100</f>
        <v>1.48345378470901</v>
      </c>
      <c r="R97" s="26" t="n">
        <f aca="false">+J97/J$98*100</f>
        <v>0.836501901140684</v>
      </c>
      <c r="S97" s="69" t="n">
        <f aca="false">+K97/K$98*100</f>
        <v>1.2330145948666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65</v>
      </c>
      <c r="E98" s="29" t="n">
        <v>224</v>
      </c>
      <c r="F98" s="29" t="n">
        <v>241</v>
      </c>
      <c r="G98" s="29" t="n">
        <v>474</v>
      </c>
      <c r="H98" s="29" t="n">
        <v>1485</v>
      </c>
      <c r="I98" s="29" t="n">
        <v>2629</v>
      </c>
      <c r="J98" s="29" t="n">
        <v>2630</v>
      </c>
      <c r="K98" s="30" t="n">
        <v>794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3</v>
      </c>
      <c r="E99" s="23" t="n">
        <v>87</v>
      </c>
      <c r="F99" s="23" t="n">
        <v>108</v>
      </c>
      <c r="G99" s="23" t="n">
        <v>213</v>
      </c>
      <c r="H99" s="23" t="n">
        <v>762</v>
      </c>
      <c r="I99" s="23" t="n">
        <v>1352</v>
      </c>
      <c r="J99" s="23" t="n">
        <v>1452</v>
      </c>
      <c r="K99" s="24" t="n">
        <v>4097</v>
      </c>
      <c r="L99" s="19" t="n">
        <f aca="false">+D99/D$102*100</f>
        <v>99.1935483870968</v>
      </c>
      <c r="M99" s="20" t="n">
        <f aca="false">+E99/E$102*100</f>
        <v>91.5789473684211</v>
      </c>
      <c r="N99" s="20" t="n">
        <f aca="false">+F99/F$102*100</f>
        <v>93.9130434782609</v>
      </c>
      <c r="O99" s="20" t="n">
        <f aca="false">+G99/G$102*100</f>
        <v>91.025641025641</v>
      </c>
      <c r="P99" s="20" t="n">
        <f aca="false">+H99/H$102*100</f>
        <v>91.1483253588517</v>
      </c>
      <c r="Q99" s="20" t="n">
        <f aca="false">+I99/I$102*100</f>
        <v>90.7382550335571</v>
      </c>
      <c r="R99" s="20" t="n">
        <f aca="false">+J99/J$102*100</f>
        <v>89.463955637708</v>
      </c>
      <c r="S99" s="68" t="n">
        <f aca="false">+K99/K$102*100</f>
        <v>90.7017932255922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</v>
      </c>
      <c r="E100" s="23" t="n">
        <v>6</v>
      </c>
      <c r="F100" s="23" t="n">
        <v>7</v>
      </c>
      <c r="G100" s="23" t="n">
        <v>19</v>
      </c>
      <c r="H100" s="23" t="n">
        <v>66</v>
      </c>
      <c r="I100" s="23" t="n">
        <v>125</v>
      </c>
      <c r="J100" s="23" t="n">
        <v>153</v>
      </c>
      <c r="K100" s="24" t="n">
        <v>377</v>
      </c>
      <c r="L100" s="25" t="n">
        <f aca="false">+D100/D$102*100</f>
        <v>0.806451612903226</v>
      </c>
      <c r="M100" s="26" t="n">
        <f aca="false">+E100/E$102*100</f>
        <v>6.31578947368421</v>
      </c>
      <c r="N100" s="26" t="n">
        <f aca="false">+F100/F$102*100</f>
        <v>6.08695652173913</v>
      </c>
      <c r="O100" s="26" t="n">
        <f aca="false">+G100/G$102*100</f>
        <v>8.11965811965812</v>
      </c>
      <c r="P100" s="26" t="n">
        <f aca="false">+H100/H$102*100</f>
        <v>7.89473684210526</v>
      </c>
      <c r="Q100" s="26" t="n">
        <f aca="false">+I100/I$102*100</f>
        <v>8.38926174496644</v>
      </c>
      <c r="R100" s="26" t="n">
        <f aca="false">+J100/J$102*100</f>
        <v>9.42698706099815</v>
      </c>
      <c r="S100" s="69" t="n">
        <f aca="false">+K100/K$102*100</f>
        <v>8.346247509408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2</v>
      </c>
      <c r="F101" s="23" t="n">
        <v>0</v>
      </c>
      <c r="G101" s="23" t="n">
        <v>2</v>
      </c>
      <c r="H101" s="23" t="n">
        <v>8</v>
      </c>
      <c r="I101" s="23" t="n">
        <v>13</v>
      </c>
      <c r="J101" s="23" t="n">
        <v>18</v>
      </c>
      <c r="K101" s="24" t="n">
        <v>43</v>
      </c>
      <c r="L101" s="25" t="n">
        <f aca="false">+D101/D$102*100</f>
        <v>0</v>
      </c>
      <c r="M101" s="26" t="n">
        <f aca="false">+E101/E$102*100</f>
        <v>2.10526315789474</v>
      </c>
      <c r="N101" s="26" t="n">
        <f aca="false">+F101/F$102*100</f>
        <v>0</v>
      </c>
      <c r="O101" s="26" t="n">
        <f aca="false">+G101/G$102*100</f>
        <v>0.854700854700855</v>
      </c>
      <c r="P101" s="26" t="n">
        <f aca="false">+H101/H$102*100</f>
        <v>0.956937799043062</v>
      </c>
      <c r="Q101" s="26" t="n">
        <f aca="false">+I101/I$102*100</f>
        <v>0.87248322147651</v>
      </c>
      <c r="R101" s="26" t="n">
        <f aca="false">+J101/J$102*100</f>
        <v>1.1090573012939</v>
      </c>
      <c r="S101" s="69" t="n">
        <f aca="false">+K101/K$102*100</f>
        <v>0.95195926499889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4</v>
      </c>
      <c r="E102" s="52" t="n">
        <v>95</v>
      </c>
      <c r="F102" s="52" t="n">
        <v>115</v>
      </c>
      <c r="G102" s="52" t="n">
        <v>234</v>
      </c>
      <c r="H102" s="52" t="n">
        <v>836</v>
      </c>
      <c r="I102" s="52" t="n">
        <v>1490</v>
      </c>
      <c r="J102" s="52" t="n">
        <v>1623</v>
      </c>
      <c r="K102" s="53" t="n">
        <v>451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7</v>
      </c>
      <c r="E103" s="23" t="n">
        <v>201</v>
      </c>
      <c r="F103" s="23" t="n">
        <v>215</v>
      </c>
      <c r="G103" s="23" t="n">
        <v>423</v>
      </c>
      <c r="H103" s="23" t="n">
        <v>1431</v>
      </c>
      <c r="I103" s="23" t="n">
        <v>2117</v>
      </c>
      <c r="J103" s="23" t="n">
        <v>1741</v>
      </c>
      <c r="K103" s="24" t="n">
        <v>6325</v>
      </c>
      <c r="L103" s="25" t="n">
        <f aca="false">+D103/D$106*100</f>
        <v>97.5247524752475</v>
      </c>
      <c r="M103" s="26" t="n">
        <f aca="false">+E103/E$106*100</f>
        <v>94.811320754717</v>
      </c>
      <c r="N103" s="26" t="n">
        <f aca="false">+F103/F$106*100</f>
        <v>91.1016949152542</v>
      </c>
      <c r="O103" s="26" t="n">
        <f aca="false">+G103/G$106*100</f>
        <v>91.1637931034483</v>
      </c>
      <c r="P103" s="26" t="n">
        <f aca="false">+H103/H$106*100</f>
        <v>91.1464968152866</v>
      </c>
      <c r="Q103" s="26" t="n">
        <f aca="false">+I103/I$106*100</f>
        <v>88.5403596821414</v>
      </c>
      <c r="R103" s="26" t="n">
        <f aca="false">+J103/J$106*100</f>
        <v>88.6005089058524</v>
      </c>
      <c r="S103" s="69" t="n">
        <f aca="false">+K103/K$106*100</f>
        <v>89.8437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</v>
      </c>
      <c r="E104" s="23" t="n">
        <v>8</v>
      </c>
      <c r="F104" s="23" t="n">
        <v>15</v>
      </c>
      <c r="G104" s="23" t="n">
        <v>35</v>
      </c>
      <c r="H104" s="23" t="n">
        <v>116</v>
      </c>
      <c r="I104" s="23" t="n">
        <v>232</v>
      </c>
      <c r="J104" s="23" t="n">
        <v>187</v>
      </c>
      <c r="K104" s="24" t="n">
        <v>596</v>
      </c>
      <c r="L104" s="25" t="n">
        <f aca="false">+D104/D$106*100</f>
        <v>1.48514851485149</v>
      </c>
      <c r="M104" s="26" t="n">
        <f aca="false">+E104/E$106*100</f>
        <v>3.77358490566038</v>
      </c>
      <c r="N104" s="26" t="n">
        <f aca="false">+F104/F$106*100</f>
        <v>6.35593220338983</v>
      </c>
      <c r="O104" s="26" t="n">
        <f aca="false">+G104/G$106*100</f>
        <v>7.54310344827586</v>
      </c>
      <c r="P104" s="26" t="n">
        <f aca="false">+H104/H$106*100</f>
        <v>7.38853503184713</v>
      </c>
      <c r="Q104" s="26" t="n">
        <f aca="false">+I104/I$106*100</f>
        <v>9.70305311585111</v>
      </c>
      <c r="R104" s="26" t="n">
        <f aca="false">+J104/J$106*100</f>
        <v>9.51653944020356</v>
      </c>
      <c r="S104" s="69" t="n">
        <f aca="false">+K104/K$106*100</f>
        <v>8.4659090909090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</v>
      </c>
      <c r="E105" s="23" t="n">
        <v>3</v>
      </c>
      <c r="F105" s="23" t="n">
        <v>6</v>
      </c>
      <c r="G105" s="23" t="n">
        <v>6</v>
      </c>
      <c r="H105" s="23" t="n">
        <v>23</v>
      </c>
      <c r="I105" s="23" t="n">
        <v>42</v>
      </c>
      <c r="J105" s="23" t="n">
        <v>37</v>
      </c>
      <c r="K105" s="24" t="n">
        <v>119</v>
      </c>
      <c r="L105" s="25" t="n">
        <f aca="false">+D105/D$106*100</f>
        <v>0.99009900990099</v>
      </c>
      <c r="M105" s="26" t="n">
        <f aca="false">+E105/E$106*100</f>
        <v>1.41509433962264</v>
      </c>
      <c r="N105" s="26" t="n">
        <f aca="false">+F105/F$106*100</f>
        <v>2.54237288135593</v>
      </c>
      <c r="O105" s="26" t="n">
        <f aca="false">+G105/G$106*100</f>
        <v>1.29310344827586</v>
      </c>
      <c r="P105" s="26" t="n">
        <f aca="false">+H105/H$106*100</f>
        <v>1.46496815286624</v>
      </c>
      <c r="Q105" s="26" t="n">
        <f aca="false">+I105/I$106*100</f>
        <v>1.75658720200753</v>
      </c>
      <c r="R105" s="26" t="n">
        <f aca="false">+J105/J$106*100</f>
        <v>1.88295165394402</v>
      </c>
      <c r="S105" s="69" t="n">
        <f aca="false">+K105/K$106*100</f>
        <v>1.69034090909091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02</v>
      </c>
      <c r="E106" s="23" t="n">
        <v>212</v>
      </c>
      <c r="F106" s="23" t="n">
        <v>236</v>
      </c>
      <c r="G106" s="23" t="n">
        <v>464</v>
      </c>
      <c r="H106" s="23" t="n">
        <v>1570</v>
      </c>
      <c r="I106" s="23" t="n">
        <v>2391</v>
      </c>
      <c r="J106" s="23" t="n">
        <v>1965</v>
      </c>
      <c r="K106" s="24" t="n">
        <v>704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01</v>
      </c>
      <c r="E107" s="46" t="n">
        <v>154</v>
      </c>
      <c r="F107" s="46" t="n">
        <v>211</v>
      </c>
      <c r="G107" s="46" t="n">
        <v>308</v>
      </c>
      <c r="H107" s="46" t="n">
        <v>817</v>
      </c>
      <c r="I107" s="46" t="n">
        <v>956</v>
      </c>
      <c r="J107" s="46" t="n">
        <v>813</v>
      </c>
      <c r="K107" s="47" t="n">
        <v>3460</v>
      </c>
      <c r="L107" s="48" t="n">
        <f aca="false">+D107/D$110*100</f>
        <v>97.5728155339806</v>
      </c>
      <c r="M107" s="49" t="n">
        <f aca="false">+E107/E$110*100</f>
        <v>93.9024390243902</v>
      </c>
      <c r="N107" s="49" t="n">
        <f aca="false">+F107/F$110*100</f>
        <v>94.6188340807175</v>
      </c>
      <c r="O107" s="49" t="n">
        <f aca="false">+G107/G$110*100</f>
        <v>90.0584795321637</v>
      </c>
      <c r="P107" s="49" t="n">
        <f aca="false">+H107/H$110*100</f>
        <v>91.7977528089888</v>
      </c>
      <c r="Q107" s="49" t="n">
        <f aca="false">+I107/I$110*100</f>
        <v>89.5970009372071</v>
      </c>
      <c r="R107" s="49" t="n">
        <f aca="false">+J107/J$110*100</f>
        <v>89.3406593406593</v>
      </c>
      <c r="S107" s="72" t="n">
        <f aca="false">+K107/K$110*100</f>
        <v>91.004734350341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5</v>
      </c>
      <c r="E108" s="23" t="n">
        <v>9</v>
      </c>
      <c r="F108" s="23" t="n">
        <v>11</v>
      </c>
      <c r="G108" s="23" t="n">
        <v>32</v>
      </c>
      <c r="H108" s="23" t="n">
        <v>67</v>
      </c>
      <c r="I108" s="23" t="n">
        <v>95</v>
      </c>
      <c r="J108" s="23" t="n">
        <v>81</v>
      </c>
      <c r="K108" s="24" t="n">
        <v>300</v>
      </c>
      <c r="L108" s="25" t="n">
        <f aca="false">+D108/D$110*100</f>
        <v>2.42718446601942</v>
      </c>
      <c r="M108" s="26" t="n">
        <f aca="false">+E108/E$110*100</f>
        <v>5.48780487804878</v>
      </c>
      <c r="N108" s="26" t="n">
        <f aca="false">+F108/F$110*100</f>
        <v>4.93273542600897</v>
      </c>
      <c r="O108" s="26" t="n">
        <f aca="false">+G108/G$110*100</f>
        <v>9.35672514619883</v>
      </c>
      <c r="P108" s="26" t="n">
        <f aca="false">+H108/H$110*100</f>
        <v>7.52808988764045</v>
      </c>
      <c r="Q108" s="26" t="n">
        <f aca="false">+I108/I$110*100</f>
        <v>8.90346766635427</v>
      </c>
      <c r="R108" s="26" t="n">
        <f aca="false">+J108/J$110*100</f>
        <v>8.9010989010989</v>
      </c>
      <c r="S108" s="69" t="n">
        <f aca="false">+K108/K$110*100</f>
        <v>7.8905839032088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0</v>
      </c>
      <c r="E109" s="23" t="n">
        <v>1</v>
      </c>
      <c r="F109" s="23" t="n">
        <v>1</v>
      </c>
      <c r="G109" s="23" t="n">
        <v>2</v>
      </c>
      <c r="H109" s="23" t="n">
        <v>6</v>
      </c>
      <c r="I109" s="23" t="n">
        <v>16</v>
      </c>
      <c r="J109" s="23" t="n">
        <v>16</v>
      </c>
      <c r="K109" s="24" t="n">
        <v>42</v>
      </c>
      <c r="L109" s="25" t="n">
        <f aca="false">+D109/D$110*100</f>
        <v>0</v>
      </c>
      <c r="M109" s="26" t="n">
        <f aca="false">+E109/E$110*100</f>
        <v>0.609756097560976</v>
      </c>
      <c r="N109" s="26" t="n">
        <f aca="false">+F109/F$110*100</f>
        <v>0.448430493273543</v>
      </c>
      <c r="O109" s="26" t="n">
        <f aca="false">+G109/G$110*100</f>
        <v>0.584795321637427</v>
      </c>
      <c r="P109" s="26" t="n">
        <f aca="false">+H109/H$110*100</f>
        <v>0.674157303370787</v>
      </c>
      <c r="Q109" s="26" t="n">
        <f aca="false">+I109/I$110*100</f>
        <v>1.49953139643861</v>
      </c>
      <c r="R109" s="26" t="n">
        <f aca="false">+J109/J$110*100</f>
        <v>1.75824175824176</v>
      </c>
      <c r="S109" s="69" t="n">
        <f aca="false">+K109/K$110*100</f>
        <v>1.1046817464492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6</v>
      </c>
      <c r="E110" s="23" t="n">
        <v>164</v>
      </c>
      <c r="F110" s="23" t="n">
        <v>223</v>
      </c>
      <c r="G110" s="23" t="n">
        <v>342</v>
      </c>
      <c r="H110" s="23" t="n">
        <v>890</v>
      </c>
      <c r="I110" s="23" t="n">
        <v>1067</v>
      </c>
      <c r="J110" s="23" t="n">
        <v>910</v>
      </c>
      <c r="K110" s="24" t="n">
        <v>380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21</v>
      </c>
      <c r="E111" s="17" t="n">
        <v>171</v>
      </c>
      <c r="F111" s="17" t="n">
        <v>185</v>
      </c>
      <c r="G111" s="17" t="n">
        <v>366</v>
      </c>
      <c r="H111" s="17" t="n">
        <v>1230</v>
      </c>
      <c r="I111" s="17" t="n">
        <v>1799</v>
      </c>
      <c r="J111" s="17" t="n">
        <v>1651</v>
      </c>
      <c r="K111" s="18" t="n">
        <v>5623</v>
      </c>
      <c r="L111" s="25" t="n">
        <f aca="false">+D111/D$114*100</f>
        <v>96.0869565217391</v>
      </c>
      <c r="M111" s="26" t="n">
        <f aca="false">+E111/E$114*100</f>
        <v>97.1590909090909</v>
      </c>
      <c r="N111" s="26" t="n">
        <f aca="false">+F111/F$114*100</f>
        <v>92.964824120603</v>
      </c>
      <c r="O111" s="26" t="n">
        <f aca="false">+G111/G$114*100</f>
        <v>93.1297709923664</v>
      </c>
      <c r="P111" s="26" t="n">
        <f aca="false">+H111/H$114*100</f>
        <v>93.4650455927052</v>
      </c>
      <c r="Q111" s="26" t="n">
        <f aca="false">+I111/I$114*100</f>
        <v>91.5987780040733</v>
      </c>
      <c r="R111" s="26" t="n">
        <f aca="false">+J111/J$114*100</f>
        <v>88.5729613733906</v>
      </c>
      <c r="S111" s="69" t="n">
        <f aca="false">+K111/K$114*100</f>
        <v>91.549983718658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8</v>
      </c>
      <c r="E112" s="23" t="n">
        <v>4</v>
      </c>
      <c r="F112" s="23" t="n">
        <v>12</v>
      </c>
      <c r="G112" s="23" t="n">
        <v>26</v>
      </c>
      <c r="H112" s="23" t="n">
        <v>79</v>
      </c>
      <c r="I112" s="23" t="n">
        <v>143</v>
      </c>
      <c r="J112" s="23" t="n">
        <v>175</v>
      </c>
      <c r="K112" s="24" t="n">
        <v>447</v>
      </c>
      <c r="L112" s="25" t="n">
        <f aca="false">+D112/D$114*100</f>
        <v>3.47826086956522</v>
      </c>
      <c r="M112" s="26" t="n">
        <f aca="false">+E112/E$114*100</f>
        <v>2.27272727272727</v>
      </c>
      <c r="N112" s="26" t="n">
        <f aca="false">+F112/F$114*100</f>
        <v>6.03015075376884</v>
      </c>
      <c r="O112" s="26" t="n">
        <f aca="false">+G112/G$114*100</f>
        <v>6.61577608142494</v>
      </c>
      <c r="P112" s="26" t="n">
        <f aca="false">+H112/H$114*100</f>
        <v>6.00303951367781</v>
      </c>
      <c r="Q112" s="26" t="n">
        <f aca="false">+I112/I$114*100</f>
        <v>7.28105906313646</v>
      </c>
      <c r="R112" s="26" t="n">
        <f aca="false">+J112/J$114*100</f>
        <v>9.38841201716738</v>
      </c>
      <c r="S112" s="69" t="n">
        <f aca="false">+K112/K$114*100</f>
        <v>7.2777596873982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</v>
      </c>
      <c r="E113" s="23" t="n">
        <v>1</v>
      </c>
      <c r="F113" s="23" t="n">
        <v>2</v>
      </c>
      <c r="G113" s="23" t="n">
        <v>1</v>
      </c>
      <c r="H113" s="23" t="n">
        <v>7</v>
      </c>
      <c r="I113" s="23" t="n">
        <v>22</v>
      </c>
      <c r="J113" s="23" t="n">
        <v>38</v>
      </c>
      <c r="K113" s="24" t="n">
        <v>72</v>
      </c>
      <c r="L113" s="25" t="n">
        <f aca="false">+D113/D$114*100</f>
        <v>0.434782608695652</v>
      </c>
      <c r="M113" s="26" t="n">
        <f aca="false">+E113/E$114*100</f>
        <v>0.568181818181818</v>
      </c>
      <c r="N113" s="26" t="n">
        <f aca="false">+F113/F$114*100</f>
        <v>1.00502512562814</v>
      </c>
      <c r="O113" s="26" t="n">
        <f aca="false">+G113/G$114*100</f>
        <v>0.254452926208651</v>
      </c>
      <c r="P113" s="26" t="n">
        <f aca="false">+H113/H$114*100</f>
        <v>0.531914893617021</v>
      </c>
      <c r="Q113" s="26" t="n">
        <f aca="false">+I113/I$114*100</f>
        <v>1.12016293279022</v>
      </c>
      <c r="R113" s="26" t="n">
        <f aca="false">+J113/J$114*100</f>
        <v>2.03862660944206</v>
      </c>
      <c r="S113" s="69" t="n">
        <f aca="false">+K113/K$114*100</f>
        <v>1.1722565939433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30</v>
      </c>
      <c r="E114" s="29" t="n">
        <v>176</v>
      </c>
      <c r="F114" s="29" t="n">
        <v>199</v>
      </c>
      <c r="G114" s="29" t="n">
        <v>393</v>
      </c>
      <c r="H114" s="29" t="n">
        <v>1316</v>
      </c>
      <c r="I114" s="29" t="n">
        <v>1964</v>
      </c>
      <c r="J114" s="29" t="n">
        <v>1864</v>
      </c>
      <c r="K114" s="30" t="n">
        <v>6142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37</v>
      </c>
      <c r="E115" s="23" t="n">
        <v>83</v>
      </c>
      <c r="F115" s="23" t="n">
        <v>84</v>
      </c>
      <c r="G115" s="23" t="n">
        <v>190</v>
      </c>
      <c r="H115" s="23" t="n">
        <v>707</v>
      </c>
      <c r="I115" s="23" t="n">
        <v>1242</v>
      </c>
      <c r="J115" s="23" t="n">
        <v>1082</v>
      </c>
      <c r="K115" s="24" t="n">
        <v>3525</v>
      </c>
      <c r="L115" s="19" t="n">
        <f aca="false">+D115/D$118*100</f>
        <v>97.1631205673759</v>
      </c>
      <c r="M115" s="20" t="n">
        <f aca="false">+E115/E$118*100</f>
        <v>94.3181818181818</v>
      </c>
      <c r="N115" s="20" t="n">
        <f aca="false">+F115/F$118*100</f>
        <v>91.304347826087</v>
      </c>
      <c r="O115" s="20" t="n">
        <f aca="false">+G115/G$118*100</f>
        <v>95.4773869346734</v>
      </c>
      <c r="P115" s="20" t="n">
        <f aca="false">+H115/H$118*100</f>
        <v>91.8181818181818</v>
      </c>
      <c r="Q115" s="20" t="n">
        <f aca="false">+I115/I$118*100</f>
        <v>90.5247813411079</v>
      </c>
      <c r="R115" s="20" t="n">
        <f aca="false">+J115/J$118*100</f>
        <v>90.848026868178</v>
      </c>
      <c r="S115" s="68" t="n">
        <f aca="false">+K115/K$118*100</f>
        <v>91.4871528678952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</v>
      </c>
      <c r="E116" s="23" t="n">
        <v>4</v>
      </c>
      <c r="F116" s="23" t="n">
        <v>8</v>
      </c>
      <c r="G116" s="23" t="n">
        <v>9</v>
      </c>
      <c r="H116" s="23" t="n">
        <v>60</v>
      </c>
      <c r="I116" s="23" t="n">
        <v>116</v>
      </c>
      <c r="J116" s="23" t="n">
        <v>97</v>
      </c>
      <c r="K116" s="24" t="n">
        <v>296</v>
      </c>
      <c r="L116" s="25" t="n">
        <f aca="false">+D116/D$118*100</f>
        <v>1.41843971631206</v>
      </c>
      <c r="M116" s="26" t="n">
        <f aca="false">+E116/E$118*100</f>
        <v>4.54545454545455</v>
      </c>
      <c r="N116" s="26" t="n">
        <f aca="false">+F116/F$118*100</f>
        <v>8.69565217391304</v>
      </c>
      <c r="O116" s="26" t="n">
        <f aca="false">+G116/G$118*100</f>
        <v>4.52261306532663</v>
      </c>
      <c r="P116" s="26" t="n">
        <f aca="false">+H116/H$118*100</f>
        <v>7.79220779220779</v>
      </c>
      <c r="Q116" s="26" t="n">
        <f aca="false">+I116/I$118*100</f>
        <v>8.45481049562682</v>
      </c>
      <c r="R116" s="26" t="n">
        <f aca="false">+J116/J$118*100</f>
        <v>8.14441645675903</v>
      </c>
      <c r="S116" s="69" t="n">
        <f aca="false">+K116/K$118*100</f>
        <v>7.68232546067999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</v>
      </c>
      <c r="E117" s="23" t="n">
        <v>1</v>
      </c>
      <c r="F117" s="23" t="n">
        <v>0</v>
      </c>
      <c r="G117" s="23" t="n">
        <v>0</v>
      </c>
      <c r="H117" s="23" t="n">
        <v>3</v>
      </c>
      <c r="I117" s="23" t="n">
        <v>14</v>
      </c>
      <c r="J117" s="23" t="n">
        <v>12</v>
      </c>
      <c r="K117" s="24" t="n">
        <v>32</v>
      </c>
      <c r="L117" s="25" t="n">
        <f aca="false">+D117/D$118*100</f>
        <v>1.41843971631206</v>
      </c>
      <c r="M117" s="26" t="n">
        <f aca="false">+E117/E$118*100</f>
        <v>1.13636363636364</v>
      </c>
      <c r="N117" s="26" t="n">
        <f aca="false">+F117/F$118*100</f>
        <v>0</v>
      </c>
      <c r="O117" s="26" t="n">
        <f aca="false">+G117/G$118*100</f>
        <v>0</v>
      </c>
      <c r="P117" s="26" t="n">
        <f aca="false">+H117/H$118*100</f>
        <v>0.38961038961039</v>
      </c>
      <c r="Q117" s="26" t="n">
        <f aca="false">+I117/I$118*100</f>
        <v>1.02040816326531</v>
      </c>
      <c r="R117" s="26" t="n">
        <f aca="false">+J117/J$118*100</f>
        <v>1.00755667506297</v>
      </c>
      <c r="S117" s="69" t="n">
        <f aca="false">+K117/K$118*100</f>
        <v>0.830521671424864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1</v>
      </c>
      <c r="E118" s="23" t="n">
        <v>88</v>
      </c>
      <c r="F118" s="23" t="n">
        <v>92</v>
      </c>
      <c r="G118" s="23" t="n">
        <v>199</v>
      </c>
      <c r="H118" s="23" t="n">
        <v>770</v>
      </c>
      <c r="I118" s="23" t="n">
        <v>1372</v>
      </c>
      <c r="J118" s="23" t="n">
        <v>1191</v>
      </c>
      <c r="K118" s="24" t="n">
        <v>38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4</v>
      </c>
      <c r="E119" s="17" t="n">
        <v>129</v>
      </c>
      <c r="F119" s="17" t="n">
        <v>139</v>
      </c>
      <c r="G119" s="17" t="n">
        <v>227</v>
      </c>
      <c r="H119" s="17" t="n">
        <v>480</v>
      </c>
      <c r="I119" s="17" t="n">
        <v>561</v>
      </c>
      <c r="J119" s="17" t="n">
        <v>422</v>
      </c>
      <c r="K119" s="18" t="n">
        <v>2062</v>
      </c>
      <c r="L119" s="25" t="n">
        <f aca="false">+D119/D$122*100</f>
        <v>97.196261682243</v>
      </c>
      <c r="M119" s="26" t="n">
        <f aca="false">+E119/E$122*100</f>
        <v>95.5555555555556</v>
      </c>
      <c r="N119" s="26" t="n">
        <f aca="false">+F119/F$122*100</f>
        <v>97.887323943662</v>
      </c>
      <c r="O119" s="26" t="n">
        <f aca="false">+G119/G$122*100</f>
        <v>93.801652892562</v>
      </c>
      <c r="P119" s="26" t="n">
        <f aca="false">+H119/H$122*100</f>
        <v>90.0562851782364</v>
      </c>
      <c r="Q119" s="26" t="n">
        <f aca="false">+I119/I$122*100</f>
        <v>93.1893687707641</v>
      </c>
      <c r="R119" s="26" t="n">
        <f aca="false">+J119/J$122*100</f>
        <v>89.5966029723992</v>
      </c>
      <c r="S119" s="69" t="n">
        <f aca="false">+K119/K$122*100</f>
        <v>92.383512544802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</v>
      </c>
      <c r="E120" s="23" t="n">
        <v>6</v>
      </c>
      <c r="F120" s="23" t="n">
        <v>3</v>
      </c>
      <c r="G120" s="23" t="n">
        <v>13</v>
      </c>
      <c r="H120" s="23" t="n">
        <v>45</v>
      </c>
      <c r="I120" s="23" t="n">
        <v>34</v>
      </c>
      <c r="J120" s="23" t="n">
        <v>45</v>
      </c>
      <c r="K120" s="24" t="n">
        <v>149</v>
      </c>
      <c r="L120" s="25" t="n">
        <f aca="false">+D120/D$122*100</f>
        <v>2.80373831775701</v>
      </c>
      <c r="M120" s="26" t="n">
        <f aca="false">+E120/E$122*100</f>
        <v>4.44444444444445</v>
      </c>
      <c r="N120" s="26" t="n">
        <f aca="false">+F120/F$122*100</f>
        <v>2.11267605633803</v>
      </c>
      <c r="O120" s="26" t="n">
        <f aca="false">+G120/G$122*100</f>
        <v>5.37190082644628</v>
      </c>
      <c r="P120" s="26" t="n">
        <f aca="false">+H120/H$122*100</f>
        <v>8.44277673545966</v>
      </c>
      <c r="Q120" s="26" t="n">
        <f aca="false">+I120/I$122*100</f>
        <v>5.64784053156146</v>
      </c>
      <c r="R120" s="26" t="n">
        <f aca="false">+J120/J$122*100</f>
        <v>9.55414012738854</v>
      </c>
      <c r="S120" s="69" t="n">
        <f aca="false">+K120/K$122*100</f>
        <v>6.67562724014337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0</v>
      </c>
      <c r="E121" s="23" t="n">
        <v>0</v>
      </c>
      <c r="F121" s="23" t="n">
        <v>0</v>
      </c>
      <c r="G121" s="23" t="n">
        <v>2</v>
      </c>
      <c r="H121" s="23" t="n">
        <v>8</v>
      </c>
      <c r="I121" s="23" t="n">
        <v>7</v>
      </c>
      <c r="J121" s="23" t="n">
        <v>4</v>
      </c>
      <c r="K121" s="24" t="n">
        <v>21</v>
      </c>
      <c r="L121" s="25" t="n">
        <f aca="false">+D121/D$122*100</f>
        <v>0</v>
      </c>
      <c r="M121" s="26" t="n">
        <f aca="false">+E121/E$122*100</f>
        <v>0</v>
      </c>
      <c r="N121" s="26" t="n">
        <f aca="false">+F121/F$122*100</f>
        <v>0</v>
      </c>
      <c r="O121" s="26" t="n">
        <f aca="false">+G121/G$122*100</f>
        <v>0.826446280991736</v>
      </c>
      <c r="P121" s="26" t="n">
        <f aca="false">+H121/H$122*100</f>
        <v>1.50093808630394</v>
      </c>
      <c r="Q121" s="26" t="n">
        <f aca="false">+I121/I$122*100</f>
        <v>1.16279069767442</v>
      </c>
      <c r="R121" s="26" t="n">
        <f aca="false">+J121/J$122*100</f>
        <v>0.849256900212314</v>
      </c>
      <c r="S121" s="69" t="n">
        <f aca="false">+K121/K$122*100</f>
        <v>0.940860215053764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7</v>
      </c>
      <c r="E122" s="29" t="n">
        <v>135</v>
      </c>
      <c r="F122" s="29" t="n">
        <v>142</v>
      </c>
      <c r="G122" s="29" t="n">
        <v>242</v>
      </c>
      <c r="H122" s="29" t="n">
        <v>533</v>
      </c>
      <c r="I122" s="29" t="n">
        <v>602</v>
      </c>
      <c r="J122" s="29" t="n">
        <v>471</v>
      </c>
      <c r="K122" s="30" t="n">
        <v>223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2</v>
      </c>
      <c r="E123" s="23" t="n">
        <v>83</v>
      </c>
      <c r="F123" s="23" t="n">
        <v>129</v>
      </c>
      <c r="G123" s="23" t="n">
        <v>213</v>
      </c>
      <c r="H123" s="23" t="n">
        <v>588</v>
      </c>
      <c r="I123" s="23" t="n">
        <v>680</v>
      </c>
      <c r="J123" s="23" t="n">
        <v>542</v>
      </c>
      <c r="K123" s="24" t="n">
        <v>2317</v>
      </c>
      <c r="L123" s="19" t="n">
        <f aca="false">+D123/D$126*100</f>
        <v>93.1818181818182</v>
      </c>
      <c r="M123" s="20" t="n">
        <f aca="false">+E123/E$126*100</f>
        <v>97.6470588235294</v>
      </c>
      <c r="N123" s="20" t="n">
        <f aca="false">+F123/F$126*100</f>
        <v>96.2686567164179</v>
      </c>
      <c r="O123" s="20" t="n">
        <f aca="false">+G123/G$126*100</f>
        <v>91.025641025641</v>
      </c>
      <c r="P123" s="20" t="n">
        <f aca="false">+H123/H$126*100</f>
        <v>92.5984251968504</v>
      </c>
      <c r="Q123" s="20" t="n">
        <f aca="false">+I123/I$126*100</f>
        <v>90.7877169559413</v>
      </c>
      <c r="R123" s="20" t="n">
        <f aca="false">+J123/J$126*100</f>
        <v>90.3333333333333</v>
      </c>
      <c r="S123" s="68" t="n">
        <f aca="false">+K123/K$126*100</f>
        <v>91.7623762376238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2</v>
      </c>
      <c r="F124" s="23" t="n">
        <v>5</v>
      </c>
      <c r="G124" s="23" t="n">
        <v>21</v>
      </c>
      <c r="H124" s="23" t="n">
        <v>39</v>
      </c>
      <c r="I124" s="23" t="n">
        <v>55</v>
      </c>
      <c r="J124" s="23" t="n">
        <v>53</v>
      </c>
      <c r="K124" s="24" t="n">
        <v>180</v>
      </c>
      <c r="L124" s="25" t="n">
        <f aca="false">+D124/D$126*100</f>
        <v>5.68181818181818</v>
      </c>
      <c r="M124" s="26" t="n">
        <f aca="false">+E124/E$126*100</f>
        <v>2.35294117647059</v>
      </c>
      <c r="N124" s="26" t="n">
        <f aca="false">+F124/F$126*100</f>
        <v>3.73134328358209</v>
      </c>
      <c r="O124" s="26" t="n">
        <f aca="false">+G124/G$126*100</f>
        <v>8.97435897435897</v>
      </c>
      <c r="P124" s="26" t="n">
        <f aca="false">+H124/H$126*100</f>
        <v>6.14173228346457</v>
      </c>
      <c r="Q124" s="26" t="n">
        <f aca="false">+I124/I$126*100</f>
        <v>7.34312416555407</v>
      </c>
      <c r="R124" s="26" t="n">
        <f aca="false">+J124/J$126*100</f>
        <v>8.83333333333333</v>
      </c>
      <c r="S124" s="69" t="n">
        <f aca="false">+K124/K$126*100</f>
        <v>7.12871287128713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0</v>
      </c>
      <c r="F125" s="23" t="n">
        <v>0</v>
      </c>
      <c r="G125" s="23" t="n">
        <v>0</v>
      </c>
      <c r="H125" s="23" t="n">
        <v>8</v>
      </c>
      <c r="I125" s="23" t="n">
        <v>14</v>
      </c>
      <c r="J125" s="23" t="n">
        <v>5</v>
      </c>
      <c r="K125" s="24" t="n">
        <v>28</v>
      </c>
      <c r="L125" s="25" t="n">
        <f aca="false">+D125/D$126*100</f>
        <v>1.13636363636364</v>
      </c>
      <c r="M125" s="26" t="n">
        <f aca="false">+E125/E$126*100</f>
        <v>0</v>
      </c>
      <c r="N125" s="26" t="n">
        <f aca="false">+F125/F$126*100</f>
        <v>0</v>
      </c>
      <c r="O125" s="26" t="n">
        <f aca="false">+G125/G$126*100</f>
        <v>0</v>
      </c>
      <c r="P125" s="26" t="n">
        <f aca="false">+H125/H$126*100</f>
        <v>1.25984251968504</v>
      </c>
      <c r="Q125" s="26" t="n">
        <f aca="false">+I125/I$126*100</f>
        <v>1.86915887850467</v>
      </c>
      <c r="R125" s="26" t="n">
        <f aca="false">+J125/J$126*100</f>
        <v>0.833333333333333</v>
      </c>
      <c r="S125" s="69" t="n">
        <f aca="false">+K125/K$126*100</f>
        <v>1.1089108910891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85</v>
      </c>
      <c r="F126" s="23" t="n">
        <v>134</v>
      </c>
      <c r="G126" s="23" t="n">
        <v>234</v>
      </c>
      <c r="H126" s="23" t="n">
        <v>635</v>
      </c>
      <c r="I126" s="23" t="n">
        <v>749</v>
      </c>
      <c r="J126" s="23" t="n">
        <v>600</v>
      </c>
      <c r="K126" s="24" t="n">
        <v>252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7</v>
      </c>
      <c r="E127" s="17" t="n">
        <v>104</v>
      </c>
      <c r="F127" s="17" t="n">
        <v>78</v>
      </c>
      <c r="G127" s="17" t="n">
        <v>178</v>
      </c>
      <c r="H127" s="17" t="n">
        <v>498</v>
      </c>
      <c r="I127" s="17" t="n">
        <v>790</v>
      </c>
      <c r="J127" s="17" t="n">
        <v>660</v>
      </c>
      <c r="K127" s="18" t="n">
        <v>2405</v>
      </c>
      <c r="L127" s="25" t="n">
        <f aca="false">+D127/D$130*100</f>
        <v>94.1747572815534</v>
      </c>
      <c r="M127" s="26" t="n">
        <f aca="false">+E127/E$130*100</f>
        <v>94.5454545454546</v>
      </c>
      <c r="N127" s="26" t="n">
        <f aca="false">+F127/F$130*100</f>
        <v>90.6976744186047</v>
      </c>
      <c r="O127" s="26" t="n">
        <f aca="false">+G127/G$130*100</f>
        <v>93.6842105263158</v>
      </c>
      <c r="P127" s="26" t="n">
        <f aca="false">+H127/H$130*100</f>
        <v>91.7127071823204</v>
      </c>
      <c r="Q127" s="26" t="n">
        <f aca="false">+I127/I$130*100</f>
        <v>92.2897196261682</v>
      </c>
      <c r="R127" s="26" t="n">
        <f aca="false">+J127/J$130*100</f>
        <v>90.9090909090909</v>
      </c>
      <c r="S127" s="69" t="n">
        <f aca="false">+K127/K$130*100</f>
        <v>92.004590665646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5</v>
      </c>
      <c r="E128" s="23" t="n">
        <v>5</v>
      </c>
      <c r="F128" s="23" t="n">
        <v>8</v>
      </c>
      <c r="G128" s="23" t="n">
        <v>10</v>
      </c>
      <c r="H128" s="23" t="n">
        <v>38</v>
      </c>
      <c r="I128" s="23" t="n">
        <v>54</v>
      </c>
      <c r="J128" s="23" t="n">
        <v>58</v>
      </c>
      <c r="K128" s="24" t="n">
        <v>178</v>
      </c>
      <c r="L128" s="25" t="n">
        <f aca="false">+D128/D$130*100</f>
        <v>4.85436893203884</v>
      </c>
      <c r="M128" s="26" t="n">
        <f aca="false">+E128/E$130*100</f>
        <v>4.54545454545455</v>
      </c>
      <c r="N128" s="26" t="n">
        <f aca="false">+F128/F$130*100</f>
        <v>9.30232558139535</v>
      </c>
      <c r="O128" s="26" t="n">
        <f aca="false">+G128/G$130*100</f>
        <v>5.26315789473684</v>
      </c>
      <c r="P128" s="26" t="n">
        <f aca="false">+H128/H$130*100</f>
        <v>6.99815837937385</v>
      </c>
      <c r="Q128" s="26" t="n">
        <f aca="false">+I128/I$130*100</f>
        <v>6.30841121495327</v>
      </c>
      <c r="R128" s="26" t="n">
        <f aca="false">+J128/J$130*100</f>
        <v>7.98898071625344</v>
      </c>
      <c r="S128" s="69" t="n">
        <f aca="false">+K128/K$130*100</f>
        <v>6.8094873756694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</v>
      </c>
      <c r="E129" s="23" t="n">
        <v>1</v>
      </c>
      <c r="F129" s="23" t="n">
        <v>0</v>
      </c>
      <c r="G129" s="23" t="n">
        <v>2</v>
      </c>
      <c r="H129" s="23" t="n">
        <v>7</v>
      </c>
      <c r="I129" s="23" t="n">
        <v>12</v>
      </c>
      <c r="J129" s="23" t="n">
        <v>8</v>
      </c>
      <c r="K129" s="24" t="n">
        <v>31</v>
      </c>
      <c r="L129" s="25" t="n">
        <f aca="false">+D129/D$130*100</f>
        <v>0.970873786407767</v>
      </c>
      <c r="M129" s="26" t="n">
        <f aca="false">+E129/E$130*100</f>
        <v>0.909090909090909</v>
      </c>
      <c r="N129" s="26" t="n">
        <f aca="false">+F129/F$130*100</f>
        <v>0</v>
      </c>
      <c r="O129" s="26" t="n">
        <f aca="false">+G129/G$130*100</f>
        <v>1.05263157894737</v>
      </c>
      <c r="P129" s="26" t="n">
        <f aca="false">+H129/H$130*100</f>
        <v>1.28913443830571</v>
      </c>
      <c r="Q129" s="26" t="n">
        <f aca="false">+I129/I$130*100</f>
        <v>1.4018691588785</v>
      </c>
      <c r="R129" s="26" t="n">
        <f aca="false">+J129/J$130*100</f>
        <v>1.10192837465565</v>
      </c>
      <c r="S129" s="69" t="n">
        <f aca="false">+K129/K$130*100</f>
        <v>1.18592195868401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3</v>
      </c>
      <c r="E130" s="29" t="n">
        <v>110</v>
      </c>
      <c r="F130" s="29" t="n">
        <v>86</v>
      </c>
      <c r="G130" s="29" t="n">
        <v>190</v>
      </c>
      <c r="H130" s="29" t="n">
        <v>543</v>
      </c>
      <c r="I130" s="29" t="n">
        <v>856</v>
      </c>
      <c r="J130" s="29" t="n">
        <v>726</v>
      </c>
      <c r="K130" s="30" t="n">
        <v>261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12</v>
      </c>
      <c r="E131" s="23" t="n">
        <v>96</v>
      </c>
      <c r="F131" s="23" t="n">
        <v>117</v>
      </c>
      <c r="G131" s="23" t="n">
        <v>223</v>
      </c>
      <c r="H131" s="23" t="n">
        <v>462</v>
      </c>
      <c r="I131" s="23" t="n">
        <v>556</v>
      </c>
      <c r="J131" s="23" t="n">
        <v>402</v>
      </c>
      <c r="K131" s="24" t="n">
        <v>1968</v>
      </c>
      <c r="L131" s="19" t="n">
        <f aca="false">+D131/D$134*100</f>
        <v>95.7264957264957</v>
      </c>
      <c r="M131" s="20" t="n">
        <f aca="false">+E131/E$134*100</f>
        <v>95.0495049504951</v>
      </c>
      <c r="N131" s="20" t="n">
        <f aca="false">+F131/F$134*100</f>
        <v>91.40625</v>
      </c>
      <c r="O131" s="20" t="n">
        <f aca="false">+G131/G$134*100</f>
        <v>89.9193548387097</v>
      </c>
      <c r="P131" s="20" t="n">
        <f aca="false">+H131/H$134*100</f>
        <v>90.4109589041096</v>
      </c>
      <c r="Q131" s="20" t="n">
        <f aca="false">+I131/I$134*100</f>
        <v>91.1475409836066</v>
      </c>
      <c r="R131" s="20" t="n">
        <f aca="false">+J131/J$134*100</f>
        <v>87.3913043478261</v>
      </c>
      <c r="S131" s="68" t="n">
        <f aca="false">+K131/K$134*100</f>
        <v>90.4827586206897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3</v>
      </c>
      <c r="E132" s="23" t="n">
        <v>4</v>
      </c>
      <c r="F132" s="23" t="n">
        <v>11</v>
      </c>
      <c r="G132" s="23" t="n">
        <v>23</v>
      </c>
      <c r="H132" s="23" t="n">
        <v>40</v>
      </c>
      <c r="I132" s="23" t="n">
        <v>48</v>
      </c>
      <c r="J132" s="23" t="n">
        <v>51</v>
      </c>
      <c r="K132" s="24" t="n">
        <v>180</v>
      </c>
      <c r="L132" s="25" t="n">
        <f aca="false">+D132/D$134*100</f>
        <v>2.56410256410256</v>
      </c>
      <c r="M132" s="26" t="n">
        <f aca="false">+E132/E$134*100</f>
        <v>3.96039603960396</v>
      </c>
      <c r="N132" s="26" t="n">
        <f aca="false">+F132/F$134*100</f>
        <v>8.59375</v>
      </c>
      <c r="O132" s="26" t="n">
        <f aca="false">+G132/G$134*100</f>
        <v>9.2741935483871</v>
      </c>
      <c r="P132" s="26" t="n">
        <f aca="false">+H132/H$134*100</f>
        <v>7.82778864970646</v>
      </c>
      <c r="Q132" s="26" t="n">
        <f aca="false">+I132/I$134*100</f>
        <v>7.86885245901639</v>
      </c>
      <c r="R132" s="26" t="n">
        <f aca="false">+J132/J$134*100</f>
        <v>11.0869565217391</v>
      </c>
      <c r="S132" s="69" t="n">
        <f aca="false">+K132/K$134*100</f>
        <v>8.2758620689655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</v>
      </c>
      <c r="E133" s="23" t="n">
        <v>1</v>
      </c>
      <c r="F133" s="23" t="n">
        <v>0</v>
      </c>
      <c r="G133" s="23" t="n">
        <v>2</v>
      </c>
      <c r="H133" s="23" t="n">
        <v>9</v>
      </c>
      <c r="I133" s="23" t="n">
        <v>6</v>
      </c>
      <c r="J133" s="23" t="n">
        <v>7</v>
      </c>
      <c r="K133" s="24" t="n">
        <v>27</v>
      </c>
      <c r="L133" s="25" t="n">
        <f aca="false">+D133/D$134*100</f>
        <v>1.70940170940171</v>
      </c>
      <c r="M133" s="26" t="n">
        <f aca="false">+E133/E$134*100</f>
        <v>0.99009900990099</v>
      </c>
      <c r="N133" s="26" t="n">
        <f aca="false">+F133/F$134*100</f>
        <v>0</v>
      </c>
      <c r="O133" s="26" t="n">
        <f aca="false">+G133/G$134*100</f>
        <v>0.806451612903226</v>
      </c>
      <c r="P133" s="26" t="n">
        <f aca="false">+H133/H$134*100</f>
        <v>1.76125244618395</v>
      </c>
      <c r="Q133" s="26" t="n">
        <f aca="false">+I133/I$134*100</f>
        <v>0.983606557377049</v>
      </c>
      <c r="R133" s="26" t="n">
        <f aca="false">+J133/J$134*100</f>
        <v>1.52173913043478</v>
      </c>
      <c r="S133" s="69" t="n">
        <f aca="false">+K133/K$134*100</f>
        <v>1.24137931034483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17</v>
      </c>
      <c r="E134" s="23" t="n">
        <v>101</v>
      </c>
      <c r="F134" s="23" t="n">
        <v>128</v>
      </c>
      <c r="G134" s="23" t="n">
        <v>248</v>
      </c>
      <c r="H134" s="23" t="n">
        <v>511</v>
      </c>
      <c r="I134" s="23" t="n">
        <v>610</v>
      </c>
      <c r="J134" s="23" t="n">
        <v>460</v>
      </c>
      <c r="K134" s="24" t="n">
        <v>217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2</v>
      </c>
      <c r="E135" s="17" t="n">
        <v>21</v>
      </c>
      <c r="F135" s="17" t="n">
        <v>24</v>
      </c>
      <c r="G135" s="17" t="n">
        <v>51</v>
      </c>
      <c r="H135" s="17" t="n">
        <v>170</v>
      </c>
      <c r="I135" s="17" t="n">
        <v>259</v>
      </c>
      <c r="J135" s="17" t="n">
        <v>185</v>
      </c>
      <c r="K135" s="18" t="n">
        <v>732</v>
      </c>
      <c r="L135" s="25" t="n">
        <f aca="false">+D135/D$138*100</f>
        <v>100</v>
      </c>
      <c r="M135" s="26" t="n">
        <f aca="false">+E135/E$138*100</f>
        <v>100</v>
      </c>
      <c r="N135" s="26" t="n">
        <f aca="false">+F135/F$138*100</f>
        <v>88.8888888888889</v>
      </c>
      <c r="O135" s="26" t="n">
        <f aca="false">+G135/G$138*100</f>
        <v>85</v>
      </c>
      <c r="P135" s="26" t="n">
        <f aca="false">+H135/H$138*100</f>
        <v>91.8918918918919</v>
      </c>
      <c r="Q135" s="26" t="n">
        <f aca="false">+I135/I$138*100</f>
        <v>90.5594405594406</v>
      </c>
      <c r="R135" s="26" t="n">
        <f aca="false">+J135/J$138*100</f>
        <v>88.9423076923077</v>
      </c>
      <c r="S135" s="69" t="n">
        <f aca="false">+K135/K$138*100</f>
        <v>90.482076637824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3</v>
      </c>
      <c r="G136" s="23" t="n">
        <v>7</v>
      </c>
      <c r="H136" s="23" t="n">
        <v>13</v>
      </c>
      <c r="I136" s="23" t="n">
        <v>23</v>
      </c>
      <c r="J136" s="23" t="n">
        <v>20</v>
      </c>
      <c r="K136" s="24" t="n">
        <v>66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11.1111111111111</v>
      </c>
      <c r="O136" s="26" t="n">
        <f aca="false">+G136/G$138*100</f>
        <v>11.6666666666667</v>
      </c>
      <c r="P136" s="26" t="n">
        <f aca="false">+H136/H$138*100</f>
        <v>7.02702702702703</v>
      </c>
      <c r="Q136" s="26" t="n">
        <f aca="false">+I136/I$138*100</f>
        <v>8.04195804195804</v>
      </c>
      <c r="R136" s="26" t="n">
        <f aca="false">+J136/J$138*100</f>
        <v>9.61538461538462</v>
      </c>
      <c r="S136" s="69" t="n">
        <f aca="false">+K136/K$138*100</f>
        <v>8.1582200247218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0</v>
      </c>
      <c r="G137" s="23" t="n">
        <v>2</v>
      </c>
      <c r="H137" s="23" t="n">
        <v>2</v>
      </c>
      <c r="I137" s="23" t="n">
        <v>4</v>
      </c>
      <c r="J137" s="23" t="n">
        <v>3</v>
      </c>
      <c r="K137" s="24" t="n">
        <v>11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3.33333333333333</v>
      </c>
      <c r="P137" s="26" t="n">
        <f aca="false">+H137/H$138*100</f>
        <v>1.08108108108108</v>
      </c>
      <c r="Q137" s="26" t="n">
        <f aca="false">+I137/I$138*100</f>
        <v>1.3986013986014</v>
      </c>
      <c r="R137" s="26" t="n">
        <f aca="false">+J137/J$138*100</f>
        <v>1.44230769230769</v>
      </c>
      <c r="S137" s="69" t="n">
        <f aca="false">+K137/K$138*100</f>
        <v>1.35970333745365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1</v>
      </c>
      <c r="F138" s="29" t="n">
        <v>27</v>
      </c>
      <c r="G138" s="29" t="n">
        <v>60</v>
      </c>
      <c r="H138" s="29" t="n">
        <v>185</v>
      </c>
      <c r="I138" s="29" t="n">
        <v>286</v>
      </c>
      <c r="J138" s="29" t="n">
        <v>208</v>
      </c>
      <c r="K138" s="30" t="n">
        <v>80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9</v>
      </c>
      <c r="E139" s="23" t="n">
        <v>25</v>
      </c>
      <c r="F139" s="23" t="n">
        <v>39</v>
      </c>
      <c r="G139" s="23" t="n">
        <v>78</v>
      </c>
      <c r="H139" s="23" t="n">
        <v>218</v>
      </c>
      <c r="I139" s="23" t="n">
        <v>220</v>
      </c>
      <c r="J139" s="23" t="n">
        <v>154</v>
      </c>
      <c r="K139" s="24" t="n">
        <v>763</v>
      </c>
      <c r="L139" s="19" t="n">
        <f aca="false">+D139/D$142*100</f>
        <v>96.6666666666667</v>
      </c>
      <c r="M139" s="20" t="n">
        <f aca="false">+E139/E$142*100</f>
        <v>100</v>
      </c>
      <c r="N139" s="20" t="n">
        <f aca="false">+F139/F$142*100</f>
        <v>97.5</v>
      </c>
      <c r="O139" s="20" t="n">
        <f aca="false">+G139/G$142*100</f>
        <v>91.7647058823529</v>
      </c>
      <c r="P139" s="20" t="n">
        <f aca="false">+H139/H$142*100</f>
        <v>93.9655172413793</v>
      </c>
      <c r="Q139" s="20" t="n">
        <f aca="false">+I139/I$142*100</f>
        <v>94.4206008583691</v>
      </c>
      <c r="R139" s="20" t="n">
        <f aca="false">+J139/J$142*100</f>
        <v>93.9024390243902</v>
      </c>
      <c r="S139" s="68" t="n">
        <f aca="false">+K139/K$142*100</f>
        <v>94.313967861557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0</v>
      </c>
      <c r="F140" s="23" t="n">
        <v>1</v>
      </c>
      <c r="G140" s="23" t="n">
        <v>5</v>
      </c>
      <c r="H140" s="23" t="n">
        <v>12</v>
      </c>
      <c r="I140" s="23" t="n">
        <v>11</v>
      </c>
      <c r="J140" s="23" t="n">
        <v>9</v>
      </c>
      <c r="K140" s="24" t="n">
        <v>39</v>
      </c>
      <c r="L140" s="25" t="n">
        <f aca="false">+D140/D$142*100</f>
        <v>3.33333333333333</v>
      </c>
      <c r="M140" s="26" t="n">
        <f aca="false">+E140/E$142*100</f>
        <v>0</v>
      </c>
      <c r="N140" s="26" t="n">
        <f aca="false">+F140/F$142*100</f>
        <v>2.5</v>
      </c>
      <c r="O140" s="26" t="n">
        <f aca="false">+G140/G$142*100</f>
        <v>5.88235294117647</v>
      </c>
      <c r="P140" s="26" t="n">
        <f aca="false">+H140/H$142*100</f>
        <v>5.17241379310345</v>
      </c>
      <c r="Q140" s="26" t="n">
        <f aca="false">+I140/I$142*100</f>
        <v>4.72103004291846</v>
      </c>
      <c r="R140" s="26" t="n">
        <f aca="false">+J140/J$142*100</f>
        <v>5.48780487804878</v>
      </c>
      <c r="S140" s="69" t="n">
        <f aca="false">+K140/K$142*100</f>
        <v>4.8207663782447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2</v>
      </c>
      <c r="H141" s="23" t="n">
        <v>2</v>
      </c>
      <c r="I141" s="23" t="n">
        <v>2</v>
      </c>
      <c r="J141" s="23" t="n">
        <v>1</v>
      </c>
      <c r="K141" s="24" t="n">
        <v>7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2.35294117647059</v>
      </c>
      <c r="P141" s="26" t="n">
        <f aca="false">+H141/H$142*100</f>
        <v>0.862068965517241</v>
      </c>
      <c r="Q141" s="26" t="n">
        <f aca="false">+I141/I$142*100</f>
        <v>0.858369098712446</v>
      </c>
      <c r="R141" s="26" t="n">
        <f aca="false">+J141/J$142*100</f>
        <v>0.609756097560976</v>
      </c>
      <c r="S141" s="69" t="n">
        <f aca="false">+K141/K$142*100</f>
        <v>0.86526576019777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0</v>
      </c>
      <c r="E142" s="52" t="n">
        <v>25</v>
      </c>
      <c r="F142" s="52" t="n">
        <v>40</v>
      </c>
      <c r="G142" s="52" t="n">
        <v>85</v>
      </c>
      <c r="H142" s="52" t="n">
        <v>232</v>
      </c>
      <c r="I142" s="52" t="n">
        <v>233</v>
      </c>
      <c r="J142" s="52" t="n">
        <v>164</v>
      </c>
      <c r="K142" s="53" t="n">
        <v>80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63</v>
      </c>
      <c r="E143" s="23" t="n">
        <v>110</v>
      </c>
      <c r="F143" s="23" t="n">
        <v>194</v>
      </c>
      <c r="G143" s="23" t="n">
        <v>266</v>
      </c>
      <c r="H143" s="23" t="n">
        <v>744</v>
      </c>
      <c r="I143" s="23" t="n">
        <v>932</v>
      </c>
      <c r="J143" s="23" t="n">
        <v>827</v>
      </c>
      <c r="K143" s="24" t="n">
        <v>3236</v>
      </c>
      <c r="L143" s="25" t="n">
        <f aca="false">+D143/D$146*100</f>
        <v>96.4497041420118</v>
      </c>
      <c r="M143" s="26" t="n">
        <f aca="false">+E143/E$146*100</f>
        <v>96.4912280701754</v>
      </c>
      <c r="N143" s="26" t="n">
        <f aca="false">+F143/F$146*100</f>
        <v>94.6341463414634</v>
      </c>
      <c r="O143" s="26" t="n">
        <f aca="false">+G143/G$146*100</f>
        <v>91.0958904109589</v>
      </c>
      <c r="P143" s="26" t="n">
        <f aca="false">+H143/H$146*100</f>
        <v>91.8518518518519</v>
      </c>
      <c r="Q143" s="26" t="n">
        <f aca="false">+I143/I$146*100</f>
        <v>92.7363184079602</v>
      </c>
      <c r="R143" s="26" t="n">
        <f aca="false">+J143/J$146*100</f>
        <v>90.7793633369923</v>
      </c>
      <c r="S143" s="69" t="n">
        <f aca="false">+K143/K$146*100</f>
        <v>92.2989161437536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</v>
      </c>
      <c r="E144" s="23" t="n">
        <v>3</v>
      </c>
      <c r="F144" s="23" t="n">
        <v>9</v>
      </c>
      <c r="G144" s="23" t="n">
        <v>20</v>
      </c>
      <c r="H144" s="23" t="n">
        <v>59</v>
      </c>
      <c r="I144" s="23" t="n">
        <v>63</v>
      </c>
      <c r="J144" s="23" t="n">
        <v>76</v>
      </c>
      <c r="K144" s="24" t="n">
        <v>232</v>
      </c>
      <c r="L144" s="25" t="n">
        <f aca="false">+D144/D$146*100</f>
        <v>1.18343195266272</v>
      </c>
      <c r="M144" s="26" t="n">
        <f aca="false">+E144/E$146*100</f>
        <v>2.63157894736842</v>
      </c>
      <c r="N144" s="26" t="n">
        <f aca="false">+F144/F$146*100</f>
        <v>4.39024390243902</v>
      </c>
      <c r="O144" s="26" t="n">
        <f aca="false">+G144/G$146*100</f>
        <v>6.84931506849315</v>
      </c>
      <c r="P144" s="26" t="n">
        <f aca="false">+H144/H$146*100</f>
        <v>7.28395061728395</v>
      </c>
      <c r="Q144" s="26" t="n">
        <f aca="false">+I144/I$146*100</f>
        <v>6.26865671641791</v>
      </c>
      <c r="R144" s="26" t="n">
        <f aca="false">+J144/J$146*100</f>
        <v>8.34248079034029</v>
      </c>
      <c r="S144" s="69" t="n">
        <f aca="false">+K144/K$146*100</f>
        <v>6.6172276098117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</v>
      </c>
      <c r="E145" s="23" t="n">
        <v>1</v>
      </c>
      <c r="F145" s="23" t="n">
        <v>2</v>
      </c>
      <c r="G145" s="23" t="n">
        <v>6</v>
      </c>
      <c r="H145" s="23" t="n">
        <v>7</v>
      </c>
      <c r="I145" s="23" t="n">
        <v>10</v>
      </c>
      <c r="J145" s="23" t="n">
        <v>8</v>
      </c>
      <c r="K145" s="24" t="n">
        <v>38</v>
      </c>
      <c r="L145" s="25" t="n">
        <f aca="false">+D145/D$146*100</f>
        <v>2.36686390532544</v>
      </c>
      <c r="M145" s="26" t="n">
        <f aca="false">+E145/E$146*100</f>
        <v>0.87719298245614</v>
      </c>
      <c r="N145" s="26" t="n">
        <f aca="false">+F145/F$146*100</f>
        <v>0.975609756097561</v>
      </c>
      <c r="O145" s="26" t="n">
        <f aca="false">+G145/G$146*100</f>
        <v>2.05479452054795</v>
      </c>
      <c r="P145" s="26" t="n">
        <f aca="false">+H145/H$146*100</f>
        <v>0.864197530864198</v>
      </c>
      <c r="Q145" s="26" t="n">
        <f aca="false">+I145/I$146*100</f>
        <v>0.995024875621891</v>
      </c>
      <c r="R145" s="26" t="n">
        <f aca="false">+J145/J$146*100</f>
        <v>0.878155872667399</v>
      </c>
      <c r="S145" s="69" t="n">
        <f aca="false">+K145/K$146*100</f>
        <v>1.08385624643468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9</v>
      </c>
      <c r="E146" s="29" t="n">
        <v>114</v>
      </c>
      <c r="F146" s="29" t="n">
        <v>205</v>
      </c>
      <c r="G146" s="29" t="n">
        <v>292</v>
      </c>
      <c r="H146" s="29" t="n">
        <v>810</v>
      </c>
      <c r="I146" s="29" t="n">
        <v>1005</v>
      </c>
      <c r="J146" s="29" t="n">
        <v>911</v>
      </c>
      <c r="K146" s="30" t="n">
        <v>3506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7</v>
      </c>
      <c r="E147" s="23" t="n">
        <v>24</v>
      </c>
      <c r="F147" s="23" t="n">
        <v>44</v>
      </c>
      <c r="G147" s="23" t="n">
        <v>60</v>
      </c>
      <c r="H147" s="23" t="n">
        <v>112</v>
      </c>
      <c r="I147" s="23" t="n">
        <v>149</v>
      </c>
      <c r="J147" s="23" t="n">
        <v>150</v>
      </c>
      <c r="K147" s="24" t="n">
        <v>566</v>
      </c>
      <c r="L147" s="19" t="n">
        <f aca="false">+D147/D$150*100</f>
        <v>100</v>
      </c>
      <c r="M147" s="20" t="n">
        <f aca="false">+E147/E$150*100</f>
        <v>96</v>
      </c>
      <c r="N147" s="20" t="n">
        <f aca="false">+F147/F$150*100</f>
        <v>97.7777777777778</v>
      </c>
      <c r="O147" s="20" t="n">
        <f aca="false">+G147/G$150*100</f>
        <v>95.2380952380952</v>
      </c>
      <c r="P147" s="20" t="n">
        <f aca="false">+H147/H$150*100</f>
        <v>92.5619834710744</v>
      </c>
      <c r="Q147" s="20" t="n">
        <f aca="false">+I147/I$150*100</f>
        <v>89.2215568862276</v>
      </c>
      <c r="R147" s="20" t="n">
        <f aca="false">+J147/J$150*100</f>
        <v>89.2857142857143</v>
      </c>
      <c r="S147" s="68" t="n">
        <f aca="false">+K147/K$150*100</f>
        <v>91.883116883116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0</v>
      </c>
      <c r="F148" s="23" t="n">
        <v>1</v>
      </c>
      <c r="G148" s="23" t="n">
        <v>2</v>
      </c>
      <c r="H148" s="23" t="n">
        <v>8</v>
      </c>
      <c r="I148" s="23" t="n">
        <v>15</v>
      </c>
      <c r="J148" s="23" t="n">
        <v>17</v>
      </c>
      <c r="K148" s="24" t="n">
        <v>43</v>
      </c>
      <c r="L148" s="25" t="n">
        <f aca="false">+D148/D$150*100</f>
        <v>0</v>
      </c>
      <c r="M148" s="26" t="n">
        <f aca="false">+E148/E$150*100</f>
        <v>0</v>
      </c>
      <c r="N148" s="26" t="n">
        <f aca="false">+F148/F$150*100</f>
        <v>2.22222222222222</v>
      </c>
      <c r="O148" s="26" t="n">
        <f aca="false">+G148/G$150*100</f>
        <v>3.17460317460317</v>
      </c>
      <c r="P148" s="26" t="n">
        <f aca="false">+H148/H$150*100</f>
        <v>6.61157024793388</v>
      </c>
      <c r="Q148" s="26" t="n">
        <f aca="false">+I148/I$150*100</f>
        <v>8.98203592814371</v>
      </c>
      <c r="R148" s="26" t="n">
        <f aca="false">+J148/J$150*100</f>
        <v>10.1190476190476</v>
      </c>
      <c r="S148" s="69" t="n">
        <f aca="false">+K148/K$150*100</f>
        <v>6.98051948051948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1</v>
      </c>
      <c r="F149" s="23" t="n">
        <v>0</v>
      </c>
      <c r="G149" s="23" t="n">
        <v>1</v>
      </c>
      <c r="H149" s="23" t="n">
        <v>1</v>
      </c>
      <c r="I149" s="23" t="n">
        <v>3</v>
      </c>
      <c r="J149" s="23" t="n">
        <v>1</v>
      </c>
      <c r="K149" s="24" t="n">
        <v>7</v>
      </c>
      <c r="L149" s="25" t="n">
        <f aca="false">+D149/D$150*100</f>
        <v>0</v>
      </c>
      <c r="M149" s="26" t="n">
        <f aca="false">+E149/E$150*100</f>
        <v>4</v>
      </c>
      <c r="N149" s="26" t="n">
        <f aca="false">+F149/F$150*100</f>
        <v>0</v>
      </c>
      <c r="O149" s="26" t="n">
        <f aca="false">+G149/G$150*100</f>
        <v>1.58730158730159</v>
      </c>
      <c r="P149" s="26" t="n">
        <f aca="false">+H149/H$150*100</f>
        <v>0.826446280991736</v>
      </c>
      <c r="Q149" s="26" t="n">
        <f aca="false">+I149/I$150*100</f>
        <v>1.79640718562874</v>
      </c>
      <c r="R149" s="26" t="n">
        <f aca="false">+J149/J$150*100</f>
        <v>0.595238095238095</v>
      </c>
      <c r="S149" s="69" t="n">
        <f aca="false">+K149/K$150*100</f>
        <v>1.1363636363636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25</v>
      </c>
      <c r="F150" s="23" t="n">
        <v>45</v>
      </c>
      <c r="G150" s="23" t="n">
        <v>63</v>
      </c>
      <c r="H150" s="23" t="n">
        <v>121</v>
      </c>
      <c r="I150" s="23" t="n">
        <v>167</v>
      </c>
      <c r="J150" s="23" t="n">
        <v>168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8</v>
      </c>
      <c r="E151" s="17" t="n">
        <v>18</v>
      </c>
      <c r="F151" s="17" t="n">
        <v>12</v>
      </c>
      <c r="G151" s="17" t="n">
        <v>27</v>
      </c>
      <c r="H151" s="17" t="n">
        <v>103</v>
      </c>
      <c r="I151" s="17" t="n">
        <v>122</v>
      </c>
      <c r="J151" s="17" t="n">
        <v>97</v>
      </c>
      <c r="K151" s="18" t="n">
        <v>397</v>
      </c>
      <c r="L151" s="25" t="n">
        <f aca="false">+D151/D$154*100</f>
        <v>100</v>
      </c>
      <c r="M151" s="26" t="n">
        <f aca="false">+E151/E$154*100</f>
        <v>94.7368421052632</v>
      </c>
      <c r="N151" s="26" t="n">
        <f aca="false">+F151/F$154*100</f>
        <v>100</v>
      </c>
      <c r="O151" s="26" t="n">
        <f aca="false">+G151/G$154*100</f>
        <v>96.4285714285714</v>
      </c>
      <c r="P151" s="26" t="n">
        <f aca="false">+H151/H$154*100</f>
        <v>92.7927927927928</v>
      </c>
      <c r="Q151" s="26" t="n">
        <f aca="false">+I151/I$154*100</f>
        <v>96.0629921259843</v>
      </c>
      <c r="R151" s="26" t="n">
        <f aca="false">+J151/J$154*100</f>
        <v>90.6542056074766</v>
      </c>
      <c r="S151" s="69" t="n">
        <f aca="false">+K151/K$154*100</f>
        <v>94.075829383886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1</v>
      </c>
      <c r="F152" s="23" t="n">
        <v>0</v>
      </c>
      <c r="G152" s="23" t="n">
        <v>1</v>
      </c>
      <c r="H152" s="23" t="n">
        <v>8</v>
      </c>
      <c r="I152" s="23" t="n">
        <v>5</v>
      </c>
      <c r="J152" s="23" t="n">
        <v>8</v>
      </c>
      <c r="K152" s="24" t="n">
        <v>23</v>
      </c>
      <c r="L152" s="25" t="n">
        <f aca="false">+D152/D$154*100</f>
        <v>0</v>
      </c>
      <c r="M152" s="26" t="n">
        <f aca="false">+E152/E$154*100</f>
        <v>5.26315789473684</v>
      </c>
      <c r="N152" s="26" t="n">
        <f aca="false">+F152/F$154*100</f>
        <v>0</v>
      </c>
      <c r="O152" s="26" t="n">
        <f aca="false">+G152/G$154*100</f>
        <v>3.57142857142857</v>
      </c>
      <c r="P152" s="26" t="n">
        <f aca="false">+H152/H$154*100</f>
        <v>7.20720720720721</v>
      </c>
      <c r="Q152" s="26" t="n">
        <f aca="false">+I152/I$154*100</f>
        <v>3.93700787401575</v>
      </c>
      <c r="R152" s="26" t="n">
        <f aca="false">+J152/J$154*100</f>
        <v>7.47663551401869</v>
      </c>
      <c r="S152" s="69" t="n">
        <f aca="false">+K152/K$154*100</f>
        <v>5.4502369668246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</v>
      </c>
      <c r="K153" s="24" t="n">
        <v>2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</v>
      </c>
      <c r="R153" s="26" t="n">
        <f aca="false">+J153/J$154*100</f>
        <v>1.86915887850467</v>
      </c>
      <c r="S153" s="69" t="n">
        <f aca="false">+K153/K$154*100</f>
        <v>0.4739336492891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9</v>
      </c>
      <c r="F154" s="29" t="n">
        <v>12</v>
      </c>
      <c r="G154" s="29" t="n">
        <v>28</v>
      </c>
      <c r="H154" s="29" t="n">
        <v>111</v>
      </c>
      <c r="I154" s="29" t="n">
        <v>127</v>
      </c>
      <c r="J154" s="29" t="n">
        <v>107</v>
      </c>
      <c r="K154" s="30" t="n">
        <v>422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7</v>
      </c>
      <c r="E155" s="23" t="n">
        <v>31</v>
      </c>
      <c r="F155" s="23" t="n">
        <v>29</v>
      </c>
      <c r="G155" s="23" t="n">
        <v>64</v>
      </c>
      <c r="H155" s="23" t="n">
        <v>158</v>
      </c>
      <c r="I155" s="23" t="n">
        <v>187</v>
      </c>
      <c r="J155" s="23" t="n">
        <v>178</v>
      </c>
      <c r="K155" s="24" t="n">
        <v>684</v>
      </c>
      <c r="L155" s="19" t="n">
        <f aca="false">+D155/D$158*100</f>
        <v>97.3684210526316</v>
      </c>
      <c r="M155" s="20" t="n">
        <f aca="false">+E155/E$158*100</f>
        <v>100</v>
      </c>
      <c r="N155" s="20" t="n">
        <f aca="false">+F155/F$158*100</f>
        <v>87.8787878787879</v>
      </c>
      <c r="O155" s="20" t="n">
        <f aca="false">+G155/G$158*100</f>
        <v>92.7536231884058</v>
      </c>
      <c r="P155" s="20" t="n">
        <f aca="false">+H155/H$158*100</f>
        <v>91.3294797687861</v>
      </c>
      <c r="Q155" s="20" t="n">
        <f aca="false">+I155/I$158*100</f>
        <v>89.047619047619</v>
      </c>
      <c r="R155" s="20" t="n">
        <f aca="false">+J155/J$158*100</f>
        <v>87.2549019607843</v>
      </c>
      <c r="S155" s="68" t="n">
        <f aca="false">+K155/K$158*100</f>
        <v>90.2374670184697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</v>
      </c>
      <c r="E156" s="23" t="n">
        <v>0</v>
      </c>
      <c r="F156" s="23" t="n">
        <v>3</v>
      </c>
      <c r="G156" s="23" t="n">
        <v>4</v>
      </c>
      <c r="H156" s="23" t="n">
        <v>12</v>
      </c>
      <c r="I156" s="23" t="n">
        <v>21</v>
      </c>
      <c r="J156" s="23" t="n">
        <v>24</v>
      </c>
      <c r="K156" s="24" t="n">
        <v>65</v>
      </c>
      <c r="L156" s="25" t="n">
        <f aca="false">+D156/D$158*100</f>
        <v>2.63157894736842</v>
      </c>
      <c r="M156" s="26" t="n">
        <f aca="false">+E156/E$158*100</f>
        <v>0</v>
      </c>
      <c r="N156" s="26" t="n">
        <f aca="false">+F156/F$158*100</f>
        <v>9.09090909090909</v>
      </c>
      <c r="O156" s="26" t="n">
        <f aca="false">+G156/G$158*100</f>
        <v>5.79710144927536</v>
      </c>
      <c r="P156" s="26" t="n">
        <f aca="false">+H156/H$158*100</f>
        <v>6.9364161849711</v>
      </c>
      <c r="Q156" s="26" t="n">
        <f aca="false">+I156/I$158*100</f>
        <v>10</v>
      </c>
      <c r="R156" s="26" t="n">
        <f aca="false">+J156/J$158*100</f>
        <v>11.7647058823529</v>
      </c>
      <c r="S156" s="69" t="n">
        <f aca="false">+K156/K$158*100</f>
        <v>8.5751978891820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1</v>
      </c>
      <c r="G157" s="23" t="n">
        <v>1</v>
      </c>
      <c r="H157" s="23" t="n">
        <v>3</v>
      </c>
      <c r="I157" s="23" t="n">
        <v>2</v>
      </c>
      <c r="J157" s="23" t="n">
        <v>2</v>
      </c>
      <c r="K157" s="24" t="n">
        <v>9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3.03030303030303</v>
      </c>
      <c r="O157" s="26" t="n">
        <f aca="false">+G157/G$158*100</f>
        <v>1.44927536231884</v>
      </c>
      <c r="P157" s="26" t="n">
        <f aca="false">+H157/H$158*100</f>
        <v>1.73410404624277</v>
      </c>
      <c r="Q157" s="26" t="n">
        <f aca="false">+I157/I$158*100</f>
        <v>0.952380952380952</v>
      </c>
      <c r="R157" s="26" t="n">
        <f aca="false">+J157/J$158*100</f>
        <v>0.980392156862745</v>
      </c>
      <c r="S157" s="69" t="n">
        <f aca="false">+K157/K$158*100</f>
        <v>1.1873350923482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8</v>
      </c>
      <c r="E158" s="23" t="n">
        <v>31</v>
      </c>
      <c r="F158" s="23" t="n">
        <v>33</v>
      </c>
      <c r="G158" s="23" t="n">
        <v>69</v>
      </c>
      <c r="H158" s="23" t="n">
        <v>173</v>
      </c>
      <c r="I158" s="23" t="n">
        <v>210</v>
      </c>
      <c r="J158" s="23" t="n">
        <v>204</v>
      </c>
      <c r="K158" s="24" t="n">
        <v>75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9</v>
      </c>
      <c r="F159" s="17" t="n">
        <v>27</v>
      </c>
      <c r="G159" s="17" t="n">
        <v>45</v>
      </c>
      <c r="H159" s="17" t="n">
        <v>124</v>
      </c>
      <c r="I159" s="17" t="n">
        <v>155</v>
      </c>
      <c r="J159" s="17" t="n">
        <v>108</v>
      </c>
      <c r="K159" s="18" t="n">
        <v>482</v>
      </c>
      <c r="L159" s="25" t="n">
        <f aca="false">+D159/D$162*100</f>
        <v>100</v>
      </c>
      <c r="M159" s="26" t="n">
        <f aca="false">+E159/E$162*100</f>
        <v>90</v>
      </c>
      <c r="N159" s="26" t="n">
        <f aca="false">+F159/F$162*100</f>
        <v>90</v>
      </c>
      <c r="O159" s="26" t="n">
        <f aca="false">+G159/G$162*100</f>
        <v>86.5384615384616</v>
      </c>
      <c r="P159" s="26" t="n">
        <f aca="false">+H159/H$162*100</f>
        <v>92.5373134328358</v>
      </c>
      <c r="Q159" s="26" t="n">
        <f aca="false">+I159/I$162*100</f>
        <v>91.1764705882353</v>
      </c>
      <c r="R159" s="26" t="n">
        <f aca="false">+J159/J$162*100</f>
        <v>88.5245901639344</v>
      </c>
      <c r="S159" s="69" t="n">
        <f aca="false">+K159/K$162*100</f>
        <v>90.6015037593985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3</v>
      </c>
      <c r="G160" s="23" t="n">
        <v>6</v>
      </c>
      <c r="H160" s="23" t="n">
        <v>9</v>
      </c>
      <c r="I160" s="23" t="n">
        <v>14</v>
      </c>
      <c r="J160" s="23" t="n">
        <v>12</v>
      </c>
      <c r="K160" s="24" t="n">
        <v>45</v>
      </c>
      <c r="L160" s="25" t="n">
        <f aca="false">+D160/D$162*100</f>
        <v>0</v>
      </c>
      <c r="M160" s="26" t="n">
        <f aca="false">+E160/E$162*100</f>
        <v>10</v>
      </c>
      <c r="N160" s="26" t="n">
        <f aca="false">+F160/F$162*100</f>
        <v>10</v>
      </c>
      <c r="O160" s="26" t="n">
        <f aca="false">+G160/G$162*100</f>
        <v>11.5384615384615</v>
      </c>
      <c r="P160" s="26" t="n">
        <f aca="false">+H160/H$162*100</f>
        <v>6.71641791044776</v>
      </c>
      <c r="Q160" s="26" t="n">
        <f aca="false">+I160/I$162*100</f>
        <v>8.23529411764706</v>
      </c>
      <c r="R160" s="26" t="n">
        <f aca="false">+J160/J$162*100</f>
        <v>9.83606557377049</v>
      </c>
      <c r="S160" s="69" t="n">
        <f aca="false">+K160/K$162*100</f>
        <v>8.45864661654135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1</v>
      </c>
      <c r="H161" s="23" t="n">
        <v>1</v>
      </c>
      <c r="I161" s="23" t="n">
        <v>1</v>
      </c>
      <c r="J161" s="23" t="n">
        <v>2</v>
      </c>
      <c r="K161" s="24" t="n">
        <v>5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1.92307692307692</v>
      </c>
      <c r="P161" s="26" t="n">
        <f aca="false">+H161/H$162*100</f>
        <v>0.746268656716418</v>
      </c>
      <c r="Q161" s="26" t="n">
        <f aca="false">+I161/I$162*100</f>
        <v>0.588235294117647</v>
      </c>
      <c r="R161" s="26" t="n">
        <f aca="false">+J161/J$162*100</f>
        <v>1.63934426229508</v>
      </c>
      <c r="S161" s="69" t="n">
        <f aca="false">+K161/K$162*100</f>
        <v>0.93984962406015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0</v>
      </c>
      <c r="F162" s="29" t="n">
        <v>30</v>
      </c>
      <c r="G162" s="29" t="n">
        <v>52</v>
      </c>
      <c r="H162" s="29" t="n">
        <v>134</v>
      </c>
      <c r="I162" s="29" t="n">
        <v>170</v>
      </c>
      <c r="J162" s="29" t="n">
        <v>122</v>
      </c>
      <c r="K162" s="30" t="n">
        <v>5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10</v>
      </c>
      <c r="F163" s="23" t="n">
        <v>16</v>
      </c>
      <c r="G163" s="23" t="n">
        <v>38</v>
      </c>
      <c r="H163" s="23" t="n">
        <v>99</v>
      </c>
      <c r="I163" s="23" t="n">
        <v>100</v>
      </c>
      <c r="J163" s="23" t="n">
        <v>80</v>
      </c>
      <c r="K163" s="24" t="n">
        <v>354</v>
      </c>
      <c r="L163" s="19" t="n">
        <f aca="false">+D163/D$166*100</f>
        <v>100</v>
      </c>
      <c r="M163" s="20" t="n">
        <f aca="false">+E163/E$166*100</f>
        <v>83.3333333333333</v>
      </c>
      <c r="N163" s="20" t="n">
        <f aca="false">+F163/F$166*100</f>
        <v>100</v>
      </c>
      <c r="O163" s="20" t="n">
        <f aca="false">+G163/G$166*100</f>
        <v>95</v>
      </c>
      <c r="P163" s="20" t="n">
        <f aca="false">+H163/H$166*100</f>
        <v>90.8256880733945</v>
      </c>
      <c r="Q163" s="20" t="n">
        <f aca="false">+I163/I$166*100</f>
        <v>90.0900900900901</v>
      </c>
      <c r="R163" s="20" t="n">
        <f aca="false">+J163/J$166*100</f>
        <v>91.9540229885057</v>
      </c>
      <c r="S163" s="68" t="n">
        <f aca="false">+K163/K$166*100</f>
        <v>91.709844559585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2</v>
      </c>
      <c r="F164" s="23" t="n">
        <v>0</v>
      </c>
      <c r="G164" s="23" t="n">
        <v>2</v>
      </c>
      <c r="H164" s="23" t="n">
        <v>8</v>
      </c>
      <c r="I164" s="23" t="n">
        <v>9</v>
      </c>
      <c r="J164" s="23" t="n">
        <v>6</v>
      </c>
      <c r="K164" s="24" t="n">
        <v>27</v>
      </c>
      <c r="L164" s="25" t="n">
        <f aca="false">+D164/D$166*100</f>
        <v>0</v>
      </c>
      <c r="M164" s="26" t="n">
        <f aca="false">+E164/E$166*100</f>
        <v>16.6666666666667</v>
      </c>
      <c r="N164" s="26" t="n">
        <f aca="false">+F164/F$166*100</f>
        <v>0</v>
      </c>
      <c r="O164" s="26" t="n">
        <f aca="false">+G164/G$166*100</f>
        <v>5</v>
      </c>
      <c r="P164" s="26" t="n">
        <f aca="false">+H164/H$166*100</f>
        <v>7.3394495412844</v>
      </c>
      <c r="Q164" s="26" t="n">
        <f aca="false">+I164/I$166*100</f>
        <v>8.10810810810811</v>
      </c>
      <c r="R164" s="26" t="n">
        <f aca="false">+J164/J$166*100</f>
        <v>6.89655172413793</v>
      </c>
      <c r="S164" s="69" t="n">
        <f aca="false">+K164/K$166*100</f>
        <v>6.99481865284974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2</v>
      </c>
      <c r="I165" s="23" t="n">
        <v>2</v>
      </c>
      <c r="J165" s="23" t="n">
        <v>1</v>
      </c>
      <c r="K165" s="24" t="n">
        <v>5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1.8348623853211</v>
      </c>
      <c r="Q165" s="26" t="n">
        <f aca="false">+I165/I$166*100</f>
        <v>1.8018018018018</v>
      </c>
      <c r="R165" s="26" t="n">
        <f aca="false">+J165/J$166*100</f>
        <v>1.14942528735632</v>
      </c>
      <c r="S165" s="69" t="n">
        <f aca="false">+K165/K$166*100</f>
        <v>1.2953367875647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1</v>
      </c>
      <c r="E166" s="23" t="n">
        <v>12</v>
      </c>
      <c r="F166" s="23" t="n">
        <v>16</v>
      </c>
      <c r="G166" s="23" t="n">
        <v>40</v>
      </c>
      <c r="H166" s="23" t="n">
        <v>109</v>
      </c>
      <c r="I166" s="23" t="n">
        <v>111</v>
      </c>
      <c r="J166" s="23" t="n">
        <v>87</v>
      </c>
      <c r="K166" s="24" t="n">
        <v>38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4</v>
      </c>
      <c r="E167" s="17" t="n">
        <v>6</v>
      </c>
      <c r="F167" s="17" t="n">
        <v>14</v>
      </c>
      <c r="G167" s="17" t="n">
        <v>25</v>
      </c>
      <c r="H167" s="17" t="n">
        <v>90</v>
      </c>
      <c r="I167" s="17" t="n">
        <v>95</v>
      </c>
      <c r="J167" s="17" t="n">
        <v>73</v>
      </c>
      <c r="K167" s="18" t="n">
        <v>317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87.5</v>
      </c>
      <c r="O167" s="26" t="n">
        <f aca="false">+G167/G$170*100</f>
        <v>86.2068965517241</v>
      </c>
      <c r="P167" s="26" t="n">
        <f aca="false">+H167/H$170*100</f>
        <v>93.75</v>
      </c>
      <c r="Q167" s="26" t="n">
        <f aca="false">+I167/I$170*100</f>
        <v>88.785046728972</v>
      </c>
      <c r="R167" s="26" t="n">
        <f aca="false">+J167/J$170*100</f>
        <v>89.0243902439025</v>
      </c>
      <c r="S167" s="69" t="n">
        <f aca="false">+K167/K$170*100</f>
        <v>90.571428571428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2</v>
      </c>
      <c r="G168" s="23" t="n">
        <v>3</v>
      </c>
      <c r="H168" s="23" t="n">
        <v>6</v>
      </c>
      <c r="I168" s="23" t="n">
        <v>11</v>
      </c>
      <c r="J168" s="23" t="n">
        <v>6</v>
      </c>
      <c r="K168" s="24" t="n">
        <v>28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12.5</v>
      </c>
      <c r="O168" s="26" t="n">
        <f aca="false">+G168/G$170*100</f>
        <v>10.3448275862069</v>
      </c>
      <c r="P168" s="26" t="n">
        <f aca="false">+H168/H$170*100</f>
        <v>6.25</v>
      </c>
      <c r="Q168" s="26" t="n">
        <f aca="false">+I168/I$170*100</f>
        <v>10.2803738317757</v>
      </c>
      <c r="R168" s="26" t="n">
        <f aca="false">+J168/J$170*100</f>
        <v>7.31707317073171</v>
      </c>
      <c r="S168" s="69" t="n">
        <f aca="false">+K168/K$170*100</f>
        <v>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1</v>
      </c>
      <c r="H169" s="23" t="n">
        <v>0</v>
      </c>
      <c r="I169" s="23" t="n">
        <v>1</v>
      </c>
      <c r="J169" s="23" t="n">
        <v>3</v>
      </c>
      <c r="K169" s="24" t="n">
        <v>5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3.44827586206897</v>
      </c>
      <c r="P169" s="26" t="n">
        <f aca="false">+H169/H$170*100</f>
        <v>0</v>
      </c>
      <c r="Q169" s="26" t="n">
        <f aca="false">+I169/I$170*100</f>
        <v>0.934579439252336</v>
      </c>
      <c r="R169" s="26" t="n">
        <f aca="false">+J169/J$170*100</f>
        <v>3.65853658536585</v>
      </c>
      <c r="S169" s="69" t="n">
        <f aca="false">+K169/K$170*100</f>
        <v>1.4285714285714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4</v>
      </c>
      <c r="E170" s="23" t="n">
        <v>6</v>
      </c>
      <c r="F170" s="23" t="n">
        <v>16</v>
      </c>
      <c r="G170" s="23" t="n">
        <v>29</v>
      </c>
      <c r="H170" s="23" t="n">
        <v>96</v>
      </c>
      <c r="I170" s="23" t="n">
        <v>107</v>
      </c>
      <c r="J170" s="23" t="n">
        <v>82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4</v>
      </c>
      <c r="F171" s="46" t="n">
        <v>23</v>
      </c>
      <c r="G171" s="46" t="n">
        <v>51</v>
      </c>
      <c r="H171" s="46" t="n">
        <v>132</v>
      </c>
      <c r="I171" s="46" t="n">
        <v>155</v>
      </c>
      <c r="J171" s="46" t="n">
        <v>166</v>
      </c>
      <c r="K171" s="47" t="n">
        <v>570</v>
      </c>
      <c r="L171" s="48" t="n">
        <f aca="false">+D171/D$174*100</f>
        <v>100</v>
      </c>
      <c r="M171" s="49" t="n">
        <f aca="false">+E171/E$174*100</f>
        <v>88.8888888888889</v>
      </c>
      <c r="N171" s="49" t="n">
        <f aca="false">+F171/F$174*100</f>
        <v>88.4615384615385</v>
      </c>
      <c r="O171" s="49" t="n">
        <f aca="false">+G171/G$174*100</f>
        <v>92.7272727272727</v>
      </c>
      <c r="P171" s="49" t="n">
        <f aca="false">+H171/H$174*100</f>
        <v>92.3076923076923</v>
      </c>
      <c r="Q171" s="49" t="n">
        <f aca="false">+I171/I$174*100</f>
        <v>88.0681818181818</v>
      </c>
      <c r="R171" s="49" t="n">
        <f aca="false">+J171/J$174*100</f>
        <v>94.8571428571429</v>
      </c>
      <c r="S171" s="72" t="n">
        <f aca="false">+K171/K$174*100</f>
        <v>91.7874396135266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3</v>
      </c>
      <c r="F172" s="23" t="n">
        <v>2</v>
      </c>
      <c r="G172" s="23" t="n">
        <v>2</v>
      </c>
      <c r="H172" s="23" t="n">
        <v>10</v>
      </c>
      <c r="I172" s="23" t="n">
        <v>20</v>
      </c>
      <c r="J172" s="23" t="n">
        <v>9</v>
      </c>
      <c r="K172" s="24" t="n">
        <v>46</v>
      </c>
      <c r="L172" s="25" t="n">
        <f aca="false">+D172/D$174*100</f>
        <v>0</v>
      </c>
      <c r="M172" s="26" t="n">
        <f aca="false">+E172/E$174*100</f>
        <v>11.1111111111111</v>
      </c>
      <c r="N172" s="26" t="n">
        <f aca="false">+F172/F$174*100</f>
        <v>7.69230769230769</v>
      </c>
      <c r="O172" s="26" t="n">
        <f aca="false">+G172/G$174*100</f>
        <v>3.63636363636364</v>
      </c>
      <c r="P172" s="26" t="n">
        <f aca="false">+H172/H$174*100</f>
        <v>6.99300699300699</v>
      </c>
      <c r="Q172" s="26" t="n">
        <f aca="false">+I172/I$174*100</f>
        <v>11.3636363636364</v>
      </c>
      <c r="R172" s="26" t="n">
        <f aca="false">+J172/J$174*100</f>
        <v>5.14285714285714</v>
      </c>
      <c r="S172" s="69" t="n">
        <f aca="false">+K172/K$174*100</f>
        <v>7.40740740740741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1</v>
      </c>
      <c r="G173" s="23" t="n">
        <v>2</v>
      </c>
      <c r="H173" s="23" t="n">
        <v>1</v>
      </c>
      <c r="I173" s="23" t="n">
        <v>1</v>
      </c>
      <c r="J173" s="23" t="n">
        <v>0</v>
      </c>
      <c r="K173" s="24" t="n">
        <v>5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3.84615384615385</v>
      </c>
      <c r="O173" s="26" t="n">
        <f aca="false">+G173/G$174*100</f>
        <v>3.63636363636364</v>
      </c>
      <c r="P173" s="26" t="n">
        <f aca="false">+H173/H$174*100</f>
        <v>0.699300699300699</v>
      </c>
      <c r="Q173" s="26" t="n">
        <f aca="false">+I173/I$174*100</f>
        <v>0.568181818181818</v>
      </c>
      <c r="R173" s="26" t="n">
        <f aca="false">+J173/J$174*100</f>
        <v>0</v>
      </c>
      <c r="S173" s="69" t="n">
        <f aca="false">+K173/K$174*100</f>
        <v>0.80515297906602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7</v>
      </c>
      <c r="F174" s="23" t="n">
        <v>26</v>
      </c>
      <c r="G174" s="23" t="n">
        <v>55</v>
      </c>
      <c r="H174" s="23" t="n">
        <v>143</v>
      </c>
      <c r="I174" s="23" t="n">
        <v>176</v>
      </c>
      <c r="J174" s="23" t="n">
        <v>175</v>
      </c>
      <c r="K174" s="24" t="n">
        <v>62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7</v>
      </c>
      <c r="E175" s="17" t="n">
        <v>72</v>
      </c>
      <c r="F175" s="17" t="n">
        <v>86</v>
      </c>
      <c r="G175" s="17" t="n">
        <v>135</v>
      </c>
      <c r="H175" s="17" t="n">
        <v>393</v>
      </c>
      <c r="I175" s="17" t="n">
        <v>417</v>
      </c>
      <c r="J175" s="17" t="n">
        <v>382</v>
      </c>
      <c r="K175" s="18" t="n">
        <v>1582</v>
      </c>
      <c r="L175" s="25" t="n">
        <f aca="false">+D175/D$178*100</f>
        <v>96.039603960396</v>
      </c>
      <c r="M175" s="26" t="n">
        <f aca="false">+E175/E$178*100</f>
        <v>98.6301369863014</v>
      </c>
      <c r="N175" s="26" t="n">
        <f aca="false">+F175/F$178*100</f>
        <v>94.5054945054945</v>
      </c>
      <c r="O175" s="26" t="n">
        <f aca="false">+G175/G$178*100</f>
        <v>91.8367346938776</v>
      </c>
      <c r="P175" s="26" t="n">
        <f aca="false">+H175/H$178*100</f>
        <v>94.0191387559809</v>
      </c>
      <c r="Q175" s="26" t="n">
        <f aca="false">+I175/I$178*100</f>
        <v>93.0803571428571</v>
      </c>
      <c r="R175" s="26" t="n">
        <f aca="false">+J175/J$178*100</f>
        <v>90.7363420427554</v>
      </c>
      <c r="S175" s="69" t="n">
        <f aca="false">+K175/K$178*100</f>
        <v>93.1135962330783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4</v>
      </c>
      <c r="E176" s="23" t="n">
        <v>1</v>
      </c>
      <c r="F176" s="23" t="n">
        <v>5</v>
      </c>
      <c r="G176" s="23" t="n">
        <v>11</v>
      </c>
      <c r="H176" s="23" t="n">
        <v>23</v>
      </c>
      <c r="I176" s="23" t="n">
        <v>28</v>
      </c>
      <c r="J176" s="23" t="n">
        <v>35</v>
      </c>
      <c r="K176" s="24" t="n">
        <v>107</v>
      </c>
      <c r="L176" s="25" t="n">
        <f aca="false">+D176/D$178*100</f>
        <v>3.96039603960396</v>
      </c>
      <c r="M176" s="26" t="n">
        <f aca="false">+E176/E$178*100</f>
        <v>1.36986301369863</v>
      </c>
      <c r="N176" s="26" t="n">
        <f aca="false">+F176/F$178*100</f>
        <v>5.49450549450549</v>
      </c>
      <c r="O176" s="26" t="n">
        <f aca="false">+G176/G$178*100</f>
        <v>7.48299319727891</v>
      </c>
      <c r="P176" s="26" t="n">
        <f aca="false">+H176/H$178*100</f>
        <v>5.50239234449761</v>
      </c>
      <c r="Q176" s="26" t="n">
        <f aca="false">+I176/I$178*100</f>
        <v>6.25</v>
      </c>
      <c r="R176" s="26" t="n">
        <f aca="false">+J176/J$178*100</f>
        <v>8.31353919239905</v>
      </c>
      <c r="S176" s="69" t="n">
        <f aca="false">+K176/K$178*100</f>
        <v>6.297822248381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0</v>
      </c>
      <c r="F177" s="23" t="n">
        <v>0</v>
      </c>
      <c r="G177" s="23" t="n">
        <v>1</v>
      </c>
      <c r="H177" s="23" t="n">
        <v>2</v>
      </c>
      <c r="I177" s="23" t="n">
        <v>3</v>
      </c>
      <c r="J177" s="23" t="n">
        <v>4</v>
      </c>
      <c r="K177" s="24" t="n">
        <v>10</v>
      </c>
      <c r="L177" s="25" t="n">
        <f aca="false">+D177/D$178*100</f>
        <v>0</v>
      </c>
      <c r="M177" s="26" t="n">
        <f aca="false">+E177/E$178*100</f>
        <v>0</v>
      </c>
      <c r="N177" s="26" t="n">
        <f aca="false">+F177/F$178*100</f>
        <v>0</v>
      </c>
      <c r="O177" s="26" t="n">
        <f aca="false">+G177/G$178*100</f>
        <v>0.680272108843537</v>
      </c>
      <c r="P177" s="26" t="n">
        <f aca="false">+H177/H$178*100</f>
        <v>0.478468899521531</v>
      </c>
      <c r="Q177" s="26" t="n">
        <f aca="false">+I177/I$178*100</f>
        <v>0.669642857142857</v>
      </c>
      <c r="R177" s="26" t="n">
        <f aca="false">+J177/J$178*100</f>
        <v>0.950118764845606</v>
      </c>
      <c r="S177" s="69" t="n">
        <f aca="false">+K177/K$178*100</f>
        <v>0.588581518540318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1</v>
      </c>
      <c r="E178" s="29" t="n">
        <v>73</v>
      </c>
      <c r="F178" s="29" t="n">
        <v>91</v>
      </c>
      <c r="G178" s="29" t="n">
        <v>147</v>
      </c>
      <c r="H178" s="29" t="n">
        <v>418</v>
      </c>
      <c r="I178" s="29" t="n">
        <v>448</v>
      </c>
      <c r="J178" s="29" t="n">
        <v>421</v>
      </c>
      <c r="K178" s="30" t="n">
        <v>169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3</v>
      </c>
      <c r="E179" s="23" t="n">
        <v>21</v>
      </c>
      <c r="F179" s="23" t="n">
        <v>16</v>
      </c>
      <c r="G179" s="23" t="n">
        <v>31</v>
      </c>
      <c r="H179" s="23" t="n">
        <v>74</v>
      </c>
      <c r="I179" s="23" t="n">
        <v>97</v>
      </c>
      <c r="J179" s="23" t="n">
        <v>94</v>
      </c>
      <c r="K179" s="24" t="n">
        <v>356</v>
      </c>
      <c r="L179" s="19" t="n">
        <f aca="false">+D179/D$182*100</f>
        <v>100</v>
      </c>
      <c r="M179" s="20" t="n">
        <f aca="false">+E179/E$182*100</f>
        <v>95.4545454545455</v>
      </c>
      <c r="N179" s="20" t="n">
        <f aca="false">+F179/F$182*100</f>
        <v>88.8888888888889</v>
      </c>
      <c r="O179" s="20" t="n">
        <f aca="false">+G179/G$182*100</f>
        <v>100</v>
      </c>
      <c r="P179" s="20" t="n">
        <f aca="false">+H179/H$182*100</f>
        <v>91.358024691358</v>
      </c>
      <c r="Q179" s="20" t="n">
        <f aca="false">+I179/I$182*100</f>
        <v>92.3809523809524</v>
      </c>
      <c r="R179" s="20" t="n">
        <f aca="false">+J179/J$182*100</f>
        <v>91.2621359223301</v>
      </c>
      <c r="S179" s="68" t="n">
        <f aca="false">+K179/K$182*100</f>
        <v>92.950391644908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2</v>
      </c>
      <c r="G180" s="23" t="n">
        <v>0</v>
      </c>
      <c r="H180" s="23" t="n">
        <v>6</v>
      </c>
      <c r="I180" s="23" t="n">
        <v>6</v>
      </c>
      <c r="J180" s="23" t="n">
        <v>9</v>
      </c>
      <c r="K180" s="24" t="n">
        <v>24</v>
      </c>
      <c r="L180" s="25" t="n">
        <f aca="false">+D180/D$182*100</f>
        <v>0</v>
      </c>
      <c r="M180" s="26" t="n">
        <f aca="false">+E180/E$182*100</f>
        <v>4.54545454545455</v>
      </c>
      <c r="N180" s="26" t="n">
        <f aca="false">+F180/F$182*100</f>
        <v>11.1111111111111</v>
      </c>
      <c r="O180" s="26" t="n">
        <f aca="false">+G180/G$182*100</f>
        <v>0</v>
      </c>
      <c r="P180" s="26" t="n">
        <f aca="false">+H180/H$182*100</f>
        <v>7.40740740740741</v>
      </c>
      <c r="Q180" s="26" t="n">
        <f aca="false">+I180/I$182*100</f>
        <v>5.71428571428571</v>
      </c>
      <c r="R180" s="26" t="n">
        <f aca="false">+J180/J$182*100</f>
        <v>8.7378640776699</v>
      </c>
      <c r="S180" s="69" t="n">
        <f aca="false">+K180/K$182*100</f>
        <v>6.2663185378590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1</v>
      </c>
      <c r="I181" s="23" t="n">
        <v>2</v>
      </c>
      <c r="J181" s="23" t="n">
        <v>0</v>
      </c>
      <c r="K181" s="24" t="n">
        <v>3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1.23456790123457</v>
      </c>
      <c r="Q181" s="26" t="n">
        <f aca="false">+I181/I$182*100</f>
        <v>1.9047619047619</v>
      </c>
      <c r="R181" s="26" t="n">
        <f aca="false">+J181/J$182*100</f>
        <v>0</v>
      </c>
      <c r="S181" s="69" t="n">
        <f aca="false">+K181/K$182*100</f>
        <v>0.783289817232376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3</v>
      </c>
      <c r="E182" s="23" t="n">
        <v>22</v>
      </c>
      <c r="F182" s="23" t="n">
        <v>18</v>
      </c>
      <c r="G182" s="23" t="n">
        <v>31</v>
      </c>
      <c r="H182" s="23" t="n">
        <v>81</v>
      </c>
      <c r="I182" s="23" t="n">
        <v>105</v>
      </c>
      <c r="J182" s="23" t="n">
        <v>103</v>
      </c>
      <c r="K182" s="24" t="n">
        <v>3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5</v>
      </c>
      <c r="E183" s="17" t="n">
        <v>16</v>
      </c>
      <c r="F183" s="17" t="n">
        <v>10</v>
      </c>
      <c r="G183" s="17" t="n">
        <v>28</v>
      </c>
      <c r="H183" s="17" t="n">
        <v>106</v>
      </c>
      <c r="I183" s="17" t="n">
        <v>120</v>
      </c>
      <c r="J183" s="17" t="n">
        <v>110</v>
      </c>
      <c r="K183" s="18" t="n">
        <v>405</v>
      </c>
      <c r="L183" s="25" t="n">
        <f aca="false">+D183/D$186*100</f>
        <v>93.75</v>
      </c>
      <c r="M183" s="26" t="n">
        <f aca="false">+E183/E$186*100</f>
        <v>94.1176470588235</v>
      </c>
      <c r="N183" s="26" t="n">
        <f aca="false">+F183/F$186*100</f>
        <v>90.9090909090909</v>
      </c>
      <c r="O183" s="26" t="n">
        <f aca="false">+G183/G$186*100</f>
        <v>96.551724137931</v>
      </c>
      <c r="P183" s="26" t="n">
        <f aca="false">+H183/H$186*100</f>
        <v>95.4954954954955</v>
      </c>
      <c r="Q183" s="26" t="n">
        <f aca="false">+I183/I$186*100</f>
        <v>92.3076923076923</v>
      </c>
      <c r="R183" s="26" t="n">
        <f aca="false">+J183/J$186*100</f>
        <v>90.1639344262295</v>
      </c>
      <c r="S183" s="69" t="n">
        <f aca="false">+K183/K$186*100</f>
        <v>92.889908256880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0</v>
      </c>
      <c r="F184" s="23" t="n">
        <v>1</v>
      </c>
      <c r="G184" s="23" t="n">
        <v>1</v>
      </c>
      <c r="H184" s="23" t="n">
        <v>4</v>
      </c>
      <c r="I184" s="23" t="n">
        <v>9</v>
      </c>
      <c r="J184" s="23" t="n">
        <v>12</v>
      </c>
      <c r="K184" s="24" t="n">
        <v>28</v>
      </c>
      <c r="L184" s="25" t="n">
        <f aca="false">+D184/D$186*100</f>
        <v>6.25</v>
      </c>
      <c r="M184" s="26" t="n">
        <f aca="false">+E184/E$186*100</f>
        <v>0</v>
      </c>
      <c r="N184" s="26" t="n">
        <f aca="false">+F184/F$186*100</f>
        <v>9.09090909090909</v>
      </c>
      <c r="O184" s="26" t="n">
        <f aca="false">+G184/G$186*100</f>
        <v>3.44827586206897</v>
      </c>
      <c r="P184" s="26" t="n">
        <f aca="false">+H184/H$186*100</f>
        <v>3.6036036036036</v>
      </c>
      <c r="Q184" s="26" t="n">
        <f aca="false">+I184/I$186*100</f>
        <v>6.92307692307692</v>
      </c>
      <c r="R184" s="26" t="n">
        <f aca="false">+J184/J$186*100</f>
        <v>9.83606557377049</v>
      </c>
      <c r="S184" s="69" t="n">
        <f aca="false">+K184/K$186*100</f>
        <v>6.4220183486238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0</v>
      </c>
      <c r="H185" s="23" t="n">
        <v>1</v>
      </c>
      <c r="I185" s="23" t="n">
        <v>1</v>
      </c>
      <c r="J185" s="23" t="n">
        <v>0</v>
      </c>
      <c r="K185" s="24" t="n">
        <v>3</v>
      </c>
      <c r="L185" s="25" t="n">
        <f aca="false">+D185/D$186*100</f>
        <v>0</v>
      </c>
      <c r="M185" s="26" t="n">
        <f aca="false">+E185/E$186*100</f>
        <v>5.88235294117647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.900900900900901</v>
      </c>
      <c r="Q185" s="26" t="n">
        <f aca="false">+I185/I$186*100</f>
        <v>0.769230769230769</v>
      </c>
      <c r="R185" s="26" t="n">
        <f aca="false">+J185/J$186*100</f>
        <v>0</v>
      </c>
      <c r="S185" s="69" t="n">
        <f aca="false">+K185/K$186*100</f>
        <v>0.68807339449541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6</v>
      </c>
      <c r="E186" s="52" t="n">
        <v>17</v>
      </c>
      <c r="F186" s="52" t="n">
        <v>11</v>
      </c>
      <c r="G186" s="52" t="n">
        <v>29</v>
      </c>
      <c r="H186" s="52" t="n">
        <v>111</v>
      </c>
      <c r="I186" s="52" t="n">
        <v>130</v>
      </c>
      <c r="J186" s="52" t="n">
        <v>122</v>
      </c>
      <c r="K186" s="53" t="n">
        <v>43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4</v>
      </c>
      <c r="E187" s="23" t="n">
        <v>303</v>
      </c>
      <c r="F187" s="23" t="n">
        <v>371</v>
      </c>
      <c r="G187" s="23" t="n">
        <v>678</v>
      </c>
      <c r="H187" s="23" t="n">
        <v>2172</v>
      </c>
      <c r="I187" s="23" t="n">
        <v>3146</v>
      </c>
      <c r="J187" s="23" t="n">
        <v>2518</v>
      </c>
      <c r="K187" s="24" t="n">
        <v>9562</v>
      </c>
      <c r="L187" s="25" t="n">
        <f aca="false">+D187/D$190*100</f>
        <v>95.6521739130435</v>
      </c>
      <c r="M187" s="26" t="n">
        <f aca="false">+E187/E$190*100</f>
        <v>91.8181818181818</v>
      </c>
      <c r="N187" s="26" t="n">
        <f aca="false">+F187/F$190*100</f>
        <v>90.7090464547677</v>
      </c>
      <c r="O187" s="26" t="n">
        <f aca="false">+G187/G$190*100</f>
        <v>89.920424403183</v>
      </c>
      <c r="P187" s="26" t="n">
        <f aca="false">+H187/H$190*100</f>
        <v>91.0310142497905</v>
      </c>
      <c r="Q187" s="26" t="n">
        <f aca="false">+I187/I$190*100</f>
        <v>89.9628252788104</v>
      </c>
      <c r="R187" s="26" t="n">
        <f aca="false">+J187/J$190*100</f>
        <v>89.5129754710274</v>
      </c>
      <c r="S187" s="69" t="n">
        <f aca="false">+K187/K$190*100</f>
        <v>90.378071833648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2</v>
      </c>
      <c r="E188" s="23" t="n">
        <v>22</v>
      </c>
      <c r="F188" s="23" t="n">
        <v>31</v>
      </c>
      <c r="G188" s="23" t="n">
        <v>69</v>
      </c>
      <c r="H188" s="23" t="n">
        <v>178</v>
      </c>
      <c r="I188" s="23" t="n">
        <v>301</v>
      </c>
      <c r="J188" s="23" t="n">
        <v>249</v>
      </c>
      <c r="K188" s="24" t="n">
        <v>862</v>
      </c>
      <c r="L188" s="25" t="n">
        <f aca="false">+D188/D$190*100</f>
        <v>3.0690537084399</v>
      </c>
      <c r="M188" s="26" t="n">
        <f aca="false">+E188/E$190*100</f>
        <v>6.66666666666667</v>
      </c>
      <c r="N188" s="26" t="n">
        <f aca="false">+F188/F$190*100</f>
        <v>7.57946210268949</v>
      </c>
      <c r="O188" s="26" t="n">
        <f aca="false">+G188/G$190*100</f>
        <v>9.15119363395226</v>
      </c>
      <c r="P188" s="26" t="n">
        <f aca="false">+H188/H$190*100</f>
        <v>7.46018440905281</v>
      </c>
      <c r="Q188" s="26" t="n">
        <f aca="false">+I188/I$190*100</f>
        <v>8.60737775235917</v>
      </c>
      <c r="R188" s="26" t="n">
        <f aca="false">+J188/J$190*100</f>
        <v>8.85175968716673</v>
      </c>
      <c r="S188" s="69" t="n">
        <f aca="false">+K188/K$190*100</f>
        <v>8.1474480151228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5</v>
      </c>
      <c r="E189" s="23" t="n">
        <v>5</v>
      </c>
      <c r="F189" s="23" t="n">
        <v>7</v>
      </c>
      <c r="G189" s="23" t="n">
        <v>7</v>
      </c>
      <c r="H189" s="23" t="n">
        <v>36</v>
      </c>
      <c r="I189" s="23" t="n">
        <v>50</v>
      </c>
      <c r="J189" s="23" t="n">
        <v>46</v>
      </c>
      <c r="K189" s="24" t="n">
        <v>156</v>
      </c>
      <c r="L189" s="25" t="n">
        <f aca="false">+D189/D$190*100</f>
        <v>1.27877237851662</v>
      </c>
      <c r="M189" s="26" t="n">
        <f aca="false">+E189/E$190*100</f>
        <v>1.51515151515152</v>
      </c>
      <c r="N189" s="26" t="n">
        <f aca="false">+F189/F$190*100</f>
        <v>1.71149144254279</v>
      </c>
      <c r="O189" s="26" t="n">
        <f aca="false">+G189/G$190*100</f>
        <v>0.928381962864721</v>
      </c>
      <c r="P189" s="26" t="n">
        <f aca="false">+H189/H$190*100</f>
        <v>1.50880134115675</v>
      </c>
      <c r="Q189" s="26" t="n">
        <f aca="false">+I189/I$190*100</f>
        <v>1.42979696883043</v>
      </c>
      <c r="R189" s="26" t="n">
        <f aca="false">+J189/J$190*100</f>
        <v>1.6352648418059</v>
      </c>
      <c r="S189" s="69" t="n">
        <f aca="false">+K189/K$190*100</f>
        <v>1.47448015122873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1</v>
      </c>
      <c r="E190" s="23" t="n">
        <v>330</v>
      </c>
      <c r="F190" s="23" t="n">
        <v>409</v>
      </c>
      <c r="G190" s="23" t="n">
        <v>754</v>
      </c>
      <c r="H190" s="23" t="n">
        <v>2386</v>
      </c>
      <c r="I190" s="23" t="n">
        <v>3497</v>
      </c>
      <c r="J190" s="23" t="n">
        <v>2813</v>
      </c>
      <c r="K190" s="24" t="n">
        <v>10580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98</v>
      </c>
      <c r="E191" s="46" t="n">
        <v>176</v>
      </c>
      <c r="F191" s="46" t="n">
        <v>200</v>
      </c>
      <c r="G191" s="46" t="n">
        <v>388</v>
      </c>
      <c r="H191" s="46" t="n">
        <v>1171</v>
      </c>
      <c r="I191" s="46" t="n">
        <v>1635</v>
      </c>
      <c r="J191" s="46" t="n">
        <v>1440</v>
      </c>
      <c r="K191" s="47" t="n">
        <v>5208</v>
      </c>
      <c r="L191" s="48" t="n">
        <f aca="false">+D191/D$194*100</f>
        <v>95.1923076923077</v>
      </c>
      <c r="M191" s="49" t="n">
        <f aca="false">+E191/E$194*100</f>
        <v>93.6170212765958</v>
      </c>
      <c r="N191" s="49" t="n">
        <f aca="false">+F191/F$194*100</f>
        <v>93.8967136150235</v>
      </c>
      <c r="O191" s="49" t="n">
        <f aca="false">+G191/G$194*100</f>
        <v>91.2941176470588</v>
      </c>
      <c r="P191" s="49" t="n">
        <f aca="false">+H191/H$194*100</f>
        <v>93.9053728949479</v>
      </c>
      <c r="Q191" s="49" t="n">
        <f aca="false">+I191/I$194*100</f>
        <v>90.7828983897835</v>
      </c>
      <c r="R191" s="49" t="n">
        <f aca="false">+J191/J$194*100</f>
        <v>89.607965152458</v>
      </c>
      <c r="S191" s="72" t="n">
        <f aca="false">+K191/K$194*100</f>
        <v>91.5450870100193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8</v>
      </c>
      <c r="E192" s="23" t="n">
        <v>10</v>
      </c>
      <c r="F192" s="23" t="n">
        <v>9</v>
      </c>
      <c r="G192" s="23" t="n">
        <v>31</v>
      </c>
      <c r="H192" s="23" t="n">
        <v>64</v>
      </c>
      <c r="I192" s="23" t="n">
        <v>128</v>
      </c>
      <c r="J192" s="23" t="n">
        <v>141</v>
      </c>
      <c r="K192" s="24" t="n">
        <v>391</v>
      </c>
      <c r="L192" s="25" t="n">
        <f aca="false">+D192/D$194*100</f>
        <v>3.84615384615385</v>
      </c>
      <c r="M192" s="26" t="n">
        <f aca="false">+E192/E$194*100</f>
        <v>5.31914893617021</v>
      </c>
      <c r="N192" s="26" t="n">
        <f aca="false">+F192/F$194*100</f>
        <v>4.22535211267606</v>
      </c>
      <c r="O192" s="26" t="n">
        <f aca="false">+G192/G$194*100</f>
        <v>7.29411764705882</v>
      </c>
      <c r="P192" s="26" t="n">
        <f aca="false">+H192/H$194*100</f>
        <v>5.13231756214916</v>
      </c>
      <c r="Q192" s="26" t="n">
        <f aca="false">+I192/I$194*100</f>
        <v>7.10716268739589</v>
      </c>
      <c r="R192" s="26" t="n">
        <f aca="false">+J192/J$194*100</f>
        <v>8.77411325451151</v>
      </c>
      <c r="S192" s="69" t="n">
        <f aca="false">+K192/K$194*100</f>
        <v>6.87291263842503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</v>
      </c>
      <c r="E193" s="23" t="n">
        <v>2</v>
      </c>
      <c r="F193" s="23" t="n">
        <v>4</v>
      </c>
      <c r="G193" s="23" t="n">
        <v>6</v>
      </c>
      <c r="H193" s="23" t="n">
        <v>12</v>
      </c>
      <c r="I193" s="23" t="n">
        <v>38</v>
      </c>
      <c r="J193" s="23" t="n">
        <v>26</v>
      </c>
      <c r="K193" s="24" t="n">
        <v>90</v>
      </c>
      <c r="L193" s="25" t="n">
        <f aca="false">+D193/D$194*100</f>
        <v>0.961538461538462</v>
      </c>
      <c r="M193" s="26" t="n">
        <f aca="false">+E193/E$194*100</f>
        <v>1.06382978723404</v>
      </c>
      <c r="N193" s="26" t="n">
        <f aca="false">+F193/F$194*100</f>
        <v>1.87793427230047</v>
      </c>
      <c r="O193" s="26" t="n">
        <f aca="false">+G193/G$194*100</f>
        <v>1.41176470588235</v>
      </c>
      <c r="P193" s="26" t="n">
        <f aca="false">+H193/H$194*100</f>
        <v>0.962309542902967</v>
      </c>
      <c r="Q193" s="26" t="n">
        <f aca="false">+I193/I$194*100</f>
        <v>2.10993892282066</v>
      </c>
      <c r="R193" s="26" t="n">
        <f aca="false">+J193/J$194*100</f>
        <v>1.61792159303049</v>
      </c>
      <c r="S193" s="69" t="n">
        <f aca="false">+K193/K$194*100</f>
        <v>1.58200035155563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8</v>
      </c>
      <c r="E194" s="29" t="n">
        <v>188</v>
      </c>
      <c r="F194" s="29" t="n">
        <v>213</v>
      </c>
      <c r="G194" s="29" t="n">
        <v>425</v>
      </c>
      <c r="H194" s="29" t="n">
        <v>1247</v>
      </c>
      <c r="I194" s="29" t="n">
        <v>1801</v>
      </c>
      <c r="J194" s="29" t="n">
        <v>1607</v>
      </c>
      <c r="K194" s="30" t="n">
        <v>568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52</v>
      </c>
      <c r="E195" s="23" t="n">
        <v>113</v>
      </c>
      <c r="F195" s="23" t="n">
        <v>146</v>
      </c>
      <c r="G195" s="23" t="n">
        <v>260</v>
      </c>
      <c r="H195" s="23" t="n">
        <v>720</v>
      </c>
      <c r="I195" s="23" t="n">
        <v>1184</v>
      </c>
      <c r="J195" s="23" t="n">
        <v>1210</v>
      </c>
      <c r="K195" s="24" t="n">
        <v>3785</v>
      </c>
      <c r="L195" s="19" t="n">
        <f aca="false">+D195/D$198*100</f>
        <v>92.6829268292683</v>
      </c>
      <c r="M195" s="20" t="n">
        <f aca="false">+E195/E$198*100</f>
        <v>94.1666666666667</v>
      </c>
      <c r="N195" s="20" t="n">
        <f aca="false">+F195/F$198*100</f>
        <v>94.1935483870968</v>
      </c>
      <c r="O195" s="20" t="n">
        <f aca="false">+G195/G$198*100</f>
        <v>89.6551724137931</v>
      </c>
      <c r="P195" s="20" t="n">
        <f aca="false">+H195/H$198*100</f>
        <v>90.6801007556675</v>
      </c>
      <c r="Q195" s="20" t="n">
        <f aca="false">+I195/I$198*100</f>
        <v>90.727969348659</v>
      </c>
      <c r="R195" s="20" t="n">
        <f aca="false">+J195/J$198*100</f>
        <v>89.9628252788104</v>
      </c>
      <c r="S195" s="68" t="n">
        <f aca="false">+K195/K$198*100</f>
        <v>90.7021327582075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8</v>
      </c>
      <c r="E196" s="23" t="n">
        <v>6</v>
      </c>
      <c r="F196" s="23" t="n">
        <v>5</v>
      </c>
      <c r="G196" s="23" t="n">
        <v>26</v>
      </c>
      <c r="H196" s="23" t="n">
        <v>59</v>
      </c>
      <c r="I196" s="23" t="n">
        <v>100</v>
      </c>
      <c r="J196" s="23" t="n">
        <v>115</v>
      </c>
      <c r="K196" s="24" t="n">
        <v>319</v>
      </c>
      <c r="L196" s="25" t="n">
        <f aca="false">+D196/D$198*100</f>
        <v>4.87804878048781</v>
      </c>
      <c r="M196" s="26" t="n">
        <f aca="false">+E196/E$198*100</f>
        <v>5</v>
      </c>
      <c r="N196" s="26" t="n">
        <f aca="false">+F196/F$198*100</f>
        <v>3.2258064516129</v>
      </c>
      <c r="O196" s="26" t="n">
        <f aca="false">+G196/G$198*100</f>
        <v>8.96551724137931</v>
      </c>
      <c r="P196" s="26" t="n">
        <f aca="false">+H196/H$198*100</f>
        <v>7.43073047858942</v>
      </c>
      <c r="Q196" s="26" t="n">
        <f aca="false">+I196/I$198*100</f>
        <v>7.66283524904215</v>
      </c>
      <c r="R196" s="26" t="n">
        <f aca="false">+J196/J$198*100</f>
        <v>8.55018587360595</v>
      </c>
      <c r="S196" s="69" t="n">
        <f aca="false">+K196/K$198*100</f>
        <v>7.644380541576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4</v>
      </c>
      <c r="E197" s="23" t="n">
        <v>1</v>
      </c>
      <c r="F197" s="23" t="n">
        <v>4</v>
      </c>
      <c r="G197" s="23" t="n">
        <v>4</v>
      </c>
      <c r="H197" s="23" t="n">
        <v>15</v>
      </c>
      <c r="I197" s="23" t="n">
        <v>21</v>
      </c>
      <c r="J197" s="23" t="n">
        <v>20</v>
      </c>
      <c r="K197" s="24" t="n">
        <v>69</v>
      </c>
      <c r="L197" s="25" t="n">
        <f aca="false">+D197/D$198*100</f>
        <v>2.4390243902439</v>
      </c>
      <c r="M197" s="26" t="n">
        <f aca="false">+E197/E$198*100</f>
        <v>0.833333333333333</v>
      </c>
      <c r="N197" s="26" t="n">
        <f aca="false">+F197/F$198*100</f>
        <v>2.58064516129032</v>
      </c>
      <c r="O197" s="26" t="n">
        <f aca="false">+G197/G$198*100</f>
        <v>1.37931034482759</v>
      </c>
      <c r="P197" s="26" t="n">
        <f aca="false">+H197/H$198*100</f>
        <v>1.88916876574307</v>
      </c>
      <c r="Q197" s="26" t="n">
        <f aca="false">+I197/I$198*100</f>
        <v>1.60919540229885</v>
      </c>
      <c r="R197" s="26" t="n">
        <f aca="false">+J197/J$198*100</f>
        <v>1.48698884758364</v>
      </c>
      <c r="S197" s="69" t="n">
        <f aca="false">+K197/K$198*100</f>
        <v>1.6534867002156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4</v>
      </c>
      <c r="E198" s="23" t="n">
        <v>120</v>
      </c>
      <c r="F198" s="23" t="n">
        <v>155</v>
      </c>
      <c r="G198" s="23" t="n">
        <v>290</v>
      </c>
      <c r="H198" s="23" t="n">
        <v>794</v>
      </c>
      <c r="I198" s="23" t="n">
        <v>1305</v>
      </c>
      <c r="J198" s="23" t="n">
        <v>1345</v>
      </c>
      <c r="K198" s="24" t="n">
        <v>417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8</v>
      </c>
      <c r="E199" s="17" t="n">
        <v>86</v>
      </c>
      <c r="F199" s="17" t="n">
        <v>124</v>
      </c>
      <c r="G199" s="17" t="n">
        <v>199</v>
      </c>
      <c r="H199" s="17" t="n">
        <v>489</v>
      </c>
      <c r="I199" s="17" t="n">
        <v>785</v>
      </c>
      <c r="J199" s="17" t="n">
        <v>786</v>
      </c>
      <c r="K199" s="18" t="n">
        <v>2567</v>
      </c>
      <c r="L199" s="25" t="n">
        <f aca="false">+D199/D$202*100</f>
        <v>97.029702970297</v>
      </c>
      <c r="M199" s="26" t="n">
        <f aca="false">+E199/E$202*100</f>
        <v>100</v>
      </c>
      <c r="N199" s="26" t="n">
        <f aca="false">+F199/F$202*100</f>
        <v>95.3846153846154</v>
      </c>
      <c r="O199" s="26" t="n">
        <f aca="false">+G199/G$202*100</f>
        <v>92.5581395348837</v>
      </c>
      <c r="P199" s="26" t="n">
        <f aca="false">+H199/H$202*100</f>
        <v>92.090395480226</v>
      </c>
      <c r="Q199" s="26" t="n">
        <f aca="false">+I199/I$202*100</f>
        <v>92.6800472255018</v>
      </c>
      <c r="R199" s="26" t="n">
        <f aca="false">+J199/J$202*100</f>
        <v>91.7152858809802</v>
      </c>
      <c r="S199" s="69" t="n">
        <f aca="false">+K199/K$202*100</f>
        <v>92.771955186122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</v>
      </c>
      <c r="E200" s="23" t="n">
        <v>0</v>
      </c>
      <c r="F200" s="23" t="n">
        <v>6</v>
      </c>
      <c r="G200" s="23" t="n">
        <v>14</v>
      </c>
      <c r="H200" s="23" t="n">
        <v>35</v>
      </c>
      <c r="I200" s="23" t="n">
        <v>51</v>
      </c>
      <c r="J200" s="23" t="n">
        <v>62</v>
      </c>
      <c r="K200" s="24" t="n">
        <v>170</v>
      </c>
      <c r="L200" s="25" t="n">
        <f aca="false">+D200/D$202*100</f>
        <v>1.98019801980198</v>
      </c>
      <c r="M200" s="26" t="n">
        <f aca="false">+E200/E$202*100</f>
        <v>0</v>
      </c>
      <c r="N200" s="26" t="n">
        <f aca="false">+F200/F$202*100</f>
        <v>4.61538461538462</v>
      </c>
      <c r="O200" s="26" t="n">
        <f aca="false">+G200/G$202*100</f>
        <v>6.51162790697674</v>
      </c>
      <c r="P200" s="26" t="n">
        <f aca="false">+H200/H$202*100</f>
        <v>6.59133709981168</v>
      </c>
      <c r="Q200" s="26" t="n">
        <f aca="false">+I200/I$202*100</f>
        <v>6.02125147579693</v>
      </c>
      <c r="R200" s="26" t="n">
        <f aca="false">+J200/J$202*100</f>
        <v>7.23453908984831</v>
      </c>
      <c r="S200" s="69" t="n">
        <f aca="false">+K200/K$202*100</f>
        <v>6.1438380917961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0</v>
      </c>
      <c r="F201" s="23" t="n">
        <v>0</v>
      </c>
      <c r="G201" s="23" t="n">
        <v>2</v>
      </c>
      <c r="H201" s="23" t="n">
        <v>7</v>
      </c>
      <c r="I201" s="23" t="n">
        <v>11</v>
      </c>
      <c r="J201" s="23" t="n">
        <v>9</v>
      </c>
      <c r="K201" s="24" t="n">
        <v>30</v>
      </c>
      <c r="L201" s="25" t="n">
        <f aca="false">+D201/D$202*100</f>
        <v>0.99009900990099</v>
      </c>
      <c r="M201" s="26" t="n">
        <f aca="false">+E201/E$202*100</f>
        <v>0</v>
      </c>
      <c r="N201" s="26" t="n">
        <f aca="false">+F201/F$202*100</f>
        <v>0</v>
      </c>
      <c r="O201" s="26" t="n">
        <f aca="false">+G201/G$202*100</f>
        <v>0.930232558139535</v>
      </c>
      <c r="P201" s="26" t="n">
        <f aca="false">+H201/H$202*100</f>
        <v>1.31826741996234</v>
      </c>
      <c r="Q201" s="26" t="n">
        <f aca="false">+I201/I$202*100</f>
        <v>1.2987012987013</v>
      </c>
      <c r="R201" s="26" t="n">
        <f aca="false">+J201/J$202*100</f>
        <v>1.05017502917153</v>
      </c>
      <c r="S201" s="69" t="n">
        <f aca="false">+K201/K$202*100</f>
        <v>1.0842067220816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1</v>
      </c>
      <c r="E202" s="29" t="n">
        <v>86</v>
      </c>
      <c r="F202" s="29" t="n">
        <v>130</v>
      </c>
      <c r="G202" s="29" t="n">
        <v>215</v>
      </c>
      <c r="H202" s="29" t="n">
        <v>531</v>
      </c>
      <c r="I202" s="29" t="n">
        <v>847</v>
      </c>
      <c r="J202" s="29" t="n">
        <v>857</v>
      </c>
      <c r="K202" s="30" t="n">
        <v>2767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31</v>
      </c>
      <c r="E203" s="23" t="n">
        <v>100</v>
      </c>
      <c r="F203" s="23" t="n">
        <v>111</v>
      </c>
      <c r="G203" s="23" t="n">
        <v>227</v>
      </c>
      <c r="H203" s="23" t="n">
        <v>699</v>
      </c>
      <c r="I203" s="23" t="n">
        <v>944</v>
      </c>
      <c r="J203" s="23" t="n">
        <v>805</v>
      </c>
      <c r="K203" s="24" t="n">
        <v>3017</v>
      </c>
      <c r="L203" s="19" t="n">
        <f aca="false">+D203/D$206*100</f>
        <v>95.6204379562044</v>
      </c>
      <c r="M203" s="20" t="n">
        <f aca="false">+E203/E$206*100</f>
        <v>95.2380952380952</v>
      </c>
      <c r="N203" s="20" t="n">
        <f aca="false">+F203/F$206*100</f>
        <v>91.7355371900827</v>
      </c>
      <c r="O203" s="20" t="n">
        <f aca="false">+G203/G$206*100</f>
        <v>91.9028340080972</v>
      </c>
      <c r="P203" s="20" t="n">
        <f aca="false">+H203/H$206*100</f>
        <v>93.574297188755</v>
      </c>
      <c r="Q203" s="20" t="n">
        <f aca="false">+I203/I$206*100</f>
        <v>91.6504854368932</v>
      </c>
      <c r="R203" s="20" t="n">
        <f aca="false">+J203/J$206*100</f>
        <v>89.1472868217054</v>
      </c>
      <c r="S203" s="68" t="n">
        <f aca="false">+K203/K$206*100</f>
        <v>91.702127659574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4</v>
      </c>
      <c r="E204" s="23" t="n">
        <v>4</v>
      </c>
      <c r="F204" s="23" t="n">
        <v>8</v>
      </c>
      <c r="G204" s="23" t="n">
        <v>17</v>
      </c>
      <c r="H204" s="23" t="n">
        <v>37</v>
      </c>
      <c r="I204" s="23" t="n">
        <v>71</v>
      </c>
      <c r="J204" s="23" t="n">
        <v>84</v>
      </c>
      <c r="K204" s="24" t="n">
        <v>225</v>
      </c>
      <c r="L204" s="25" t="n">
        <f aca="false">+D204/D$206*100</f>
        <v>2.91970802919708</v>
      </c>
      <c r="M204" s="26" t="n">
        <f aca="false">+E204/E$206*100</f>
        <v>3.80952380952381</v>
      </c>
      <c r="N204" s="26" t="n">
        <f aca="false">+F204/F$206*100</f>
        <v>6.61157024793388</v>
      </c>
      <c r="O204" s="26" t="n">
        <f aca="false">+G204/G$206*100</f>
        <v>6.88259109311741</v>
      </c>
      <c r="P204" s="26" t="n">
        <f aca="false">+H204/H$206*100</f>
        <v>4.95314591700134</v>
      </c>
      <c r="Q204" s="26" t="n">
        <f aca="false">+I204/I$206*100</f>
        <v>6.89320388349515</v>
      </c>
      <c r="R204" s="26" t="n">
        <f aca="false">+J204/J$206*100</f>
        <v>9.30232558139535</v>
      </c>
      <c r="S204" s="69" t="n">
        <f aca="false">+K204/K$206*100</f>
        <v>6.8389057750759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</v>
      </c>
      <c r="E205" s="23" t="n">
        <v>1</v>
      </c>
      <c r="F205" s="23" t="n">
        <v>2</v>
      </c>
      <c r="G205" s="23" t="n">
        <v>3</v>
      </c>
      <c r="H205" s="23" t="n">
        <v>11</v>
      </c>
      <c r="I205" s="23" t="n">
        <v>15</v>
      </c>
      <c r="J205" s="23" t="n">
        <v>14</v>
      </c>
      <c r="K205" s="24" t="n">
        <v>48</v>
      </c>
      <c r="L205" s="25" t="n">
        <f aca="false">+D205/D$206*100</f>
        <v>1.45985401459854</v>
      </c>
      <c r="M205" s="26" t="n">
        <f aca="false">+E205/E$206*100</f>
        <v>0.952380952380952</v>
      </c>
      <c r="N205" s="26" t="n">
        <f aca="false">+F205/F$206*100</f>
        <v>1.65289256198347</v>
      </c>
      <c r="O205" s="26" t="n">
        <f aca="false">+G205/G$206*100</f>
        <v>1.21457489878543</v>
      </c>
      <c r="P205" s="26" t="n">
        <f aca="false">+H205/H$206*100</f>
        <v>1.47255689424364</v>
      </c>
      <c r="Q205" s="26" t="n">
        <f aca="false">+I205/I$206*100</f>
        <v>1.45631067961165</v>
      </c>
      <c r="R205" s="26" t="n">
        <f aca="false">+J205/J$206*100</f>
        <v>1.55038759689923</v>
      </c>
      <c r="S205" s="69" t="n">
        <f aca="false">+K205/K$206*100</f>
        <v>1.45896656534954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37</v>
      </c>
      <c r="E206" s="52" t="n">
        <v>105</v>
      </c>
      <c r="F206" s="52" t="n">
        <v>121</v>
      </c>
      <c r="G206" s="52" t="n">
        <v>247</v>
      </c>
      <c r="H206" s="52" t="n">
        <v>747</v>
      </c>
      <c r="I206" s="52" t="n">
        <v>1030</v>
      </c>
      <c r="J206" s="52" t="n">
        <v>903</v>
      </c>
      <c r="K206" s="53" t="n">
        <v>329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00</v>
      </c>
      <c r="E207" s="23" t="n">
        <v>455</v>
      </c>
      <c r="F207" s="23" t="n">
        <v>521</v>
      </c>
      <c r="G207" s="23" t="n">
        <v>937</v>
      </c>
      <c r="H207" s="23" t="n">
        <v>3009</v>
      </c>
      <c r="I207" s="23" t="n">
        <v>4602</v>
      </c>
      <c r="J207" s="23" t="n">
        <v>4416</v>
      </c>
      <c r="K207" s="24" t="n">
        <v>14440</v>
      </c>
      <c r="L207" s="25" t="n">
        <f aca="false">+D207/D$210*100</f>
        <v>96.8992248062015</v>
      </c>
      <c r="M207" s="26" t="n">
        <f aca="false">+E207/E$210*100</f>
        <v>95.1882845188285</v>
      </c>
      <c r="N207" s="26" t="n">
        <f aca="false">+F207/F$210*100</f>
        <v>94.043321299639</v>
      </c>
      <c r="O207" s="26" t="n">
        <f aca="false">+G207/G$210*100</f>
        <v>90.7945736434108</v>
      </c>
      <c r="P207" s="26" t="n">
        <f aca="false">+H207/H$210*100</f>
        <v>91.2371134020619</v>
      </c>
      <c r="Q207" s="26" t="n">
        <f aca="false">+I207/I$210*100</f>
        <v>89.341875364007</v>
      </c>
      <c r="R207" s="26" t="n">
        <f aca="false">+J207/J$210*100</f>
        <v>87.9681274900398</v>
      </c>
      <c r="S207" s="69" t="n">
        <f aca="false">+K207/K$210*100</f>
        <v>89.974453236961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3</v>
      </c>
      <c r="E208" s="23" t="n">
        <v>20</v>
      </c>
      <c r="F208" s="23" t="n">
        <v>31</v>
      </c>
      <c r="G208" s="23" t="n">
        <v>82</v>
      </c>
      <c r="H208" s="23" t="n">
        <v>247</v>
      </c>
      <c r="I208" s="23" t="n">
        <v>474</v>
      </c>
      <c r="J208" s="23" t="n">
        <v>517</v>
      </c>
      <c r="K208" s="24" t="n">
        <v>1384</v>
      </c>
      <c r="L208" s="25" t="n">
        <f aca="false">+D208/D$210*100</f>
        <v>2.51937984496124</v>
      </c>
      <c r="M208" s="26" t="n">
        <f aca="false">+E208/E$210*100</f>
        <v>4.18410041841004</v>
      </c>
      <c r="N208" s="26" t="n">
        <f aca="false">+F208/F$210*100</f>
        <v>5.5956678700361</v>
      </c>
      <c r="O208" s="26" t="n">
        <f aca="false">+G208/G$210*100</f>
        <v>7.94573643410853</v>
      </c>
      <c r="P208" s="26" t="n">
        <f aca="false">+H208/H$210*100</f>
        <v>7.48938750758035</v>
      </c>
      <c r="Q208" s="26" t="n">
        <f aca="false">+I208/I$210*100</f>
        <v>9.20209668025626</v>
      </c>
      <c r="R208" s="26" t="n">
        <f aca="false">+J208/J$210*100</f>
        <v>10.2988047808765</v>
      </c>
      <c r="S208" s="69" t="n">
        <f aca="false">+K208/K$210*100</f>
        <v>8.62359025484454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3</v>
      </c>
      <c r="E209" s="23" t="n">
        <v>3</v>
      </c>
      <c r="F209" s="23" t="n">
        <v>2</v>
      </c>
      <c r="G209" s="23" t="n">
        <v>13</v>
      </c>
      <c r="H209" s="23" t="n">
        <v>42</v>
      </c>
      <c r="I209" s="23" t="n">
        <v>75</v>
      </c>
      <c r="J209" s="23" t="n">
        <v>87</v>
      </c>
      <c r="K209" s="24" t="n">
        <v>225</v>
      </c>
      <c r="L209" s="25" t="n">
        <f aca="false">+D209/D$210*100</f>
        <v>0.581395348837209</v>
      </c>
      <c r="M209" s="26" t="n">
        <f aca="false">+E209/E$210*100</f>
        <v>0.627615062761506</v>
      </c>
      <c r="N209" s="26" t="n">
        <f aca="false">+F209/F$210*100</f>
        <v>0.36101083032491</v>
      </c>
      <c r="O209" s="26" t="n">
        <f aca="false">+G209/G$210*100</f>
        <v>1.25968992248062</v>
      </c>
      <c r="P209" s="26" t="n">
        <f aca="false">+H209/H$210*100</f>
        <v>1.27349909035779</v>
      </c>
      <c r="Q209" s="26" t="n">
        <f aca="false">+I209/I$210*100</f>
        <v>1.45602795573675</v>
      </c>
      <c r="R209" s="26" t="n">
        <f aca="false">+J209/J$210*100</f>
        <v>1.73306772908367</v>
      </c>
      <c r="S209" s="69" t="n">
        <f aca="false">+K209/K$210*100</f>
        <v>1.40195650819366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16</v>
      </c>
      <c r="E210" s="23" t="n">
        <v>478</v>
      </c>
      <c r="F210" s="23" t="n">
        <v>554</v>
      </c>
      <c r="G210" s="23" t="n">
        <v>1032</v>
      </c>
      <c r="H210" s="23" t="n">
        <v>3298</v>
      </c>
      <c r="I210" s="23" t="n">
        <v>5151</v>
      </c>
      <c r="J210" s="23" t="n">
        <v>5020</v>
      </c>
      <c r="K210" s="24" t="n">
        <v>1604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64</v>
      </c>
      <c r="E211" s="46" t="n">
        <v>131</v>
      </c>
      <c r="F211" s="46" t="n">
        <v>164</v>
      </c>
      <c r="G211" s="46" t="n">
        <v>260</v>
      </c>
      <c r="H211" s="46" t="n">
        <v>902</v>
      </c>
      <c r="I211" s="46" t="n">
        <v>1534</v>
      </c>
      <c r="J211" s="46" t="n">
        <v>1573</v>
      </c>
      <c r="K211" s="47" t="n">
        <v>4728</v>
      </c>
      <c r="L211" s="48" t="n">
        <f aca="false">+D211/D$214*100</f>
        <v>94.7976878612717</v>
      </c>
      <c r="M211" s="49" t="n">
        <f aca="false">+E211/E$214*100</f>
        <v>92.9078014184397</v>
      </c>
      <c r="N211" s="49" t="n">
        <f aca="false">+F211/F$214*100</f>
        <v>91.1111111111111</v>
      </c>
      <c r="O211" s="49" t="n">
        <f aca="false">+G211/G$214*100</f>
        <v>92.5266903914591</v>
      </c>
      <c r="P211" s="49" t="n">
        <f aca="false">+H211/H$214*100</f>
        <v>91.3880445795339</v>
      </c>
      <c r="Q211" s="49" t="n">
        <f aca="false">+I211/I$214*100</f>
        <v>90.3948143783147</v>
      </c>
      <c r="R211" s="49" t="n">
        <f aca="false">+J211/J$214*100</f>
        <v>87.7300613496933</v>
      </c>
      <c r="S211" s="72" t="n">
        <f aca="false">+K211/K$214*100</f>
        <v>90.02284843869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8</v>
      </c>
      <c r="E212" s="23" t="n">
        <v>10</v>
      </c>
      <c r="F212" s="23" t="n">
        <v>15</v>
      </c>
      <c r="G212" s="23" t="n">
        <v>19</v>
      </c>
      <c r="H212" s="23" t="n">
        <v>72</v>
      </c>
      <c r="I212" s="23" t="n">
        <v>132</v>
      </c>
      <c r="J212" s="23" t="n">
        <v>183</v>
      </c>
      <c r="K212" s="24" t="n">
        <v>439</v>
      </c>
      <c r="L212" s="25" t="n">
        <f aca="false">+D212/D$214*100</f>
        <v>4.6242774566474</v>
      </c>
      <c r="M212" s="26" t="n">
        <f aca="false">+E212/E$214*100</f>
        <v>7.09219858156028</v>
      </c>
      <c r="N212" s="26" t="n">
        <f aca="false">+F212/F$214*100</f>
        <v>8.33333333333333</v>
      </c>
      <c r="O212" s="26" t="n">
        <f aca="false">+G212/G$214*100</f>
        <v>6.76156583629893</v>
      </c>
      <c r="P212" s="26" t="n">
        <f aca="false">+H212/H$214*100</f>
        <v>7.29483282674772</v>
      </c>
      <c r="Q212" s="26" t="n">
        <f aca="false">+I212/I$214*100</f>
        <v>7.77843252799057</v>
      </c>
      <c r="R212" s="26" t="n">
        <f aca="false">+J212/J$214*100</f>
        <v>10.2063580591188</v>
      </c>
      <c r="S212" s="69" t="n">
        <f aca="false">+K212/K$214*100</f>
        <v>8.35872048743336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</v>
      </c>
      <c r="E213" s="23" t="n">
        <v>0</v>
      </c>
      <c r="F213" s="23" t="n">
        <v>1</v>
      </c>
      <c r="G213" s="23" t="n">
        <v>2</v>
      </c>
      <c r="H213" s="23" t="n">
        <v>13</v>
      </c>
      <c r="I213" s="23" t="n">
        <v>31</v>
      </c>
      <c r="J213" s="23" t="n">
        <v>37</v>
      </c>
      <c r="K213" s="24" t="n">
        <v>85</v>
      </c>
      <c r="L213" s="25" t="n">
        <f aca="false">+D213/D$214*100</f>
        <v>0.578034682080925</v>
      </c>
      <c r="M213" s="26" t="n">
        <f aca="false">+E213/E$214*100</f>
        <v>0</v>
      </c>
      <c r="N213" s="26" t="n">
        <f aca="false">+F213/F$214*100</f>
        <v>0.555555555555556</v>
      </c>
      <c r="O213" s="26" t="n">
        <f aca="false">+G213/G$214*100</f>
        <v>0.711743772241993</v>
      </c>
      <c r="P213" s="26" t="n">
        <f aca="false">+H213/H$214*100</f>
        <v>1.31712259371834</v>
      </c>
      <c r="Q213" s="26" t="n">
        <f aca="false">+I213/I$214*100</f>
        <v>1.82675309369476</v>
      </c>
      <c r="R213" s="26" t="n">
        <f aca="false">+J213/J$214*100</f>
        <v>2.06358059118795</v>
      </c>
      <c r="S213" s="69" t="n">
        <f aca="false">+K213/K$214*100</f>
        <v>1.61843107387662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73</v>
      </c>
      <c r="E214" s="23" t="n">
        <v>141</v>
      </c>
      <c r="F214" s="23" t="n">
        <v>180</v>
      </c>
      <c r="G214" s="23" t="n">
        <v>281</v>
      </c>
      <c r="H214" s="23" t="n">
        <v>987</v>
      </c>
      <c r="I214" s="23" t="n">
        <v>1697</v>
      </c>
      <c r="J214" s="23" t="n">
        <v>1793</v>
      </c>
      <c r="K214" s="24" t="n">
        <v>5252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21</v>
      </c>
      <c r="E215" s="17" t="n">
        <v>103</v>
      </c>
      <c r="F215" s="17" t="n">
        <v>129</v>
      </c>
      <c r="G215" s="17" t="n">
        <v>217</v>
      </c>
      <c r="H215" s="17" t="n">
        <v>812</v>
      </c>
      <c r="I215" s="17" t="n">
        <v>1486</v>
      </c>
      <c r="J215" s="17" t="n">
        <v>1674</v>
      </c>
      <c r="K215" s="18" t="n">
        <v>4542</v>
      </c>
      <c r="L215" s="25" t="n">
        <f aca="false">+D215/D$218*100</f>
        <v>94.53125</v>
      </c>
      <c r="M215" s="26" t="n">
        <f aca="false">+E215/E$218*100</f>
        <v>96.2616822429907</v>
      </c>
      <c r="N215" s="26" t="n">
        <f aca="false">+F215/F$218*100</f>
        <v>92.1428571428571</v>
      </c>
      <c r="O215" s="26" t="n">
        <f aca="false">+G215/G$218*100</f>
        <v>93.5344827586207</v>
      </c>
      <c r="P215" s="26" t="n">
        <f aca="false">+H215/H$218*100</f>
        <v>90.2222222222222</v>
      </c>
      <c r="Q215" s="26" t="n">
        <f aca="false">+I215/I$218*100</f>
        <v>89.8971566848155</v>
      </c>
      <c r="R215" s="26" t="n">
        <f aca="false">+J215/J$218*100</f>
        <v>87.9201680672269</v>
      </c>
      <c r="S215" s="69" t="n">
        <f aca="false">+K215/K$218*100</f>
        <v>89.691943127962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7</v>
      </c>
      <c r="E216" s="23" t="n">
        <v>4</v>
      </c>
      <c r="F216" s="23" t="n">
        <v>10</v>
      </c>
      <c r="G216" s="23" t="n">
        <v>14</v>
      </c>
      <c r="H216" s="23" t="n">
        <v>76</v>
      </c>
      <c r="I216" s="23" t="n">
        <v>148</v>
      </c>
      <c r="J216" s="23" t="n">
        <v>189</v>
      </c>
      <c r="K216" s="24" t="n">
        <v>448</v>
      </c>
      <c r="L216" s="25" t="n">
        <f aca="false">+D216/D$218*100</f>
        <v>5.46875</v>
      </c>
      <c r="M216" s="26" t="n">
        <f aca="false">+E216/E$218*100</f>
        <v>3.73831775700935</v>
      </c>
      <c r="N216" s="26" t="n">
        <f aca="false">+F216/F$218*100</f>
        <v>7.14285714285714</v>
      </c>
      <c r="O216" s="26" t="n">
        <f aca="false">+G216/G$218*100</f>
        <v>6.03448275862069</v>
      </c>
      <c r="P216" s="26" t="n">
        <f aca="false">+H216/H$218*100</f>
        <v>8.44444444444445</v>
      </c>
      <c r="Q216" s="26" t="n">
        <f aca="false">+I216/I$218*100</f>
        <v>8.95341802782819</v>
      </c>
      <c r="R216" s="26" t="n">
        <f aca="false">+J216/J$218*100</f>
        <v>9.92647058823529</v>
      </c>
      <c r="S216" s="69" t="n">
        <f aca="false">+K216/K$218*100</f>
        <v>8.8467614533965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0</v>
      </c>
      <c r="E217" s="23" t="n">
        <v>0</v>
      </c>
      <c r="F217" s="23" t="n">
        <v>1</v>
      </c>
      <c r="G217" s="23" t="n">
        <v>1</v>
      </c>
      <c r="H217" s="23" t="n">
        <v>12</v>
      </c>
      <c r="I217" s="23" t="n">
        <v>19</v>
      </c>
      <c r="J217" s="23" t="n">
        <v>41</v>
      </c>
      <c r="K217" s="24" t="n">
        <v>74</v>
      </c>
      <c r="L217" s="25" t="n">
        <f aca="false">+D217/D$218*100</f>
        <v>0</v>
      </c>
      <c r="M217" s="26" t="n">
        <f aca="false">+E217/E$218*100</f>
        <v>0</v>
      </c>
      <c r="N217" s="26" t="n">
        <f aca="false">+F217/F$218*100</f>
        <v>0.714285714285714</v>
      </c>
      <c r="O217" s="26" t="n">
        <f aca="false">+G217/G$218*100</f>
        <v>0.431034482758621</v>
      </c>
      <c r="P217" s="26" t="n">
        <f aca="false">+H217/H$218*100</f>
        <v>1.33333333333333</v>
      </c>
      <c r="Q217" s="26" t="n">
        <f aca="false">+I217/I$218*100</f>
        <v>1.14942528735632</v>
      </c>
      <c r="R217" s="26" t="n">
        <f aca="false">+J217/J$218*100</f>
        <v>2.15336134453782</v>
      </c>
      <c r="S217" s="69" t="n">
        <f aca="false">+K217/K$218*100</f>
        <v>1.46129541864139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28</v>
      </c>
      <c r="E218" s="29" t="n">
        <v>107</v>
      </c>
      <c r="F218" s="29" t="n">
        <v>140</v>
      </c>
      <c r="G218" s="29" t="n">
        <v>232</v>
      </c>
      <c r="H218" s="29" t="n">
        <v>900</v>
      </c>
      <c r="I218" s="29" t="n">
        <v>1653</v>
      </c>
      <c r="J218" s="29" t="n">
        <v>1904</v>
      </c>
      <c r="K218" s="30" t="n">
        <v>506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67</v>
      </c>
      <c r="E219" s="23" t="n">
        <v>110</v>
      </c>
      <c r="F219" s="23" t="n">
        <v>142</v>
      </c>
      <c r="G219" s="23" t="n">
        <v>209</v>
      </c>
      <c r="H219" s="23" t="n">
        <v>653</v>
      </c>
      <c r="I219" s="23" t="n">
        <v>1112</v>
      </c>
      <c r="J219" s="23" t="n">
        <v>1133</v>
      </c>
      <c r="K219" s="24" t="n">
        <v>3526</v>
      </c>
      <c r="L219" s="19" t="n">
        <f aca="false">+D219/D$222*100</f>
        <v>97.093023255814</v>
      </c>
      <c r="M219" s="20" t="n">
        <f aca="false">+E219/E$222*100</f>
        <v>94.8275862068966</v>
      </c>
      <c r="N219" s="20" t="n">
        <f aca="false">+F219/F$222*100</f>
        <v>92.8104575163399</v>
      </c>
      <c r="O219" s="20" t="n">
        <f aca="false">+G219/G$222*100</f>
        <v>92.8888888888889</v>
      </c>
      <c r="P219" s="20" t="n">
        <f aca="false">+H219/H$222*100</f>
        <v>92.1015514809591</v>
      </c>
      <c r="Q219" s="20" t="n">
        <f aca="false">+I219/I$222*100</f>
        <v>88.5350318471338</v>
      </c>
      <c r="R219" s="20" t="n">
        <f aca="false">+J219/J$222*100</f>
        <v>86.1596958174905</v>
      </c>
      <c r="S219" s="68" t="n">
        <f aca="false">+K219/K$222*100</f>
        <v>89.356310187531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</v>
      </c>
      <c r="E220" s="23" t="n">
        <v>6</v>
      </c>
      <c r="F220" s="23" t="n">
        <v>9</v>
      </c>
      <c r="G220" s="23" t="n">
        <v>16</v>
      </c>
      <c r="H220" s="23" t="n">
        <v>44</v>
      </c>
      <c r="I220" s="23" t="n">
        <v>135</v>
      </c>
      <c r="J220" s="23" t="n">
        <v>159</v>
      </c>
      <c r="K220" s="24" t="n">
        <v>372</v>
      </c>
      <c r="L220" s="25" t="n">
        <f aca="false">+D220/D$222*100</f>
        <v>1.74418604651163</v>
      </c>
      <c r="M220" s="26" t="n">
        <f aca="false">+E220/E$222*100</f>
        <v>5.17241379310345</v>
      </c>
      <c r="N220" s="26" t="n">
        <f aca="false">+F220/F$222*100</f>
        <v>5.88235294117647</v>
      </c>
      <c r="O220" s="26" t="n">
        <f aca="false">+G220/G$222*100</f>
        <v>7.11111111111111</v>
      </c>
      <c r="P220" s="26" t="n">
        <f aca="false">+H220/H$222*100</f>
        <v>6.20592383638928</v>
      </c>
      <c r="Q220" s="26" t="n">
        <f aca="false">+I220/I$222*100</f>
        <v>10.7484076433121</v>
      </c>
      <c r="R220" s="26" t="n">
        <f aca="false">+J220/J$222*100</f>
        <v>12.0912547528517</v>
      </c>
      <c r="S220" s="69" t="n">
        <f aca="false">+K220/K$222*100</f>
        <v>9.427268119614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</v>
      </c>
      <c r="E221" s="23" t="n">
        <v>0</v>
      </c>
      <c r="F221" s="23" t="n">
        <v>2</v>
      </c>
      <c r="G221" s="23" t="n">
        <v>0</v>
      </c>
      <c r="H221" s="23" t="n">
        <v>12</v>
      </c>
      <c r="I221" s="23" t="n">
        <v>9</v>
      </c>
      <c r="J221" s="23" t="n">
        <v>23</v>
      </c>
      <c r="K221" s="24" t="n">
        <v>48</v>
      </c>
      <c r="L221" s="25" t="n">
        <f aca="false">+D221/D$222*100</f>
        <v>1.16279069767442</v>
      </c>
      <c r="M221" s="26" t="n">
        <f aca="false">+E221/E$222*100</f>
        <v>0</v>
      </c>
      <c r="N221" s="26" t="n">
        <f aca="false">+F221/F$222*100</f>
        <v>1.30718954248366</v>
      </c>
      <c r="O221" s="26" t="n">
        <f aca="false">+G221/G$222*100</f>
        <v>0</v>
      </c>
      <c r="P221" s="26" t="n">
        <f aca="false">+H221/H$222*100</f>
        <v>1.69252468265162</v>
      </c>
      <c r="Q221" s="26" t="n">
        <f aca="false">+I221/I$222*100</f>
        <v>0.71656050955414</v>
      </c>
      <c r="R221" s="26" t="n">
        <f aca="false">+J221/J$222*100</f>
        <v>1.74904942965779</v>
      </c>
      <c r="S221" s="69" t="n">
        <f aca="false">+K221/K$222*100</f>
        <v>1.2164216928535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72</v>
      </c>
      <c r="E222" s="52" t="n">
        <v>116</v>
      </c>
      <c r="F222" s="52" t="n">
        <v>153</v>
      </c>
      <c r="G222" s="52" t="n">
        <v>225</v>
      </c>
      <c r="H222" s="52" t="n">
        <v>709</v>
      </c>
      <c r="I222" s="52" t="n">
        <v>1256</v>
      </c>
      <c r="J222" s="52" t="n">
        <v>1315</v>
      </c>
      <c r="K222" s="53" t="n">
        <v>394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8</v>
      </c>
      <c r="E223" s="23" t="n">
        <v>168</v>
      </c>
      <c r="F223" s="23" t="n">
        <v>226</v>
      </c>
      <c r="G223" s="23" t="n">
        <v>371</v>
      </c>
      <c r="H223" s="23" t="n">
        <v>996</v>
      </c>
      <c r="I223" s="23" t="n">
        <v>1105</v>
      </c>
      <c r="J223" s="23" t="n">
        <v>964</v>
      </c>
      <c r="K223" s="24" t="n">
        <v>4008</v>
      </c>
      <c r="L223" s="25" t="n">
        <f aca="false">+D223/D$226*100</f>
        <v>96.7391304347826</v>
      </c>
      <c r="M223" s="26" t="n">
        <f aca="false">+E223/E$226*100</f>
        <v>96</v>
      </c>
      <c r="N223" s="26" t="n">
        <f aca="false">+F223/F$226*100</f>
        <v>92.6229508196721</v>
      </c>
      <c r="O223" s="26" t="n">
        <f aca="false">+G223/G$226*100</f>
        <v>90.9313725490196</v>
      </c>
      <c r="P223" s="26" t="n">
        <f aca="false">+H223/H$226*100</f>
        <v>90.5454545454546</v>
      </c>
      <c r="Q223" s="26" t="n">
        <f aca="false">+I223/I$226*100</f>
        <v>90.5737704918033</v>
      </c>
      <c r="R223" s="26" t="n">
        <f aca="false">+J223/J$226*100</f>
        <v>90.3467666354264</v>
      </c>
      <c r="S223" s="69" t="n">
        <f aca="false">+K223/K$226*100</f>
        <v>91.1323328785812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</v>
      </c>
      <c r="E224" s="23" t="n">
        <v>6</v>
      </c>
      <c r="F224" s="23" t="n">
        <v>16</v>
      </c>
      <c r="G224" s="23" t="n">
        <v>34</v>
      </c>
      <c r="H224" s="23" t="n">
        <v>90</v>
      </c>
      <c r="I224" s="23" t="n">
        <v>94</v>
      </c>
      <c r="J224" s="23" t="n">
        <v>90</v>
      </c>
      <c r="K224" s="24" t="n">
        <v>335</v>
      </c>
      <c r="L224" s="25" t="n">
        <f aca="false">+D224/D$226*100</f>
        <v>2.71739130434783</v>
      </c>
      <c r="M224" s="26" t="n">
        <f aca="false">+E224/E$226*100</f>
        <v>3.42857142857143</v>
      </c>
      <c r="N224" s="26" t="n">
        <f aca="false">+F224/F$226*100</f>
        <v>6.55737704918033</v>
      </c>
      <c r="O224" s="26" t="n">
        <f aca="false">+G224/G$226*100</f>
        <v>8.33333333333333</v>
      </c>
      <c r="P224" s="26" t="n">
        <f aca="false">+H224/H$226*100</f>
        <v>8.18181818181818</v>
      </c>
      <c r="Q224" s="26" t="n">
        <f aca="false">+I224/I$226*100</f>
        <v>7.70491803278689</v>
      </c>
      <c r="R224" s="26" t="n">
        <f aca="false">+J224/J$226*100</f>
        <v>8.4348641049672</v>
      </c>
      <c r="S224" s="69" t="n">
        <f aca="false">+K224/K$226*100</f>
        <v>7.61709868121874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</v>
      </c>
      <c r="E225" s="23" t="n">
        <v>1</v>
      </c>
      <c r="F225" s="23" t="n">
        <v>2</v>
      </c>
      <c r="G225" s="23" t="n">
        <v>3</v>
      </c>
      <c r="H225" s="23" t="n">
        <v>14</v>
      </c>
      <c r="I225" s="23" t="n">
        <v>21</v>
      </c>
      <c r="J225" s="23" t="n">
        <v>13</v>
      </c>
      <c r="K225" s="24" t="n">
        <v>55</v>
      </c>
      <c r="L225" s="25" t="n">
        <f aca="false">+D225/D$226*100</f>
        <v>0.543478260869565</v>
      </c>
      <c r="M225" s="26" t="n">
        <f aca="false">+E225/E$226*100</f>
        <v>0.571428571428571</v>
      </c>
      <c r="N225" s="26" t="n">
        <f aca="false">+F225/F$226*100</f>
        <v>0.819672131147541</v>
      </c>
      <c r="O225" s="26" t="n">
        <f aca="false">+G225/G$226*100</f>
        <v>0.735294117647059</v>
      </c>
      <c r="P225" s="26" t="n">
        <f aca="false">+H225/H$226*100</f>
        <v>1.27272727272727</v>
      </c>
      <c r="Q225" s="26" t="n">
        <f aca="false">+I225/I$226*100</f>
        <v>1.72131147540984</v>
      </c>
      <c r="R225" s="26" t="n">
        <f aca="false">+J225/J$226*100</f>
        <v>1.21836925960637</v>
      </c>
      <c r="S225" s="69" t="n">
        <f aca="false">+K225/K$226*100</f>
        <v>1.25056844020009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75</v>
      </c>
      <c r="F226" s="29" t="n">
        <v>244</v>
      </c>
      <c r="G226" s="29" t="n">
        <v>408</v>
      </c>
      <c r="H226" s="29" t="n">
        <v>1100</v>
      </c>
      <c r="I226" s="29" t="n">
        <v>1220</v>
      </c>
      <c r="J226" s="29" t="n">
        <v>1067</v>
      </c>
      <c r="K226" s="30" t="n">
        <v>439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9</v>
      </c>
      <c r="E227" s="23" t="n">
        <v>14</v>
      </c>
      <c r="F227" s="23" t="n">
        <v>9</v>
      </c>
      <c r="G227" s="23" t="n">
        <v>21</v>
      </c>
      <c r="H227" s="23" t="n">
        <v>43</v>
      </c>
      <c r="I227" s="23" t="n">
        <v>70</v>
      </c>
      <c r="J227" s="23" t="n">
        <v>69</v>
      </c>
      <c r="K227" s="24" t="n">
        <v>235</v>
      </c>
      <c r="L227" s="19" t="n">
        <f aca="false">+D227/D$230*100</f>
        <v>81.8181818181818</v>
      </c>
      <c r="M227" s="20" t="n">
        <f aca="false">+E227/E$230*100</f>
        <v>100</v>
      </c>
      <c r="N227" s="20" t="n">
        <f aca="false">+F227/F$230*100</f>
        <v>90</v>
      </c>
      <c r="O227" s="20" t="n">
        <f aca="false">+G227/G$230*100</f>
        <v>100</v>
      </c>
      <c r="P227" s="20" t="n">
        <f aca="false">+H227/H$230*100</f>
        <v>93.4782608695652</v>
      </c>
      <c r="Q227" s="20" t="n">
        <f aca="false">+I227/I$230*100</f>
        <v>98.5915492957747</v>
      </c>
      <c r="R227" s="20" t="n">
        <f aca="false">+J227/J$230*100</f>
        <v>93.2432432432432</v>
      </c>
      <c r="S227" s="68" t="n">
        <f aca="false">+K227/K$230*100</f>
        <v>95.141700404858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0</v>
      </c>
      <c r="F228" s="23" t="n">
        <v>1</v>
      </c>
      <c r="G228" s="23" t="n">
        <v>0</v>
      </c>
      <c r="H228" s="23" t="n">
        <v>1</v>
      </c>
      <c r="I228" s="23" t="n">
        <v>1</v>
      </c>
      <c r="J228" s="23" t="n">
        <v>5</v>
      </c>
      <c r="K228" s="24" t="n">
        <v>10</v>
      </c>
      <c r="L228" s="25" t="n">
        <f aca="false">+D228/D$230*100</f>
        <v>18.1818181818182</v>
      </c>
      <c r="M228" s="26" t="n">
        <f aca="false">+E228/E$230*100</f>
        <v>0</v>
      </c>
      <c r="N228" s="26" t="n">
        <f aca="false">+F228/F$230*100</f>
        <v>10</v>
      </c>
      <c r="O228" s="26" t="n">
        <f aca="false">+G228/G$230*100</f>
        <v>0</v>
      </c>
      <c r="P228" s="26" t="n">
        <f aca="false">+H228/H$230*100</f>
        <v>2.17391304347826</v>
      </c>
      <c r="Q228" s="26" t="n">
        <f aca="false">+I228/I$230*100</f>
        <v>1.40845070422535</v>
      </c>
      <c r="R228" s="26" t="n">
        <f aca="false">+J228/J$230*100</f>
        <v>6.75675675675676</v>
      </c>
      <c r="S228" s="69" t="n">
        <f aca="false">+K228/K$230*100</f>
        <v>4.04858299595142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2</v>
      </c>
      <c r="I229" s="23" t="n">
        <v>0</v>
      </c>
      <c r="J229" s="23" t="n">
        <v>0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4.34782608695652</v>
      </c>
      <c r="Q229" s="26" t="n">
        <f aca="false">+I229/I$230*100</f>
        <v>0</v>
      </c>
      <c r="R229" s="26" t="n">
        <f aca="false">+J229/J$230*100</f>
        <v>0</v>
      </c>
      <c r="S229" s="69" t="n">
        <f aca="false">+K229/K$230*100</f>
        <v>0.80971659919028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4</v>
      </c>
      <c r="F230" s="23" t="n">
        <v>10</v>
      </c>
      <c r="G230" s="23" t="n">
        <v>21</v>
      </c>
      <c r="H230" s="23" t="n">
        <v>46</v>
      </c>
      <c r="I230" s="23" t="n">
        <v>71</v>
      </c>
      <c r="J230" s="23" t="n">
        <v>74</v>
      </c>
      <c r="K230" s="24" t="n">
        <v>24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3</v>
      </c>
      <c r="E231" s="17" t="n">
        <v>44</v>
      </c>
      <c r="F231" s="17" t="n">
        <v>64</v>
      </c>
      <c r="G231" s="17" t="n">
        <v>99</v>
      </c>
      <c r="H231" s="17" t="n">
        <v>208</v>
      </c>
      <c r="I231" s="17" t="n">
        <v>251</v>
      </c>
      <c r="J231" s="17" t="n">
        <v>245</v>
      </c>
      <c r="K231" s="18" t="n">
        <v>944</v>
      </c>
      <c r="L231" s="25" t="n">
        <f aca="false">+D231/D$234*100</f>
        <v>100</v>
      </c>
      <c r="M231" s="26" t="n">
        <f aca="false">+E231/E$234*100</f>
        <v>93.6170212765958</v>
      </c>
      <c r="N231" s="26" t="n">
        <f aca="false">+F231/F$234*100</f>
        <v>91.4285714285714</v>
      </c>
      <c r="O231" s="26" t="n">
        <f aca="false">+G231/G$234*100</f>
        <v>86.0869565217391</v>
      </c>
      <c r="P231" s="26" t="n">
        <f aca="false">+H231/H$234*100</f>
        <v>90.8296943231441</v>
      </c>
      <c r="Q231" s="26" t="n">
        <f aca="false">+I231/I$234*100</f>
        <v>90.9420289855073</v>
      </c>
      <c r="R231" s="26" t="n">
        <f aca="false">+J231/J$234*100</f>
        <v>85.3658536585366</v>
      </c>
      <c r="S231" s="69" t="n">
        <f aca="false">+K231/K$234*100</f>
        <v>89.309366130558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0</v>
      </c>
      <c r="E232" s="23" t="n">
        <v>2</v>
      </c>
      <c r="F232" s="23" t="n">
        <v>3</v>
      </c>
      <c r="G232" s="23" t="n">
        <v>13</v>
      </c>
      <c r="H232" s="23" t="n">
        <v>19</v>
      </c>
      <c r="I232" s="23" t="n">
        <v>22</v>
      </c>
      <c r="J232" s="23" t="n">
        <v>38</v>
      </c>
      <c r="K232" s="24" t="n">
        <v>97</v>
      </c>
      <c r="L232" s="25" t="n">
        <f aca="false">+D232/D$234*100</f>
        <v>0</v>
      </c>
      <c r="M232" s="26" t="n">
        <f aca="false">+E232/E$234*100</f>
        <v>4.25531914893617</v>
      </c>
      <c r="N232" s="26" t="n">
        <f aca="false">+F232/F$234*100</f>
        <v>4.28571428571429</v>
      </c>
      <c r="O232" s="26" t="n">
        <f aca="false">+G232/G$234*100</f>
        <v>11.304347826087</v>
      </c>
      <c r="P232" s="26" t="n">
        <f aca="false">+H232/H$234*100</f>
        <v>8.29694323144105</v>
      </c>
      <c r="Q232" s="26" t="n">
        <f aca="false">+I232/I$234*100</f>
        <v>7.97101449275362</v>
      </c>
      <c r="R232" s="26" t="n">
        <f aca="false">+J232/J$234*100</f>
        <v>13.2404181184669</v>
      </c>
      <c r="S232" s="69" t="n">
        <f aca="false">+K232/K$234*100</f>
        <v>9.17691579943236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1</v>
      </c>
      <c r="F233" s="23" t="n">
        <v>3</v>
      </c>
      <c r="G233" s="23" t="n">
        <v>3</v>
      </c>
      <c r="H233" s="23" t="n">
        <v>2</v>
      </c>
      <c r="I233" s="23" t="n">
        <v>3</v>
      </c>
      <c r="J233" s="23" t="n">
        <v>4</v>
      </c>
      <c r="K233" s="24" t="n">
        <v>16</v>
      </c>
      <c r="L233" s="25" t="n">
        <f aca="false">+D233/D$234*100</f>
        <v>0</v>
      </c>
      <c r="M233" s="26" t="n">
        <f aca="false">+E233/E$234*100</f>
        <v>2.12765957446809</v>
      </c>
      <c r="N233" s="26" t="n">
        <f aca="false">+F233/F$234*100</f>
        <v>4.28571428571429</v>
      </c>
      <c r="O233" s="26" t="n">
        <f aca="false">+G233/G$234*100</f>
        <v>2.60869565217391</v>
      </c>
      <c r="P233" s="26" t="n">
        <f aca="false">+H233/H$234*100</f>
        <v>0.873362445414847</v>
      </c>
      <c r="Q233" s="26" t="n">
        <f aca="false">+I233/I$234*100</f>
        <v>1.08695652173913</v>
      </c>
      <c r="R233" s="26" t="n">
        <f aca="false">+J233/J$234*100</f>
        <v>1.39372822299652</v>
      </c>
      <c r="S233" s="69" t="n">
        <f aca="false">+K233/K$234*100</f>
        <v>1.51371807000946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7</v>
      </c>
      <c r="F234" s="29" t="n">
        <v>70</v>
      </c>
      <c r="G234" s="29" t="n">
        <v>115</v>
      </c>
      <c r="H234" s="29" t="n">
        <v>229</v>
      </c>
      <c r="I234" s="29" t="n">
        <v>276</v>
      </c>
      <c r="J234" s="29" t="n">
        <v>287</v>
      </c>
      <c r="K234" s="30" t="n">
        <v>105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7</v>
      </c>
      <c r="E235" s="23" t="n">
        <v>43</v>
      </c>
      <c r="F235" s="23" t="n">
        <v>64</v>
      </c>
      <c r="G235" s="23" t="n">
        <v>108</v>
      </c>
      <c r="H235" s="23" t="n">
        <v>273</v>
      </c>
      <c r="I235" s="23" t="n">
        <v>245</v>
      </c>
      <c r="J235" s="23" t="n">
        <v>222</v>
      </c>
      <c r="K235" s="24" t="n">
        <v>1012</v>
      </c>
      <c r="L235" s="19" t="n">
        <f aca="false">+D235/D$238*100</f>
        <v>98.2758620689655</v>
      </c>
      <c r="M235" s="20" t="n">
        <f aca="false">+E235/E$238*100</f>
        <v>95.5555555555556</v>
      </c>
      <c r="N235" s="20" t="n">
        <f aca="false">+F235/F$238*100</f>
        <v>98.4615384615385</v>
      </c>
      <c r="O235" s="20" t="n">
        <f aca="false">+G235/G$238*100</f>
        <v>93.9130434782609</v>
      </c>
      <c r="P235" s="20" t="n">
        <f aca="false">+H235/H$238*100</f>
        <v>94.1379310344828</v>
      </c>
      <c r="Q235" s="20" t="n">
        <f aca="false">+I235/I$238*100</f>
        <v>90.7407407407408</v>
      </c>
      <c r="R235" s="20" t="n">
        <f aca="false">+J235/J$238*100</f>
        <v>94.0677966101695</v>
      </c>
      <c r="S235" s="68" t="n">
        <f aca="false">+K235/K$238*100</f>
        <v>93.79054680259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0</v>
      </c>
      <c r="E236" s="23" t="n">
        <v>1</v>
      </c>
      <c r="F236" s="23" t="n">
        <v>1</v>
      </c>
      <c r="G236" s="23" t="n">
        <v>7</v>
      </c>
      <c r="H236" s="23" t="n">
        <v>14</v>
      </c>
      <c r="I236" s="23" t="n">
        <v>18</v>
      </c>
      <c r="J236" s="23" t="n">
        <v>10</v>
      </c>
      <c r="K236" s="24" t="n">
        <v>51</v>
      </c>
      <c r="L236" s="25" t="n">
        <f aca="false">+D236/D$238*100</f>
        <v>0</v>
      </c>
      <c r="M236" s="26" t="n">
        <f aca="false">+E236/E$238*100</f>
        <v>2.22222222222222</v>
      </c>
      <c r="N236" s="26" t="n">
        <f aca="false">+F236/F$238*100</f>
        <v>1.53846153846154</v>
      </c>
      <c r="O236" s="26" t="n">
        <f aca="false">+G236/G$238*100</f>
        <v>6.08695652173913</v>
      </c>
      <c r="P236" s="26" t="n">
        <f aca="false">+H236/H$238*100</f>
        <v>4.82758620689655</v>
      </c>
      <c r="Q236" s="26" t="n">
        <f aca="false">+I236/I$238*100</f>
        <v>6.66666666666667</v>
      </c>
      <c r="R236" s="26" t="n">
        <f aca="false">+J236/J$238*100</f>
        <v>4.23728813559322</v>
      </c>
      <c r="S236" s="69" t="n">
        <f aca="false">+K236/K$238*100</f>
        <v>4.7265987025023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1</v>
      </c>
      <c r="F237" s="23" t="n">
        <v>0</v>
      </c>
      <c r="G237" s="23" t="n">
        <v>0</v>
      </c>
      <c r="H237" s="23" t="n">
        <v>3</v>
      </c>
      <c r="I237" s="23" t="n">
        <v>7</v>
      </c>
      <c r="J237" s="23" t="n">
        <v>4</v>
      </c>
      <c r="K237" s="24" t="n">
        <v>16</v>
      </c>
      <c r="L237" s="25" t="n">
        <f aca="false">+D237/D$238*100</f>
        <v>1.72413793103448</v>
      </c>
      <c r="M237" s="26" t="n">
        <f aca="false">+E237/E$238*100</f>
        <v>2.22222222222222</v>
      </c>
      <c r="N237" s="26" t="n">
        <f aca="false">+F237/F$238*100</f>
        <v>0</v>
      </c>
      <c r="O237" s="26" t="n">
        <f aca="false">+G237/G$238*100</f>
        <v>0</v>
      </c>
      <c r="P237" s="26" t="n">
        <f aca="false">+H237/H$238*100</f>
        <v>1.03448275862069</v>
      </c>
      <c r="Q237" s="26" t="n">
        <f aca="false">+I237/I$238*100</f>
        <v>2.59259259259259</v>
      </c>
      <c r="R237" s="26" t="n">
        <f aca="false">+J237/J$238*100</f>
        <v>1.69491525423729</v>
      </c>
      <c r="S237" s="69" t="n">
        <f aca="false">+K237/K$238*100</f>
        <v>1.48285449490269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8</v>
      </c>
      <c r="E238" s="23" t="n">
        <v>45</v>
      </c>
      <c r="F238" s="23" t="n">
        <v>65</v>
      </c>
      <c r="G238" s="23" t="n">
        <v>115</v>
      </c>
      <c r="H238" s="23" t="n">
        <v>290</v>
      </c>
      <c r="I238" s="23" t="n">
        <v>270</v>
      </c>
      <c r="J238" s="23" t="n">
        <v>236</v>
      </c>
      <c r="K238" s="24" t="n">
        <v>107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1</v>
      </c>
      <c r="E239" s="46" t="n">
        <v>132</v>
      </c>
      <c r="F239" s="46" t="n">
        <v>204</v>
      </c>
      <c r="G239" s="46" t="n">
        <v>305</v>
      </c>
      <c r="H239" s="46" t="n">
        <v>591</v>
      </c>
      <c r="I239" s="46" t="n">
        <v>681</v>
      </c>
      <c r="J239" s="46" t="n">
        <v>651</v>
      </c>
      <c r="K239" s="47" t="n">
        <v>2675</v>
      </c>
      <c r="L239" s="48" t="n">
        <f aca="false">+D239/D$242*100</f>
        <v>98.2300884955752</v>
      </c>
      <c r="M239" s="49" t="n">
        <f aca="false">+E239/E$242*100</f>
        <v>91.6666666666667</v>
      </c>
      <c r="N239" s="49" t="n">
        <f aca="false">+F239/F$242*100</f>
        <v>95.7746478873239</v>
      </c>
      <c r="O239" s="49" t="n">
        <f aca="false">+G239/G$242*100</f>
        <v>90.5044510385757</v>
      </c>
      <c r="P239" s="49" t="n">
        <f aca="false">+H239/H$242*100</f>
        <v>92.34375</v>
      </c>
      <c r="Q239" s="49" t="n">
        <f aca="false">+I239/I$242*100</f>
        <v>91.4093959731544</v>
      </c>
      <c r="R239" s="49" t="n">
        <f aca="false">+J239/J$242*100</f>
        <v>89.7931034482759</v>
      </c>
      <c r="S239" s="72" t="n">
        <f aca="false">+K239/K$242*100</f>
        <v>91.703805279396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0</v>
      </c>
      <c r="E240" s="23" t="n">
        <v>11</v>
      </c>
      <c r="F240" s="23" t="n">
        <v>7</v>
      </c>
      <c r="G240" s="23" t="n">
        <v>25</v>
      </c>
      <c r="H240" s="23" t="n">
        <v>43</v>
      </c>
      <c r="I240" s="23" t="n">
        <v>55</v>
      </c>
      <c r="J240" s="23" t="n">
        <v>62</v>
      </c>
      <c r="K240" s="24" t="n">
        <v>203</v>
      </c>
      <c r="L240" s="25" t="n">
        <f aca="false">+D240/D$242*100</f>
        <v>0</v>
      </c>
      <c r="M240" s="26" t="n">
        <f aca="false">+E240/E$242*100</f>
        <v>7.63888888888889</v>
      </c>
      <c r="N240" s="26" t="n">
        <f aca="false">+F240/F$242*100</f>
        <v>3.28638497652582</v>
      </c>
      <c r="O240" s="26" t="n">
        <f aca="false">+G240/G$242*100</f>
        <v>7.41839762611276</v>
      </c>
      <c r="P240" s="26" t="n">
        <f aca="false">+H240/H$242*100</f>
        <v>6.71875</v>
      </c>
      <c r="Q240" s="26" t="n">
        <f aca="false">+I240/I$242*100</f>
        <v>7.38255033557047</v>
      </c>
      <c r="R240" s="26" t="n">
        <f aca="false">+J240/J$242*100</f>
        <v>8.55172413793103</v>
      </c>
      <c r="S240" s="69" t="n">
        <f aca="false">+K240/K$242*100</f>
        <v>6.9592046623243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1</v>
      </c>
      <c r="F241" s="23" t="n">
        <v>2</v>
      </c>
      <c r="G241" s="23" t="n">
        <v>7</v>
      </c>
      <c r="H241" s="23" t="n">
        <v>6</v>
      </c>
      <c r="I241" s="23" t="n">
        <v>9</v>
      </c>
      <c r="J241" s="23" t="n">
        <v>12</v>
      </c>
      <c r="K241" s="24" t="n">
        <v>39</v>
      </c>
      <c r="L241" s="25" t="n">
        <f aca="false">+D241/D$242*100</f>
        <v>1.76991150442478</v>
      </c>
      <c r="M241" s="26" t="n">
        <f aca="false">+E241/E$242*100</f>
        <v>0.694444444444444</v>
      </c>
      <c r="N241" s="26" t="n">
        <f aca="false">+F241/F$242*100</f>
        <v>0.938967136150235</v>
      </c>
      <c r="O241" s="26" t="n">
        <f aca="false">+G241/G$242*100</f>
        <v>2.07715133531157</v>
      </c>
      <c r="P241" s="26" t="n">
        <f aca="false">+H241/H$242*100</f>
        <v>0.9375</v>
      </c>
      <c r="Q241" s="26" t="n">
        <f aca="false">+I241/I$242*100</f>
        <v>1.20805369127517</v>
      </c>
      <c r="R241" s="26" t="n">
        <f aca="false">+J241/J$242*100</f>
        <v>1.6551724137931</v>
      </c>
      <c r="S241" s="69" t="n">
        <f aca="false">+K241/K$242*100</f>
        <v>1.3369900582790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4</v>
      </c>
      <c r="F242" s="29" t="n">
        <v>213</v>
      </c>
      <c r="G242" s="29" t="n">
        <v>337</v>
      </c>
      <c r="H242" s="29" t="n">
        <v>640</v>
      </c>
      <c r="I242" s="29" t="n">
        <v>745</v>
      </c>
      <c r="J242" s="29" t="n">
        <v>725</v>
      </c>
      <c r="K242" s="30" t="n">
        <v>291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15</v>
      </c>
      <c r="E243" s="23" t="n">
        <v>209</v>
      </c>
      <c r="F243" s="23" t="n">
        <v>316</v>
      </c>
      <c r="G243" s="23" t="n">
        <v>466</v>
      </c>
      <c r="H243" s="23" t="n">
        <v>928</v>
      </c>
      <c r="I243" s="23" t="n">
        <v>950</v>
      </c>
      <c r="J243" s="23" t="n">
        <v>773</v>
      </c>
      <c r="K243" s="24" t="n">
        <v>3857</v>
      </c>
      <c r="L243" s="19" t="n">
        <f aca="false">+D243/D$246*100</f>
        <v>97.7272727272727</v>
      </c>
      <c r="M243" s="20" t="n">
        <f aca="false">+E243/E$246*100</f>
        <v>96.3133640552995</v>
      </c>
      <c r="N243" s="20" t="n">
        <f aca="false">+F243/F$246*100</f>
        <v>95.4682779456193</v>
      </c>
      <c r="O243" s="20" t="n">
        <f aca="false">+G243/G$246*100</f>
        <v>92.8286852589641</v>
      </c>
      <c r="P243" s="20" t="n">
        <f aca="false">+H243/H$246*100</f>
        <v>90.9803921568628</v>
      </c>
      <c r="Q243" s="20" t="n">
        <f aca="false">+I243/I$246*100</f>
        <v>91.4340712223292</v>
      </c>
      <c r="R243" s="20" t="n">
        <f aca="false">+J243/J$246*100</f>
        <v>90.6213364595545</v>
      </c>
      <c r="S243" s="68" t="n">
        <f aca="false">+K243/K$246*100</f>
        <v>92.228598756575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</v>
      </c>
      <c r="E244" s="23" t="n">
        <v>7</v>
      </c>
      <c r="F244" s="23" t="n">
        <v>13</v>
      </c>
      <c r="G244" s="23" t="n">
        <v>32</v>
      </c>
      <c r="H244" s="23" t="n">
        <v>79</v>
      </c>
      <c r="I244" s="23" t="n">
        <v>81</v>
      </c>
      <c r="J244" s="23" t="n">
        <v>71</v>
      </c>
      <c r="K244" s="24" t="n">
        <v>287</v>
      </c>
      <c r="L244" s="25" t="n">
        <f aca="false">+D244/D$246*100</f>
        <v>1.81818181818182</v>
      </c>
      <c r="M244" s="26" t="n">
        <f aca="false">+E244/E$246*100</f>
        <v>3.2258064516129</v>
      </c>
      <c r="N244" s="26" t="n">
        <f aca="false">+F244/F$246*100</f>
        <v>3.92749244712991</v>
      </c>
      <c r="O244" s="26" t="n">
        <f aca="false">+G244/G$246*100</f>
        <v>6.37450199203187</v>
      </c>
      <c r="P244" s="26" t="n">
        <f aca="false">+H244/H$246*100</f>
        <v>7.74509803921569</v>
      </c>
      <c r="Q244" s="26" t="n">
        <f aca="false">+I244/I$246*100</f>
        <v>7.79595765158807</v>
      </c>
      <c r="R244" s="26" t="n">
        <f aca="false">+J244/J$246*100</f>
        <v>8.32356389214537</v>
      </c>
      <c r="S244" s="69" t="n">
        <f aca="false">+K244/K$246*100</f>
        <v>6.8627450980392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1</v>
      </c>
      <c r="F245" s="23" t="n">
        <v>2</v>
      </c>
      <c r="G245" s="23" t="n">
        <v>4</v>
      </c>
      <c r="H245" s="23" t="n">
        <v>13</v>
      </c>
      <c r="I245" s="23" t="n">
        <v>8</v>
      </c>
      <c r="J245" s="23" t="n">
        <v>9</v>
      </c>
      <c r="K245" s="24" t="n">
        <v>38</v>
      </c>
      <c r="L245" s="25" t="n">
        <f aca="false">+D245/D$246*100</f>
        <v>0.454545454545455</v>
      </c>
      <c r="M245" s="26" t="n">
        <f aca="false">+E245/E$246*100</f>
        <v>0.460829493087558</v>
      </c>
      <c r="N245" s="26" t="n">
        <f aca="false">+F245/F$246*100</f>
        <v>0.604229607250755</v>
      </c>
      <c r="O245" s="26" t="n">
        <f aca="false">+G245/G$246*100</f>
        <v>0.796812749003984</v>
      </c>
      <c r="P245" s="26" t="n">
        <f aca="false">+H245/H$246*100</f>
        <v>1.27450980392157</v>
      </c>
      <c r="Q245" s="26" t="n">
        <f aca="false">+I245/I$246*100</f>
        <v>0.769971126082772</v>
      </c>
      <c r="R245" s="26" t="n">
        <f aca="false">+J245/J$246*100</f>
        <v>1.05509964830012</v>
      </c>
      <c r="S245" s="69" t="n">
        <f aca="false">+K245/K$246*100</f>
        <v>0.90865614538498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0</v>
      </c>
      <c r="E246" s="23" t="n">
        <v>217</v>
      </c>
      <c r="F246" s="23" t="n">
        <v>331</v>
      </c>
      <c r="G246" s="23" t="n">
        <v>502</v>
      </c>
      <c r="H246" s="23" t="n">
        <v>1020</v>
      </c>
      <c r="I246" s="23" t="n">
        <v>1039</v>
      </c>
      <c r="J246" s="23" t="n">
        <v>853</v>
      </c>
      <c r="K246" s="24" t="n">
        <v>418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00</v>
      </c>
      <c r="E247" s="17" t="n">
        <v>102</v>
      </c>
      <c r="F247" s="17" t="n">
        <v>128</v>
      </c>
      <c r="G247" s="17" t="n">
        <v>205</v>
      </c>
      <c r="H247" s="17" t="n">
        <v>494</v>
      </c>
      <c r="I247" s="17" t="n">
        <v>461</v>
      </c>
      <c r="J247" s="17" t="n">
        <v>388</v>
      </c>
      <c r="K247" s="18" t="n">
        <v>1878</v>
      </c>
      <c r="L247" s="25" t="n">
        <f aca="false">+D247/D$250*100</f>
        <v>98.0392156862745</v>
      </c>
      <c r="M247" s="26" t="n">
        <f aca="false">+E247/E$250*100</f>
        <v>99.0291262135922</v>
      </c>
      <c r="N247" s="26" t="n">
        <f aca="false">+F247/F$250*100</f>
        <v>96.2406015037594</v>
      </c>
      <c r="O247" s="26" t="n">
        <f aca="false">+G247/G$250*100</f>
        <v>95.7943925233645</v>
      </c>
      <c r="P247" s="26" t="n">
        <f aca="false">+H247/H$250*100</f>
        <v>94.4550669216061</v>
      </c>
      <c r="Q247" s="26" t="n">
        <f aca="false">+I247/I$250*100</f>
        <v>91.2871287128713</v>
      </c>
      <c r="R247" s="26" t="n">
        <f aca="false">+J247/J$250*100</f>
        <v>91.725768321513</v>
      </c>
      <c r="S247" s="69" t="n">
        <f aca="false">+K247/K$250*100</f>
        <v>93.759360958562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</v>
      </c>
      <c r="E248" s="23" t="n">
        <v>1</v>
      </c>
      <c r="F248" s="23" t="n">
        <v>4</v>
      </c>
      <c r="G248" s="23" t="n">
        <v>9</v>
      </c>
      <c r="H248" s="23" t="n">
        <v>24</v>
      </c>
      <c r="I248" s="23" t="n">
        <v>39</v>
      </c>
      <c r="J248" s="23" t="n">
        <v>31</v>
      </c>
      <c r="K248" s="24" t="n">
        <v>110</v>
      </c>
      <c r="L248" s="25" t="n">
        <f aca="false">+D248/D$250*100</f>
        <v>1.96078431372549</v>
      </c>
      <c r="M248" s="26" t="n">
        <f aca="false">+E248/E$250*100</f>
        <v>0.970873786407767</v>
      </c>
      <c r="N248" s="26" t="n">
        <f aca="false">+F248/F$250*100</f>
        <v>3.00751879699248</v>
      </c>
      <c r="O248" s="26" t="n">
        <f aca="false">+G248/G$250*100</f>
        <v>4.20560747663551</v>
      </c>
      <c r="P248" s="26" t="n">
        <f aca="false">+H248/H$250*100</f>
        <v>4.58891013384321</v>
      </c>
      <c r="Q248" s="26" t="n">
        <f aca="false">+I248/I$250*100</f>
        <v>7.72277227722772</v>
      </c>
      <c r="R248" s="26" t="n">
        <f aca="false">+J248/J$250*100</f>
        <v>7.32860520094563</v>
      </c>
      <c r="S248" s="69" t="n">
        <f aca="false">+K248/K$250*100</f>
        <v>5.491762356465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0</v>
      </c>
      <c r="F249" s="23" t="n">
        <v>1</v>
      </c>
      <c r="G249" s="23" t="n">
        <v>0</v>
      </c>
      <c r="H249" s="23" t="n">
        <v>5</v>
      </c>
      <c r="I249" s="23" t="n">
        <v>5</v>
      </c>
      <c r="J249" s="23" t="n">
        <v>4</v>
      </c>
      <c r="K249" s="24" t="n">
        <v>15</v>
      </c>
      <c r="L249" s="25" t="n">
        <f aca="false">+D249/D$250*100</f>
        <v>0</v>
      </c>
      <c r="M249" s="26" t="n">
        <f aca="false">+E249/E$250*100</f>
        <v>0</v>
      </c>
      <c r="N249" s="26" t="n">
        <f aca="false">+F249/F$250*100</f>
        <v>0.75187969924812</v>
      </c>
      <c r="O249" s="26" t="n">
        <f aca="false">+G249/G$250*100</f>
        <v>0</v>
      </c>
      <c r="P249" s="26" t="n">
        <f aca="false">+H249/H$250*100</f>
        <v>0.956022944550669</v>
      </c>
      <c r="Q249" s="26" t="n">
        <f aca="false">+I249/I$250*100</f>
        <v>0.99009900990099</v>
      </c>
      <c r="R249" s="26" t="n">
        <f aca="false">+J249/J$250*100</f>
        <v>0.945626477541371</v>
      </c>
      <c r="S249" s="69" t="n">
        <f aca="false">+K249/K$250*100</f>
        <v>0.74887668497254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103</v>
      </c>
      <c r="F250" s="52" t="n">
        <v>133</v>
      </c>
      <c r="G250" s="52" t="n">
        <v>214</v>
      </c>
      <c r="H250" s="52" t="n">
        <v>523</v>
      </c>
      <c r="I250" s="52" t="n">
        <v>505</v>
      </c>
      <c r="J250" s="52" t="n">
        <v>423</v>
      </c>
      <c r="K250" s="53" t="n">
        <v>2003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15</v>
      </c>
      <c r="E251" s="23" t="n">
        <v>109</v>
      </c>
      <c r="F251" s="23" t="n">
        <v>161</v>
      </c>
      <c r="G251" s="23" t="n">
        <v>245</v>
      </c>
      <c r="H251" s="23" t="n">
        <v>589</v>
      </c>
      <c r="I251" s="23" t="n">
        <v>673</v>
      </c>
      <c r="J251" s="23" t="n">
        <v>580</v>
      </c>
      <c r="K251" s="24" t="n">
        <v>2472</v>
      </c>
      <c r="L251" s="25" t="n">
        <f aca="false">+D251/D$254*100</f>
        <v>95.8333333333333</v>
      </c>
      <c r="M251" s="26" t="n">
        <f aca="false">+E251/E$254*100</f>
        <v>96.4601769911504</v>
      </c>
      <c r="N251" s="26" t="n">
        <f aca="false">+F251/F$254*100</f>
        <v>94.7058823529412</v>
      </c>
      <c r="O251" s="26" t="n">
        <f aca="false">+G251/G$254*100</f>
        <v>94.5945945945946</v>
      </c>
      <c r="P251" s="26" t="n">
        <f aca="false">+H251/H$254*100</f>
        <v>93.7898089171975</v>
      </c>
      <c r="Q251" s="26" t="n">
        <f aca="false">+I251/I$254*100</f>
        <v>91.3161465400271</v>
      </c>
      <c r="R251" s="26" t="n">
        <f aca="false">+J251/J$254*100</f>
        <v>88.2800608828006</v>
      </c>
      <c r="S251" s="69" t="n">
        <f aca="false">+K251/K$254*100</f>
        <v>92.101341281669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</v>
      </c>
      <c r="E252" s="23" t="n">
        <v>3</v>
      </c>
      <c r="F252" s="23" t="n">
        <v>9</v>
      </c>
      <c r="G252" s="23" t="n">
        <v>13</v>
      </c>
      <c r="H252" s="23" t="n">
        <v>38</v>
      </c>
      <c r="I252" s="23" t="n">
        <v>54</v>
      </c>
      <c r="J252" s="23" t="n">
        <v>67</v>
      </c>
      <c r="K252" s="24" t="n">
        <v>188</v>
      </c>
      <c r="L252" s="25" t="n">
        <f aca="false">+D252/D$254*100</f>
        <v>3.33333333333333</v>
      </c>
      <c r="M252" s="26" t="n">
        <f aca="false">+E252/E$254*100</f>
        <v>2.65486725663717</v>
      </c>
      <c r="N252" s="26" t="n">
        <f aca="false">+F252/F$254*100</f>
        <v>5.29411764705882</v>
      </c>
      <c r="O252" s="26" t="n">
        <f aca="false">+G252/G$254*100</f>
        <v>5.01930501930502</v>
      </c>
      <c r="P252" s="26" t="n">
        <f aca="false">+H252/H$254*100</f>
        <v>6.05095541401274</v>
      </c>
      <c r="Q252" s="26" t="n">
        <f aca="false">+I252/I$254*100</f>
        <v>7.3270013568521</v>
      </c>
      <c r="R252" s="26" t="n">
        <f aca="false">+J252/J$254*100</f>
        <v>10.1978691019787</v>
      </c>
      <c r="S252" s="69" t="n">
        <f aca="false">+K252/K$254*100</f>
        <v>7.00447093889717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1</v>
      </c>
      <c r="F253" s="23" t="n">
        <v>0</v>
      </c>
      <c r="G253" s="23" t="n">
        <v>1</v>
      </c>
      <c r="H253" s="23" t="n">
        <v>1</v>
      </c>
      <c r="I253" s="23" t="n">
        <v>10</v>
      </c>
      <c r="J253" s="23" t="n">
        <v>10</v>
      </c>
      <c r="K253" s="24" t="n">
        <v>24</v>
      </c>
      <c r="L253" s="25" t="n">
        <f aca="false">+D253/D$254*100</f>
        <v>0.833333333333333</v>
      </c>
      <c r="M253" s="26" t="n">
        <f aca="false">+E253/E$254*100</f>
        <v>0.884955752212389</v>
      </c>
      <c r="N253" s="26" t="n">
        <f aca="false">+F253/F$254*100</f>
        <v>0</v>
      </c>
      <c r="O253" s="26" t="n">
        <f aca="false">+G253/G$254*100</f>
        <v>0.386100386100386</v>
      </c>
      <c r="P253" s="26" t="n">
        <f aca="false">+H253/H$254*100</f>
        <v>0.159235668789809</v>
      </c>
      <c r="Q253" s="26" t="n">
        <f aca="false">+I253/I$254*100</f>
        <v>1.35685210312076</v>
      </c>
      <c r="R253" s="26" t="n">
        <f aca="false">+J253/J$254*100</f>
        <v>1.5220700152207</v>
      </c>
      <c r="S253" s="69" t="n">
        <f aca="false">+K253/K$254*100</f>
        <v>0.89418777943368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0</v>
      </c>
      <c r="E254" s="23" t="n">
        <v>113</v>
      </c>
      <c r="F254" s="23" t="n">
        <v>170</v>
      </c>
      <c r="G254" s="23" t="n">
        <v>259</v>
      </c>
      <c r="H254" s="23" t="n">
        <v>628</v>
      </c>
      <c r="I254" s="23" t="n">
        <v>737</v>
      </c>
      <c r="J254" s="23" t="n">
        <v>657</v>
      </c>
      <c r="K254" s="24" t="n">
        <v>2684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44</v>
      </c>
      <c r="E255" s="17" t="n">
        <v>133</v>
      </c>
      <c r="F255" s="17" t="n">
        <v>176</v>
      </c>
      <c r="G255" s="17" t="n">
        <v>279</v>
      </c>
      <c r="H255" s="17" t="n">
        <v>606</v>
      </c>
      <c r="I255" s="17" t="n">
        <v>658</v>
      </c>
      <c r="J255" s="17" t="n">
        <v>564</v>
      </c>
      <c r="K255" s="18" t="n">
        <v>2560</v>
      </c>
      <c r="L255" s="25" t="n">
        <f aca="false">+D255/D$258*100</f>
        <v>97.9591836734694</v>
      </c>
      <c r="M255" s="26" t="n">
        <f aca="false">+E255/E$258*100</f>
        <v>99.2537313432836</v>
      </c>
      <c r="N255" s="26" t="n">
        <f aca="false">+F255/F$258*100</f>
        <v>91.6666666666667</v>
      </c>
      <c r="O255" s="26" t="n">
        <f aca="false">+G255/G$258*100</f>
        <v>94.8979591836735</v>
      </c>
      <c r="P255" s="26" t="n">
        <f aca="false">+H255/H$258*100</f>
        <v>93.5185185185185</v>
      </c>
      <c r="Q255" s="26" t="n">
        <f aca="false">+I255/I$258*100</f>
        <v>93.2011331444759</v>
      </c>
      <c r="R255" s="26" t="n">
        <f aca="false">+J255/J$258*100</f>
        <v>91.85667752443</v>
      </c>
      <c r="S255" s="69" t="n">
        <f aca="false">+K255/K$258*100</f>
        <v>93.6014625228519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</v>
      </c>
      <c r="E256" s="23" t="n">
        <v>0</v>
      </c>
      <c r="F256" s="23" t="n">
        <v>16</v>
      </c>
      <c r="G256" s="23" t="n">
        <v>14</v>
      </c>
      <c r="H256" s="23" t="n">
        <v>37</v>
      </c>
      <c r="I256" s="23" t="n">
        <v>46</v>
      </c>
      <c r="J256" s="23" t="n">
        <v>44</v>
      </c>
      <c r="K256" s="24" t="n">
        <v>159</v>
      </c>
      <c r="L256" s="25" t="n">
        <f aca="false">+D256/D$258*100</f>
        <v>1.36054421768707</v>
      </c>
      <c r="M256" s="26" t="n">
        <f aca="false">+E256/E$258*100</f>
        <v>0</v>
      </c>
      <c r="N256" s="26" t="n">
        <f aca="false">+F256/F$258*100</f>
        <v>8.33333333333333</v>
      </c>
      <c r="O256" s="26" t="n">
        <f aca="false">+G256/G$258*100</f>
        <v>4.76190476190476</v>
      </c>
      <c r="P256" s="26" t="n">
        <f aca="false">+H256/H$258*100</f>
        <v>5.70987654320988</v>
      </c>
      <c r="Q256" s="26" t="n">
        <f aca="false">+I256/I$258*100</f>
        <v>6.51558073654391</v>
      </c>
      <c r="R256" s="26" t="n">
        <f aca="false">+J256/J$258*100</f>
        <v>7.16612377850163</v>
      </c>
      <c r="S256" s="69" t="n">
        <f aca="false">+K256/K$258*100</f>
        <v>5.8135283363802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1</v>
      </c>
      <c r="F257" s="23" t="n">
        <v>0</v>
      </c>
      <c r="G257" s="23" t="n">
        <v>1</v>
      </c>
      <c r="H257" s="23" t="n">
        <v>5</v>
      </c>
      <c r="I257" s="23" t="n">
        <v>2</v>
      </c>
      <c r="J257" s="23" t="n">
        <v>6</v>
      </c>
      <c r="K257" s="24" t="n">
        <v>16</v>
      </c>
      <c r="L257" s="25" t="n">
        <f aca="false">+D257/D$258*100</f>
        <v>0.680272108843537</v>
      </c>
      <c r="M257" s="26" t="n">
        <f aca="false">+E257/E$258*100</f>
        <v>0.746268656716418</v>
      </c>
      <c r="N257" s="26" t="n">
        <f aca="false">+F257/F$258*100</f>
        <v>0</v>
      </c>
      <c r="O257" s="26" t="n">
        <f aca="false">+G257/G$258*100</f>
        <v>0.340136054421769</v>
      </c>
      <c r="P257" s="26" t="n">
        <f aca="false">+H257/H$258*100</f>
        <v>0.771604938271605</v>
      </c>
      <c r="Q257" s="26" t="n">
        <f aca="false">+I257/I$258*100</f>
        <v>0.28328611898017</v>
      </c>
      <c r="R257" s="26" t="n">
        <f aca="false">+J257/J$258*100</f>
        <v>0.977198697068404</v>
      </c>
      <c r="S257" s="69" t="n">
        <f aca="false">+K257/K$258*100</f>
        <v>0.585009140767825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7</v>
      </c>
      <c r="E258" s="29" t="n">
        <v>134</v>
      </c>
      <c r="F258" s="29" t="n">
        <v>192</v>
      </c>
      <c r="G258" s="29" t="n">
        <v>294</v>
      </c>
      <c r="H258" s="29" t="n">
        <v>648</v>
      </c>
      <c r="I258" s="29" t="n">
        <v>706</v>
      </c>
      <c r="J258" s="29" t="n">
        <v>614</v>
      </c>
      <c r="K258" s="30" t="n">
        <v>2735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0</v>
      </c>
      <c r="E259" s="23" t="n">
        <v>96</v>
      </c>
      <c r="F259" s="23" t="n">
        <v>120</v>
      </c>
      <c r="G259" s="23" t="n">
        <v>194</v>
      </c>
      <c r="H259" s="23" t="n">
        <v>468</v>
      </c>
      <c r="I259" s="23" t="n">
        <v>594</v>
      </c>
      <c r="J259" s="23" t="n">
        <v>456</v>
      </c>
      <c r="K259" s="24" t="n">
        <v>1998</v>
      </c>
      <c r="L259" s="19" t="n">
        <f aca="false">+D259/D$262*100</f>
        <v>98.5915492957747</v>
      </c>
      <c r="M259" s="20" t="n">
        <f aca="false">+E259/E$262*100</f>
        <v>94.1176470588235</v>
      </c>
      <c r="N259" s="20" t="n">
        <f aca="false">+F259/F$262*100</f>
        <v>89.5522388059702</v>
      </c>
      <c r="O259" s="20" t="n">
        <f aca="false">+G259/G$262*100</f>
        <v>95.0980392156863</v>
      </c>
      <c r="P259" s="20" t="n">
        <f aca="false">+H259/H$262*100</f>
        <v>92.3076923076923</v>
      </c>
      <c r="Q259" s="20" t="n">
        <f aca="false">+I259/I$262*100</f>
        <v>92.3794712286159</v>
      </c>
      <c r="R259" s="20" t="n">
        <f aca="false">+J259/J$262*100</f>
        <v>94.2148760330579</v>
      </c>
      <c r="S259" s="68" t="n">
        <f aca="false">+K259/K$262*100</f>
        <v>93.146853146853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</v>
      </c>
      <c r="E260" s="23" t="n">
        <v>6</v>
      </c>
      <c r="F260" s="23" t="n">
        <v>11</v>
      </c>
      <c r="G260" s="23" t="n">
        <v>9</v>
      </c>
      <c r="H260" s="23" t="n">
        <v>33</v>
      </c>
      <c r="I260" s="23" t="n">
        <v>46</v>
      </c>
      <c r="J260" s="23" t="n">
        <v>22</v>
      </c>
      <c r="K260" s="24" t="n">
        <v>128</v>
      </c>
      <c r="L260" s="25" t="n">
        <f aca="false">+D260/D$262*100</f>
        <v>1.40845070422535</v>
      </c>
      <c r="M260" s="26" t="n">
        <f aca="false">+E260/E$262*100</f>
        <v>5.88235294117647</v>
      </c>
      <c r="N260" s="26" t="n">
        <f aca="false">+F260/F$262*100</f>
        <v>8.2089552238806</v>
      </c>
      <c r="O260" s="26" t="n">
        <f aca="false">+G260/G$262*100</f>
        <v>4.41176470588235</v>
      </c>
      <c r="P260" s="26" t="n">
        <f aca="false">+H260/H$262*100</f>
        <v>6.50887573964497</v>
      </c>
      <c r="Q260" s="26" t="n">
        <f aca="false">+I260/I$262*100</f>
        <v>7.15396578538103</v>
      </c>
      <c r="R260" s="26" t="n">
        <f aca="false">+J260/J$262*100</f>
        <v>4.54545454545455</v>
      </c>
      <c r="S260" s="69" t="n">
        <f aca="false">+K260/K$262*100</f>
        <v>5.9673659673659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0</v>
      </c>
      <c r="E261" s="23" t="n">
        <v>0</v>
      </c>
      <c r="F261" s="23" t="n">
        <v>3</v>
      </c>
      <c r="G261" s="23" t="n">
        <v>1</v>
      </c>
      <c r="H261" s="23" t="n">
        <v>6</v>
      </c>
      <c r="I261" s="23" t="n">
        <v>3</v>
      </c>
      <c r="J261" s="23" t="n">
        <v>6</v>
      </c>
      <c r="K261" s="24" t="n">
        <v>19</v>
      </c>
      <c r="L261" s="25" t="n">
        <f aca="false">+D261/D$262*100</f>
        <v>0</v>
      </c>
      <c r="M261" s="26" t="n">
        <f aca="false">+E261/E$262*100</f>
        <v>0</v>
      </c>
      <c r="N261" s="26" t="n">
        <f aca="false">+F261/F$262*100</f>
        <v>2.23880597014925</v>
      </c>
      <c r="O261" s="26" t="n">
        <f aca="false">+G261/G$262*100</f>
        <v>0.490196078431373</v>
      </c>
      <c r="P261" s="26" t="n">
        <f aca="false">+H261/H$262*100</f>
        <v>1.18343195266272</v>
      </c>
      <c r="Q261" s="26" t="n">
        <f aca="false">+I261/I$262*100</f>
        <v>0.46656298600311</v>
      </c>
      <c r="R261" s="26" t="n">
        <f aca="false">+J261/J$262*100</f>
        <v>1.2396694214876</v>
      </c>
      <c r="S261" s="69" t="n">
        <f aca="false">+K261/K$262*100</f>
        <v>0.88578088578088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1</v>
      </c>
      <c r="E262" s="23" t="n">
        <v>102</v>
      </c>
      <c r="F262" s="23" t="n">
        <v>134</v>
      </c>
      <c r="G262" s="23" t="n">
        <v>204</v>
      </c>
      <c r="H262" s="23" t="n">
        <v>507</v>
      </c>
      <c r="I262" s="23" t="n">
        <v>643</v>
      </c>
      <c r="J262" s="23" t="n">
        <v>484</v>
      </c>
      <c r="K262" s="24" t="n">
        <v>2145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3</v>
      </c>
      <c r="E263" s="17" t="n">
        <v>34</v>
      </c>
      <c r="F263" s="17" t="n">
        <v>45</v>
      </c>
      <c r="G263" s="17" t="n">
        <v>78</v>
      </c>
      <c r="H263" s="17" t="n">
        <v>157</v>
      </c>
      <c r="I263" s="17" t="n">
        <v>220</v>
      </c>
      <c r="J263" s="17" t="n">
        <v>195</v>
      </c>
      <c r="K263" s="18" t="n">
        <v>762</v>
      </c>
      <c r="L263" s="25" t="n">
        <f aca="false">+D263/D$266*100</f>
        <v>94.2857142857143</v>
      </c>
      <c r="M263" s="26" t="n">
        <f aca="false">+E263/E$266*100</f>
        <v>100</v>
      </c>
      <c r="N263" s="26" t="n">
        <f aca="false">+F263/F$266*100</f>
        <v>91.8367346938776</v>
      </c>
      <c r="O263" s="26" t="n">
        <f aca="false">+G263/G$266*100</f>
        <v>93.9759036144578</v>
      </c>
      <c r="P263" s="26" t="n">
        <f aca="false">+H263/H$266*100</f>
        <v>93.452380952381</v>
      </c>
      <c r="Q263" s="26" t="n">
        <f aca="false">+I263/I$266*100</f>
        <v>94.8275862068966</v>
      </c>
      <c r="R263" s="26" t="n">
        <f aca="false">+J263/J$266*100</f>
        <v>91.5492957746479</v>
      </c>
      <c r="S263" s="69" t="n">
        <f aca="false">+K263/K$266*100</f>
        <v>93.6117936117936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0</v>
      </c>
      <c r="F264" s="23" t="n">
        <v>3</v>
      </c>
      <c r="G264" s="23" t="n">
        <v>5</v>
      </c>
      <c r="H264" s="23" t="n">
        <v>10</v>
      </c>
      <c r="I264" s="23" t="n">
        <v>10</v>
      </c>
      <c r="J264" s="23" t="n">
        <v>15</v>
      </c>
      <c r="K264" s="24" t="n">
        <v>45</v>
      </c>
      <c r="L264" s="25" t="n">
        <f aca="false">+D264/D$266*100</f>
        <v>5.71428571428571</v>
      </c>
      <c r="M264" s="26" t="n">
        <f aca="false">+E264/E$266*100</f>
        <v>0</v>
      </c>
      <c r="N264" s="26" t="n">
        <f aca="false">+F264/F$266*100</f>
        <v>6.12244897959184</v>
      </c>
      <c r="O264" s="26" t="n">
        <f aca="false">+G264/G$266*100</f>
        <v>6.02409638554217</v>
      </c>
      <c r="P264" s="26" t="n">
        <f aca="false">+H264/H$266*100</f>
        <v>5.95238095238095</v>
      </c>
      <c r="Q264" s="26" t="n">
        <f aca="false">+I264/I$266*100</f>
        <v>4.31034482758621</v>
      </c>
      <c r="R264" s="26" t="n">
        <f aca="false">+J264/J$266*100</f>
        <v>7.04225352112676</v>
      </c>
      <c r="S264" s="69" t="n">
        <f aca="false">+K264/K$266*100</f>
        <v>5.5282555282555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1</v>
      </c>
      <c r="G265" s="23" t="n">
        <v>0</v>
      </c>
      <c r="H265" s="23" t="n">
        <v>1</v>
      </c>
      <c r="I265" s="23" t="n">
        <v>2</v>
      </c>
      <c r="J265" s="23" t="n">
        <v>3</v>
      </c>
      <c r="K265" s="24" t="n">
        <v>7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2.04081632653061</v>
      </c>
      <c r="O265" s="26" t="n">
        <f aca="false">+G265/G$266*100</f>
        <v>0</v>
      </c>
      <c r="P265" s="26" t="n">
        <f aca="false">+H265/H$266*100</f>
        <v>0.595238095238095</v>
      </c>
      <c r="Q265" s="26" t="n">
        <f aca="false">+I265/I$266*100</f>
        <v>0.862068965517241</v>
      </c>
      <c r="R265" s="26" t="n">
        <f aca="false">+J265/J$266*100</f>
        <v>1.40845070422535</v>
      </c>
      <c r="S265" s="69" t="n">
        <f aca="false">+K265/K$266*100</f>
        <v>0.85995085995086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5</v>
      </c>
      <c r="E266" s="29" t="n">
        <v>34</v>
      </c>
      <c r="F266" s="29" t="n">
        <v>49</v>
      </c>
      <c r="G266" s="29" t="n">
        <v>83</v>
      </c>
      <c r="H266" s="29" t="n">
        <v>168</v>
      </c>
      <c r="I266" s="29" t="n">
        <v>232</v>
      </c>
      <c r="J266" s="29" t="n">
        <v>213</v>
      </c>
      <c r="K266" s="30" t="n">
        <v>814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1</v>
      </c>
      <c r="E267" s="23" t="n">
        <v>17</v>
      </c>
      <c r="F267" s="23" t="n">
        <v>26</v>
      </c>
      <c r="G267" s="23" t="n">
        <v>43</v>
      </c>
      <c r="H267" s="23" t="n">
        <v>70</v>
      </c>
      <c r="I267" s="23" t="n">
        <v>67</v>
      </c>
      <c r="J267" s="23" t="n">
        <v>72</v>
      </c>
      <c r="K267" s="24" t="n">
        <v>306</v>
      </c>
      <c r="L267" s="19" t="n">
        <f aca="false">+D267/D$270*100</f>
        <v>78.5714285714286</v>
      </c>
      <c r="M267" s="20" t="n">
        <f aca="false">+E267/E$270*100</f>
        <v>89.4736842105263</v>
      </c>
      <c r="N267" s="20" t="n">
        <f aca="false">+F267/F$270*100</f>
        <v>96.2962962962963</v>
      </c>
      <c r="O267" s="20" t="n">
        <f aca="false">+G267/G$270*100</f>
        <v>97.7272727272727</v>
      </c>
      <c r="P267" s="20" t="n">
        <f aca="false">+H267/H$270*100</f>
        <v>89.7435897435898</v>
      </c>
      <c r="Q267" s="20" t="n">
        <f aca="false">+I267/I$270*100</f>
        <v>91.7808219178082</v>
      </c>
      <c r="R267" s="20" t="n">
        <f aca="false">+J267/J$270*100</f>
        <v>90</v>
      </c>
      <c r="S267" s="68" t="n">
        <f aca="false">+K267/K$270*100</f>
        <v>91.3432835820896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1</v>
      </c>
      <c r="F268" s="23" t="n">
        <v>0</v>
      </c>
      <c r="G268" s="23" t="n">
        <v>1</v>
      </c>
      <c r="H268" s="23" t="n">
        <v>6</v>
      </c>
      <c r="I268" s="23" t="n">
        <v>5</v>
      </c>
      <c r="J268" s="23" t="n">
        <v>7</v>
      </c>
      <c r="K268" s="24" t="n">
        <v>23</v>
      </c>
      <c r="L268" s="25" t="n">
        <f aca="false">+D268/D$270*100</f>
        <v>21.4285714285714</v>
      </c>
      <c r="M268" s="26" t="n">
        <f aca="false">+E268/E$270*100</f>
        <v>5.26315789473684</v>
      </c>
      <c r="N268" s="26" t="n">
        <f aca="false">+F268/F$270*100</f>
        <v>0</v>
      </c>
      <c r="O268" s="26" t="n">
        <f aca="false">+G268/G$270*100</f>
        <v>2.27272727272727</v>
      </c>
      <c r="P268" s="26" t="n">
        <f aca="false">+H268/H$270*100</f>
        <v>7.69230769230769</v>
      </c>
      <c r="Q268" s="26" t="n">
        <f aca="false">+I268/I$270*100</f>
        <v>6.84931506849315</v>
      </c>
      <c r="R268" s="26" t="n">
        <f aca="false">+J268/J$270*100</f>
        <v>8.75</v>
      </c>
      <c r="S268" s="69" t="n">
        <f aca="false">+K268/K$270*100</f>
        <v>6.8656716417910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1</v>
      </c>
      <c r="G269" s="23" t="n">
        <v>0</v>
      </c>
      <c r="H269" s="23" t="n">
        <v>2</v>
      </c>
      <c r="I269" s="23" t="n">
        <v>1</v>
      </c>
      <c r="J269" s="23" t="n">
        <v>1</v>
      </c>
      <c r="K269" s="24" t="n">
        <v>6</v>
      </c>
      <c r="L269" s="25" t="n">
        <f aca="false">+D269/D$270*100</f>
        <v>0</v>
      </c>
      <c r="M269" s="26" t="n">
        <f aca="false">+E269/E$270*100</f>
        <v>5.26315789473684</v>
      </c>
      <c r="N269" s="26" t="n">
        <f aca="false">+F269/F$270*100</f>
        <v>3.7037037037037</v>
      </c>
      <c r="O269" s="26" t="n">
        <f aca="false">+G269/G$270*100</f>
        <v>0</v>
      </c>
      <c r="P269" s="26" t="n">
        <f aca="false">+H269/H$270*100</f>
        <v>2.56410256410256</v>
      </c>
      <c r="Q269" s="26" t="n">
        <f aca="false">+I269/I$270*100</f>
        <v>1.36986301369863</v>
      </c>
      <c r="R269" s="26" t="n">
        <f aca="false">+J269/J$270*100</f>
        <v>1.25</v>
      </c>
      <c r="S269" s="69" t="n">
        <f aca="false">+K269/K$270*100</f>
        <v>1.791044776119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4</v>
      </c>
      <c r="E270" s="23" t="n">
        <v>19</v>
      </c>
      <c r="F270" s="23" t="n">
        <v>27</v>
      </c>
      <c r="G270" s="23" t="n">
        <v>44</v>
      </c>
      <c r="H270" s="23" t="n">
        <v>78</v>
      </c>
      <c r="I270" s="23" t="n">
        <v>73</v>
      </c>
      <c r="J270" s="23" t="n">
        <v>80</v>
      </c>
      <c r="K270" s="24" t="n">
        <v>33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5</v>
      </c>
      <c r="E271" s="17" t="n">
        <v>55</v>
      </c>
      <c r="F271" s="17" t="n">
        <v>86</v>
      </c>
      <c r="G271" s="17" t="n">
        <v>144</v>
      </c>
      <c r="H271" s="17" t="n">
        <v>288</v>
      </c>
      <c r="I271" s="17" t="n">
        <v>334</v>
      </c>
      <c r="J271" s="17" t="n">
        <v>267</v>
      </c>
      <c r="K271" s="18" t="n">
        <v>1239</v>
      </c>
      <c r="L271" s="25" t="n">
        <f aca="false">+D271/D$274*100</f>
        <v>91.5492957746479</v>
      </c>
      <c r="M271" s="26" t="n">
        <f aca="false">+E271/E$274*100</f>
        <v>96.4912280701754</v>
      </c>
      <c r="N271" s="26" t="n">
        <f aca="false">+F271/F$274*100</f>
        <v>97.7272727272727</v>
      </c>
      <c r="O271" s="26" t="n">
        <f aca="false">+G271/G$274*100</f>
        <v>92.3076923076923</v>
      </c>
      <c r="P271" s="26" t="n">
        <f aca="false">+H271/H$274*100</f>
        <v>92.604501607717</v>
      </c>
      <c r="Q271" s="26" t="n">
        <f aca="false">+I271/I$274*100</f>
        <v>90.5149051490515</v>
      </c>
      <c r="R271" s="26" t="n">
        <f aca="false">+J271/J$274*100</f>
        <v>91.1262798634812</v>
      </c>
      <c r="S271" s="69" t="n">
        <f aca="false">+K271/K$274*100</f>
        <v>92.1189591078067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4</v>
      </c>
      <c r="E272" s="23" t="n">
        <v>2</v>
      </c>
      <c r="F272" s="23" t="n">
        <v>2</v>
      </c>
      <c r="G272" s="23" t="n">
        <v>7</v>
      </c>
      <c r="H272" s="23" t="n">
        <v>17</v>
      </c>
      <c r="I272" s="23" t="n">
        <v>31</v>
      </c>
      <c r="J272" s="23" t="n">
        <v>21</v>
      </c>
      <c r="K272" s="24" t="n">
        <v>84</v>
      </c>
      <c r="L272" s="25" t="n">
        <f aca="false">+D272/D$274*100</f>
        <v>5.63380281690141</v>
      </c>
      <c r="M272" s="26" t="n">
        <f aca="false">+E272/E$274*100</f>
        <v>3.50877192982456</v>
      </c>
      <c r="N272" s="26" t="n">
        <f aca="false">+F272/F$274*100</f>
        <v>2.27272727272727</v>
      </c>
      <c r="O272" s="26" t="n">
        <f aca="false">+G272/G$274*100</f>
        <v>4.48717948717949</v>
      </c>
      <c r="P272" s="26" t="n">
        <f aca="false">+H272/H$274*100</f>
        <v>5.46623794212219</v>
      </c>
      <c r="Q272" s="26" t="n">
        <f aca="false">+I272/I$274*100</f>
        <v>8.40108401084011</v>
      </c>
      <c r="R272" s="26" t="n">
        <f aca="false">+J272/J$274*100</f>
        <v>7.16723549488055</v>
      </c>
      <c r="S272" s="69" t="n">
        <f aca="false">+K272/K$274*100</f>
        <v>6.245353159851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</v>
      </c>
      <c r="E273" s="23" t="n">
        <v>0</v>
      </c>
      <c r="F273" s="23" t="n">
        <v>0</v>
      </c>
      <c r="G273" s="23" t="n">
        <v>5</v>
      </c>
      <c r="H273" s="23" t="n">
        <v>6</v>
      </c>
      <c r="I273" s="23" t="n">
        <v>4</v>
      </c>
      <c r="J273" s="23" t="n">
        <v>5</v>
      </c>
      <c r="K273" s="24" t="n">
        <v>22</v>
      </c>
      <c r="L273" s="25" t="n">
        <f aca="false">+D273/D$274*100</f>
        <v>2.8169014084507</v>
      </c>
      <c r="M273" s="26" t="n">
        <f aca="false">+E273/E$274*100</f>
        <v>0</v>
      </c>
      <c r="N273" s="26" t="n">
        <f aca="false">+F273/F$274*100</f>
        <v>0</v>
      </c>
      <c r="O273" s="26" t="n">
        <f aca="false">+G273/G$274*100</f>
        <v>3.20512820512821</v>
      </c>
      <c r="P273" s="26" t="n">
        <f aca="false">+H273/H$274*100</f>
        <v>1.92926045016077</v>
      </c>
      <c r="Q273" s="26" t="n">
        <f aca="false">+I273/I$274*100</f>
        <v>1.0840108401084</v>
      </c>
      <c r="R273" s="26" t="n">
        <f aca="false">+J273/J$274*100</f>
        <v>1.70648464163823</v>
      </c>
      <c r="S273" s="69" t="n">
        <f aca="false">+K273/K$274*100</f>
        <v>1.6356877323420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1</v>
      </c>
      <c r="E274" s="23" t="n">
        <v>57</v>
      </c>
      <c r="F274" s="23" t="n">
        <v>88</v>
      </c>
      <c r="G274" s="23" t="n">
        <v>156</v>
      </c>
      <c r="H274" s="23" t="n">
        <v>311</v>
      </c>
      <c r="I274" s="23" t="n">
        <v>369</v>
      </c>
      <c r="J274" s="23" t="n">
        <v>293</v>
      </c>
      <c r="K274" s="24" t="n">
        <v>134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1</v>
      </c>
      <c r="E275" s="46" t="n">
        <v>71</v>
      </c>
      <c r="F275" s="46" t="n">
        <v>80</v>
      </c>
      <c r="G275" s="46" t="n">
        <v>184</v>
      </c>
      <c r="H275" s="46" t="n">
        <v>455</v>
      </c>
      <c r="I275" s="46" t="n">
        <v>618</v>
      </c>
      <c r="J275" s="46" t="n">
        <v>459</v>
      </c>
      <c r="K275" s="47" t="n">
        <v>1938</v>
      </c>
      <c r="L275" s="48" t="n">
        <f aca="false">+D275/D$278*100</f>
        <v>98.6111111111111</v>
      </c>
      <c r="M275" s="49" t="n">
        <f aca="false">+E275/E$278*100</f>
        <v>95.9459459459459</v>
      </c>
      <c r="N275" s="49" t="n">
        <f aca="false">+F275/F$278*100</f>
        <v>98.7654320987654</v>
      </c>
      <c r="O275" s="49" t="n">
        <f aca="false">+G275/G$278*100</f>
        <v>96.8421052631579</v>
      </c>
      <c r="P275" s="49" t="n">
        <f aca="false">+H275/H$278*100</f>
        <v>92.1052631578947</v>
      </c>
      <c r="Q275" s="49" t="n">
        <f aca="false">+I275/I$278*100</f>
        <v>92.5149700598802</v>
      </c>
      <c r="R275" s="49" t="n">
        <f aca="false">+J275/J$278*100</f>
        <v>90.5325443786982</v>
      </c>
      <c r="S275" s="72" t="n">
        <f aca="false">+K275/K$278*100</f>
        <v>92.9050814956855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</v>
      </c>
      <c r="E276" s="23" t="n">
        <v>2</v>
      </c>
      <c r="F276" s="23" t="n">
        <v>0</v>
      </c>
      <c r="G276" s="23" t="n">
        <v>6</v>
      </c>
      <c r="H276" s="23" t="n">
        <v>30</v>
      </c>
      <c r="I276" s="23" t="n">
        <v>41</v>
      </c>
      <c r="J276" s="23" t="n">
        <v>43</v>
      </c>
      <c r="K276" s="24" t="n">
        <v>123</v>
      </c>
      <c r="L276" s="25" t="n">
        <f aca="false">+D276/D$278*100</f>
        <v>1.38888888888889</v>
      </c>
      <c r="M276" s="26" t="n">
        <f aca="false">+E276/E$278*100</f>
        <v>2.7027027027027</v>
      </c>
      <c r="N276" s="26" t="n">
        <f aca="false">+F276/F$278*100</f>
        <v>0</v>
      </c>
      <c r="O276" s="26" t="n">
        <f aca="false">+G276/G$278*100</f>
        <v>3.15789473684211</v>
      </c>
      <c r="P276" s="26" t="n">
        <f aca="false">+H276/H$278*100</f>
        <v>6.07287449392713</v>
      </c>
      <c r="Q276" s="26" t="n">
        <f aca="false">+I276/I$278*100</f>
        <v>6.1377245508982</v>
      </c>
      <c r="R276" s="26" t="n">
        <f aca="false">+J276/J$278*100</f>
        <v>8.48126232741617</v>
      </c>
      <c r="S276" s="69" t="n">
        <f aca="false">+K276/K$278*100</f>
        <v>5.8964525407478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1</v>
      </c>
      <c r="F277" s="23" t="n">
        <v>1</v>
      </c>
      <c r="G277" s="23" t="n">
        <v>0</v>
      </c>
      <c r="H277" s="23" t="n">
        <v>9</v>
      </c>
      <c r="I277" s="23" t="n">
        <v>9</v>
      </c>
      <c r="J277" s="23" t="n">
        <v>5</v>
      </c>
      <c r="K277" s="24" t="n">
        <v>25</v>
      </c>
      <c r="L277" s="25" t="n">
        <f aca="false">+D277/D$278*100</f>
        <v>0</v>
      </c>
      <c r="M277" s="26" t="n">
        <f aca="false">+E277/E$278*100</f>
        <v>1.35135135135135</v>
      </c>
      <c r="N277" s="26" t="n">
        <f aca="false">+F277/F$278*100</f>
        <v>1.23456790123457</v>
      </c>
      <c r="O277" s="26" t="n">
        <f aca="false">+G277/G$278*100</f>
        <v>0</v>
      </c>
      <c r="P277" s="26" t="n">
        <f aca="false">+H277/H$278*100</f>
        <v>1.82186234817814</v>
      </c>
      <c r="Q277" s="26" t="n">
        <f aca="false">+I277/I$278*100</f>
        <v>1.34730538922156</v>
      </c>
      <c r="R277" s="26" t="n">
        <f aca="false">+J277/J$278*100</f>
        <v>0.986193293885602</v>
      </c>
      <c r="S277" s="69" t="n">
        <f aca="false">+K277/K$278*100</f>
        <v>1.1984659635666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2</v>
      </c>
      <c r="E278" s="23" t="n">
        <v>74</v>
      </c>
      <c r="F278" s="23" t="n">
        <v>81</v>
      </c>
      <c r="G278" s="23" t="n">
        <v>190</v>
      </c>
      <c r="H278" s="23" t="n">
        <v>494</v>
      </c>
      <c r="I278" s="23" t="n">
        <v>668</v>
      </c>
      <c r="J278" s="23" t="n">
        <v>507</v>
      </c>
      <c r="K278" s="24" t="n">
        <v>208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7</v>
      </c>
      <c r="E279" s="17" t="n">
        <v>40</v>
      </c>
      <c r="F279" s="17" t="n">
        <v>47</v>
      </c>
      <c r="G279" s="17" t="n">
        <v>92</v>
      </c>
      <c r="H279" s="17" t="n">
        <v>291</v>
      </c>
      <c r="I279" s="17" t="n">
        <v>325</v>
      </c>
      <c r="J279" s="17" t="n">
        <v>253</v>
      </c>
      <c r="K279" s="18" t="n">
        <v>1095</v>
      </c>
      <c r="L279" s="25" t="n">
        <f aca="false">+D279/D$282*100</f>
        <v>95.9183673469388</v>
      </c>
      <c r="M279" s="26" t="n">
        <f aca="false">+E279/E$282*100</f>
        <v>97.5609756097561</v>
      </c>
      <c r="N279" s="26" t="n">
        <f aca="false">+F279/F$282*100</f>
        <v>95.9183673469388</v>
      </c>
      <c r="O279" s="26" t="n">
        <f aca="false">+G279/G$282*100</f>
        <v>87.6190476190476</v>
      </c>
      <c r="P279" s="26" t="n">
        <f aca="false">+H279/H$282*100</f>
        <v>92.9712460063898</v>
      </c>
      <c r="Q279" s="26" t="n">
        <f aca="false">+I279/I$282*100</f>
        <v>91.8079096045198</v>
      </c>
      <c r="R279" s="26" t="n">
        <f aca="false">+J279/J$282*100</f>
        <v>88.7719298245614</v>
      </c>
      <c r="S279" s="69" t="n">
        <f aca="false">+K279/K$282*100</f>
        <v>91.555183946488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0</v>
      </c>
      <c r="E280" s="23" t="n">
        <v>1</v>
      </c>
      <c r="F280" s="23" t="n">
        <v>2</v>
      </c>
      <c r="G280" s="23" t="n">
        <v>11</v>
      </c>
      <c r="H280" s="23" t="n">
        <v>21</v>
      </c>
      <c r="I280" s="23" t="n">
        <v>26</v>
      </c>
      <c r="J280" s="23" t="n">
        <v>28</v>
      </c>
      <c r="K280" s="24" t="n">
        <v>89</v>
      </c>
      <c r="L280" s="25" t="n">
        <f aca="false">+D280/D$282*100</f>
        <v>0</v>
      </c>
      <c r="M280" s="26" t="n">
        <f aca="false">+E280/E$282*100</f>
        <v>2.4390243902439</v>
      </c>
      <c r="N280" s="26" t="n">
        <f aca="false">+F280/F$282*100</f>
        <v>4.08163265306123</v>
      </c>
      <c r="O280" s="26" t="n">
        <f aca="false">+G280/G$282*100</f>
        <v>10.4761904761905</v>
      </c>
      <c r="P280" s="26" t="n">
        <f aca="false">+H280/H$282*100</f>
        <v>6.70926517571885</v>
      </c>
      <c r="Q280" s="26" t="n">
        <f aca="false">+I280/I$282*100</f>
        <v>7.34463276836158</v>
      </c>
      <c r="R280" s="26" t="n">
        <f aca="false">+J280/J$282*100</f>
        <v>9.82456140350877</v>
      </c>
      <c r="S280" s="69" t="n">
        <f aca="false">+K280/K$282*100</f>
        <v>7.4414715719063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</v>
      </c>
      <c r="E281" s="23" t="n">
        <v>0</v>
      </c>
      <c r="F281" s="23" t="n">
        <v>0</v>
      </c>
      <c r="G281" s="23" t="n">
        <v>2</v>
      </c>
      <c r="H281" s="23" t="n">
        <v>1</v>
      </c>
      <c r="I281" s="23" t="n">
        <v>3</v>
      </c>
      <c r="J281" s="23" t="n">
        <v>4</v>
      </c>
      <c r="K281" s="24" t="n">
        <v>12</v>
      </c>
      <c r="L281" s="25" t="n">
        <f aca="false">+D281/D$282*100</f>
        <v>4.08163265306123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1.9047619047619</v>
      </c>
      <c r="P281" s="26" t="n">
        <f aca="false">+H281/H$282*100</f>
        <v>0.319488817891374</v>
      </c>
      <c r="Q281" s="26" t="n">
        <f aca="false">+I281/I$282*100</f>
        <v>0.847457627118644</v>
      </c>
      <c r="R281" s="26" t="n">
        <f aca="false">+J281/J$282*100</f>
        <v>1.40350877192982</v>
      </c>
      <c r="S281" s="69" t="n">
        <f aca="false">+K281/K$282*100</f>
        <v>1.0033444816053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1</v>
      </c>
      <c r="F282" s="29" t="n">
        <v>49</v>
      </c>
      <c r="G282" s="29" t="n">
        <v>105</v>
      </c>
      <c r="H282" s="29" t="n">
        <v>313</v>
      </c>
      <c r="I282" s="29" t="n">
        <v>354</v>
      </c>
      <c r="J282" s="29" t="n">
        <v>285</v>
      </c>
      <c r="K282" s="30" t="n">
        <v>119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7</v>
      </c>
      <c r="E283" s="23" t="n">
        <v>93</v>
      </c>
      <c r="F283" s="23" t="n">
        <v>109</v>
      </c>
      <c r="G283" s="23" t="n">
        <v>217</v>
      </c>
      <c r="H283" s="23" t="n">
        <v>577</v>
      </c>
      <c r="I283" s="23" t="n">
        <v>628</v>
      </c>
      <c r="J283" s="23" t="n">
        <v>462</v>
      </c>
      <c r="K283" s="24" t="n">
        <v>2193</v>
      </c>
      <c r="L283" s="19" t="n">
        <f aca="false">+D283/D$286*100</f>
        <v>96.3963963963964</v>
      </c>
      <c r="M283" s="20" t="n">
        <f aca="false">+E283/E$286*100</f>
        <v>98.936170212766</v>
      </c>
      <c r="N283" s="20" t="n">
        <f aca="false">+F283/F$286*100</f>
        <v>92.3728813559322</v>
      </c>
      <c r="O283" s="20" t="n">
        <f aca="false">+G283/G$286*100</f>
        <v>90.4166666666667</v>
      </c>
      <c r="P283" s="20" t="n">
        <f aca="false">+H283/H$286*100</f>
        <v>92.0255183413078</v>
      </c>
      <c r="Q283" s="20" t="n">
        <f aca="false">+I283/I$286*100</f>
        <v>87.5871687587169</v>
      </c>
      <c r="R283" s="20" t="n">
        <f aca="false">+J283/J$286*100</f>
        <v>88.3365200764818</v>
      </c>
      <c r="S283" s="68" t="n">
        <f aca="false">+K283/K$286*100</f>
        <v>90.246913580246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</v>
      </c>
      <c r="E284" s="23" t="n">
        <v>1</v>
      </c>
      <c r="F284" s="23" t="n">
        <v>8</v>
      </c>
      <c r="G284" s="23" t="n">
        <v>21</v>
      </c>
      <c r="H284" s="23" t="n">
        <v>42</v>
      </c>
      <c r="I284" s="23" t="n">
        <v>78</v>
      </c>
      <c r="J284" s="23" t="n">
        <v>57</v>
      </c>
      <c r="K284" s="24" t="n">
        <v>210</v>
      </c>
      <c r="L284" s="25" t="n">
        <f aca="false">+D284/D$286*100</f>
        <v>2.7027027027027</v>
      </c>
      <c r="M284" s="26" t="n">
        <f aca="false">+E284/E$286*100</f>
        <v>1.06382978723404</v>
      </c>
      <c r="N284" s="26" t="n">
        <f aca="false">+F284/F$286*100</f>
        <v>6.77966101694915</v>
      </c>
      <c r="O284" s="26" t="n">
        <f aca="false">+G284/G$286*100</f>
        <v>8.75</v>
      </c>
      <c r="P284" s="26" t="n">
        <f aca="false">+H284/H$286*100</f>
        <v>6.69856459330144</v>
      </c>
      <c r="Q284" s="26" t="n">
        <f aca="false">+I284/I$286*100</f>
        <v>10.8786610878661</v>
      </c>
      <c r="R284" s="26" t="n">
        <f aca="false">+J284/J$286*100</f>
        <v>10.8986615678776</v>
      </c>
      <c r="S284" s="69" t="n">
        <f aca="false">+K284/K$286*100</f>
        <v>8.64197530864198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</v>
      </c>
      <c r="E285" s="23" t="n">
        <v>0</v>
      </c>
      <c r="F285" s="23" t="n">
        <v>1</v>
      </c>
      <c r="G285" s="23" t="n">
        <v>2</v>
      </c>
      <c r="H285" s="23" t="n">
        <v>8</v>
      </c>
      <c r="I285" s="23" t="n">
        <v>11</v>
      </c>
      <c r="J285" s="23" t="n">
        <v>4</v>
      </c>
      <c r="K285" s="24" t="n">
        <v>27</v>
      </c>
      <c r="L285" s="25" t="n">
        <f aca="false">+D285/D$286*100</f>
        <v>0.900900900900901</v>
      </c>
      <c r="M285" s="26" t="n">
        <f aca="false">+E285/E$286*100</f>
        <v>0</v>
      </c>
      <c r="N285" s="26" t="n">
        <f aca="false">+F285/F$286*100</f>
        <v>0.847457627118644</v>
      </c>
      <c r="O285" s="26" t="n">
        <f aca="false">+G285/G$286*100</f>
        <v>0.833333333333333</v>
      </c>
      <c r="P285" s="26" t="n">
        <f aca="false">+H285/H$286*100</f>
        <v>1.27591706539075</v>
      </c>
      <c r="Q285" s="26" t="n">
        <f aca="false">+I285/I$286*100</f>
        <v>1.53417015341702</v>
      </c>
      <c r="R285" s="26" t="n">
        <f aca="false">+J285/J$286*100</f>
        <v>0.764818355640535</v>
      </c>
      <c r="S285" s="69" t="n">
        <f aca="false">+K285/K$286*100</f>
        <v>1.11111111111111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1</v>
      </c>
      <c r="E286" s="23" t="n">
        <v>94</v>
      </c>
      <c r="F286" s="23" t="n">
        <v>118</v>
      </c>
      <c r="G286" s="23" t="n">
        <v>240</v>
      </c>
      <c r="H286" s="23" t="n">
        <v>627</v>
      </c>
      <c r="I286" s="23" t="n">
        <v>717</v>
      </c>
      <c r="J286" s="23" t="n">
        <v>523</v>
      </c>
      <c r="K286" s="24" t="n">
        <v>243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11</v>
      </c>
      <c r="F287" s="17" t="n">
        <v>14</v>
      </c>
      <c r="G287" s="17" t="n">
        <v>26</v>
      </c>
      <c r="H287" s="17" t="n">
        <v>87</v>
      </c>
      <c r="I287" s="17" t="n">
        <v>81</v>
      </c>
      <c r="J287" s="17" t="n">
        <v>67</v>
      </c>
      <c r="K287" s="18" t="n">
        <v>298</v>
      </c>
      <c r="L287" s="25" t="n">
        <f aca="false">+D287/D$290*100</f>
        <v>92.3076923076923</v>
      </c>
      <c r="M287" s="26" t="n">
        <f aca="false">+E287/E$290*100</f>
        <v>100</v>
      </c>
      <c r="N287" s="26" t="n">
        <f aca="false">+F287/F$290*100</f>
        <v>100</v>
      </c>
      <c r="O287" s="26" t="n">
        <f aca="false">+G287/G$290*100</f>
        <v>92.8571428571429</v>
      </c>
      <c r="P287" s="26" t="n">
        <f aca="false">+H287/H$290*100</f>
        <v>89.6907216494845</v>
      </c>
      <c r="Q287" s="26" t="n">
        <f aca="false">+I287/I$290*100</f>
        <v>85.2631578947368</v>
      </c>
      <c r="R287" s="26" t="n">
        <f aca="false">+J287/J$290*100</f>
        <v>87.012987012987</v>
      </c>
      <c r="S287" s="69" t="n">
        <f aca="false">+K287/K$290*100</f>
        <v>88.95522388059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0</v>
      </c>
      <c r="G288" s="23" t="n">
        <v>1</v>
      </c>
      <c r="H288" s="23" t="n">
        <v>10</v>
      </c>
      <c r="I288" s="23" t="n">
        <v>13</v>
      </c>
      <c r="J288" s="23" t="n">
        <v>9</v>
      </c>
      <c r="K288" s="24" t="n">
        <v>34</v>
      </c>
      <c r="L288" s="25" t="n">
        <f aca="false">+D288/D$290*100</f>
        <v>7.69230769230769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3.57142857142857</v>
      </c>
      <c r="P288" s="26" t="n">
        <f aca="false">+H288/H$290*100</f>
        <v>10.3092783505155</v>
      </c>
      <c r="Q288" s="26" t="n">
        <f aca="false">+I288/I$290*100</f>
        <v>13.6842105263158</v>
      </c>
      <c r="R288" s="26" t="n">
        <f aca="false">+J288/J$290*100</f>
        <v>11.6883116883117</v>
      </c>
      <c r="S288" s="69" t="n">
        <f aca="false">+K288/K$290*100</f>
        <v>10.1492537313433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0</v>
      </c>
      <c r="I289" s="23" t="n">
        <v>1</v>
      </c>
      <c r="J289" s="23" t="n">
        <v>1</v>
      </c>
      <c r="K289" s="24" t="n">
        <v>3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3.57142857142857</v>
      </c>
      <c r="P289" s="26" t="n">
        <f aca="false">+H289/H$290*100</f>
        <v>0</v>
      </c>
      <c r="Q289" s="26" t="n">
        <f aca="false">+I289/I$290*100</f>
        <v>1.05263157894737</v>
      </c>
      <c r="R289" s="26" t="n">
        <f aca="false">+J289/J$290*100</f>
        <v>1.2987012987013</v>
      </c>
      <c r="S289" s="69" t="n">
        <f aca="false">+K289/K$290*100</f>
        <v>0.895522388059702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3</v>
      </c>
      <c r="E290" s="52" t="n">
        <v>11</v>
      </c>
      <c r="F290" s="52" t="n">
        <v>14</v>
      </c>
      <c r="G290" s="52" t="n">
        <v>28</v>
      </c>
      <c r="H290" s="52" t="n">
        <v>97</v>
      </c>
      <c r="I290" s="52" t="n">
        <v>95</v>
      </c>
      <c r="J290" s="52" t="n">
        <v>77</v>
      </c>
      <c r="K290" s="53" t="n">
        <v>33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9107</v>
      </c>
      <c r="E291" s="23" t="n">
        <v>7958</v>
      </c>
      <c r="F291" s="23" t="n">
        <v>9219</v>
      </c>
      <c r="G291" s="23" t="n">
        <v>15611</v>
      </c>
      <c r="H291" s="23" t="n">
        <v>45796</v>
      </c>
      <c r="I291" s="23" t="n">
        <v>68239</v>
      </c>
      <c r="J291" s="23" t="n">
        <v>65060</v>
      </c>
      <c r="K291" s="24" t="n">
        <v>220990</v>
      </c>
      <c r="L291" s="25" t="n">
        <f aca="false">+D291/D$294*100</f>
        <v>96.2074793999577</v>
      </c>
      <c r="M291" s="26" t="n">
        <f aca="false">+E291/E$294*100</f>
        <v>94.918893129771</v>
      </c>
      <c r="N291" s="26" t="n">
        <f aca="false">+F291/F$294*100</f>
        <v>92.4303188289553</v>
      </c>
      <c r="O291" s="26" t="n">
        <f aca="false">+G291/G$294*100</f>
        <v>91.4742763389195</v>
      </c>
      <c r="P291" s="26" t="n">
        <f aca="false">+H291/H$294*100</f>
        <v>91.256177267655</v>
      </c>
      <c r="Q291" s="26" t="n">
        <f aca="false">+I291/I$294*100</f>
        <v>90.3444897526876</v>
      </c>
      <c r="R291" s="26" t="n">
        <f aca="false">+J291/J$294*100</f>
        <v>88.7682148119849</v>
      </c>
      <c r="S291" s="69" t="n">
        <f aca="false">+K291/K$294*100</f>
        <v>90.607549057392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82</v>
      </c>
      <c r="E292" s="23" t="n">
        <v>348</v>
      </c>
      <c r="F292" s="23" t="n">
        <v>649</v>
      </c>
      <c r="G292" s="23" t="n">
        <v>1261</v>
      </c>
      <c r="H292" s="23" t="n">
        <v>3740</v>
      </c>
      <c r="I292" s="23" t="n">
        <v>6271</v>
      </c>
      <c r="J292" s="23" t="n">
        <v>7069</v>
      </c>
      <c r="K292" s="24" t="n">
        <v>19620</v>
      </c>
      <c r="L292" s="25" t="n">
        <f aca="false">+D292/D$294*100</f>
        <v>2.97908303401648</v>
      </c>
      <c r="M292" s="26" t="n">
        <f aca="false">+E292/E$294*100</f>
        <v>4.15076335877863</v>
      </c>
      <c r="N292" s="26" t="n">
        <f aca="false">+F292/F$294*100</f>
        <v>6.50691798676559</v>
      </c>
      <c r="O292" s="26" t="n">
        <f aca="false">+G292/G$294*100</f>
        <v>7.38896050626978</v>
      </c>
      <c r="P292" s="26" t="n">
        <f aca="false">+H292/H$294*100</f>
        <v>7.45257452574526</v>
      </c>
      <c r="Q292" s="26" t="n">
        <f aca="false">+I292/I$294*100</f>
        <v>8.30244134936186</v>
      </c>
      <c r="R292" s="26" t="n">
        <f aca="false">+J292/J$294*100</f>
        <v>9.64498171696775</v>
      </c>
      <c r="S292" s="69" t="n">
        <f aca="false">+K292/K$294*100</f>
        <v>8.0443464071046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77</v>
      </c>
      <c r="E293" s="23" t="n">
        <v>78</v>
      </c>
      <c r="F293" s="23" t="n">
        <v>106</v>
      </c>
      <c r="G293" s="23" t="n">
        <v>194</v>
      </c>
      <c r="H293" s="23" t="n">
        <v>648</v>
      </c>
      <c r="I293" s="23" t="n">
        <v>1022</v>
      </c>
      <c r="J293" s="23" t="n">
        <v>1163</v>
      </c>
      <c r="K293" s="24" t="n">
        <v>3288</v>
      </c>
      <c r="L293" s="25" t="n">
        <f aca="false">+D293/D$294*100</f>
        <v>0.813437566025776</v>
      </c>
      <c r="M293" s="26" t="n">
        <f aca="false">+E293/E$294*100</f>
        <v>0.930343511450382</v>
      </c>
      <c r="N293" s="26" t="n">
        <f aca="false">+F293/F$294*100</f>
        <v>1.06276318427913</v>
      </c>
      <c r="O293" s="26" t="n">
        <f aca="false">+G293/G$294*100</f>
        <v>1.13676315481073</v>
      </c>
      <c r="P293" s="26" t="n">
        <f aca="false">+H293/H$294*100</f>
        <v>1.29124820659971</v>
      </c>
      <c r="Q293" s="26" t="n">
        <f aca="false">+I293/I$294*100</f>
        <v>1.35306889795054</v>
      </c>
      <c r="R293" s="26" t="n">
        <f aca="false">+J293/J$294*100</f>
        <v>1.58680347104732</v>
      </c>
      <c r="S293" s="69" t="n">
        <f aca="false">+K293/K$294*100</f>
        <v>1.3481045355025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66</v>
      </c>
      <c r="E294" s="29" t="n">
        <v>8384</v>
      </c>
      <c r="F294" s="29" t="n">
        <v>9974</v>
      </c>
      <c r="G294" s="29" t="n">
        <v>17066</v>
      </c>
      <c r="H294" s="29" t="n">
        <v>50184</v>
      </c>
      <c r="I294" s="29" t="n">
        <v>75532</v>
      </c>
      <c r="J294" s="29" t="n">
        <v>73292</v>
      </c>
      <c r="K294" s="30" t="n">
        <v>24389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4-07-07T08:03:33Z</dcterms:modified>
  <cp:revision>0</cp:revision>
  <dc:subject/>
  <dc:title/>
</cp:coreProperties>
</file>