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74</v>
      </c>
      <c r="E7" s="17" t="n">
        <v>1458</v>
      </c>
      <c r="F7" s="17" t="n">
        <v>1465</v>
      </c>
      <c r="G7" s="17" t="n">
        <v>2188</v>
      </c>
      <c r="H7" s="17" t="n">
        <v>7705</v>
      </c>
      <c r="I7" s="17" t="n">
        <v>14966</v>
      </c>
      <c r="J7" s="17" t="n">
        <v>17665</v>
      </c>
      <c r="K7" s="18" t="n">
        <v>47121</v>
      </c>
      <c r="L7" s="19" t="n">
        <f aca="false">+D7/D$10*100</f>
        <v>81.420233463035</v>
      </c>
      <c r="M7" s="20" t="n">
        <f aca="false">+E7/E$10*100</f>
        <v>81.7722938867078</v>
      </c>
      <c r="N7" s="20" t="n">
        <f aca="false">+F7/F$10*100</f>
        <v>81.0287610619469</v>
      </c>
      <c r="O7" s="20" t="n">
        <f aca="false">+G7/G$10*100</f>
        <v>82.1013133208255</v>
      </c>
      <c r="P7" s="20" t="n">
        <f aca="false">+H7/H$10*100</f>
        <v>85.6111111111111</v>
      </c>
      <c r="Q7" s="20" t="n">
        <f aca="false">+I7/I$10*100</f>
        <v>85.5151134220902</v>
      </c>
      <c r="R7" s="20" t="n">
        <f aca="false">+J7/J$10*100</f>
        <v>86.5252742946709</v>
      </c>
      <c r="S7" s="20" t="n">
        <f aca="false">+K7/K$10*100</f>
        <v>85.319306885875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55</v>
      </c>
      <c r="E8" s="23" t="n">
        <v>211</v>
      </c>
      <c r="F8" s="23" t="n">
        <v>219</v>
      </c>
      <c r="G8" s="23" t="n">
        <v>337</v>
      </c>
      <c r="H8" s="23" t="n">
        <v>920</v>
      </c>
      <c r="I8" s="23" t="n">
        <v>1809</v>
      </c>
      <c r="J8" s="23" t="n">
        <v>2021</v>
      </c>
      <c r="K8" s="24" t="n">
        <v>5772</v>
      </c>
      <c r="L8" s="25" t="n">
        <f aca="false">+D8/D$10*100</f>
        <v>12.4027237354086</v>
      </c>
      <c r="M8" s="26" t="n">
        <f aca="false">+E8/E$10*100</f>
        <v>11.8339876612451</v>
      </c>
      <c r="N8" s="26" t="n">
        <f aca="false">+F8/F$10*100</f>
        <v>12.1128318584071</v>
      </c>
      <c r="O8" s="26" t="n">
        <f aca="false">+G8/G$10*100</f>
        <v>12.6454033771107</v>
      </c>
      <c r="P8" s="26" t="n">
        <f aca="false">+H8/H$10*100</f>
        <v>10.2222222222222</v>
      </c>
      <c r="Q8" s="26" t="n">
        <f aca="false">+I8/I$10*100</f>
        <v>10.3365521970173</v>
      </c>
      <c r="R8" s="26" t="n">
        <f aca="false">+J8/J$10*100</f>
        <v>9.89909874608151</v>
      </c>
      <c r="S8" s="26" t="n">
        <f aca="false">+K8/K$10*100</f>
        <v>10.451031161165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7</v>
      </c>
      <c r="E9" s="23" t="n">
        <v>114</v>
      </c>
      <c r="F9" s="23" t="n">
        <v>124</v>
      </c>
      <c r="G9" s="23" t="n">
        <v>140</v>
      </c>
      <c r="H9" s="23" t="n">
        <v>375</v>
      </c>
      <c r="I9" s="23" t="n">
        <v>726</v>
      </c>
      <c r="J9" s="23" t="n">
        <v>730</v>
      </c>
      <c r="K9" s="24" t="n">
        <v>2336</v>
      </c>
      <c r="L9" s="25" t="n">
        <f aca="false">+D9/D$10*100</f>
        <v>6.17704280155642</v>
      </c>
      <c r="M9" s="26" t="n">
        <f aca="false">+E9/E$10*100</f>
        <v>6.39371845204711</v>
      </c>
      <c r="N9" s="26" t="n">
        <f aca="false">+F9/F$10*100</f>
        <v>6.85840707964602</v>
      </c>
      <c r="O9" s="26" t="n">
        <f aca="false">+G9/G$10*100</f>
        <v>5.25328330206379</v>
      </c>
      <c r="P9" s="26" t="n">
        <f aca="false">+H9/H$10*100</f>
        <v>4.16666666666667</v>
      </c>
      <c r="Q9" s="26" t="n">
        <f aca="false">+I9/I$10*100</f>
        <v>4.14833438089252</v>
      </c>
      <c r="R9" s="26" t="n">
        <f aca="false">+J9/J$10*100</f>
        <v>3.57562695924765</v>
      </c>
      <c r="S9" s="26" t="n">
        <f aca="false">+K9/K$10*100</f>
        <v>4.2296619529595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56</v>
      </c>
      <c r="E10" s="29" t="n">
        <v>1783</v>
      </c>
      <c r="F10" s="29" t="n">
        <v>1808</v>
      </c>
      <c r="G10" s="29" t="n">
        <v>2665</v>
      </c>
      <c r="H10" s="29" t="n">
        <v>9000</v>
      </c>
      <c r="I10" s="29" t="n">
        <v>17501</v>
      </c>
      <c r="J10" s="29" t="n">
        <v>20416</v>
      </c>
      <c r="K10" s="30" t="n">
        <v>55229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57</v>
      </c>
      <c r="E11" s="23" t="n">
        <v>1444</v>
      </c>
      <c r="F11" s="23" t="n">
        <v>1312</v>
      </c>
      <c r="G11" s="23" t="n">
        <v>1898</v>
      </c>
      <c r="H11" s="23" t="n">
        <v>6040</v>
      </c>
      <c r="I11" s="23" t="n">
        <v>11824</v>
      </c>
      <c r="J11" s="23" t="n">
        <v>14670</v>
      </c>
      <c r="K11" s="24" t="n">
        <v>38945</v>
      </c>
      <c r="L11" s="19" t="n">
        <f aca="false">+D11/D$14*100</f>
        <v>84.9613152804642</v>
      </c>
      <c r="M11" s="20" t="n">
        <f aca="false">+E11/E$14*100</f>
        <v>80.3114571746385</v>
      </c>
      <c r="N11" s="20" t="n">
        <f aca="false">+F11/F$14*100</f>
        <v>78.2349433512224</v>
      </c>
      <c r="O11" s="20" t="n">
        <f aca="false">+G11/G$14*100</f>
        <v>82.3784722222222</v>
      </c>
      <c r="P11" s="20" t="n">
        <f aca="false">+H11/H$14*100</f>
        <v>84.1342805404652</v>
      </c>
      <c r="Q11" s="20" t="n">
        <f aca="false">+I11/I$14*100</f>
        <v>84.8328311091979</v>
      </c>
      <c r="R11" s="20" t="n">
        <f aca="false">+J11/J$14*100</f>
        <v>86.2180429033206</v>
      </c>
      <c r="S11" s="20" t="n">
        <f aca="false">+K11/K$14*100</f>
        <v>84.701711650971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16</v>
      </c>
      <c r="E12" s="23" t="n">
        <v>252</v>
      </c>
      <c r="F12" s="23" t="n">
        <v>236</v>
      </c>
      <c r="G12" s="23" t="n">
        <v>278</v>
      </c>
      <c r="H12" s="23" t="n">
        <v>786</v>
      </c>
      <c r="I12" s="23" t="n">
        <v>1505</v>
      </c>
      <c r="J12" s="23" t="n">
        <v>1702</v>
      </c>
      <c r="K12" s="24" t="n">
        <v>4975</v>
      </c>
      <c r="L12" s="25" t="n">
        <f aca="false">+D12/D$14*100</f>
        <v>10.4448742746615</v>
      </c>
      <c r="M12" s="26" t="n">
        <f aca="false">+E12/E$14*100</f>
        <v>14.0155728587319</v>
      </c>
      <c r="N12" s="26" t="n">
        <f aca="false">+F12/F$14*100</f>
        <v>14.0727489564699</v>
      </c>
      <c r="O12" s="26" t="n">
        <f aca="false">+G12/G$14*100</f>
        <v>12.0659722222222</v>
      </c>
      <c r="P12" s="26" t="n">
        <f aca="false">+H12/H$14*100</f>
        <v>10.9486000835771</v>
      </c>
      <c r="Q12" s="26" t="n">
        <f aca="false">+I12/I$14*100</f>
        <v>10.797818912326</v>
      </c>
      <c r="R12" s="26" t="n">
        <f aca="false">+J12/J$14*100</f>
        <v>10.0029385836027</v>
      </c>
      <c r="S12" s="26" t="n">
        <f aca="false">+K12/K$14*100</f>
        <v>10.8201570282085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95</v>
      </c>
      <c r="E13" s="23" t="n">
        <v>102</v>
      </c>
      <c r="F13" s="23" t="n">
        <v>129</v>
      </c>
      <c r="G13" s="23" t="n">
        <v>128</v>
      </c>
      <c r="H13" s="23" t="n">
        <v>353</v>
      </c>
      <c r="I13" s="23" t="n">
        <v>609</v>
      </c>
      <c r="J13" s="23" t="n">
        <v>643</v>
      </c>
      <c r="K13" s="24" t="n">
        <v>2059</v>
      </c>
      <c r="L13" s="25" t="n">
        <f aca="false">+D13/D$14*100</f>
        <v>4.59381044487428</v>
      </c>
      <c r="M13" s="26" t="n">
        <f aca="false">+E13/E$14*100</f>
        <v>5.67296996662959</v>
      </c>
      <c r="N13" s="26" t="n">
        <f aca="false">+F13/F$14*100</f>
        <v>7.69230769230769</v>
      </c>
      <c r="O13" s="26" t="n">
        <f aca="false">+G13/G$14*100</f>
        <v>5.55555555555556</v>
      </c>
      <c r="P13" s="26" t="n">
        <f aca="false">+H13/H$14*100</f>
        <v>4.91711937595765</v>
      </c>
      <c r="Q13" s="26" t="n">
        <f aca="false">+I13/I$14*100</f>
        <v>4.36934997847611</v>
      </c>
      <c r="R13" s="26" t="n">
        <f aca="false">+J13/J$14*100</f>
        <v>3.7790185130767</v>
      </c>
      <c r="S13" s="26" t="n">
        <f aca="false">+K13/K$14*100</f>
        <v>4.47813132082037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68</v>
      </c>
      <c r="E14" s="23" t="n">
        <v>1798</v>
      </c>
      <c r="F14" s="23" t="n">
        <v>1677</v>
      </c>
      <c r="G14" s="23" t="n">
        <v>2304</v>
      </c>
      <c r="H14" s="23" t="n">
        <v>7179</v>
      </c>
      <c r="I14" s="23" t="n">
        <v>13938</v>
      </c>
      <c r="J14" s="23" t="n">
        <v>17015</v>
      </c>
      <c r="K14" s="24" t="n">
        <v>4597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930</v>
      </c>
      <c r="E15" s="17" t="n">
        <v>1688</v>
      </c>
      <c r="F15" s="17" t="n">
        <v>1658</v>
      </c>
      <c r="G15" s="17" t="n">
        <v>2276</v>
      </c>
      <c r="H15" s="17" t="n">
        <v>6225</v>
      </c>
      <c r="I15" s="17" t="n">
        <v>10464</v>
      </c>
      <c r="J15" s="17" t="n">
        <v>11007</v>
      </c>
      <c r="K15" s="18" t="n">
        <v>35248</v>
      </c>
      <c r="L15" s="25" t="n">
        <f aca="false">+D15/D$18*100</f>
        <v>82.7261037291042</v>
      </c>
      <c r="M15" s="26" t="n">
        <f aca="false">+E15/E$18*100</f>
        <v>82.421875</v>
      </c>
      <c r="N15" s="26" t="n">
        <f aca="false">+F15/F$18*100</f>
        <v>77.6217228464419</v>
      </c>
      <c r="O15" s="26" t="n">
        <f aca="false">+G15/G$18*100</f>
        <v>81.0252758988964</v>
      </c>
      <c r="P15" s="26" t="n">
        <f aca="false">+H15/H$18*100</f>
        <v>82.9226055681364</v>
      </c>
      <c r="Q15" s="26" t="n">
        <f aca="false">+I15/I$18*100</f>
        <v>83.4582868081034</v>
      </c>
      <c r="R15" s="26" t="n">
        <f aca="false">+J15/J$18*100</f>
        <v>85.2528851367051</v>
      </c>
      <c r="S15" s="26" t="n">
        <f aca="false">+K15/K$18*100</f>
        <v>83.364079277233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67</v>
      </c>
      <c r="E16" s="23" t="n">
        <v>231</v>
      </c>
      <c r="F16" s="23" t="n">
        <v>312</v>
      </c>
      <c r="G16" s="23" t="n">
        <v>362</v>
      </c>
      <c r="H16" s="23" t="n">
        <v>862</v>
      </c>
      <c r="I16" s="23" t="n">
        <v>1446</v>
      </c>
      <c r="J16" s="23" t="n">
        <v>1356</v>
      </c>
      <c r="K16" s="24" t="n">
        <v>4836</v>
      </c>
      <c r="L16" s="25" t="n">
        <f aca="false">+D16/D$18*100</f>
        <v>11.4444920702958</v>
      </c>
      <c r="M16" s="26" t="n">
        <f aca="false">+E16/E$18*100</f>
        <v>11.279296875</v>
      </c>
      <c r="N16" s="26" t="n">
        <f aca="false">+F16/F$18*100</f>
        <v>14.6067415730337</v>
      </c>
      <c r="O16" s="26" t="n">
        <f aca="false">+G16/G$18*100</f>
        <v>12.8871484514062</v>
      </c>
      <c r="P16" s="26" t="n">
        <f aca="false">+H16/H$18*100</f>
        <v>11.4826162248568</v>
      </c>
      <c r="Q16" s="26" t="n">
        <f aca="false">+I16/I$18*100</f>
        <v>11.532939862817</v>
      </c>
      <c r="R16" s="26" t="n">
        <f aca="false">+J16/J$18*100</f>
        <v>10.5026721400356</v>
      </c>
      <c r="S16" s="26" t="n">
        <f aca="false">+K16/K$18*100</f>
        <v>11.437491130977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36</v>
      </c>
      <c r="E17" s="23" t="n">
        <v>129</v>
      </c>
      <c r="F17" s="23" t="n">
        <v>166</v>
      </c>
      <c r="G17" s="23" t="n">
        <v>171</v>
      </c>
      <c r="H17" s="23" t="n">
        <v>420</v>
      </c>
      <c r="I17" s="23" t="n">
        <v>628</v>
      </c>
      <c r="J17" s="23" t="n">
        <v>548</v>
      </c>
      <c r="K17" s="24" t="n">
        <v>2198</v>
      </c>
      <c r="L17" s="25" t="n">
        <f aca="false">+D17/D$18*100</f>
        <v>5.82940420060009</v>
      </c>
      <c r="M17" s="26" t="n">
        <f aca="false">+E17/E$18*100</f>
        <v>6.298828125</v>
      </c>
      <c r="N17" s="26" t="n">
        <f aca="false">+F17/F$18*100</f>
        <v>7.77153558052434</v>
      </c>
      <c r="O17" s="26" t="n">
        <f aca="false">+G17/G$18*100</f>
        <v>6.0875756496974</v>
      </c>
      <c r="P17" s="26" t="n">
        <f aca="false">+H17/H$18*100</f>
        <v>5.59477820700679</v>
      </c>
      <c r="Q17" s="26" t="n">
        <f aca="false">+I17/I$18*100</f>
        <v>5.0087733290796</v>
      </c>
      <c r="R17" s="26" t="n">
        <f aca="false">+J17/J$18*100</f>
        <v>4.24444272325924</v>
      </c>
      <c r="S17" s="26" t="n">
        <f aca="false">+K17/K$18*100</f>
        <v>5.1984295917884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333</v>
      </c>
      <c r="E18" s="29" t="n">
        <v>2048</v>
      </c>
      <c r="F18" s="29" t="n">
        <v>2136</v>
      </c>
      <c r="G18" s="29" t="n">
        <v>2809</v>
      </c>
      <c r="H18" s="29" t="n">
        <v>7507</v>
      </c>
      <c r="I18" s="29" t="n">
        <v>12538</v>
      </c>
      <c r="J18" s="29" t="n">
        <v>12911</v>
      </c>
      <c r="K18" s="30" t="n">
        <v>4228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634</v>
      </c>
      <c r="E19" s="23" t="n">
        <v>1393</v>
      </c>
      <c r="F19" s="23" t="n">
        <v>1326</v>
      </c>
      <c r="G19" s="23" t="n">
        <v>2100</v>
      </c>
      <c r="H19" s="23" t="n">
        <v>6951</v>
      </c>
      <c r="I19" s="23" t="n">
        <v>12688</v>
      </c>
      <c r="J19" s="23" t="n">
        <v>13880</v>
      </c>
      <c r="K19" s="24" t="n">
        <v>39972</v>
      </c>
      <c r="L19" s="19" t="n">
        <f aca="false">+D19/D$22*100</f>
        <v>82.3173803526448</v>
      </c>
      <c r="M19" s="20" t="n">
        <f aca="false">+E19/E$22*100</f>
        <v>82.5236966824645</v>
      </c>
      <c r="N19" s="20" t="n">
        <f aca="false">+F19/F$22*100</f>
        <v>80.02414001207</v>
      </c>
      <c r="O19" s="20" t="n">
        <f aca="false">+G19/G$22*100</f>
        <v>81.2064965197216</v>
      </c>
      <c r="P19" s="20" t="n">
        <f aca="false">+H19/H$22*100</f>
        <v>84.6547314578005</v>
      </c>
      <c r="Q19" s="20" t="n">
        <f aca="false">+I19/I$22*100</f>
        <v>85.6255904980429</v>
      </c>
      <c r="R19" s="20" t="n">
        <f aca="false">+J19/J$22*100</f>
        <v>86.7933966983492</v>
      </c>
      <c r="S19" s="20" t="n">
        <f aca="false">+K19/K$22*100</f>
        <v>85.1609604363296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26</v>
      </c>
      <c r="E20" s="23" t="n">
        <v>185</v>
      </c>
      <c r="F20" s="23" t="n">
        <v>216</v>
      </c>
      <c r="G20" s="23" t="n">
        <v>337</v>
      </c>
      <c r="H20" s="23" t="n">
        <v>894</v>
      </c>
      <c r="I20" s="23" t="n">
        <v>1538</v>
      </c>
      <c r="J20" s="23" t="n">
        <v>1576</v>
      </c>
      <c r="K20" s="24" t="n">
        <v>4972</v>
      </c>
      <c r="L20" s="25" t="n">
        <f aca="false">+D20/D$22*100</f>
        <v>11.3853904282116</v>
      </c>
      <c r="M20" s="26" t="n">
        <f aca="false">+E20/E$22*100</f>
        <v>10.9597156398104</v>
      </c>
      <c r="N20" s="26" t="n">
        <f aca="false">+F20/F$22*100</f>
        <v>13.0356065178033</v>
      </c>
      <c r="O20" s="26" t="n">
        <f aca="false">+G20/G$22*100</f>
        <v>13.0317092034029</v>
      </c>
      <c r="P20" s="26" t="n">
        <f aca="false">+H20/H$22*100</f>
        <v>10.8878333942273</v>
      </c>
      <c r="Q20" s="26" t="n">
        <f aca="false">+I20/I$22*100</f>
        <v>10.3792684572817</v>
      </c>
      <c r="R20" s="26" t="n">
        <f aca="false">+J20/J$22*100</f>
        <v>9.85492746373187</v>
      </c>
      <c r="S20" s="26" t="n">
        <f aca="false">+K20/K$22*100</f>
        <v>10.592922427935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25</v>
      </c>
      <c r="E21" s="23" t="n">
        <v>110</v>
      </c>
      <c r="F21" s="23" t="n">
        <v>115</v>
      </c>
      <c r="G21" s="23" t="n">
        <v>149</v>
      </c>
      <c r="H21" s="23" t="n">
        <v>366</v>
      </c>
      <c r="I21" s="23" t="n">
        <v>592</v>
      </c>
      <c r="J21" s="23" t="n">
        <v>536</v>
      </c>
      <c r="K21" s="24" t="n">
        <v>1993</v>
      </c>
      <c r="L21" s="25" t="n">
        <f aca="false">+D21/D$22*100</f>
        <v>6.29722921914358</v>
      </c>
      <c r="M21" s="26" t="n">
        <f aca="false">+E21/E$22*100</f>
        <v>6.51658767772512</v>
      </c>
      <c r="N21" s="26" t="n">
        <f aca="false">+F21/F$22*100</f>
        <v>6.94025347012674</v>
      </c>
      <c r="O21" s="26" t="n">
        <f aca="false">+G21/G$22*100</f>
        <v>5.76179427687548</v>
      </c>
      <c r="P21" s="26" t="n">
        <f aca="false">+H21/H$22*100</f>
        <v>4.45743514797223</v>
      </c>
      <c r="Q21" s="26" t="n">
        <f aca="false">+I21/I$22*100</f>
        <v>3.99514104467539</v>
      </c>
      <c r="R21" s="26" t="n">
        <f aca="false">+J21/J$22*100</f>
        <v>3.35167583791896</v>
      </c>
      <c r="S21" s="26" t="n">
        <f aca="false">+K21/K$22*100</f>
        <v>4.24611713573513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85</v>
      </c>
      <c r="E22" s="23" t="n">
        <v>1688</v>
      </c>
      <c r="F22" s="23" t="n">
        <v>1657</v>
      </c>
      <c r="G22" s="23" t="n">
        <v>2586</v>
      </c>
      <c r="H22" s="23" t="n">
        <v>8211</v>
      </c>
      <c r="I22" s="23" t="n">
        <v>14818</v>
      </c>
      <c r="J22" s="23" t="n">
        <v>15992</v>
      </c>
      <c r="K22" s="24" t="n">
        <v>46937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09</v>
      </c>
      <c r="E23" s="17" t="n">
        <v>316</v>
      </c>
      <c r="F23" s="17" t="n">
        <v>315</v>
      </c>
      <c r="G23" s="17" t="n">
        <v>562</v>
      </c>
      <c r="H23" s="17" t="n">
        <v>1903</v>
      </c>
      <c r="I23" s="17" t="n">
        <v>3391</v>
      </c>
      <c r="J23" s="17" t="n">
        <v>3184</v>
      </c>
      <c r="K23" s="18" t="n">
        <v>9980</v>
      </c>
      <c r="L23" s="25" t="n">
        <f aca="false">+D23/D$26*100</f>
        <v>81.5303430079156</v>
      </c>
      <c r="M23" s="26" t="n">
        <f aca="false">+E23/E$26*100</f>
        <v>82.2916666666667</v>
      </c>
      <c r="N23" s="26" t="n">
        <f aca="false">+F23/F$26*100</f>
        <v>79.5454545454546</v>
      </c>
      <c r="O23" s="26" t="n">
        <f aca="false">+G23/G$26*100</f>
        <v>83.1360946745562</v>
      </c>
      <c r="P23" s="26" t="n">
        <f aca="false">+H23/H$26*100</f>
        <v>84.9553571428572</v>
      </c>
      <c r="Q23" s="26" t="n">
        <f aca="false">+I23/I$26*100</f>
        <v>85.2438411261941</v>
      </c>
      <c r="R23" s="26" t="n">
        <f aca="false">+J23/J$26*100</f>
        <v>86.7102396514161</v>
      </c>
      <c r="S23" s="26" t="n">
        <f aca="false">+K23/K$26*100</f>
        <v>85.1172707889126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4</v>
      </c>
      <c r="E24" s="23" t="n">
        <v>40</v>
      </c>
      <c r="F24" s="23" t="n">
        <v>57</v>
      </c>
      <c r="G24" s="23" t="n">
        <v>81</v>
      </c>
      <c r="H24" s="23" t="n">
        <v>246</v>
      </c>
      <c r="I24" s="23" t="n">
        <v>437</v>
      </c>
      <c r="J24" s="23" t="n">
        <v>351</v>
      </c>
      <c r="K24" s="24" t="n">
        <v>1256</v>
      </c>
      <c r="L24" s="25" t="n">
        <f aca="false">+D24/D$26*100</f>
        <v>11.6094986807388</v>
      </c>
      <c r="M24" s="26" t="n">
        <f aca="false">+E24/E$26*100</f>
        <v>10.4166666666667</v>
      </c>
      <c r="N24" s="26" t="n">
        <f aca="false">+F24/F$26*100</f>
        <v>14.3939393939394</v>
      </c>
      <c r="O24" s="26" t="n">
        <f aca="false">+G24/G$26*100</f>
        <v>11.9822485207101</v>
      </c>
      <c r="P24" s="26" t="n">
        <f aca="false">+H24/H$26*100</f>
        <v>10.9821428571429</v>
      </c>
      <c r="Q24" s="26" t="n">
        <f aca="false">+I24/I$26*100</f>
        <v>10.9854198089492</v>
      </c>
      <c r="R24" s="26" t="n">
        <f aca="false">+J24/J$26*100</f>
        <v>9.55882352941176</v>
      </c>
      <c r="S24" s="26" t="n">
        <f aca="false">+K24/K$26*100</f>
        <v>10.712153518123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6</v>
      </c>
      <c r="E25" s="23" t="n">
        <v>28</v>
      </c>
      <c r="F25" s="23" t="n">
        <v>24</v>
      </c>
      <c r="G25" s="23" t="n">
        <v>33</v>
      </c>
      <c r="H25" s="23" t="n">
        <v>91</v>
      </c>
      <c r="I25" s="23" t="n">
        <v>150</v>
      </c>
      <c r="J25" s="23" t="n">
        <v>137</v>
      </c>
      <c r="K25" s="24" t="n">
        <v>489</v>
      </c>
      <c r="L25" s="25" t="n">
        <f aca="false">+D25/D$26*100</f>
        <v>6.86015831134565</v>
      </c>
      <c r="M25" s="26" t="n">
        <f aca="false">+E25/E$26*100</f>
        <v>7.29166666666667</v>
      </c>
      <c r="N25" s="26" t="n">
        <f aca="false">+F25/F$26*100</f>
        <v>6.06060606060606</v>
      </c>
      <c r="O25" s="26" t="n">
        <f aca="false">+G25/G$26*100</f>
        <v>4.88165680473373</v>
      </c>
      <c r="P25" s="26" t="n">
        <f aca="false">+H25/H$26*100</f>
        <v>4.0625</v>
      </c>
      <c r="Q25" s="26" t="n">
        <f aca="false">+I25/I$26*100</f>
        <v>3.77073906485671</v>
      </c>
      <c r="R25" s="26" t="n">
        <f aca="false">+J25/J$26*100</f>
        <v>3.73093681917211</v>
      </c>
      <c r="S25" s="26" t="n">
        <f aca="false">+K25/K$26*100</f>
        <v>4.1705756929637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79</v>
      </c>
      <c r="E26" s="29" t="n">
        <v>384</v>
      </c>
      <c r="F26" s="29" t="n">
        <v>396</v>
      </c>
      <c r="G26" s="29" t="n">
        <v>676</v>
      </c>
      <c r="H26" s="29" t="n">
        <v>2240</v>
      </c>
      <c r="I26" s="29" t="n">
        <v>3978</v>
      </c>
      <c r="J26" s="29" t="n">
        <v>3672</v>
      </c>
      <c r="K26" s="30" t="n">
        <v>1172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597</v>
      </c>
      <c r="E27" s="23" t="n">
        <v>1440</v>
      </c>
      <c r="F27" s="23" t="n">
        <v>1494</v>
      </c>
      <c r="G27" s="23" t="n">
        <v>2588</v>
      </c>
      <c r="H27" s="23" t="n">
        <v>7421</v>
      </c>
      <c r="I27" s="23" t="n">
        <v>11904</v>
      </c>
      <c r="J27" s="23" t="n">
        <v>11507</v>
      </c>
      <c r="K27" s="24" t="n">
        <v>37951</v>
      </c>
      <c r="L27" s="19" t="n">
        <f aca="false">+D27/D$30*100</f>
        <v>84.4526705446854</v>
      </c>
      <c r="M27" s="20" t="n">
        <f aca="false">+E27/E$30*100</f>
        <v>84.0630472854641</v>
      </c>
      <c r="N27" s="20" t="n">
        <f aca="false">+F27/F$30*100</f>
        <v>81.2840043525571</v>
      </c>
      <c r="O27" s="20" t="n">
        <f aca="false">+G27/G$30*100</f>
        <v>85.1035843472542</v>
      </c>
      <c r="P27" s="20" t="n">
        <f aca="false">+H27/H$30*100</f>
        <v>85.5446685878963</v>
      </c>
      <c r="Q27" s="20" t="n">
        <f aca="false">+I27/I$30*100</f>
        <v>86.0924278585377</v>
      </c>
      <c r="R27" s="20" t="n">
        <f aca="false">+J27/J$30*100</f>
        <v>87.6991082996723</v>
      </c>
      <c r="S27" s="20" t="n">
        <f aca="false">+K27/K$30*100</f>
        <v>86.044982542057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7</v>
      </c>
      <c r="E28" s="23" t="n">
        <v>180</v>
      </c>
      <c r="F28" s="23" t="n">
        <v>243</v>
      </c>
      <c r="G28" s="23" t="n">
        <v>319</v>
      </c>
      <c r="H28" s="23" t="n">
        <v>909</v>
      </c>
      <c r="I28" s="23" t="n">
        <v>1401</v>
      </c>
      <c r="J28" s="23" t="n">
        <v>1187</v>
      </c>
      <c r="K28" s="24" t="n">
        <v>4436</v>
      </c>
      <c r="L28" s="25" t="n">
        <f aca="false">+D28/D$30*100</f>
        <v>10.4177683765204</v>
      </c>
      <c r="M28" s="26" t="n">
        <f aca="false">+E28/E$30*100</f>
        <v>10.507880910683</v>
      </c>
      <c r="N28" s="26" t="n">
        <f aca="false">+F28/F$30*100</f>
        <v>13.2208922742111</v>
      </c>
      <c r="O28" s="26" t="n">
        <f aca="false">+G28/G$30*100</f>
        <v>10.4899704044722</v>
      </c>
      <c r="P28" s="26" t="n">
        <f aca="false">+H28/H$30*100</f>
        <v>10.478386167147</v>
      </c>
      <c r="Q28" s="26" t="n">
        <f aca="false">+I28/I$30*100</f>
        <v>10.1323497504882</v>
      </c>
      <c r="R28" s="26" t="n">
        <f aca="false">+J28/J$30*100</f>
        <v>9.04656657266977</v>
      </c>
      <c r="S28" s="26" t="n">
        <f aca="false">+K28/K$30*100</f>
        <v>10.057588536707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97</v>
      </c>
      <c r="E29" s="23" t="n">
        <v>93</v>
      </c>
      <c r="F29" s="23" t="n">
        <v>101</v>
      </c>
      <c r="G29" s="23" t="n">
        <v>134</v>
      </c>
      <c r="H29" s="23" t="n">
        <v>345</v>
      </c>
      <c r="I29" s="23" t="n">
        <v>522</v>
      </c>
      <c r="J29" s="23" t="n">
        <v>427</v>
      </c>
      <c r="K29" s="24" t="n">
        <v>1719</v>
      </c>
      <c r="L29" s="25" t="n">
        <f aca="false">+D29/D$30*100</f>
        <v>5.12956107879429</v>
      </c>
      <c r="M29" s="26" t="n">
        <f aca="false">+E29/E$30*100</f>
        <v>5.42907180385289</v>
      </c>
      <c r="N29" s="26" t="n">
        <f aca="false">+F29/F$30*100</f>
        <v>5.49510337323177</v>
      </c>
      <c r="O29" s="26" t="n">
        <f aca="false">+G29/G$30*100</f>
        <v>4.40644524827359</v>
      </c>
      <c r="P29" s="26" t="n">
        <f aca="false">+H29/H$30*100</f>
        <v>3.97694524495677</v>
      </c>
      <c r="Q29" s="26" t="n">
        <f aca="false">+I29/I$30*100</f>
        <v>3.77522239097418</v>
      </c>
      <c r="R29" s="26" t="n">
        <f aca="false">+J29/J$30*100</f>
        <v>3.25432512765795</v>
      </c>
      <c r="S29" s="26" t="n">
        <f aca="false">+K29/K$30*100</f>
        <v>3.89742892123521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1</v>
      </c>
      <c r="E30" s="23" t="n">
        <v>1713</v>
      </c>
      <c r="F30" s="23" t="n">
        <v>1838</v>
      </c>
      <c r="G30" s="23" t="n">
        <v>3041</v>
      </c>
      <c r="H30" s="23" t="n">
        <v>8675</v>
      </c>
      <c r="I30" s="23" t="n">
        <v>13827</v>
      </c>
      <c r="J30" s="23" t="n">
        <v>13121</v>
      </c>
      <c r="K30" s="24" t="n">
        <v>4410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01</v>
      </c>
      <c r="E31" s="17" t="n">
        <v>380</v>
      </c>
      <c r="F31" s="17" t="n">
        <v>486</v>
      </c>
      <c r="G31" s="17" t="n">
        <v>796</v>
      </c>
      <c r="H31" s="17" t="n">
        <v>2253</v>
      </c>
      <c r="I31" s="17" t="n">
        <v>3102</v>
      </c>
      <c r="J31" s="17" t="n">
        <v>2979</v>
      </c>
      <c r="K31" s="18" t="n">
        <v>10497</v>
      </c>
      <c r="L31" s="25" t="n">
        <f aca="false">+D31/D$34*100</f>
        <v>87.8947368421053</v>
      </c>
      <c r="M31" s="26" t="n">
        <f aca="false">+E31/E$34*100</f>
        <v>87.5576036866359</v>
      </c>
      <c r="N31" s="26" t="n">
        <f aca="false">+F31/F$34*100</f>
        <v>82.3728813559322</v>
      </c>
      <c r="O31" s="26" t="n">
        <f aca="false">+G31/G$34*100</f>
        <v>86.2405200433369</v>
      </c>
      <c r="P31" s="26" t="n">
        <f aca="false">+H31/H$34*100</f>
        <v>86.6538461538462</v>
      </c>
      <c r="Q31" s="26" t="n">
        <f aca="false">+I31/I$34*100</f>
        <v>88.7046039462396</v>
      </c>
      <c r="R31" s="26" t="n">
        <f aca="false">+J31/J$34*100</f>
        <v>90.6297535746882</v>
      </c>
      <c r="S31" s="26" t="n">
        <f aca="false">+K31/K$34*100</f>
        <v>88.202672044366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5</v>
      </c>
      <c r="E32" s="23" t="n">
        <v>38</v>
      </c>
      <c r="F32" s="23" t="n">
        <v>71</v>
      </c>
      <c r="G32" s="23" t="n">
        <v>85</v>
      </c>
      <c r="H32" s="23" t="n">
        <v>252</v>
      </c>
      <c r="I32" s="23" t="n">
        <v>284</v>
      </c>
      <c r="J32" s="23" t="n">
        <v>219</v>
      </c>
      <c r="K32" s="24" t="n">
        <v>994</v>
      </c>
      <c r="L32" s="25" t="n">
        <f aca="false">+D32/D$34*100</f>
        <v>7.89473684210526</v>
      </c>
      <c r="M32" s="26" t="n">
        <f aca="false">+E32/E$34*100</f>
        <v>8.75576036866359</v>
      </c>
      <c r="N32" s="26" t="n">
        <f aca="false">+F32/F$34*100</f>
        <v>12.0338983050847</v>
      </c>
      <c r="O32" s="26" t="n">
        <f aca="false">+G32/G$34*100</f>
        <v>9.20910075839653</v>
      </c>
      <c r="P32" s="26" t="n">
        <f aca="false">+H32/H$34*100</f>
        <v>9.69230769230769</v>
      </c>
      <c r="Q32" s="26" t="n">
        <f aca="false">+I32/I$34*100</f>
        <v>8.12124678295682</v>
      </c>
      <c r="R32" s="26" t="n">
        <f aca="false">+J32/J$34*100</f>
        <v>6.66261028293277</v>
      </c>
      <c r="S32" s="26" t="n">
        <f aca="false">+K32/K$34*100</f>
        <v>8.35223930762121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4</v>
      </c>
      <c r="E33" s="23" t="n">
        <v>16</v>
      </c>
      <c r="F33" s="23" t="n">
        <v>33</v>
      </c>
      <c r="G33" s="23" t="n">
        <v>42</v>
      </c>
      <c r="H33" s="23" t="n">
        <v>95</v>
      </c>
      <c r="I33" s="23" t="n">
        <v>111</v>
      </c>
      <c r="J33" s="23" t="n">
        <v>89</v>
      </c>
      <c r="K33" s="24" t="n">
        <v>410</v>
      </c>
      <c r="L33" s="25" t="n">
        <f aca="false">+D33/D$34*100</f>
        <v>4.21052631578947</v>
      </c>
      <c r="M33" s="26" t="n">
        <f aca="false">+E33/E$34*100</f>
        <v>3.68663594470046</v>
      </c>
      <c r="N33" s="26" t="n">
        <f aca="false">+F33/F$34*100</f>
        <v>5.59322033898305</v>
      </c>
      <c r="O33" s="26" t="n">
        <f aca="false">+G33/G$34*100</f>
        <v>4.55037919826652</v>
      </c>
      <c r="P33" s="26" t="n">
        <f aca="false">+H33/H$34*100</f>
        <v>3.65384615384615</v>
      </c>
      <c r="Q33" s="26" t="n">
        <f aca="false">+I33/I$34*100</f>
        <v>3.17414927080355</v>
      </c>
      <c r="R33" s="26" t="n">
        <f aca="false">+J33/J$34*100</f>
        <v>2.70763614237907</v>
      </c>
      <c r="S33" s="26" t="n">
        <f aca="false">+K33/K$34*100</f>
        <v>3.4450886480127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0</v>
      </c>
      <c r="E34" s="29" t="n">
        <v>434</v>
      </c>
      <c r="F34" s="29" t="n">
        <v>590</v>
      </c>
      <c r="G34" s="29" t="n">
        <v>923</v>
      </c>
      <c r="H34" s="29" t="n">
        <v>2600</v>
      </c>
      <c r="I34" s="29" t="n">
        <v>3497</v>
      </c>
      <c r="J34" s="29" t="n">
        <v>3287</v>
      </c>
      <c r="K34" s="30" t="n">
        <v>1190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40</v>
      </c>
      <c r="E35" s="23" t="n">
        <v>243</v>
      </c>
      <c r="F35" s="23" t="n">
        <v>240</v>
      </c>
      <c r="G35" s="23" t="n">
        <v>401</v>
      </c>
      <c r="H35" s="23" t="n">
        <v>1101</v>
      </c>
      <c r="I35" s="23" t="n">
        <v>1500</v>
      </c>
      <c r="J35" s="23" t="n">
        <v>1437</v>
      </c>
      <c r="K35" s="24" t="n">
        <v>5162</v>
      </c>
      <c r="L35" s="19" t="n">
        <f aca="false">+D35/D$38*100</f>
        <v>86.3309352517986</v>
      </c>
      <c r="M35" s="20" t="n">
        <f aca="false">+E35/E$38*100</f>
        <v>86.7857142857143</v>
      </c>
      <c r="N35" s="20" t="n">
        <f aca="false">+F35/F$38*100</f>
        <v>81.9112627986348</v>
      </c>
      <c r="O35" s="20" t="n">
        <f aca="false">+G35/G$38*100</f>
        <v>86.2365591397849</v>
      </c>
      <c r="P35" s="20" t="n">
        <f aca="false">+H35/H$38*100</f>
        <v>86.6929133858268</v>
      </c>
      <c r="Q35" s="20" t="n">
        <f aca="false">+I35/I$38*100</f>
        <v>88.3912787271656</v>
      </c>
      <c r="R35" s="20" t="n">
        <f aca="false">+J35/J$38*100</f>
        <v>91.8210862619808</v>
      </c>
      <c r="S35" s="20" t="n">
        <f aca="false">+K35/K$38*100</f>
        <v>88.269493844049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8</v>
      </c>
      <c r="E36" s="23" t="n">
        <v>28</v>
      </c>
      <c r="F36" s="23" t="n">
        <v>41</v>
      </c>
      <c r="G36" s="23" t="n">
        <v>46</v>
      </c>
      <c r="H36" s="23" t="n">
        <v>124</v>
      </c>
      <c r="I36" s="23" t="n">
        <v>151</v>
      </c>
      <c r="J36" s="23" t="n">
        <v>95</v>
      </c>
      <c r="K36" s="24" t="n">
        <v>513</v>
      </c>
      <c r="L36" s="25" t="n">
        <f aca="false">+D36/D$38*100</f>
        <v>10.0719424460432</v>
      </c>
      <c r="M36" s="26" t="n">
        <f aca="false">+E36/E$38*100</f>
        <v>10</v>
      </c>
      <c r="N36" s="26" t="n">
        <f aca="false">+F36/F$38*100</f>
        <v>13.9931740614334</v>
      </c>
      <c r="O36" s="26" t="n">
        <f aca="false">+G36/G$38*100</f>
        <v>9.89247311827957</v>
      </c>
      <c r="P36" s="26" t="n">
        <f aca="false">+H36/H$38*100</f>
        <v>9.76377952755906</v>
      </c>
      <c r="Q36" s="26" t="n">
        <f aca="false">+I36/I$38*100</f>
        <v>8.898055391868</v>
      </c>
      <c r="R36" s="26" t="n">
        <f aca="false">+J36/J$38*100</f>
        <v>6.0702875399361</v>
      </c>
      <c r="S36" s="26" t="n">
        <f aca="false">+K36/K$38*100</f>
        <v>8.7722298221614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0</v>
      </c>
      <c r="E37" s="23" t="n">
        <v>9</v>
      </c>
      <c r="F37" s="23" t="n">
        <v>12</v>
      </c>
      <c r="G37" s="23" t="n">
        <v>18</v>
      </c>
      <c r="H37" s="23" t="n">
        <v>45</v>
      </c>
      <c r="I37" s="23" t="n">
        <v>46</v>
      </c>
      <c r="J37" s="23" t="n">
        <v>33</v>
      </c>
      <c r="K37" s="24" t="n">
        <v>173</v>
      </c>
      <c r="L37" s="25" t="n">
        <f aca="false">+D37/D$38*100</f>
        <v>3.59712230215827</v>
      </c>
      <c r="M37" s="26" t="n">
        <f aca="false">+E37/E$38*100</f>
        <v>3.21428571428571</v>
      </c>
      <c r="N37" s="26" t="n">
        <f aca="false">+F37/F$38*100</f>
        <v>4.09556313993174</v>
      </c>
      <c r="O37" s="26" t="n">
        <f aca="false">+G37/G$38*100</f>
        <v>3.87096774193548</v>
      </c>
      <c r="P37" s="26" t="n">
        <f aca="false">+H37/H$38*100</f>
        <v>3.54330708661417</v>
      </c>
      <c r="Q37" s="26" t="n">
        <f aca="false">+I37/I$38*100</f>
        <v>2.71066588096641</v>
      </c>
      <c r="R37" s="26" t="n">
        <f aca="false">+J37/J$38*100</f>
        <v>2.10862619808307</v>
      </c>
      <c r="S37" s="26" t="n">
        <f aca="false">+K37/K$38*100</f>
        <v>2.9582763337893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78</v>
      </c>
      <c r="E38" s="23" t="n">
        <v>280</v>
      </c>
      <c r="F38" s="23" t="n">
        <v>293</v>
      </c>
      <c r="G38" s="23" t="n">
        <v>465</v>
      </c>
      <c r="H38" s="23" t="n">
        <v>1270</v>
      </c>
      <c r="I38" s="23" t="n">
        <v>1697</v>
      </c>
      <c r="J38" s="23" t="n">
        <v>1565</v>
      </c>
      <c r="K38" s="24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73</v>
      </c>
      <c r="E39" s="17" t="n">
        <v>462</v>
      </c>
      <c r="F39" s="17" t="n">
        <v>552</v>
      </c>
      <c r="G39" s="17" t="n">
        <v>908</v>
      </c>
      <c r="H39" s="17" t="n">
        <v>2942</v>
      </c>
      <c r="I39" s="17" t="n">
        <v>5139</v>
      </c>
      <c r="J39" s="17" t="n">
        <v>4732</v>
      </c>
      <c r="K39" s="18" t="n">
        <v>15308</v>
      </c>
      <c r="L39" s="25" t="n">
        <f aca="false">+D39/D$42*100</f>
        <v>82.4460431654676</v>
      </c>
      <c r="M39" s="26" t="n">
        <f aca="false">+E39/E$42*100</f>
        <v>78.839590443686</v>
      </c>
      <c r="N39" s="26" t="n">
        <f aca="false">+F39/F$42*100</f>
        <v>77.5280898876405</v>
      </c>
      <c r="O39" s="26" t="n">
        <f aca="false">+G39/G$42*100</f>
        <v>83.2263978001833</v>
      </c>
      <c r="P39" s="26" t="n">
        <f aca="false">+H39/H$42*100</f>
        <v>84.3463302752294</v>
      </c>
      <c r="Q39" s="26" t="n">
        <f aca="false">+I39/I$42*100</f>
        <v>84.5925925925926</v>
      </c>
      <c r="R39" s="26" t="n">
        <f aca="false">+J39/J$42*100</f>
        <v>86.5556978233035</v>
      </c>
      <c r="S39" s="26" t="n">
        <f aca="false">+K39/K$42*100</f>
        <v>84.509219388318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8</v>
      </c>
      <c r="E40" s="23" t="n">
        <v>77</v>
      </c>
      <c r="F40" s="23" t="n">
        <v>110</v>
      </c>
      <c r="G40" s="23" t="n">
        <v>137</v>
      </c>
      <c r="H40" s="23" t="n">
        <v>368</v>
      </c>
      <c r="I40" s="23" t="n">
        <v>660</v>
      </c>
      <c r="J40" s="23" t="n">
        <v>529</v>
      </c>
      <c r="K40" s="24" t="n">
        <v>1959</v>
      </c>
      <c r="L40" s="25" t="n">
        <f aca="false">+D40/D$42*100</f>
        <v>11.2230215827338</v>
      </c>
      <c r="M40" s="26" t="n">
        <f aca="false">+E40/E$42*100</f>
        <v>13.1399317406143</v>
      </c>
      <c r="N40" s="26" t="n">
        <f aca="false">+F40/F$42*100</f>
        <v>15.4494382022472</v>
      </c>
      <c r="O40" s="26" t="n">
        <f aca="false">+G40/G$42*100</f>
        <v>12.5572868927589</v>
      </c>
      <c r="P40" s="26" t="n">
        <f aca="false">+H40/H$42*100</f>
        <v>10.5504587155963</v>
      </c>
      <c r="Q40" s="26" t="n">
        <f aca="false">+I40/I$42*100</f>
        <v>10.8641975308642</v>
      </c>
      <c r="R40" s="26" t="n">
        <f aca="false">+J40/J$42*100</f>
        <v>9.67623925370404</v>
      </c>
      <c r="S40" s="26" t="n">
        <f aca="false">+K40/K$42*100</f>
        <v>10.8148393507784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4</v>
      </c>
      <c r="E41" s="23" t="n">
        <v>47</v>
      </c>
      <c r="F41" s="23" t="n">
        <v>50</v>
      </c>
      <c r="G41" s="23" t="n">
        <v>46</v>
      </c>
      <c r="H41" s="23" t="n">
        <v>178</v>
      </c>
      <c r="I41" s="23" t="n">
        <v>276</v>
      </c>
      <c r="J41" s="23" t="n">
        <v>206</v>
      </c>
      <c r="K41" s="24" t="n">
        <v>847</v>
      </c>
      <c r="L41" s="25" t="n">
        <f aca="false">+D41/D$42*100</f>
        <v>6.33093525179856</v>
      </c>
      <c r="M41" s="26" t="n">
        <f aca="false">+E41/E$42*100</f>
        <v>8.02047781569966</v>
      </c>
      <c r="N41" s="26" t="n">
        <f aca="false">+F41/F$42*100</f>
        <v>7.02247191011236</v>
      </c>
      <c r="O41" s="26" t="n">
        <f aca="false">+G41/G$42*100</f>
        <v>4.21631530705775</v>
      </c>
      <c r="P41" s="26" t="n">
        <f aca="false">+H41/H$42*100</f>
        <v>5.10321100917431</v>
      </c>
      <c r="Q41" s="26" t="n">
        <f aca="false">+I41/I$42*100</f>
        <v>4.54320987654321</v>
      </c>
      <c r="R41" s="26" t="n">
        <f aca="false">+J41/J$42*100</f>
        <v>3.7680629229925</v>
      </c>
      <c r="S41" s="26" t="n">
        <f aca="false">+K41/K$42*100</f>
        <v>4.6759412609031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95</v>
      </c>
      <c r="E42" s="29" t="n">
        <v>586</v>
      </c>
      <c r="F42" s="29" t="n">
        <v>712</v>
      </c>
      <c r="G42" s="29" t="n">
        <v>1091</v>
      </c>
      <c r="H42" s="29" t="n">
        <v>3488</v>
      </c>
      <c r="I42" s="29" t="n">
        <v>6075</v>
      </c>
      <c r="J42" s="29" t="n">
        <v>5467</v>
      </c>
      <c r="K42" s="30" t="n">
        <v>1811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30</v>
      </c>
      <c r="E43" s="23" t="n">
        <v>780</v>
      </c>
      <c r="F43" s="23" t="n">
        <v>903</v>
      </c>
      <c r="G43" s="23" t="n">
        <v>1526</v>
      </c>
      <c r="H43" s="23" t="n">
        <v>4512</v>
      </c>
      <c r="I43" s="23" t="n">
        <v>7452</v>
      </c>
      <c r="J43" s="23" t="n">
        <v>7934</v>
      </c>
      <c r="K43" s="24" t="n">
        <v>24037</v>
      </c>
      <c r="L43" s="19" t="n">
        <f aca="false">+D43/D$46*100</f>
        <v>81.5789473684211</v>
      </c>
      <c r="M43" s="20" t="n">
        <f aca="false">+E43/E$46*100</f>
        <v>81.419624217119</v>
      </c>
      <c r="N43" s="20" t="n">
        <f aca="false">+F43/F$46*100</f>
        <v>81.8676337262013</v>
      </c>
      <c r="O43" s="20" t="n">
        <f aca="false">+G43/G$46*100</f>
        <v>83.0702231899837</v>
      </c>
      <c r="P43" s="20" t="n">
        <f aca="false">+H43/H$46*100</f>
        <v>85.5355450236967</v>
      </c>
      <c r="Q43" s="20" t="n">
        <f aca="false">+I43/I$46*100</f>
        <v>85.9515570934256</v>
      </c>
      <c r="R43" s="20" t="n">
        <f aca="false">+J43/J$46*100</f>
        <v>86.957474791758</v>
      </c>
      <c r="S43" s="20" t="n">
        <f aca="false">+K43/K$46*100</f>
        <v>85.519621446614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36</v>
      </c>
      <c r="E44" s="23" t="n">
        <v>116</v>
      </c>
      <c r="F44" s="23" t="n">
        <v>133</v>
      </c>
      <c r="G44" s="23" t="n">
        <v>215</v>
      </c>
      <c r="H44" s="23" t="n">
        <v>514</v>
      </c>
      <c r="I44" s="23" t="n">
        <v>910</v>
      </c>
      <c r="J44" s="23" t="n">
        <v>887</v>
      </c>
      <c r="K44" s="24" t="n">
        <v>2911</v>
      </c>
      <c r="L44" s="25" t="n">
        <f aca="false">+D44/D$46*100</f>
        <v>11.9298245614035</v>
      </c>
      <c r="M44" s="26" t="n">
        <f aca="false">+E44/E$46*100</f>
        <v>12.1085594989562</v>
      </c>
      <c r="N44" s="26" t="n">
        <f aca="false">+F44/F$46*100</f>
        <v>12.0580235720762</v>
      </c>
      <c r="O44" s="26" t="n">
        <f aca="false">+G44/G$46*100</f>
        <v>11.7038649972782</v>
      </c>
      <c r="P44" s="26" t="n">
        <f aca="false">+H44/H$46*100</f>
        <v>9.74407582938389</v>
      </c>
      <c r="Q44" s="26" t="n">
        <f aca="false">+I44/I$46*100</f>
        <v>10.4959630911188</v>
      </c>
      <c r="R44" s="26" t="n">
        <f aca="false">+J44/J$46*100</f>
        <v>9.72161332748794</v>
      </c>
      <c r="S44" s="26" t="n">
        <f aca="false">+K44/K$46*100</f>
        <v>10.356850606610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4</v>
      </c>
      <c r="E45" s="23" t="n">
        <v>62</v>
      </c>
      <c r="F45" s="23" t="n">
        <v>67</v>
      </c>
      <c r="G45" s="23" t="n">
        <v>96</v>
      </c>
      <c r="H45" s="23" t="n">
        <v>249</v>
      </c>
      <c r="I45" s="23" t="n">
        <v>308</v>
      </c>
      <c r="J45" s="23" t="n">
        <v>303</v>
      </c>
      <c r="K45" s="24" t="n">
        <v>1159</v>
      </c>
      <c r="L45" s="25" t="n">
        <f aca="false">+D45/D$46*100</f>
        <v>6.49122807017544</v>
      </c>
      <c r="M45" s="26" t="n">
        <f aca="false">+E45/E$46*100</f>
        <v>6.47181628392484</v>
      </c>
      <c r="N45" s="26" t="n">
        <f aca="false">+F45/F$46*100</f>
        <v>6.07434270172258</v>
      </c>
      <c r="O45" s="26" t="n">
        <f aca="false">+G45/G$46*100</f>
        <v>5.22591181273816</v>
      </c>
      <c r="P45" s="26" t="n">
        <f aca="false">+H45/H$46*100</f>
        <v>4.72037914691943</v>
      </c>
      <c r="Q45" s="26" t="n">
        <f aca="false">+I45/I$46*100</f>
        <v>3.55247981545559</v>
      </c>
      <c r="R45" s="26" t="n">
        <f aca="false">+J45/J$46*100</f>
        <v>3.32091188075406</v>
      </c>
      <c r="S45" s="26" t="n">
        <f aca="false">+K45/K$46*100</f>
        <v>4.1235279467748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40</v>
      </c>
      <c r="E46" s="23" t="n">
        <v>958</v>
      </c>
      <c r="F46" s="23" t="n">
        <v>1103</v>
      </c>
      <c r="G46" s="23" t="n">
        <v>1837</v>
      </c>
      <c r="H46" s="23" t="n">
        <v>5275</v>
      </c>
      <c r="I46" s="23" t="n">
        <v>8670</v>
      </c>
      <c r="J46" s="23" t="n">
        <v>9124</v>
      </c>
      <c r="K46" s="24" t="n">
        <v>2810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13</v>
      </c>
      <c r="E47" s="17" t="n">
        <v>724</v>
      </c>
      <c r="F47" s="17" t="n">
        <v>782</v>
      </c>
      <c r="G47" s="17" t="n">
        <v>1255</v>
      </c>
      <c r="H47" s="17" t="n">
        <v>4045</v>
      </c>
      <c r="I47" s="17" t="n">
        <v>7504</v>
      </c>
      <c r="J47" s="17" t="n">
        <v>7989</v>
      </c>
      <c r="K47" s="18" t="n">
        <v>23112</v>
      </c>
      <c r="L47" s="25" t="n">
        <f aca="false">+D47/D$50*100</f>
        <v>84.7758081334724</v>
      </c>
      <c r="M47" s="26" t="n">
        <f aca="false">+E47/E$50*100</f>
        <v>81.9932049830125</v>
      </c>
      <c r="N47" s="26" t="n">
        <f aca="false">+F47/F$50*100</f>
        <v>83.2800851970181</v>
      </c>
      <c r="O47" s="26" t="n">
        <f aca="false">+G47/G$50*100</f>
        <v>84.0589417280643</v>
      </c>
      <c r="P47" s="26" t="n">
        <f aca="false">+H47/H$50*100</f>
        <v>85.3915980578425</v>
      </c>
      <c r="Q47" s="26" t="n">
        <f aca="false">+I47/I$50*100</f>
        <v>86.5912762520194</v>
      </c>
      <c r="R47" s="26" t="n">
        <f aca="false">+J47/J$50*100</f>
        <v>86.9219889021869</v>
      </c>
      <c r="S47" s="26" t="n">
        <f aca="false">+K47/K$50*100</f>
        <v>86.020544886109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1</v>
      </c>
      <c r="E48" s="23" t="n">
        <v>109</v>
      </c>
      <c r="F48" s="23" t="n">
        <v>108</v>
      </c>
      <c r="G48" s="23" t="n">
        <v>160</v>
      </c>
      <c r="H48" s="23" t="n">
        <v>513</v>
      </c>
      <c r="I48" s="23" t="n">
        <v>848</v>
      </c>
      <c r="J48" s="23" t="n">
        <v>862</v>
      </c>
      <c r="K48" s="24" t="n">
        <v>2691</v>
      </c>
      <c r="L48" s="25" t="n">
        <f aca="false">+D48/D$50*100</f>
        <v>9.48905109489051</v>
      </c>
      <c r="M48" s="26" t="n">
        <f aca="false">+E48/E$50*100</f>
        <v>12.3442808607022</v>
      </c>
      <c r="N48" s="26" t="n">
        <f aca="false">+F48/F$50*100</f>
        <v>11.5015974440895</v>
      </c>
      <c r="O48" s="26" t="n">
        <f aca="false">+G48/G$50*100</f>
        <v>10.7166778298727</v>
      </c>
      <c r="P48" s="26" t="n">
        <f aca="false">+H48/H$50*100</f>
        <v>10.8296390120329</v>
      </c>
      <c r="Q48" s="26" t="n">
        <f aca="false">+I48/I$50*100</f>
        <v>9.78536810523887</v>
      </c>
      <c r="R48" s="26" t="n">
        <f aca="false">+J48/J$50*100</f>
        <v>9.37874007180938</v>
      </c>
      <c r="S48" s="26" t="n">
        <f aca="false">+K48/K$50*100</f>
        <v>10.015631978561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5</v>
      </c>
      <c r="E49" s="23" t="n">
        <v>50</v>
      </c>
      <c r="F49" s="23" t="n">
        <v>49</v>
      </c>
      <c r="G49" s="23" t="n">
        <v>78</v>
      </c>
      <c r="H49" s="23" t="n">
        <v>179</v>
      </c>
      <c r="I49" s="23" t="n">
        <v>314</v>
      </c>
      <c r="J49" s="23" t="n">
        <v>340</v>
      </c>
      <c r="K49" s="24" t="n">
        <v>1065</v>
      </c>
      <c r="L49" s="25" t="n">
        <f aca="false">+D49/D$50*100</f>
        <v>5.73514077163712</v>
      </c>
      <c r="M49" s="26" t="n">
        <f aca="false">+E49/E$50*100</f>
        <v>5.66251415628539</v>
      </c>
      <c r="N49" s="26" t="n">
        <f aca="false">+F49/F$50*100</f>
        <v>5.21831735889244</v>
      </c>
      <c r="O49" s="26" t="n">
        <f aca="false">+G49/G$50*100</f>
        <v>5.22438044206296</v>
      </c>
      <c r="P49" s="26" t="n">
        <f aca="false">+H49/H$50*100</f>
        <v>3.77876293012455</v>
      </c>
      <c r="Q49" s="26" t="n">
        <f aca="false">+I49/I$50*100</f>
        <v>3.62335564274175</v>
      </c>
      <c r="R49" s="26" t="n">
        <f aca="false">+J49/J$50*100</f>
        <v>3.6992710260037</v>
      </c>
      <c r="S49" s="26" t="n">
        <f aca="false">+K49/K$50*100</f>
        <v>3.9638231353282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9</v>
      </c>
      <c r="E50" s="29" t="n">
        <v>883</v>
      </c>
      <c r="F50" s="29" t="n">
        <v>939</v>
      </c>
      <c r="G50" s="29" t="n">
        <v>1493</v>
      </c>
      <c r="H50" s="29" t="n">
        <v>4737</v>
      </c>
      <c r="I50" s="29" t="n">
        <v>8666</v>
      </c>
      <c r="J50" s="29" t="n">
        <v>9191</v>
      </c>
      <c r="K50" s="30" t="n">
        <v>2686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43</v>
      </c>
      <c r="E51" s="23" t="n">
        <v>572</v>
      </c>
      <c r="F51" s="23" t="n">
        <v>673</v>
      </c>
      <c r="G51" s="23" t="n">
        <v>925</v>
      </c>
      <c r="H51" s="23" t="n">
        <v>3199</v>
      </c>
      <c r="I51" s="23" t="n">
        <v>6436</v>
      </c>
      <c r="J51" s="23" t="n">
        <v>7735</v>
      </c>
      <c r="K51" s="24" t="n">
        <v>20283</v>
      </c>
      <c r="L51" s="19" t="n">
        <f aca="false">+D51/D$54*100</f>
        <v>83.5770528683915</v>
      </c>
      <c r="M51" s="20" t="n">
        <f aca="false">+E51/E$54*100</f>
        <v>79.5549374130737</v>
      </c>
      <c r="N51" s="20" t="n">
        <f aca="false">+F51/F$54*100</f>
        <v>80.5023923444976</v>
      </c>
      <c r="O51" s="20" t="n">
        <f aca="false">+G51/G$54*100</f>
        <v>81.7860300618921</v>
      </c>
      <c r="P51" s="20" t="n">
        <f aca="false">+H51/H$54*100</f>
        <v>85.1930758988016</v>
      </c>
      <c r="Q51" s="20" t="n">
        <f aca="false">+I51/I$54*100</f>
        <v>84.7957839262187</v>
      </c>
      <c r="R51" s="20" t="n">
        <f aca="false">+J51/J$54*100</f>
        <v>86.0591900311526</v>
      </c>
      <c r="S51" s="20" t="n">
        <f aca="false">+K51/K$54*100</f>
        <v>84.8377112263677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01</v>
      </c>
      <c r="E52" s="23" t="n">
        <v>101</v>
      </c>
      <c r="F52" s="23" t="n">
        <v>109</v>
      </c>
      <c r="G52" s="23" t="n">
        <v>125</v>
      </c>
      <c r="H52" s="23" t="n">
        <v>380</v>
      </c>
      <c r="I52" s="23" t="n">
        <v>813</v>
      </c>
      <c r="J52" s="23" t="n">
        <v>900</v>
      </c>
      <c r="K52" s="24" t="n">
        <v>2529</v>
      </c>
      <c r="L52" s="25" t="n">
        <f aca="false">+D52/D$54*100</f>
        <v>11.3610798650169</v>
      </c>
      <c r="M52" s="26" t="n">
        <f aca="false">+E52/E$54*100</f>
        <v>14.0472878998609</v>
      </c>
      <c r="N52" s="26" t="n">
        <f aca="false">+F52/F$54*100</f>
        <v>13.0382775119617</v>
      </c>
      <c r="O52" s="26" t="n">
        <f aca="false">+G52/G$54*100</f>
        <v>11.05216622458</v>
      </c>
      <c r="P52" s="26" t="n">
        <f aca="false">+H52/H$54*100</f>
        <v>10.1198402130493</v>
      </c>
      <c r="Q52" s="26" t="n">
        <f aca="false">+I52/I$54*100</f>
        <v>10.7114624505929</v>
      </c>
      <c r="R52" s="26" t="n">
        <f aca="false">+J52/J$54*100</f>
        <v>10.0133511348465</v>
      </c>
      <c r="S52" s="26" t="n">
        <f aca="false">+K52/K$54*100</f>
        <v>10.5780491885561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45</v>
      </c>
      <c r="E53" s="23" t="n">
        <v>46</v>
      </c>
      <c r="F53" s="23" t="n">
        <v>54</v>
      </c>
      <c r="G53" s="23" t="n">
        <v>81</v>
      </c>
      <c r="H53" s="23" t="n">
        <v>176</v>
      </c>
      <c r="I53" s="23" t="n">
        <v>341</v>
      </c>
      <c r="J53" s="23" t="n">
        <v>353</v>
      </c>
      <c r="K53" s="24" t="n">
        <v>1096</v>
      </c>
      <c r="L53" s="25" t="n">
        <f aca="false">+D53/D$54*100</f>
        <v>5.06186726659168</v>
      </c>
      <c r="M53" s="26" t="n">
        <f aca="false">+E53/E$54*100</f>
        <v>6.39777468706537</v>
      </c>
      <c r="N53" s="26" t="n">
        <f aca="false">+F53/F$54*100</f>
        <v>6.45933014354067</v>
      </c>
      <c r="O53" s="26" t="n">
        <f aca="false">+G53/G$54*100</f>
        <v>7.16180371352785</v>
      </c>
      <c r="P53" s="26" t="n">
        <f aca="false">+H53/H$54*100</f>
        <v>4.68708388814913</v>
      </c>
      <c r="Q53" s="26" t="n">
        <f aca="false">+I53/I$54*100</f>
        <v>4.49275362318841</v>
      </c>
      <c r="R53" s="26" t="n">
        <f aca="false">+J53/J$54*100</f>
        <v>3.92745883400089</v>
      </c>
      <c r="S53" s="26" t="n">
        <f aca="false">+K53/K$54*100</f>
        <v>4.5842395850761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9</v>
      </c>
      <c r="E54" s="23" t="n">
        <v>719</v>
      </c>
      <c r="F54" s="23" t="n">
        <v>836</v>
      </c>
      <c r="G54" s="23" t="n">
        <v>1131</v>
      </c>
      <c r="H54" s="23" t="n">
        <v>3755</v>
      </c>
      <c r="I54" s="23" t="n">
        <v>7590</v>
      </c>
      <c r="J54" s="23" t="n">
        <v>8988</v>
      </c>
      <c r="K54" s="24" t="n">
        <v>2390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92</v>
      </c>
      <c r="E55" s="17" t="n">
        <v>447</v>
      </c>
      <c r="F55" s="17" t="n">
        <v>591</v>
      </c>
      <c r="G55" s="17" t="n">
        <v>981</v>
      </c>
      <c r="H55" s="17" t="n">
        <v>2416</v>
      </c>
      <c r="I55" s="17" t="n">
        <v>2878</v>
      </c>
      <c r="J55" s="17" t="n">
        <v>2812</v>
      </c>
      <c r="K55" s="18" t="n">
        <v>10617</v>
      </c>
      <c r="L55" s="25" t="n">
        <f aca="false">+D55/D$58*100</f>
        <v>83.9590443686007</v>
      </c>
      <c r="M55" s="26" t="n">
        <f aca="false">+E55/E$58*100</f>
        <v>80.6859205776173</v>
      </c>
      <c r="N55" s="26" t="n">
        <f aca="false">+F55/F$58*100</f>
        <v>81.6298342541437</v>
      </c>
      <c r="O55" s="26" t="n">
        <f aca="false">+G55/G$58*100</f>
        <v>82.2986577181208</v>
      </c>
      <c r="P55" s="26" t="n">
        <f aca="false">+H55/H$58*100</f>
        <v>85.8869534305013</v>
      </c>
      <c r="Q55" s="26" t="n">
        <f aca="false">+I55/I$58*100</f>
        <v>87.4240583232078</v>
      </c>
      <c r="R55" s="26" t="n">
        <f aca="false">+J55/J$58*100</f>
        <v>90.0128040973111</v>
      </c>
      <c r="S55" s="26" t="n">
        <f aca="false">+K55/K$58*100</f>
        <v>86.422466422466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6</v>
      </c>
      <c r="E56" s="23" t="n">
        <v>75</v>
      </c>
      <c r="F56" s="23" t="n">
        <v>91</v>
      </c>
      <c r="G56" s="23" t="n">
        <v>149</v>
      </c>
      <c r="H56" s="23" t="n">
        <v>295</v>
      </c>
      <c r="I56" s="23" t="n">
        <v>297</v>
      </c>
      <c r="J56" s="23" t="n">
        <v>241</v>
      </c>
      <c r="K56" s="24" t="n">
        <v>1204</v>
      </c>
      <c r="L56" s="25" t="n">
        <f aca="false">+D56/D$58*100</f>
        <v>9.55631399317406</v>
      </c>
      <c r="M56" s="26" t="n">
        <f aca="false">+E56/E$58*100</f>
        <v>13.5379061371841</v>
      </c>
      <c r="N56" s="26" t="n">
        <f aca="false">+F56/F$58*100</f>
        <v>12.5690607734807</v>
      </c>
      <c r="O56" s="26" t="n">
        <f aca="false">+G56/G$58*100</f>
        <v>12.5</v>
      </c>
      <c r="P56" s="26" t="n">
        <f aca="false">+H56/H$58*100</f>
        <v>10.4870245289726</v>
      </c>
      <c r="Q56" s="26" t="n">
        <f aca="false">+I56/I$58*100</f>
        <v>9.02187120291616</v>
      </c>
      <c r="R56" s="26" t="n">
        <f aca="false">+J56/J$58*100</f>
        <v>7.71446862996159</v>
      </c>
      <c r="S56" s="26" t="n">
        <f aca="false">+K56/K$58*100</f>
        <v>9.800569800569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8</v>
      </c>
      <c r="E57" s="23" t="n">
        <v>32</v>
      </c>
      <c r="F57" s="23" t="n">
        <v>42</v>
      </c>
      <c r="G57" s="23" t="n">
        <v>62</v>
      </c>
      <c r="H57" s="23" t="n">
        <v>102</v>
      </c>
      <c r="I57" s="23" t="n">
        <v>117</v>
      </c>
      <c r="J57" s="23" t="n">
        <v>71</v>
      </c>
      <c r="K57" s="24" t="n">
        <v>464</v>
      </c>
      <c r="L57" s="25" t="n">
        <f aca="false">+D57/D$58*100</f>
        <v>6.48464163822526</v>
      </c>
      <c r="M57" s="26" t="n">
        <f aca="false">+E57/E$58*100</f>
        <v>5.77617328519856</v>
      </c>
      <c r="N57" s="26" t="n">
        <f aca="false">+F57/F$58*100</f>
        <v>5.80110497237569</v>
      </c>
      <c r="O57" s="26" t="n">
        <f aca="false">+G57/G$58*100</f>
        <v>5.2013422818792</v>
      </c>
      <c r="P57" s="26" t="n">
        <f aca="false">+H57/H$58*100</f>
        <v>3.62602204052613</v>
      </c>
      <c r="Q57" s="26" t="n">
        <f aca="false">+I57/I$58*100</f>
        <v>3.55407047387606</v>
      </c>
      <c r="R57" s="26" t="n">
        <f aca="false">+J57/J$58*100</f>
        <v>2.27272727272727</v>
      </c>
      <c r="S57" s="26" t="n">
        <f aca="false">+K57/K$58*100</f>
        <v>3.7769637769637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6</v>
      </c>
      <c r="E58" s="29" t="n">
        <v>554</v>
      </c>
      <c r="F58" s="29" t="n">
        <v>724</v>
      </c>
      <c r="G58" s="29" t="n">
        <v>1192</v>
      </c>
      <c r="H58" s="29" t="n">
        <v>2813</v>
      </c>
      <c r="I58" s="29" t="n">
        <v>3292</v>
      </c>
      <c r="J58" s="29" t="n">
        <v>3124</v>
      </c>
      <c r="K58" s="30" t="n">
        <v>12285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34</v>
      </c>
      <c r="E59" s="23" t="n">
        <v>761</v>
      </c>
      <c r="F59" s="23" t="n">
        <v>1032</v>
      </c>
      <c r="G59" s="23" t="n">
        <v>1503</v>
      </c>
      <c r="H59" s="23" t="n">
        <v>3216</v>
      </c>
      <c r="I59" s="23" t="n">
        <v>3662</v>
      </c>
      <c r="J59" s="23" t="n">
        <v>3180</v>
      </c>
      <c r="K59" s="24" t="n">
        <v>14088</v>
      </c>
      <c r="L59" s="19" t="n">
        <f aca="false">+D59/D$62*100</f>
        <v>84.1743119266055</v>
      </c>
      <c r="M59" s="20" t="n">
        <f aca="false">+E59/E$62*100</f>
        <v>84.2746400885936</v>
      </c>
      <c r="N59" s="20" t="n">
        <f aca="false">+F59/F$62*100</f>
        <v>86.3598326359833</v>
      </c>
      <c r="O59" s="20" t="n">
        <f aca="false">+G59/G$62*100</f>
        <v>84.8194130925508</v>
      </c>
      <c r="P59" s="20" t="n">
        <f aca="false">+H59/H$62*100</f>
        <v>87.5340228633642</v>
      </c>
      <c r="Q59" s="20" t="n">
        <f aca="false">+I59/I$62*100</f>
        <v>88.5610640870617</v>
      </c>
      <c r="R59" s="20" t="n">
        <f aca="false">+J59/J$62*100</f>
        <v>90.9090909090909</v>
      </c>
      <c r="S59" s="20" t="n">
        <f aca="false">+K59/K$62*100</f>
        <v>87.781170166365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3</v>
      </c>
      <c r="E60" s="23" t="n">
        <v>101</v>
      </c>
      <c r="F60" s="23" t="n">
        <v>109</v>
      </c>
      <c r="G60" s="23" t="n">
        <v>184</v>
      </c>
      <c r="H60" s="23" t="n">
        <v>348</v>
      </c>
      <c r="I60" s="23" t="n">
        <v>357</v>
      </c>
      <c r="J60" s="23" t="n">
        <v>245</v>
      </c>
      <c r="K60" s="24" t="n">
        <v>1457</v>
      </c>
      <c r="L60" s="25" t="n">
        <f aca="false">+D60/D$62*100</f>
        <v>12.9587155963303</v>
      </c>
      <c r="M60" s="26" t="n">
        <f aca="false">+E60/E$62*100</f>
        <v>11.1849390919158</v>
      </c>
      <c r="N60" s="26" t="n">
        <f aca="false">+F60/F$62*100</f>
        <v>9.12133891213389</v>
      </c>
      <c r="O60" s="26" t="n">
        <f aca="false">+G60/G$62*100</f>
        <v>10.3837471783296</v>
      </c>
      <c r="P60" s="26" t="n">
        <f aca="false">+H60/H$62*100</f>
        <v>9.47196516058792</v>
      </c>
      <c r="Q60" s="26" t="n">
        <f aca="false">+I60/I$62*100</f>
        <v>8.63361547762999</v>
      </c>
      <c r="R60" s="26" t="n">
        <f aca="false">+J60/J$62*100</f>
        <v>7.00400228702116</v>
      </c>
      <c r="S60" s="26" t="n">
        <f aca="false">+K60/K$62*100</f>
        <v>9.078447255280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5</v>
      </c>
      <c r="E61" s="23" t="n">
        <v>41</v>
      </c>
      <c r="F61" s="23" t="n">
        <v>54</v>
      </c>
      <c r="G61" s="23" t="n">
        <v>85</v>
      </c>
      <c r="H61" s="23" t="n">
        <v>110</v>
      </c>
      <c r="I61" s="23" t="n">
        <v>116</v>
      </c>
      <c r="J61" s="23" t="n">
        <v>73</v>
      </c>
      <c r="K61" s="24" t="n">
        <v>504</v>
      </c>
      <c r="L61" s="25" t="n">
        <f aca="false">+D61/D$62*100</f>
        <v>2.86697247706422</v>
      </c>
      <c r="M61" s="26" t="n">
        <f aca="false">+E61/E$62*100</f>
        <v>4.54042081949059</v>
      </c>
      <c r="N61" s="26" t="n">
        <f aca="false">+F61/F$62*100</f>
        <v>4.51882845188285</v>
      </c>
      <c r="O61" s="26" t="n">
        <f aca="false">+G61/G$62*100</f>
        <v>4.79683972911964</v>
      </c>
      <c r="P61" s="26" t="n">
        <f aca="false">+H61/H$62*100</f>
        <v>2.9940119760479</v>
      </c>
      <c r="Q61" s="26" t="n">
        <f aca="false">+I61/I$62*100</f>
        <v>2.80532043530834</v>
      </c>
      <c r="R61" s="26" t="n">
        <f aca="false">+J61/J$62*100</f>
        <v>2.08690680388794</v>
      </c>
      <c r="S61" s="26" t="n">
        <f aca="false">+K61/K$62*100</f>
        <v>3.14038257835379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72</v>
      </c>
      <c r="E62" s="23" t="n">
        <v>903</v>
      </c>
      <c r="F62" s="23" t="n">
        <v>1195</v>
      </c>
      <c r="G62" s="23" t="n">
        <v>1772</v>
      </c>
      <c r="H62" s="23" t="n">
        <v>3674</v>
      </c>
      <c r="I62" s="23" t="n">
        <v>4135</v>
      </c>
      <c r="J62" s="23" t="n">
        <v>3498</v>
      </c>
      <c r="K62" s="24" t="n">
        <v>16049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29</v>
      </c>
      <c r="E63" s="17" t="n">
        <v>738</v>
      </c>
      <c r="F63" s="17" t="n">
        <v>989</v>
      </c>
      <c r="G63" s="17" t="n">
        <v>1529</v>
      </c>
      <c r="H63" s="17" t="n">
        <v>3463</v>
      </c>
      <c r="I63" s="17" t="n">
        <v>4488</v>
      </c>
      <c r="J63" s="17" t="n">
        <v>3996</v>
      </c>
      <c r="K63" s="18" t="n">
        <v>15932</v>
      </c>
      <c r="L63" s="25" t="n">
        <f aca="false">+D63/D$66*100</f>
        <v>82.559456398641</v>
      </c>
      <c r="M63" s="26" t="n">
        <f aca="false">+E63/E$66*100</f>
        <v>83.9590443686007</v>
      </c>
      <c r="N63" s="26" t="n">
        <f aca="false">+F63/F$66*100</f>
        <v>82.2111388196176</v>
      </c>
      <c r="O63" s="26" t="n">
        <f aca="false">+G63/G$66*100</f>
        <v>84.0571742715778</v>
      </c>
      <c r="P63" s="26" t="n">
        <f aca="false">+H63/H$66*100</f>
        <v>85.8878968253968</v>
      </c>
      <c r="Q63" s="26" t="n">
        <f aca="false">+I63/I$66*100</f>
        <v>86.7749419953596</v>
      </c>
      <c r="R63" s="26" t="n">
        <f aca="false">+J63/J$66*100</f>
        <v>88.2703777335984</v>
      </c>
      <c r="S63" s="26" t="n">
        <f aca="false">+K63/K$66*100</f>
        <v>86.049149338374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09</v>
      </c>
      <c r="E64" s="23" t="n">
        <v>105</v>
      </c>
      <c r="F64" s="23" t="n">
        <v>134</v>
      </c>
      <c r="G64" s="23" t="n">
        <v>204</v>
      </c>
      <c r="H64" s="23" t="n">
        <v>430</v>
      </c>
      <c r="I64" s="23" t="n">
        <v>491</v>
      </c>
      <c r="J64" s="23" t="n">
        <v>376</v>
      </c>
      <c r="K64" s="24" t="n">
        <v>1849</v>
      </c>
      <c r="L64" s="25" t="n">
        <f aca="false">+D64/D$66*100</f>
        <v>12.3442808607022</v>
      </c>
      <c r="M64" s="26" t="n">
        <f aca="false">+E64/E$66*100</f>
        <v>11.9453924914676</v>
      </c>
      <c r="N64" s="26" t="n">
        <f aca="false">+F64/F$66*100</f>
        <v>11.1388196176226</v>
      </c>
      <c r="O64" s="26" t="n">
        <f aca="false">+G64/G$66*100</f>
        <v>11.214953271028</v>
      </c>
      <c r="P64" s="26" t="n">
        <f aca="false">+H64/H$66*100</f>
        <v>10.6646825396825</v>
      </c>
      <c r="Q64" s="26" t="n">
        <f aca="false">+I64/I$66*100</f>
        <v>9.49342614075793</v>
      </c>
      <c r="R64" s="26" t="n">
        <f aca="false">+J64/J$66*100</f>
        <v>8.30572122818644</v>
      </c>
      <c r="S64" s="26" t="n">
        <f aca="false">+K64/K$66*100</f>
        <v>9.9864974345125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5</v>
      </c>
      <c r="E65" s="23" t="n">
        <v>36</v>
      </c>
      <c r="F65" s="23" t="n">
        <v>80</v>
      </c>
      <c r="G65" s="23" t="n">
        <v>86</v>
      </c>
      <c r="H65" s="23" t="n">
        <v>139</v>
      </c>
      <c r="I65" s="23" t="n">
        <v>193</v>
      </c>
      <c r="J65" s="23" t="n">
        <v>155</v>
      </c>
      <c r="K65" s="24" t="n">
        <v>734</v>
      </c>
      <c r="L65" s="25" t="n">
        <f aca="false">+D65/D$66*100</f>
        <v>5.09626274065685</v>
      </c>
      <c r="M65" s="26" t="n">
        <f aca="false">+E65/E$66*100</f>
        <v>4.09556313993174</v>
      </c>
      <c r="N65" s="26" t="n">
        <f aca="false">+F65/F$66*100</f>
        <v>6.65004156275977</v>
      </c>
      <c r="O65" s="26" t="n">
        <f aca="false">+G65/G$66*100</f>
        <v>4.72787245739417</v>
      </c>
      <c r="P65" s="26" t="n">
        <f aca="false">+H65/H$66*100</f>
        <v>3.44742063492064</v>
      </c>
      <c r="Q65" s="26" t="n">
        <f aca="false">+I65/I$66*100</f>
        <v>3.73163186388244</v>
      </c>
      <c r="R65" s="26" t="n">
        <f aca="false">+J65/J$66*100</f>
        <v>3.42390103821515</v>
      </c>
      <c r="S65" s="26" t="n">
        <f aca="false">+K65/K$66*100</f>
        <v>3.9643532271131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83</v>
      </c>
      <c r="E66" s="29" t="n">
        <v>879</v>
      </c>
      <c r="F66" s="29" t="n">
        <v>1203</v>
      </c>
      <c r="G66" s="29" t="n">
        <v>1819</v>
      </c>
      <c r="H66" s="29" t="n">
        <v>4032</v>
      </c>
      <c r="I66" s="29" t="n">
        <v>5172</v>
      </c>
      <c r="J66" s="29" t="n">
        <v>4527</v>
      </c>
      <c r="K66" s="30" t="n">
        <v>18515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09</v>
      </c>
      <c r="E67" s="23" t="n">
        <v>375</v>
      </c>
      <c r="F67" s="23" t="n">
        <v>449</v>
      </c>
      <c r="G67" s="23" t="n">
        <v>798</v>
      </c>
      <c r="H67" s="23" t="n">
        <v>2310</v>
      </c>
      <c r="I67" s="23" t="n">
        <v>3023</v>
      </c>
      <c r="J67" s="23" t="n">
        <v>2530</v>
      </c>
      <c r="K67" s="24" t="n">
        <v>9894</v>
      </c>
      <c r="L67" s="19" t="n">
        <f aca="false">+D67/D$70*100</f>
        <v>81.4741035856574</v>
      </c>
      <c r="M67" s="20" t="n">
        <f aca="false">+E67/E$70*100</f>
        <v>82.9646017699115</v>
      </c>
      <c r="N67" s="20" t="n">
        <f aca="false">+F67/F$70*100</f>
        <v>85.0378787878788</v>
      </c>
      <c r="O67" s="20" t="n">
        <f aca="false">+G67/G$70*100</f>
        <v>83.6477987421384</v>
      </c>
      <c r="P67" s="20" t="n">
        <f aca="false">+H67/H$70*100</f>
        <v>85.2713178294574</v>
      </c>
      <c r="Q67" s="20" t="n">
        <f aca="false">+I67/I$70*100</f>
        <v>86.2482168330956</v>
      </c>
      <c r="R67" s="20" t="n">
        <f aca="false">+J67/J$70*100</f>
        <v>87.0612525808672</v>
      </c>
      <c r="S67" s="20" t="n">
        <f aca="false">+K67/K$70*100</f>
        <v>85.617860851505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6</v>
      </c>
      <c r="E68" s="23" t="n">
        <v>55</v>
      </c>
      <c r="F68" s="23" t="n">
        <v>54</v>
      </c>
      <c r="G68" s="23" t="n">
        <v>105</v>
      </c>
      <c r="H68" s="23" t="n">
        <v>309</v>
      </c>
      <c r="I68" s="23" t="n">
        <v>336</v>
      </c>
      <c r="J68" s="23" t="n">
        <v>270</v>
      </c>
      <c r="K68" s="24" t="n">
        <v>1195</v>
      </c>
      <c r="L68" s="25" t="n">
        <f aca="false">+D68/D$70*100</f>
        <v>13.1474103585657</v>
      </c>
      <c r="M68" s="26" t="n">
        <f aca="false">+E68/E$70*100</f>
        <v>12.1681415929204</v>
      </c>
      <c r="N68" s="26" t="n">
        <f aca="false">+F68/F$70*100</f>
        <v>10.2272727272727</v>
      </c>
      <c r="O68" s="26" t="n">
        <f aca="false">+G68/G$70*100</f>
        <v>11.0062893081761</v>
      </c>
      <c r="P68" s="26" t="n">
        <f aca="false">+H68/H$70*100</f>
        <v>11.40642303433</v>
      </c>
      <c r="Q68" s="26" t="n">
        <f aca="false">+I68/I$70*100</f>
        <v>9.58630527817404</v>
      </c>
      <c r="R68" s="26" t="n">
        <f aca="false">+J68/J$70*100</f>
        <v>9.29112181693049</v>
      </c>
      <c r="S68" s="26" t="n">
        <f aca="false">+K68/K$70*100</f>
        <v>10.3409484250606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7</v>
      </c>
      <c r="E69" s="23" t="n">
        <v>22</v>
      </c>
      <c r="F69" s="23" t="n">
        <v>25</v>
      </c>
      <c r="G69" s="23" t="n">
        <v>51</v>
      </c>
      <c r="H69" s="23" t="n">
        <v>90</v>
      </c>
      <c r="I69" s="23" t="n">
        <v>146</v>
      </c>
      <c r="J69" s="23" t="n">
        <v>106</v>
      </c>
      <c r="K69" s="24" t="n">
        <v>467</v>
      </c>
      <c r="L69" s="25" t="n">
        <f aca="false">+D69/D$70*100</f>
        <v>5.37848605577689</v>
      </c>
      <c r="M69" s="26" t="n">
        <f aca="false">+E69/E$70*100</f>
        <v>4.86725663716814</v>
      </c>
      <c r="N69" s="26" t="n">
        <f aca="false">+F69/F$70*100</f>
        <v>4.73484848484848</v>
      </c>
      <c r="O69" s="26" t="n">
        <f aca="false">+G69/G$70*100</f>
        <v>5.34591194968554</v>
      </c>
      <c r="P69" s="26" t="n">
        <f aca="false">+H69/H$70*100</f>
        <v>3.32225913621263</v>
      </c>
      <c r="Q69" s="26" t="n">
        <f aca="false">+I69/I$70*100</f>
        <v>4.16547788873039</v>
      </c>
      <c r="R69" s="26" t="n">
        <f aca="false">+J69/J$70*100</f>
        <v>3.64762560220234</v>
      </c>
      <c r="S69" s="26" t="n">
        <f aca="false">+K69/K$70*100</f>
        <v>4.0411907234337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02</v>
      </c>
      <c r="E70" s="23" t="n">
        <v>452</v>
      </c>
      <c r="F70" s="23" t="n">
        <v>528</v>
      </c>
      <c r="G70" s="23" t="n">
        <v>954</v>
      </c>
      <c r="H70" s="23" t="n">
        <v>2709</v>
      </c>
      <c r="I70" s="23" t="n">
        <v>3505</v>
      </c>
      <c r="J70" s="23" t="n">
        <v>2906</v>
      </c>
      <c r="K70" s="24" t="n">
        <v>1155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5065</v>
      </c>
      <c r="E71" s="17" t="n">
        <v>13221</v>
      </c>
      <c r="F71" s="17" t="n">
        <v>14267</v>
      </c>
      <c r="G71" s="17" t="n">
        <v>22234</v>
      </c>
      <c r="H71" s="17" t="n">
        <v>65702</v>
      </c>
      <c r="I71" s="17" t="n">
        <v>110421</v>
      </c>
      <c r="J71" s="17" t="n">
        <v>117237</v>
      </c>
      <c r="K71" s="18" t="n">
        <v>358147</v>
      </c>
      <c r="L71" s="25" t="n">
        <f aca="false">+D71/D$74*100</f>
        <v>83.2964724095986</v>
      </c>
      <c r="M71" s="26" t="n">
        <f aca="false">+E71/E$74*100</f>
        <v>82.3122898767277</v>
      </c>
      <c r="N71" s="26" t="n">
        <f aca="false">+F71/F$74*100</f>
        <v>80.901616104338</v>
      </c>
      <c r="O71" s="26" t="n">
        <f aca="false">+G71/G$74*100</f>
        <v>83.0929067942298</v>
      </c>
      <c r="P71" s="26" t="n">
        <f aca="false">+H71/H$74*100</f>
        <v>85.1448195425387</v>
      </c>
      <c r="Q71" s="26" t="n">
        <f aca="false">+I71/I$74*100</f>
        <v>85.6647452656731</v>
      </c>
      <c r="R71" s="26" t="n">
        <f aca="false">+J71/J$74*100</f>
        <v>86.9684875819709</v>
      </c>
      <c r="S71" s="26" t="n">
        <f aca="false">+K71/K$74*100</f>
        <v>85.393255747969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2028</v>
      </c>
      <c r="E72" s="23" t="n">
        <v>1904</v>
      </c>
      <c r="F72" s="23" t="n">
        <v>2243</v>
      </c>
      <c r="G72" s="23" t="n">
        <v>3124</v>
      </c>
      <c r="H72" s="23" t="n">
        <v>8150</v>
      </c>
      <c r="I72" s="23" t="n">
        <v>13283</v>
      </c>
      <c r="J72" s="23" t="n">
        <v>12817</v>
      </c>
      <c r="K72" s="24" t="n">
        <v>43549</v>
      </c>
      <c r="L72" s="25" t="n">
        <f aca="false">+D72/D$74*100</f>
        <v>11.2130930001106</v>
      </c>
      <c r="M72" s="26" t="n">
        <f aca="false">+E72/E$74*100</f>
        <v>11.8540654962022</v>
      </c>
      <c r="N72" s="26" t="n">
        <f aca="false">+F72/F$74*100</f>
        <v>12.7190246668557</v>
      </c>
      <c r="O72" s="26" t="n">
        <f aca="false">+G72/G$74*100</f>
        <v>11.6750130802003</v>
      </c>
      <c r="P72" s="26" t="n">
        <f aca="false">+H72/H$74*100</f>
        <v>10.5617831918616</v>
      </c>
      <c r="Q72" s="26" t="n">
        <f aca="false">+I72/I$74*100</f>
        <v>10.3049674551393</v>
      </c>
      <c r="R72" s="26" t="n">
        <f aca="false">+J72/J$74*100</f>
        <v>9.50787810450728</v>
      </c>
      <c r="S72" s="26" t="n">
        <f aca="false">+K72/K$74*100</f>
        <v>10.3834204797703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93</v>
      </c>
      <c r="E73" s="23" t="n">
        <v>937</v>
      </c>
      <c r="F73" s="23" t="n">
        <v>1125</v>
      </c>
      <c r="G73" s="23" t="n">
        <v>1400</v>
      </c>
      <c r="H73" s="23" t="n">
        <v>3313</v>
      </c>
      <c r="I73" s="23" t="n">
        <v>5195</v>
      </c>
      <c r="J73" s="23" t="n">
        <v>4750</v>
      </c>
      <c r="K73" s="24" t="n">
        <v>17713</v>
      </c>
      <c r="L73" s="25" t="n">
        <f aca="false">+D73/D$74*100</f>
        <v>5.49043459029083</v>
      </c>
      <c r="M73" s="26" t="n">
        <f aca="false">+E73/E$74*100</f>
        <v>5.8336446270701</v>
      </c>
      <c r="N73" s="26" t="n">
        <f aca="false">+F73/F$74*100</f>
        <v>6.37935922880635</v>
      </c>
      <c r="O73" s="26" t="n">
        <f aca="false">+G73/G$74*100</f>
        <v>5.23208012556992</v>
      </c>
      <c r="P73" s="26" t="n">
        <f aca="false">+H73/H$74*100</f>
        <v>4.29339726559969</v>
      </c>
      <c r="Q73" s="26" t="n">
        <f aca="false">+I73/I$74*100</f>
        <v>4.03028727918758</v>
      </c>
      <c r="R73" s="26" t="n">
        <f aca="false">+J73/J$74*100</f>
        <v>3.52363431352185</v>
      </c>
      <c r="S73" s="26" t="n">
        <f aca="false">+K73/K$74*100</f>
        <v>4.2233237722604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086</v>
      </c>
      <c r="E74" s="38" t="n">
        <v>16062</v>
      </c>
      <c r="F74" s="38" t="n">
        <v>17635</v>
      </c>
      <c r="G74" s="38" t="n">
        <v>26758</v>
      </c>
      <c r="H74" s="38" t="n">
        <v>77165</v>
      </c>
      <c r="I74" s="38" t="n">
        <v>128899</v>
      </c>
      <c r="J74" s="38" t="n">
        <v>134804</v>
      </c>
      <c r="K74" s="39" t="n">
        <v>41940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74</v>
      </c>
      <c r="E75" s="23" t="n">
        <v>1458</v>
      </c>
      <c r="F75" s="23" t="n">
        <v>1465</v>
      </c>
      <c r="G75" s="23" t="n">
        <v>2188</v>
      </c>
      <c r="H75" s="23" t="n">
        <v>7705</v>
      </c>
      <c r="I75" s="23" t="n">
        <v>14966</v>
      </c>
      <c r="J75" s="23" t="n">
        <v>17665</v>
      </c>
      <c r="K75" s="24" t="n">
        <v>47121</v>
      </c>
      <c r="L75" s="25" t="n">
        <f aca="false">+D75/D$78*100</f>
        <v>81.420233463035</v>
      </c>
      <c r="M75" s="26" t="n">
        <f aca="false">+E75/E$78*100</f>
        <v>81.7722938867078</v>
      </c>
      <c r="N75" s="26" t="n">
        <f aca="false">+F75/F$78*100</f>
        <v>81.0287610619469</v>
      </c>
      <c r="O75" s="26" t="n">
        <f aca="false">+G75/G$78*100</f>
        <v>82.1013133208255</v>
      </c>
      <c r="P75" s="26" t="n">
        <f aca="false">+H75/H$78*100</f>
        <v>85.6111111111111</v>
      </c>
      <c r="Q75" s="26" t="n">
        <f aca="false">+I75/I$78*100</f>
        <v>85.5151134220902</v>
      </c>
      <c r="R75" s="26" t="n">
        <f aca="false">+J75/J$78*100</f>
        <v>86.5252742946709</v>
      </c>
      <c r="S75" s="26" t="n">
        <f aca="false">+K75/K$78*100</f>
        <v>85.3193068858752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55</v>
      </c>
      <c r="E76" s="23" t="n">
        <v>211</v>
      </c>
      <c r="F76" s="23" t="n">
        <v>219</v>
      </c>
      <c r="G76" s="23" t="n">
        <v>337</v>
      </c>
      <c r="H76" s="23" t="n">
        <v>920</v>
      </c>
      <c r="I76" s="23" t="n">
        <v>1809</v>
      </c>
      <c r="J76" s="23" t="n">
        <v>2021</v>
      </c>
      <c r="K76" s="24" t="n">
        <v>5772</v>
      </c>
      <c r="L76" s="25" t="n">
        <f aca="false">+D76/D$78*100</f>
        <v>12.4027237354086</v>
      </c>
      <c r="M76" s="26" t="n">
        <f aca="false">+E76/E$78*100</f>
        <v>11.8339876612451</v>
      </c>
      <c r="N76" s="26" t="n">
        <f aca="false">+F76/F$78*100</f>
        <v>12.1128318584071</v>
      </c>
      <c r="O76" s="26" t="n">
        <f aca="false">+G76/G$78*100</f>
        <v>12.6454033771107</v>
      </c>
      <c r="P76" s="26" t="n">
        <f aca="false">+H76/H$78*100</f>
        <v>10.2222222222222</v>
      </c>
      <c r="Q76" s="26" t="n">
        <f aca="false">+I76/I$78*100</f>
        <v>10.3365521970173</v>
      </c>
      <c r="R76" s="26" t="n">
        <f aca="false">+J76/J$78*100</f>
        <v>9.89909874608151</v>
      </c>
      <c r="S76" s="26" t="n">
        <f aca="false">+K76/K$78*100</f>
        <v>10.451031161165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27</v>
      </c>
      <c r="E77" s="23" t="n">
        <v>114</v>
      </c>
      <c r="F77" s="23" t="n">
        <v>124</v>
      </c>
      <c r="G77" s="23" t="n">
        <v>140</v>
      </c>
      <c r="H77" s="23" t="n">
        <v>375</v>
      </c>
      <c r="I77" s="23" t="n">
        <v>726</v>
      </c>
      <c r="J77" s="23" t="n">
        <v>730</v>
      </c>
      <c r="K77" s="24" t="n">
        <v>2336</v>
      </c>
      <c r="L77" s="25" t="n">
        <f aca="false">+D77/D$78*100</f>
        <v>6.17704280155642</v>
      </c>
      <c r="M77" s="26" t="n">
        <f aca="false">+E77/E$78*100</f>
        <v>6.39371845204711</v>
      </c>
      <c r="N77" s="26" t="n">
        <f aca="false">+F77/F$78*100</f>
        <v>6.85840707964602</v>
      </c>
      <c r="O77" s="26" t="n">
        <f aca="false">+G77/G$78*100</f>
        <v>5.25328330206379</v>
      </c>
      <c r="P77" s="26" t="n">
        <f aca="false">+H77/H$78*100</f>
        <v>4.16666666666667</v>
      </c>
      <c r="Q77" s="26" t="n">
        <f aca="false">+I77/I$78*100</f>
        <v>4.14833438089252</v>
      </c>
      <c r="R77" s="26" t="n">
        <f aca="false">+J77/J$78*100</f>
        <v>3.57562695924765</v>
      </c>
      <c r="S77" s="26" t="n">
        <f aca="false">+K77/K$78*100</f>
        <v>4.2296619529595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56</v>
      </c>
      <c r="E78" s="23" t="n">
        <v>1783</v>
      </c>
      <c r="F78" s="23" t="n">
        <v>1808</v>
      </c>
      <c r="G78" s="23" t="n">
        <v>2665</v>
      </c>
      <c r="H78" s="23" t="n">
        <v>9000</v>
      </c>
      <c r="I78" s="23" t="n">
        <v>17501</v>
      </c>
      <c r="J78" s="23" t="n">
        <v>20416</v>
      </c>
      <c r="K78" s="24" t="n">
        <v>55229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57</v>
      </c>
      <c r="E79" s="46" t="n">
        <v>1444</v>
      </c>
      <c r="F79" s="46" t="n">
        <v>1312</v>
      </c>
      <c r="G79" s="46" t="n">
        <v>1898</v>
      </c>
      <c r="H79" s="46" t="n">
        <v>6040</v>
      </c>
      <c r="I79" s="46" t="n">
        <v>11824</v>
      </c>
      <c r="J79" s="46" t="n">
        <v>14670</v>
      </c>
      <c r="K79" s="47" t="n">
        <v>38945</v>
      </c>
      <c r="L79" s="48" t="n">
        <f aca="false">+D79/D$82*100</f>
        <v>84.9613152804642</v>
      </c>
      <c r="M79" s="49" t="n">
        <f aca="false">+E79/E$82*100</f>
        <v>80.3114571746385</v>
      </c>
      <c r="N79" s="49" t="n">
        <f aca="false">+F79/F$82*100</f>
        <v>78.2349433512224</v>
      </c>
      <c r="O79" s="49" t="n">
        <f aca="false">+G79/G$82*100</f>
        <v>82.3784722222222</v>
      </c>
      <c r="P79" s="49" t="n">
        <f aca="false">+H79/H$82*100</f>
        <v>84.1342805404652</v>
      </c>
      <c r="Q79" s="49" t="n">
        <f aca="false">+I79/I$82*100</f>
        <v>84.8328311091979</v>
      </c>
      <c r="R79" s="49" t="n">
        <f aca="false">+J79/J$82*100</f>
        <v>86.2180429033206</v>
      </c>
      <c r="S79" s="49" t="n">
        <f aca="false">+K79/K$82*100</f>
        <v>84.701711650971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16</v>
      </c>
      <c r="E80" s="23" t="n">
        <v>252</v>
      </c>
      <c r="F80" s="23" t="n">
        <v>236</v>
      </c>
      <c r="G80" s="23" t="n">
        <v>278</v>
      </c>
      <c r="H80" s="23" t="n">
        <v>786</v>
      </c>
      <c r="I80" s="23" t="n">
        <v>1505</v>
      </c>
      <c r="J80" s="23" t="n">
        <v>1702</v>
      </c>
      <c r="K80" s="24" t="n">
        <v>4975</v>
      </c>
      <c r="L80" s="25" t="n">
        <f aca="false">+D80/D$82*100</f>
        <v>10.4448742746615</v>
      </c>
      <c r="M80" s="26" t="n">
        <f aca="false">+E80/E$82*100</f>
        <v>14.0155728587319</v>
      </c>
      <c r="N80" s="26" t="n">
        <f aca="false">+F80/F$82*100</f>
        <v>14.0727489564699</v>
      </c>
      <c r="O80" s="26" t="n">
        <f aca="false">+G80/G$82*100</f>
        <v>12.0659722222222</v>
      </c>
      <c r="P80" s="26" t="n">
        <f aca="false">+H80/H$82*100</f>
        <v>10.9486000835771</v>
      </c>
      <c r="Q80" s="26" t="n">
        <f aca="false">+I80/I$82*100</f>
        <v>10.797818912326</v>
      </c>
      <c r="R80" s="26" t="n">
        <f aca="false">+J80/J$82*100</f>
        <v>10.0029385836027</v>
      </c>
      <c r="S80" s="26" t="n">
        <f aca="false">+K80/K$82*100</f>
        <v>10.8201570282085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95</v>
      </c>
      <c r="E81" s="23" t="n">
        <v>102</v>
      </c>
      <c r="F81" s="23" t="n">
        <v>129</v>
      </c>
      <c r="G81" s="23" t="n">
        <v>128</v>
      </c>
      <c r="H81" s="23" t="n">
        <v>353</v>
      </c>
      <c r="I81" s="23" t="n">
        <v>609</v>
      </c>
      <c r="J81" s="23" t="n">
        <v>643</v>
      </c>
      <c r="K81" s="24" t="n">
        <v>2059</v>
      </c>
      <c r="L81" s="25" t="n">
        <f aca="false">+D81/D$82*100</f>
        <v>4.59381044487428</v>
      </c>
      <c r="M81" s="26" t="n">
        <f aca="false">+E81/E$82*100</f>
        <v>5.67296996662959</v>
      </c>
      <c r="N81" s="26" t="n">
        <f aca="false">+F81/F$82*100</f>
        <v>7.69230769230769</v>
      </c>
      <c r="O81" s="26" t="n">
        <f aca="false">+G81/G$82*100</f>
        <v>5.55555555555556</v>
      </c>
      <c r="P81" s="26" t="n">
        <f aca="false">+H81/H$82*100</f>
        <v>4.91711937595765</v>
      </c>
      <c r="Q81" s="26" t="n">
        <f aca="false">+I81/I$82*100</f>
        <v>4.36934997847611</v>
      </c>
      <c r="R81" s="26" t="n">
        <f aca="false">+J81/J$82*100</f>
        <v>3.7790185130767</v>
      </c>
      <c r="S81" s="26" t="n">
        <f aca="false">+K81/K$82*100</f>
        <v>4.47813132082037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8</v>
      </c>
      <c r="E82" s="52" t="n">
        <v>1798</v>
      </c>
      <c r="F82" s="52" t="n">
        <v>1677</v>
      </c>
      <c r="G82" s="52" t="n">
        <v>2304</v>
      </c>
      <c r="H82" s="52" t="n">
        <v>7179</v>
      </c>
      <c r="I82" s="52" t="n">
        <v>13938</v>
      </c>
      <c r="J82" s="52" t="n">
        <v>17015</v>
      </c>
      <c r="K82" s="53" t="n">
        <v>4597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502</v>
      </c>
      <c r="E83" s="23" t="n">
        <v>1339</v>
      </c>
      <c r="F83" s="23" t="n">
        <v>1328</v>
      </c>
      <c r="G83" s="23" t="n">
        <v>1753</v>
      </c>
      <c r="H83" s="23" t="n">
        <v>4852</v>
      </c>
      <c r="I83" s="23" t="n">
        <v>8120</v>
      </c>
      <c r="J83" s="23" t="n">
        <v>8614</v>
      </c>
      <c r="K83" s="24" t="n">
        <v>27508</v>
      </c>
      <c r="L83" s="25" t="n">
        <f aca="false">+D83/D$86*100</f>
        <v>82.9376035339591</v>
      </c>
      <c r="M83" s="26" t="n">
        <f aca="false">+E83/E$86*100</f>
        <v>82.7053736874614</v>
      </c>
      <c r="N83" s="26" t="n">
        <f aca="false">+F83/F$86*100</f>
        <v>77.3442050087362</v>
      </c>
      <c r="O83" s="26" t="n">
        <f aca="false">+G83/G$86*100</f>
        <v>80.4128440366973</v>
      </c>
      <c r="P83" s="26" t="n">
        <f aca="false">+H83/H$86*100</f>
        <v>83.210427027954</v>
      </c>
      <c r="Q83" s="26" t="n">
        <f aca="false">+I83/I$86*100</f>
        <v>83.7804374742055</v>
      </c>
      <c r="R83" s="26" t="n">
        <f aca="false">+J83/J$86*100</f>
        <v>85.4139811601388</v>
      </c>
      <c r="S83" s="26" t="n">
        <f aca="false">+K83/K$86*100</f>
        <v>83.522088963109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200</v>
      </c>
      <c r="E84" s="23" t="n">
        <v>185</v>
      </c>
      <c r="F84" s="23" t="n">
        <v>248</v>
      </c>
      <c r="G84" s="23" t="n">
        <v>293</v>
      </c>
      <c r="H84" s="23" t="n">
        <v>673</v>
      </c>
      <c r="I84" s="23" t="n">
        <v>1087</v>
      </c>
      <c r="J84" s="23" t="n">
        <v>1045</v>
      </c>
      <c r="K84" s="24" t="n">
        <v>3731</v>
      </c>
      <c r="L84" s="25" t="n">
        <f aca="false">+D84/D$86*100</f>
        <v>11.0436223081171</v>
      </c>
      <c r="M84" s="26" t="n">
        <f aca="false">+E84/E$86*100</f>
        <v>11.4268066707844</v>
      </c>
      <c r="N84" s="26" t="n">
        <f aca="false">+F84/F$86*100</f>
        <v>14.4437973209086</v>
      </c>
      <c r="O84" s="26" t="n">
        <f aca="false">+G84/G$86*100</f>
        <v>13.4403669724771</v>
      </c>
      <c r="P84" s="26" t="n">
        <f aca="false">+H84/H$86*100</f>
        <v>11.5417595609672</v>
      </c>
      <c r="Q84" s="26" t="n">
        <f aca="false">+I84/I$86*100</f>
        <v>11.215435410648</v>
      </c>
      <c r="R84" s="26" t="n">
        <f aca="false">+J84/J$86*100</f>
        <v>10.3619236489836</v>
      </c>
      <c r="S84" s="26" t="n">
        <f aca="false">+K84/K$86*100</f>
        <v>11.3283740701382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09</v>
      </c>
      <c r="E85" s="23" t="n">
        <v>95</v>
      </c>
      <c r="F85" s="23" t="n">
        <v>141</v>
      </c>
      <c r="G85" s="23" t="n">
        <v>134</v>
      </c>
      <c r="H85" s="23" t="n">
        <v>306</v>
      </c>
      <c r="I85" s="23" t="n">
        <v>485</v>
      </c>
      <c r="J85" s="23" t="n">
        <v>426</v>
      </c>
      <c r="K85" s="24" t="n">
        <v>1696</v>
      </c>
      <c r="L85" s="25" t="n">
        <f aca="false">+D85/D$86*100</f>
        <v>6.0187741579238</v>
      </c>
      <c r="M85" s="26" t="n">
        <f aca="false">+E85/E$86*100</f>
        <v>5.86781964175417</v>
      </c>
      <c r="N85" s="26" t="n">
        <f aca="false">+F85/F$86*100</f>
        <v>8.21199767035527</v>
      </c>
      <c r="O85" s="26" t="n">
        <f aca="false">+G85/G$86*100</f>
        <v>6.14678899082569</v>
      </c>
      <c r="P85" s="26" t="n">
        <f aca="false">+H85/H$86*100</f>
        <v>5.24781341107872</v>
      </c>
      <c r="Q85" s="26" t="n">
        <f aca="false">+I85/I$86*100</f>
        <v>5.00412711514651</v>
      </c>
      <c r="R85" s="26" t="n">
        <f aca="false">+J85/J$86*100</f>
        <v>4.22409519087754</v>
      </c>
      <c r="S85" s="26" t="n">
        <f aca="false">+K85/K$86*100</f>
        <v>5.149536966752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811</v>
      </c>
      <c r="E86" s="23" t="n">
        <v>1619</v>
      </c>
      <c r="F86" s="23" t="n">
        <v>1717</v>
      </c>
      <c r="G86" s="23" t="n">
        <v>2180</v>
      </c>
      <c r="H86" s="23" t="n">
        <v>5831</v>
      </c>
      <c r="I86" s="23" t="n">
        <v>9692</v>
      </c>
      <c r="J86" s="23" t="n">
        <v>10085</v>
      </c>
      <c r="K86" s="24" t="n">
        <v>3293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28</v>
      </c>
      <c r="E87" s="17" t="n">
        <v>349</v>
      </c>
      <c r="F87" s="17" t="n">
        <v>330</v>
      </c>
      <c r="G87" s="17" t="n">
        <v>523</v>
      </c>
      <c r="H87" s="17" t="n">
        <v>1373</v>
      </c>
      <c r="I87" s="17" t="n">
        <v>2344</v>
      </c>
      <c r="J87" s="17" t="n">
        <v>2393</v>
      </c>
      <c r="K87" s="18" t="n">
        <v>7740</v>
      </c>
      <c r="L87" s="25" t="n">
        <f aca="false">+D87/D$90*100</f>
        <v>81.992337164751</v>
      </c>
      <c r="M87" s="26" t="n">
        <f aca="false">+E87/E$90*100</f>
        <v>81.3519813519814</v>
      </c>
      <c r="N87" s="26" t="n">
        <f aca="false">+F87/F$90*100</f>
        <v>78.7589498806683</v>
      </c>
      <c r="O87" s="26" t="n">
        <f aca="false">+G87/G$90*100</f>
        <v>83.147853736089</v>
      </c>
      <c r="P87" s="26" t="n">
        <f aca="false">+H87/H$90*100</f>
        <v>81.9212410501193</v>
      </c>
      <c r="Q87" s="26" t="n">
        <f aca="false">+I87/I$90*100</f>
        <v>82.3612087139845</v>
      </c>
      <c r="R87" s="26" t="n">
        <f aca="false">+J87/J$90*100</f>
        <v>84.6779900920028</v>
      </c>
      <c r="S87" s="26" t="n">
        <f aca="false">+K87/K$90*100</f>
        <v>82.807317855996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7</v>
      </c>
      <c r="E88" s="23" t="n">
        <v>46</v>
      </c>
      <c r="F88" s="23" t="n">
        <v>64</v>
      </c>
      <c r="G88" s="23" t="n">
        <v>69</v>
      </c>
      <c r="H88" s="23" t="n">
        <v>189</v>
      </c>
      <c r="I88" s="23" t="n">
        <v>359</v>
      </c>
      <c r="J88" s="23" t="n">
        <v>311</v>
      </c>
      <c r="K88" s="24" t="n">
        <v>1105</v>
      </c>
      <c r="L88" s="25" t="n">
        <f aca="false">+D88/D$90*100</f>
        <v>12.8352490421456</v>
      </c>
      <c r="M88" s="26" t="n">
        <f aca="false">+E88/E$90*100</f>
        <v>10.7226107226107</v>
      </c>
      <c r="N88" s="26" t="n">
        <f aca="false">+F88/F$90*100</f>
        <v>15.2744630071599</v>
      </c>
      <c r="O88" s="26" t="n">
        <f aca="false">+G88/G$90*100</f>
        <v>10.9697933227345</v>
      </c>
      <c r="P88" s="26" t="n">
        <f aca="false">+H88/H$90*100</f>
        <v>11.2768496420048</v>
      </c>
      <c r="Q88" s="26" t="n">
        <f aca="false">+I88/I$90*100</f>
        <v>12.6141953619115</v>
      </c>
      <c r="R88" s="26" t="n">
        <f aca="false">+J88/J$90*100</f>
        <v>11.0049539985846</v>
      </c>
      <c r="S88" s="26" t="n">
        <f aca="false">+K88/K$90*100</f>
        <v>11.821974965229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7</v>
      </c>
      <c r="E89" s="23" t="n">
        <v>34</v>
      </c>
      <c r="F89" s="23" t="n">
        <v>25</v>
      </c>
      <c r="G89" s="23" t="n">
        <v>37</v>
      </c>
      <c r="H89" s="23" t="n">
        <v>114</v>
      </c>
      <c r="I89" s="23" t="n">
        <v>143</v>
      </c>
      <c r="J89" s="23" t="n">
        <v>122</v>
      </c>
      <c r="K89" s="24" t="n">
        <v>502</v>
      </c>
      <c r="L89" s="25" t="n">
        <f aca="false">+D89/D$90*100</f>
        <v>5.17241379310345</v>
      </c>
      <c r="M89" s="26" t="n">
        <f aca="false">+E89/E$90*100</f>
        <v>7.92540792540793</v>
      </c>
      <c r="N89" s="26" t="n">
        <f aca="false">+F89/F$90*100</f>
        <v>5.96658711217184</v>
      </c>
      <c r="O89" s="26" t="n">
        <f aca="false">+G89/G$90*100</f>
        <v>5.88235294117647</v>
      </c>
      <c r="P89" s="26" t="n">
        <f aca="false">+H89/H$90*100</f>
        <v>6.8019093078759</v>
      </c>
      <c r="Q89" s="26" t="n">
        <f aca="false">+I89/I$90*100</f>
        <v>5.02459592410401</v>
      </c>
      <c r="R89" s="26" t="n">
        <f aca="false">+J89/J$90*100</f>
        <v>4.3170559094126</v>
      </c>
      <c r="S89" s="26" t="n">
        <f aca="false">+K89/K$90*100</f>
        <v>5.3707071787739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22</v>
      </c>
      <c r="E90" s="23" t="n">
        <v>429</v>
      </c>
      <c r="F90" s="23" t="n">
        <v>419</v>
      </c>
      <c r="G90" s="23" t="n">
        <v>629</v>
      </c>
      <c r="H90" s="23" t="n">
        <v>1676</v>
      </c>
      <c r="I90" s="23" t="n">
        <v>2846</v>
      </c>
      <c r="J90" s="23" t="n">
        <v>2826</v>
      </c>
      <c r="K90" s="24" t="n">
        <v>9347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33</v>
      </c>
      <c r="E91" s="46" t="n">
        <v>881</v>
      </c>
      <c r="F91" s="46" t="n">
        <v>802</v>
      </c>
      <c r="G91" s="46" t="n">
        <v>1284</v>
      </c>
      <c r="H91" s="46" t="n">
        <v>4159</v>
      </c>
      <c r="I91" s="46" t="n">
        <v>6899</v>
      </c>
      <c r="J91" s="46" t="n">
        <v>7061</v>
      </c>
      <c r="K91" s="47" t="n">
        <v>22119</v>
      </c>
      <c r="L91" s="48" t="n">
        <f aca="false">+D91/D$94*100</f>
        <v>81.4026792750197</v>
      </c>
      <c r="M91" s="49" t="n">
        <f aca="false">+E91/E$94*100</f>
        <v>82.5679475164011</v>
      </c>
      <c r="N91" s="49" t="n">
        <f aca="false">+F91/F$94*100</f>
        <v>79.5634920634921</v>
      </c>
      <c r="O91" s="49" t="n">
        <f aca="false">+G91/G$94*100</f>
        <v>81.0094637223975</v>
      </c>
      <c r="P91" s="49" t="n">
        <f aca="false">+H91/H$94*100</f>
        <v>84.0371792281269</v>
      </c>
      <c r="Q91" s="49" t="n">
        <f aca="false">+I91/I$94*100</f>
        <v>84.6814778446054</v>
      </c>
      <c r="R91" s="49" t="n">
        <f aca="false">+J91/J$94*100</f>
        <v>85.8897944289016</v>
      </c>
      <c r="S91" s="49" t="n">
        <f aca="false">+K91/K$94*100</f>
        <v>84.275699154156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46</v>
      </c>
      <c r="E92" s="23" t="n">
        <v>112</v>
      </c>
      <c r="F92" s="23" t="n">
        <v>129</v>
      </c>
      <c r="G92" s="23" t="n">
        <v>209</v>
      </c>
      <c r="H92" s="23" t="n">
        <v>556</v>
      </c>
      <c r="I92" s="23" t="n">
        <v>899</v>
      </c>
      <c r="J92" s="23" t="n">
        <v>855</v>
      </c>
      <c r="K92" s="24" t="n">
        <v>2906</v>
      </c>
      <c r="L92" s="25" t="n">
        <f aca="false">+D92/D$94*100</f>
        <v>11.50512214342</v>
      </c>
      <c r="M92" s="26" t="n">
        <f aca="false">+E92/E$94*100</f>
        <v>10.4967197750703</v>
      </c>
      <c r="N92" s="26" t="n">
        <f aca="false">+F92/F$94*100</f>
        <v>12.797619047619</v>
      </c>
      <c r="O92" s="26" t="n">
        <f aca="false">+G92/G$94*100</f>
        <v>13.186119873817</v>
      </c>
      <c r="P92" s="26" t="n">
        <f aca="false">+H92/H$94*100</f>
        <v>11.2345928470398</v>
      </c>
      <c r="Q92" s="26" t="n">
        <f aca="false">+I92/I$94*100</f>
        <v>11.0347367129005</v>
      </c>
      <c r="R92" s="26" t="n">
        <f aca="false">+J92/J$94*100</f>
        <v>10.4001946235251</v>
      </c>
      <c r="S92" s="26" t="n">
        <f aca="false">+K92/K$94*100</f>
        <v>11.072163377276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0</v>
      </c>
      <c r="E93" s="23" t="n">
        <v>74</v>
      </c>
      <c r="F93" s="23" t="n">
        <v>77</v>
      </c>
      <c r="G93" s="23" t="n">
        <v>92</v>
      </c>
      <c r="H93" s="23" t="n">
        <v>234</v>
      </c>
      <c r="I93" s="23" t="n">
        <v>349</v>
      </c>
      <c r="J93" s="23" t="n">
        <v>305</v>
      </c>
      <c r="K93" s="24" t="n">
        <v>1221</v>
      </c>
      <c r="L93" s="25" t="n">
        <f aca="false">+D93/D$94*100</f>
        <v>7.09219858156028</v>
      </c>
      <c r="M93" s="26" t="n">
        <f aca="false">+E93/E$94*100</f>
        <v>6.93533270852859</v>
      </c>
      <c r="N93" s="26" t="n">
        <f aca="false">+F93/F$94*100</f>
        <v>7.63888888888889</v>
      </c>
      <c r="O93" s="26" t="n">
        <f aca="false">+G93/G$94*100</f>
        <v>5.80441640378549</v>
      </c>
      <c r="P93" s="26" t="n">
        <f aca="false">+H93/H$94*100</f>
        <v>4.7282279248333</v>
      </c>
      <c r="Q93" s="26" t="n">
        <f aca="false">+I93/I$94*100</f>
        <v>4.28378544249417</v>
      </c>
      <c r="R93" s="26" t="n">
        <f aca="false">+J93/J$94*100</f>
        <v>3.71001094757329</v>
      </c>
      <c r="S93" s="26" t="n">
        <f aca="false">+K93/K$94*100</f>
        <v>4.6521374685666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69</v>
      </c>
      <c r="E94" s="23" t="n">
        <v>1067</v>
      </c>
      <c r="F94" s="23" t="n">
        <v>1008</v>
      </c>
      <c r="G94" s="23" t="n">
        <v>1585</v>
      </c>
      <c r="H94" s="23" t="n">
        <v>4949</v>
      </c>
      <c r="I94" s="23" t="n">
        <v>8147</v>
      </c>
      <c r="J94" s="23" t="n">
        <v>8221</v>
      </c>
      <c r="K94" s="24" t="n">
        <v>2624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01</v>
      </c>
      <c r="E95" s="17" t="n">
        <v>340</v>
      </c>
      <c r="F95" s="17" t="n">
        <v>354</v>
      </c>
      <c r="G95" s="17" t="n">
        <v>538</v>
      </c>
      <c r="H95" s="17" t="n">
        <v>1788</v>
      </c>
      <c r="I95" s="17" t="n">
        <v>3676</v>
      </c>
      <c r="J95" s="17" t="n">
        <v>4221</v>
      </c>
      <c r="K95" s="18" t="n">
        <v>11318</v>
      </c>
      <c r="L95" s="25" t="n">
        <f aca="false">+D95/D$98*100</f>
        <v>85.3191489361702</v>
      </c>
      <c r="M95" s="26" t="n">
        <f aca="false">+E95/E$98*100</f>
        <v>82.5242718446602</v>
      </c>
      <c r="N95" s="26" t="n">
        <f aca="false">+F95/F$98*100</f>
        <v>80.2721088435374</v>
      </c>
      <c r="O95" s="26" t="n">
        <f aca="false">+G95/G$98*100</f>
        <v>81.5151515151515</v>
      </c>
      <c r="P95" s="26" t="n">
        <f aca="false">+H95/H$98*100</f>
        <v>85.7965451055662</v>
      </c>
      <c r="Q95" s="26" t="n">
        <f aca="false">+I95/I$98*100</f>
        <v>86.7594996459759</v>
      </c>
      <c r="R95" s="26" t="n">
        <f aca="false">+J95/J$98*100</f>
        <v>87.5726141078838</v>
      </c>
      <c r="S95" s="26" t="n">
        <f aca="false">+K95/K$98*100</f>
        <v>86.2389515391649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9</v>
      </c>
      <c r="E96" s="23" t="n">
        <v>51</v>
      </c>
      <c r="F96" s="23" t="n">
        <v>59</v>
      </c>
      <c r="G96" s="23" t="n">
        <v>79</v>
      </c>
      <c r="H96" s="23" t="n">
        <v>214</v>
      </c>
      <c r="I96" s="23" t="n">
        <v>408</v>
      </c>
      <c r="J96" s="23" t="n">
        <v>454</v>
      </c>
      <c r="K96" s="24" t="n">
        <v>1314</v>
      </c>
      <c r="L96" s="25" t="n">
        <f aca="false">+D96/D$98*100</f>
        <v>10.4255319148936</v>
      </c>
      <c r="M96" s="26" t="n">
        <f aca="false">+E96/E$98*100</f>
        <v>12.378640776699</v>
      </c>
      <c r="N96" s="26" t="n">
        <f aca="false">+F96/F$98*100</f>
        <v>13.3786848072562</v>
      </c>
      <c r="O96" s="26" t="n">
        <f aca="false">+G96/G$98*100</f>
        <v>11.969696969697</v>
      </c>
      <c r="P96" s="26" t="n">
        <f aca="false">+H96/H$98*100</f>
        <v>10.2687140115163</v>
      </c>
      <c r="Q96" s="26" t="n">
        <f aca="false">+I96/I$98*100</f>
        <v>9.6294548029266</v>
      </c>
      <c r="R96" s="26" t="n">
        <f aca="false">+J96/J$98*100</f>
        <v>9.41908713692946</v>
      </c>
      <c r="S96" s="26" t="n">
        <f aca="false">+K96/K$98*100</f>
        <v>10.012191405059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0</v>
      </c>
      <c r="E97" s="23" t="n">
        <v>21</v>
      </c>
      <c r="F97" s="23" t="n">
        <v>28</v>
      </c>
      <c r="G97" s="23" t="n">
        <v>43</v>
      </c>
      <c r="H97" s="23" t="n">
        <v>82</v>
      </c>
      <c r="I97" s="23" t="n">
        <v>153</v>
      </c>
      <c r="J97" s="23" t="n">
        <v>145</v>
      </c>
      <c r="K97" s="24" t="n">
        <v>492</v>
      </c>
      <c r="L97" s="25" t="n">
        <f aca="false">+D97/D$98*100</f>
        <v>4.25531914893617</v>
      </c>
      <c r="M97" s="26" t="n">
        <f aca="false">+E97/E$98*100</f>
        <v>5.09708737864078</v>
      </c>
      <c r="N97" s="26" t="n">
        <f aca="false">+F97/F$98*100</f>
        <v>6.34920634920635</v>
      </c>
      <c r="O97" s="26" t="n">
        <f aca="false">+G97/G$98*100</f>
        <v>6.51515151515152</v>
      </c>
      <c r="P97" s="26" t="n">
        <f aca="false">+H97/H$98*100</f>
        <v>3.93474088291747</v>
      </c>
      <c r="Q97" s="26" t="n">
        <f aca="false">+I97/I$98*100</f>
        <v>3.61104555109748</v>
      </c>
      <c r="R97" s="26" t="n">
        <f aca="false">+J97/J$98*100</f>
        <v>3.00829875518672</v>
      </c>
      <c r="S97" s="26" t="n">
        <f aca="false">+K97/K$98*100</f>
        <v>3.7488570557756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0</v>
      </c>
      <c r="E98" s="29" t="n">
        <v>412</v>
      </c>
      <c r="F98" s="29" t="n">
        <v>441</v>
      </c>
      <c r="G98" s="29" t="n">
        <v>660</v>
      </c>
      <c r="H98" s="29" t="n">
        <v>2084</v>
      </c>
      <c r="I98" s="29" t="n">
        <v>4237</v>
      </c>
      <c r="J98" s="29" t="n">
        <v>4820</v>
      </c>
      <c r="K98" s="30" t="n">
        <v>13124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00</v>
      </c>
      <c r="E99" s="23" t="n">
        <v>172</v>
      </c>
      <c r="F99" s="23" t="n">
        <v>170</v>
      </c>
      <c r="G99" s="23" t="n">
        <v>278</v>
      </c>
      <c r="H99" s="23" t="n">
        <v>1004</v>
      </c>
      <c r="I99" s="23" t="n">
        <v>2113</v>
      </c>
      <c r="J99" s="23" t="n">
        <v>2598</v>
      </c>
      <c r="K99" s="24" t="n">
        <v>6535</v>
      </c>
      <c r="L99" s="19" t="n">
        <f aca="false">+D99/D$102*100</f>
        <v>81.3008130081301</v>
      </c>
      <c r="M99" s="20" t="n">
        <f aca="false">+E99/E$102*100</f>
        <v>82.2966507177033</v>
      </c>
      <c r="N99" s="20" t="n">
        <f aca="false">+F99/F$102*100</f>
        <v>81.7307692307692</v>
      </c>
      <c r="O99" s="20" t="n">
        <f aca="false">+G99/G$102*100</f>
        <v>81.524926686217</v>
      </c>
      <c r="P99" s="20" t="n">
        <f aca="false">+H99/H$102*100</f>
        <v>85.2292020373514</v>
      </c>
      <c r="Q99" s="20" t="n">
        <f aca="false">+I99/I$102*100</f>
        <v>86.8118323746919</v>
      </c>
      <c r="R99" s="20" t="n">
        <f aca="false">+J99/J$102*100</f>
        <v>88.0379532361911</v>
      </c>
      <c r="S99" s="20" t="n">
        <f aca="false">+K99/K$102*100</f>
        <v>86.3618342804282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1</v>
      </c>
      <c r="E100" s="23" t="n">
        <v>22</v>
      </c>
      <c r="F100" s="23" t="n">
        <v>28</v>
      </c>
      <c r="G100" s="23" t="n">
        <v>49</v>
      </c>
      <c r="H100" s="23" t="n">
        <v>124</v>
      </c>
      <c r="I100" s="23" t="n">
        <v>231</v>
      </c>
      <c r="J100" s="23" t="n">
        <v>267</v>
      </c>
      <c r="K100" s="24" t="n">
        <v>752</v>
      </c>
      <c r="L100" s="25" t="n">
        <f aca="false">+D100/D$102*100</f>
        <v>12.6016260162602</v>
      </c>
      <c r="M100" s="26" t="n">
        <f aca="false">+E100/E$102*100</f>
        <v>10.5263157894737</v>
      </c>
      <c r="N100" s="26" t="n">
        <f aca="false">+F100/F$102*100</f>
        <v>13.4615384615385</v>
      </c>
      <c r="O100" s="26" t="n">
        <f aca="false">+G100/G$102*100</f>
        <v>14.3695014662757</v>
      </c>
      <c r="P100" s="26" t="n">
        <f aca="false">+H100/H$102*100</f>
        <v>10.5263157894737</v>
      </c>
      <c r="Q100" s="26" t="n">
        <f aca="false">+I100/I$102*100</f>
        <v>9.49055053410025</v>
      </c>
      <c r="R100" s="26" t="n">
        <f aca="false">+J100/J$102*100</f>
        <v>9.04778041341918</v>
      </c>
      <c r="S100" s="26" t="n">
        <f aca="false">+K100/K$102*100</f>
        <v>9.9378881987577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5</v>
      </c>
      <c r="E101" s="23" t="n">
        <v>15</v>
      </c>
      <c r="F101" s="23" t="n">
        <v>10</v>
      </c>
      <c r="G101" s="23" t="n">
        <v>14</v>
      </c>
      <c r="H101" s="23" t="n">
        <v>50</v>
      </c>
      <c r="I101" s="23" t="n">
        <v>90</v>
      </c>
      <c r="J101" s="23" t="n">
        <v>86</v>
      </c>
      <c r="K101" s="24" t="n">
        <v>280</v>
      </c>
      <c r="L101" s="25" t="n">
        <f aca="false">+D101/D$102*100</f>
        <v>6.09756097560976</v>
      </c>
      <c r="M101" s="26" t="n">
        <f aca="false">+E101/E$102*100</f>
        <v>7.17703349282297</v>
      </c>
      <c r="N101" s="26" t="n">
        <f aca="false">+F101/F$102*100</f>
        <v>4.80769230769231</v>
      </c>
      <c r="O101" s="26" t="n">
        <f aca="false">+G101/G$102*100</f>
        <v>4.10557184750733</v>
      </c>
      <c r="P101" s="26" t="n">
        <f aca="false">+H101/H$102*100</f>
        <v>4.24448217317487</v>
      </c>
      <c r="Q101" s="26" t="n">
        <f aca="false">+I101/I$102*100</f>
        <v>3.69761709120789</v>
      </c>
      <c r="R101" s="26" t="n">
        <f aca="false">+J101/J$102*100</f>
        <v>2.9142663503897</v>
      </c>
      <c r="S101" s="26" t="n">
        <f aca="false">+K101/K$102*100</f>
        <v>3.70027752081406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6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4</v>
      </c>
      <c r="J102" s="52" t="n">
        <v>2951</v>
      </c>
      <c r="K102" s="53" t="n">
        <v>756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09</v>
      </c>
      <c r="E103" s="23" t="n">
        <v>316</v>
      </c>
      <c r="F103" s="23" t="n">
        <v>315</v>
      </c>
      <c r="G103" s="23" t="n">
        <v>562</v>
      </c>
      <c r="H103" s="23" t="n">
        <v>1903</v>
      </c>
      <c r="I103" s="23" t="n">
        <v>3391</v>
      </c>
      <c r="J103" s="23" t="n">
        <v>3184</v>
      </c>
      <c r="K103" s="24" t="n">
        <v>9980</v>
      </c>
      <c r="L103" s="25" t="n">
        <f aca="false">+D103/D$106*100</f>
        <v>81.5303430079156</v>
      </c>
      <c r="M103" s="26" t="n">
        <f aca="false">+E103/E$106*100</f>
        <v>82.2916666666667</v>
      </c>
      <c r="N103" s="26" t="n">
        <f aca="false">+F103/F$106*100</f>
        <v>79.5454545454546</v>
      </c>
      <c r="O103" s="26" t="n">
        <f aca="false">+G103/G$106*100</f>
        <v>83.1360946745562</v>
      </c>
      <c r="P103" s="26" t="n">
        <f aca="false">+H103/H$106*100</f>
        <v>84.9553571428572</v>
      </c>
      <c r="Q103" s="26" t="n">
        <f aca="false">+I103/I$106*100</f>
        <v>85.2438411261941</v>
      </c>
      <c r="R103" s="26" t="n">
        <f aca="false">+J103/J$106*100</f>
        <v>86.7102396514161</v>
      </c>
      <c r="S103" s="26" t="n">
        <f aca="false">+K103/K$106*100</f>
        <v>85.1172707889126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4</v>
      </c>
      <c r="E104" s="23" t="n">
        <v>40</v>
      </c>
      <c r="F104" s="23" t="n">
        <v>57</v>
      </c>
      <c r="G104" s="23" t="n">
        <v>81</v>
      </c>
      <c r="H104" s="23" t="n">
        <v>246</v>
      </c>
      <c r="I104" s="23" t="n">
        <v>437</v>
      </c>
      <c r="J104" s="23" t="n">
        <v>351</v>
      </c>
      <c r="K104" s="24" t="n">
        <v>1256</v>
      </c>
      <c r="L104" s="25" t="n">
        <f aca="false">+D104/D$106*100</f>
        <v>11.6094986807388</v>
      </c>
      <c r="M104" s="26" t="n">
        <f aca="false">+E104/E$106*100</f>
        <v>10.4166666666667</v>
      </c>
      <c r="N104" s="26" t="n">
        <f aca="false">+F104/F$106*100</f>
        <v>14.3939393939394</v>
      </c>
      <c r="O104" s="26" t="n">
        <f aca="false">+G104/G$106*100</f>
        <v>11.9822485207101</v>
      </c>
      <c r="P104" s="26" t="n">
        <f aca="false">+H104/H$106*100</f>
        <v>10.9821428571429</v>
      </c>
      <c r="Q104" s="26" t="n">
        <f aca="false">+I104/I$106*100</f>
        <v>10.9854198089492</v>
      </c>
      <c r="R104" s="26" t="n">
        <f aca="false">+J104/J$106*100</f>
        <v>9.55882352941176</v>
      </c>
      <c r="S104" s="26" t="n">
        <f aca="false">+K104/K$106*100</f>
        <v>10.712153518123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6</v>
      </c>
      <c r="E105" s="23" t="n">
        <v>28</v>
      </c>
      <c r="F105" s="23" t="n">
        <v>24</v>
      </c>
      <c r="G105" s="23" t="n">
        <v>33</v>
      </c>
      <c r="H105" s="23" t="n">
        <v>91</v>
      </c>
      <c r="I105" s="23" t="n">
        <v>150</v>
      </c>
      <c r="J105" s="23" t="n">
        <v>137</v>
      </c>
      <c r="K105" s="24" t="n">
        <v>489</v>
      </c>
      <c r="L105" s="25" t="n">
        <f aca="false">+D105/D$106*100</f>
        <v>6.86015831134565</v>
      </c>
      <c r="M105" s="26" t="n">
        <f aca="false">+E105/E$106*100</f>
        <v>7.29166666666667</v>
      </c>
      <c r="N105" s="26" t="n">
        <f aca="false">+F105/F$106*100</f>
        <v>6.06060606060606</v>
      </c>
      <c r="O105" s="26" t="n">
        <f aca="false">+G105/G$106*100</f>
        <v>4.88165680473373</v>
      </c>
      <c r="P105" s="26" t="n">
        <f aca="false">+H105/H$106*100</f>
        <v>4.0625</v>
      </c>
      <c r="Q105" s="26" t="n">
        <f aca="false">+I105/I$106*100</f>
        <v>3.77073906485671</v>
      </c>
      <c r="R105" s="26" t="n">
        <f aca="false">+J105/J$106*100</f>
        <v>3.73093681917211</v>
      </c>
      <c r="S105" s="26" t="n">
        <f aca="false">+K105/K$106*100</f>
        <v>4.1705756929637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79</v>
      </c>
      <c r="E106" s="23" t="n">
        <v>384</v>
      </c>
      <c r="F106" s="23" t="n">
        <v>396</v>
      </c>
      <c r="G106" s="23" t="n">
        <v>676</v>
      </c>
      <c r="H106" s="23" t="n">
        <v>2240</v>
      </c>
      <c r="I106" s="23" t="n">
        <v>3978</v>
      </c>
      <c r="J106" s="23" t="n">
        <v>3672</v>
      </c>
      <c r="K106" s="24" t="n">
        <v>1172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11</v>
      </c>
      <c r="E107" s="46" t="n">
        <v>246</v>
      </c>
      <c r="F107" s="46" t="n">
        <v>296</v>
      </c>
      <c r="G107" s="46" t="n">
        <v>439</v>
      </c>
      <c r="H107" s="46" t="n">
        <v>1174</v>
      </c>
      <c r="I107" s="46" t="n">
        <v>1687</v>
      </c>
      <c r="J107" s="46" t="n">
        <v>1490</v>
      </c>
      <c r="K107" s="47" t="n">
        <v>5643</v>
      </c>
      <c r="L107" s="48" t="n">
        <f aca="false">+D107/D$110*100</f>
        <v>87.8531073446328</v>
      </c>
      <c r="M107" s="49" t="n">
        <f aca="false">+E107/E$110*100</f>
        <v>84.2465753424658</v>
      </c>
      <c r="N107" s="49" t="n">
        <f aca="false">+F107/F$110*100</f>
        <v>81.3186813186813</v>
      </c>
      <c r="O107" s="49" t="n">
        <f aca="false">+G107/G$110*100</f>
        <v>86.5877712031558</v>
      </c>
      <c r="P107" s="49" t="n">
        <f aca="false">+H107/H$110*100</f>
        <v>84.7041847041847</v>
      </c>
      <c r="Q107" s="49" t="n">
        <f aca="false">+I107/I$110*100</f>
        <v>84.7312908086389</v>
      </c>
      <c r="R107" s="49" t="n">
        <f aca="false">+J107/J$110*100</f>
        <v>86.6279069767442</v>
      </c>
      <c r="S107" s="49" t="n">
        <f aca="false">+K107/K$110*100</f>
        <v>85.319020260054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6</v>
      </c>
      <c r="E108" s="23" t="n">
        <v>29</v>
      </c>
      <c r="F108" s="23" t="n">
        <v>51</v>
      </c>
      <c r="G108" s="23" t="n">
        <v>51</v>
      </c>
      <c r="H108" s="23" t="n">
        <v>147</v>
      </c>
      <c r="I108" s="23" t="n">
        <v>223</v>
      </c>
      <c r="J108" s="23" t="n">
        <v>172</v>
      </c>
      <c r="K108" s="24" t="n">
        <v>699</v>
      </c>
      <c r="L108" s="25" t="n">
        <f aca="false">+D108/D$110*100</f>
        <v>7.34463276836158</v>
      </c>
      <c r="M108" s="26" t="n">
        <f aca="false">+E108/E$110*100</f>
        <v>9.93150684931507</v>
      </c>
      <c r="N108" s="26" t="n">
        <f aca="false">+F108/F$110*100</f>
        <v>14.010989010989</v>
      </c>
      <c r="O108" s="26" t="n">
        <f aca="false">+G108/G$110*100</f>
        <v>10.0591715976331</v>
      </c>
      <c r="P108" s="26" t="n">
        <f aca="false">+H108/H$110*100</f>
        <v>10.6060606060606</v>
      </c>
      <c r="Q108" s="26" t="n">
        <f aca="false">+I108/I$110*100</f>
        <v>11.2004018081366</v>
      </c>
      <c r="R108" s="26" t="n">
        <f aca="false">+J108/J$110*100</f>
        <v>10</v>
      </c>
      <c r="S108" s="26" t="n">
        <f aca="false">+K108/K$110*100</f>
        <v>10.5684910795283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7</v>
      </c>
      <c r="E109" s="23" t="n">
        <v>17</v>
      </c>
      <c r="F109" s="23" t="n">
        <v>17</v>
      </c>
      <c r="G109" s="23" t="n">
        <v>17</v>
      </c>
      <c r="H109" s="23" t="n">
        <v>65</v>
      </c>
      <c r="I109" s="23" t="n">
        <v>81</v>
      </c>
      <c r="J109" s="23" t="n">
        <v>58</v>
      </c>
      <c r="K109" s="24" t="n">
        <v>272</v>
      </c>
      <c r="L109" s="25" t="n">
        <f aca="false">+D109/D$110*100</f>
        <v>4.80225988700565</v>
      </c>
      <c r="M109" s="26" t="n">
        <f aca="false">+E109/E$110*100</f>
        <v>5.82191780821918</v>
      </c>
      <c r="N109" s="26" t="n">
        <f aca="false">+F109/F$110*100</f>
        <v>4.67032967032967</v>
      </c>
      <c r="O109" s="26" t="n">
        <f aca="false">+G109/G$110*100</f>
        <v>3.35305719921105</v>
      </c>
      <c r="P109" s="26" t="n">
        <f aca="false">+H109/H$110*100</f>
        <v>4.68975468975469</v>
      </c>
      <c r="Q109" s="26" t="n">
        <f aca="false">+I109/I$110*100</f>
        <v>4.06830738322451</v>
      </c>
      <c r="R109" s="26" t="n">
        <f aca="false">+J109/J$110*100</f>
        <v>3.37209302325581</v>
      </c>
      <c r="S109" s="26" t="n">
        <f aca="false">+K109/K$110*100</f>
        <v>4.112488660417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4</v>
      </c>
      <c r="E110" s="23" t="n">
        <v>292</v>
      </c>
      <c r="F110" s="23" t="n">
        <v>364</v>
      </c>
      <c r="G110" s="23" t="n">
        <v>507</v>
      </c>
      <c r="H110" s="23" t="n">
        <v>1386</v>
      </c>
      <c r="I110" s="23" t="n">
        <v>1991</v>
      </c>
      <c r="J110" s="23" t="n">
        <v>1720</v>
      </c>
      <c r="K110" s="24" t="n">
        <v>66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36</v>
      </c>
      <c r="E111" s="17" t="n">
        <v>265</v>
      </c>
      <c r="F111" s="17" t="n">
        <v>256</v>
      </c>
      <c r="G111" s="17" t="n">
        <v>486</v>
      </c>
      <c r="H111" s="17" t="n">
        <v>1661</v>
      </c>
      <c r="I111" s="17" t="n">
        <v>3020</v>
      </c>
      <c r="J111" s="17" t="n">
        <v>3186</v>
      </c>
      <c r="K111" s="18" t="n">
        <v>9210</v>
      </c>
      <c r="L111" s="25" t="n">
        <f aca="false">+D111/D$114*100</f>
        <v>82.7586206896552</v>
      </c>
      <c r="M111" s="26" t="n">
        <f aca="false">+E111/E$114*100</f>
        <v>81.5384615384615</v>
      </c>
      <c r="N111" s="26" t="n">
        <f aca="false">+F111/F$114*100</f>
        <v>80.5031446540881</v>
      </c>
      <c r="O111" s="26" t="n">
        <f aca="false">+G111/G$114*100</f>
        <v>86.6310160427808</v>
      </c>
      <c r="P111" s="26" t="n">
        <f aca="false">+H111/H$114*100</f>
        <v>86.3754550182007</v>
      </c>
      <c r="Q111" s="26" t="n">
        <f aca="false">+I111/I$114*100</f>
        <v>86.6819747416762</v>
      </c>
      <c r="R111" s="26" t="n">
        <f aca="false">+J111/J$114*100</f>
        <v>87.986743993372</v>
      </c>
      <c r="S111" s="26" t="n">
        <f aca="false">+K111/K$114*100</f>
        <v>86.576424139875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7</v>
      </c>
      <c r="E112" s="23" t="n">
        <v>45</v>
      </c>
      <c r="F112" s="23" t="n">
        <v>47</v>
      </c>
      <c r="G112" s="23" t="n">
        <v>55</v>
      </c>
      <c r="H112" s="23" t="n">
        <v>197</v>
      </c>
      <c r="I112" s="23" t="n">
        <v>359</v>
      </c>
      <c r="J112" s="23" t="n">
        <v>321</v>
      </c>
      <c r="K112" s="24" t="n">
        <v>1071</v>
      </c>
      <c r="L112" s="25" t="n">
        <f aca="false">+D112/D$114*100</f>
        <v>11.576354679803</v>
      </c>
      <c r="M112" s="26" t="n">
        <f aca="false">+E112/E$114*100</f>
        <v>13.8461538461538</v>
      </c>
      <c r="N112" s="26" t="n">
        <f aca="false">+F112/F$114*100</f>
        <v>14.7798742138365</v>
      </c>
      <c r="O112" s="26" t="n">
        <f aca="false">+G112/G$114*100</f>
        <v>9.80392156862745</v>
      </c>
      <c r="P112" s="26" t="n">
        <f aca="false">+H112/H$114*100</f>
        <v>10.2444097763911</v>
      </c>
      <c r="Q112" s="26" t="n">
        <f aca="false">+I112/I$114*100</f>
        <v>10.3042479908152</v>
      </c>
      <c r="R112" s="26" t="n">
        <f aca="false">+J112/J$114*100</f>
        <v>8.86495443247722</v>
      </c>
      <c r="S112" s="26" t="n">
        <f aca="false">+K112/K$114*100</f>
        <v>10.067681895093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3</v>
      </c>
      <c r="E113" s="23" t="n">
        <v>15</v>
      </c>
      <c r="F113" s="23" t="n">
        <v>15</v>
      </c>
      <c r="G113" s="23" t="n">
        <v>20</v>
      </c>
      <c r="H113" s="23" t="n">
        <v>65</v>
      </c>
      <c r="I113" s="23" t="n">
        <v>105</v>
      </c>
      <c r="J113" s="23" t="n">
        <v>114</v>
      </c>
      <c r="K113" s="24" t="n">
        <v>357</v>
      </c>
      <c r="L113" s="25" t="n">
        <f aca="false">+D113/D$114*100</f>
        <v>5.66502463054187</v>
      </c>
      <c r="M113" s="26" t="n">
        <f aca="false">+E113/E$114*100</f>
        <v>4.61538461538462</v>
      </c>
      <c r="N113" s="26" t="n">
        <f aca="false">+F113/F$114*100</f>
        <v>4.71698113207547</v>
      </c>
      <c r="O113" s="26" t="n">
        <f aca="false">+G113/G$114*100</f>
        <v>3.5650623885918</v>
      </c>
      <c r="P113" s="26" t="n">
        <f aca="false">+H113/H$114*100</f>
        <v>3.38013520540822</v>
      </c>
      <c r="Q113" s="26" t="n">
        <f aca="false">+I113/I$114*100</f>
        <v>3.01377726750861</v>
      </c>
      <c r="R113" s="26" t="n">
        <f aca="false">+J113/J$114*100</f>
        <v>3.14830157415079</v>
      </c>
      <c r="S113" s="26" t="n">
        <f aca="false">+K113/K$114*100</f>
        <v>3.3558939650310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406</v>
      </c>
      <c r="E114" s="29" t="n">
        <v>325</v>
      </c>
      <c r="F114" s="29" t="n">
        <v>318</v>
      </c>
      <c r="G114" s="29" t="n">
        <v>561</v>
      </c>
      <c r="H114" s="29" t="n">
        <v>1923</v>
      </c>
      <c r="I114" s="29" t="n">
        <v>3484</v>
      </c>
      <c r="J114" s="29" t="n">
        <v>3621</v>
      </c>
      <c r="K114" s="30" t="n">
        <v>1063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26</v>
      </c>
      <c r="E115" s="23" t="n">
        <v>152</v>
      </c>
      <c r="F115" s="23" t="n">
        <v>138</v>
      </c>
      <c r="G115" s="23" t="n">
        <v>259</v>
      </c>
      <c r="H115" s="23" t="n">
        <v>964</v>
      </c>
      <c r="I115" s="23" t="n">
        <v>1971</v>
      </c>
      <c r="J115" s="23" t="n">
        <v>2125</v>
      </c>
      <c r="K115" s="24" t="n">
        <v>5835</v>
      </c>
      <c r="L115" s="19" t="n">
        <f aca="false">+D115/D$118*100</f>
        <v>85.2830188679245</v>
      </c>
      <c r="M115" s="20" t="n">
        <f aca="false">+E115/E$118*100</f>
        <v>86.3636363636364</v>
      </c>
      <c r="N115" s="20" t="n">
        <f aca="false">+F115/F$118*100</f>
        <v>83.1325301204819</v>
      </c>
      <c r="O115" s="20" t="n">
        <f aca="false">+G115/G$118*100</f>
        <v>88.3959044368601</v>
      </c>
      <c r="P115" s="20" t="n">
        <f aca="false">+H115/H$118*100</f>
        <v>87.6363636363636</v>
      </c>
      <c r="Q115" s="20" t="n">
        <f aca="false">+I115/I$118*100</f>
        <v>87.212389380531</v>
      </c>
      <c r="R115" s="20" t="n">
        <f aca="false">+J115/J$118*100</f>
        <v>89.2857142857143</v>
      </c>
      <c r="S115" s="20" t="n">
        <f aca="false">+K115/K$118*100</f>
        <v>87.876506024096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8</v>
      </c>
      <c r="E116" s="23" t="n">
        <v>15</v>
      </c>
      <c r="F116" s="23" t="n">
        <v>21</v>
      </c>
      <c r="G116" s="23" t="n">
        <v>20</v>
      </c>
      <c r="H116" s="23" t="n">
        <v>92</v>
      </c>
      <c r="I116" s="23" t="n">
        <v>204</v>
      </c>
      <c r="J116" s="23" t="n">
        <v>193</v>
      </c>
      <c r="K116" s="24" t="n">
        <v>573</v>
      </c>
      <c r="L116" s="25" t="n">
        <f aca="false">+D116/D$118*100</f>
        <v>10.5660377358491</v>
      </c>
      <c r="M116" s="26" t="n">
        <f aca="false">+E116/E$118*100</f>
        <v>8.52272727272727</v>
      </c>
      <c r="N116" s="26" t="n">
        <f aca="false">+F116/F$118*100</f>
        <v>12.6506024096386</v>
      </c>
      <c r="O116" s="26" t="n">
        <f aca="false">+G116/G$118*100</f>
        <v>6.8259385665529</v>
      </c>
      <c r="P116" s="26" t="n">
        <f aca="false">+H116/H$118*100</f>
        <v>8.36363636363636</v>
      </c>
      <c r="Q116" s="26" t="n">
        <f aca="false">+I116/I$118*100</f>
        <v>9.02654867256637</v>
      </c>
      <c r="R116" s="26" t="n">
        <f aca="false">+J116/J$118*100</f>
        <v>8.10924369747899</v>
      </c>
      <c r="S116" s="26" t="n">
        <f aca="false">+K116/K$118*100</f>
        <v>8.6295180722891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1</v>
      </c>
      <c r="E117" s="23" t="n">
        <v>9</v>
      </c>
      <c r="F117" s="23" t="n">
        <v>7</v>
      </c>
      <c r="G117" s="23" t="n">
        <v>14</v>
      </c>
      <c r="H117" s="23" t="n">
        <v>44</v>
      </c>
      <c r="I117" s="23" t="n">
        <v>85</v>
      </c>
      <c r="J117" s="23" t="n">
        <v>62</v>
      </c>
      <c r="K117" s="24" t="n">
        <v>232</v>
      </c>
      <c r="L117" s="25" t="n">
        <f aca="false">+D117/D$118*100</f>
        <v>4.15094339622642</v>
      </c>
      <c r="M117" s="26" t="n">
        <f aca="false">+E117/E$118*100</f>
        <v>5.11363636363636</v>
      </c>
      <c r="N117" s="26" t="n">
        <f aca="false">+F117/F$118*100</f>
        <v>4.21686746987952</v>
      </c>
      <c r="O117" s="26" t="n">
        <f aca="false">+G117/G$118*100</f>
        <v>4.77815699658703</v>
      </c>
      <c r="P117" s="26" t="n">
        <f aca="false">+H117/H$118*100</f>
        <v>4</v>
      </c>
      <c r="Q117" s="26" t="n">
        <f aca="false">+I117/I$118*100</f>
        <v>3.76106194690266</v>
      </c>
      <c r="R117" s="26" t="n">
        <f aca="false">+J117/J$118*100</f>
        <v>2.60504201680672</v>
      </c>
      <c r="S117" s="26" t="n">
        <f aca="false">+K117/K$118*100</f>
        <v>3.4939759036144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5</v>
      </c>
      <c r="E118" s="23" t="n">
        <v>176</v>
      </c>
      <c r="F118" s="23" t="n">
        <v>166</v>
      </c>
      <c r="G118" s="23" t="n">
        <v>293</v>
      </c>
      <c r="H118" s="23" t="n">
        <v>1100</v>
      </c>
      <c r="I118" s="23" t="n">
        <v>2260</v>
      </c>
      <c r="J118" s="23" t="n">
        <v>2380</v>
      </c>
      <c r="K118" s="24" t="n">
        <v>6640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75</v>
      </c>
      <c r="E119" s="17" t="n">
        <v>214</v>
      </c>
      <c r="F119" s="17" t="n">
        <v>218</v>
      </c>
      <c r="G119" s="17" t="n">
        <v>350</v>
      </c>
      <c r="H119" s="17" t="n">
        <v>761</v>
      </c>
      <c r="I119" s="17" t="n">
        <v>1015</v>
      </c>
      <c r="J119" s="17" t="n">
        <v>870</v>
      </c>
      <c r="K119" s="18" t="n">
        <v>3603</v>
      </c>
      <c r="L119" s="25" t="n">
        <f aca="false">+D119/D$122*100</f>
        <v>79.5454545454546</v>
      </c>
      <c r="M119" s="26" t="n">
        <f aca="false">+E119/E$122*100</f>
        <v>81.3688212927757</v>
      </c>
      <c r="N119" s="26" t="n">
        <f aca="false">+F119/F$122*100</f>
        <v>83.206106870229</v>
      </c>
      <c r="O119" s="26" t="n">
        <f aca="false">+G119/G$122*100</f>
        <v>82.9383886255924</v>
      </c>
      <c r="P119" s="26" t="n">
        <f aca="false">+H119/H$122*100</f>
        <v>84.2746400885936</v>
      </c>
      <c r="Q119" s="26" t="n">
        <f aca="false">+I119/I$122*100</f>
        <v>87.1993127147766</v>
      </c>
      <c r="R119" s="26" t="n">
        <f aca="false">+J119/J$122*100</f>
        <v>87.7016129032258</v>
      </c>
      <c r="S119" s="26" t="n">
        <f aca="false">+K119/K$122*100</f>
        <v>85.257927117841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4</v>
      </c>
      <c r="E120" s="23" t="n">
        <v>27</v>
      </c>
      <c r="F120" s="23" t="n">
        <v>29</v>
      </c>
      <c r="G120" s="23" t="n">
        <v>51</v>
      </c>
      <c r="H120" s="23" t="n">
        <v>101</v>
      </c>
      <c r="I120" s="23" t="n">
        <v>96</v>
      </c>
      <c r="J120" s="23" t="n">
        <v>83</v>
      </c>
      <c r="K120" s="24" t="n">
        <v>421</v>
      </c>
      <c r="L120" s="25" t="n">
        <f aca="false">+D120/D$122*100</f>
        <v>15.4545454545455</v>
      </c>
      <c r="M120" s="26" t="n">
        <f aca="false">+E120/E$122*100</f>
        <v>10.2661596958175</v>
      </c>
      <c r="N120" s="26" t="n">
        <f aca="false">+F120/F$122*100</f>
        <v>11.0687022900763</v>
      </c>
      <c r="O120" s="26" t="n">
        <f aca="false">+G120/G$122*100</f>
        <v>12.085308056872</v>
      </c>
      <c r="P120" s="26" t="n">
        <f aca="false">+H120/H$122*100</f>
        <v>11.1849390919158</v>
      </c>
      <c r="Q120" s="26" t="n">
        <f aca="false">+I120/I$122*100</f>
        <v>8.24742268041237</v>
      </c>
      <c r="R120" s="26" t="n">
        <f aca="false">+J120/J$122*100</f>
        <v>8.36693548387097</v>
      </c>
      <c r="S120" s="26" t="n">
        <f aca="false">+K120/K$122*100</f>
        <v>9.9621391386654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1</v>
      </c>
      <c r="E121" s="23" t="n">
        <v>22</v>
      </c>
      <c r="F121" s="23" t="n">
        <v>15</v>
      </c>
      <c r="G121" s="23" t="n">
        <v>21</v>
      </c>
      <c r="H121" s="23" t="n">
        <v>41</v>
      </c>
      <c r="I121" s="23" t="n">
        <v>53</v>
      </c>
      <c r="J121" s="23" t="n">
        <v>39</v>
      </c>
      <c r="K121" s="24" t="n">
        <v>202</v>
      </c>
      <c r="L121" s="25" t="n">
        <f aca="false">+D121/D$122*100</f>
        <v>5</v>
      </c>
      <c r="M121" s="26" t="n">
        <f aca="false">+E121/E$122*100</f>
        <v>8.36501901140684</v>
      </c>
      <c r="N121" s="26" t="n">
        <f aca="false">+F121/F$122*100</f>
        <v>5.72519083969466</v>
      </c>
      <c r="O121" s="26" t="n">
        <f aca="false">+G121/G$122*100</f>
        <v>4.97630331753555</v>
      </c>
      <c r="P121" s="26" t="n">
        <f aca="false">+H121/H$122*100</f>
        <v>4.54042081949059</v>
      </c>
      <c r="Q121" s="26" t="n">
        <f aca="false">+I121/I$122*100</f>
        <v>4.553264604811</v>
      </c>
      <c r="R121" s="26" t="n">
        <f aca="false">+J121/J$122*100</f>
        <v>3.93145161290323</v>
      </c>
      <c r="S121" s="26" t="n">
        <f aca="false">+K121/K$122*100</f>
        <v>4.7799337434926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20</v>
      </c>
      <c r="E122" s="29" t="n">
        <v>263</v>
      </c>
      <c r="F122" s="29" t="n">
        <v>262</v>
      </c>
      <c r="G122" s="29" t="n">
        <v>422</v>
      </c>
      <c r="H122" s="29" t="n">
        <v>903</v>
      </c>
      <c r="I122" s="29" t="n">
        <v>1164</v>
      </c>
      <c r="J122" s="29" t="n">
        <v>992</v>
      </c>
      <c r="K122" s="30" t="n">
        <v>4226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29</v>
      </c>
      <c r="E123" s="23" t="n">
        <v>146</v>
      </c>
      <c r="F123" s="23" t="n">
        <v>177</v>
      </c>
      <c r="G123" s="23" t="n">
        <v>299</v>
      </c>
      <c r="H123" s="23" t="n">
        <v>835</v>
      </c>
      <c r="I123" s="23" t="n">
        <v>1182</v>
      </c>
      <c r="J123" s="23" t="n">
        <v>1044</v>
      </c>
      <c r="K123" s="24" t="n">
        <v>3812</v>
      </c>
      <c r="L123" s="19" t="n">
        <f aca="false">+D123/D$126*100</f>
        <v>86.5771812080537</v>
      </c>
      <c r="M123" s="20" t="n">
        <f aca="false">+E123/E$126*100</f>
        <v>87.4251497005988</v>
      </c>
      <c r="N123" s="20" t="n">
        <f aca="false">+F123/F$126*100</f>
        <v>77.292576419214</v>
      </c>
      <c r="O123" s="20" t="n">
        <f aca="false">+G123/G$126*100</f>
        <v>84.7025495750708</v>
      </c>
      <c r="P123" s="20" t="n">
        <f aca="false">+H123/H$126*100</f>
        <v>83.6673346693387</v>
      </c>
      <c r="Q123" s="20" t="n">
        <f aca="false">+I123/I$126*100</f>
        <v>85.4663774403471</v>
      </c>
      <c r="R123" s="20" t="n">
        <f aca="false">+J123/J$126*100</f>
        <v>87.4371859296482</v>
      </c>
      <c r="S123" s="20" t="n">
        <f aca="false">+K123/K$126*100</f>
        <v>85.222445785826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0</v>
      </c>
      <c r="E124" s="23" t="n">
        <v>15</v>
      </c>
      <c r="F124" s="23" t="n">
        <v>31</v>
      </c>
      <c r="G124" s="23" t="n">
        <v>39</v>
      </c>
      <c r="H124" s="23" t="n">
        <v>117</v>
      </c>
      <c r="I124" s="23" t="n">
        <v>155</v>
      </c>
      <c r="J124" s="23" t="n">
        <v>117</v>
      </c>
      <c r="K124" s="24" t="n">
        <v>484</v>
      </c>
      <c r="L124" s="25" t="n">
        <f aca="false">+D124/D$126*100</f>
        <v>6.71140939597315</v>
      </c>
      <c r="M124" s="26" t="n">
        <f aca="false">+E124/E$126*100</f>
        <v>8.98203592814371</v>
      </c>
      <c r="N124" s="26" t="n">
        <f aca="false">+F124/F$126*100</f>
        <v>13.5371179039301</v>
      </c>
      <c r="O124" s="26" t="n">
        <f aca="false">+G124/G$126*100</f>
        <v>11.0481586402266</v>
      </c>
      <c r="P124" s="26" t="n">
        <f aca="false">+H124/H$126*100</f>
        <v>11.7234468937876</v>
      </c>
      <c r="Q124" s="26" t="n">
        <f aca="false">+I124/I$126*100</f>
        <v>11.2075198843095</v>
      </c>
      <c r="R124" s="26" t="n">
        <f aca="false">+J124/J$126*100</f>
        <v>9.79899497487437</v>
      </c>
      <c r="S124" s="26" t="n">
        <f aca="false">+K124/K$126*100</f>
        <v>10.820478426112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0</v>
      </c>
      <c r="E125" s="23" t="n">
        <v>6</v>
      </c>
      <c r="F125" s="23" t="n">
        <v>21</v>
      </c>
      <c r="G125" s="23" t="n">
        <v>15</v>
      </c>
      <c r="H125" s="23" t="n">
        <v>46</v>
      </c>
      <c r="I125" s="23" t="n">
        <v>46</v>
      </c>
      <c r="J125" s="23" t="n">
        <v>33</v>
      </c>
      <c r="K125" s="24" t="n">
        <v>177</v>
      </c>
      <c r="L125" s="25" t="n">
        <f aca="false">+D125/D$126*100</f>
        <v>6.71140939597315</v>
      </c>
      <c r="M125" s="26" t="n">
        <f aca="false">+E125/E$126*100</f>
        <v>3.59281437125749</v>
      </c>
      <c r="N125" s="26" t="n">
        <f aca="false">+F125/F$126*100</f>
        <v>9.1703056768559</v>
      </c>
      <c r="O125" s="26" t="n">
        <f aca="false">+G125/G$126*100</f>
        <v>4.24929178470255</v>
      </c>
      <c r="P125" s="26" t="n">
        <f aca="false">+H125/H$126*100</f>
        <v>4.60921843687375</v>
      </c>
      <c r="Q125" s="26" t="n">
        <f aca="false">+I125/I$126*100</f>
        <v>3.32610267534346</v>
      </c>
      <c r="R125" s="26" t="n">
        <f aca="false">+J125/J$126*100</f>
        <v>2.76381909547739</v>
      </c>
      <c r="S125" s="26" t="n">
        <f aca="false">+K125/K$126*100</f>
        <v>3.9570757880617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49</v>
      </c>
      <c r="E126" s="23" t="n">
        <v>167</v>
      </c>
      <c r="F126" s="23" t="n">
        <v>229</v>
      </c>
      <c r="G126" s="23" t="n">
        <v>353</v>
      </c>
      <c r="H126" s="23" t="n">
        <v>998</v>
      </c>
      <c r="I126" s="23" t="n">
        <v>1383</v>
      </c>
      <c r="J126" s="23" t="n">
        <v>1194</v>
      </c>
      <c r="K126" s="24" t="n">
        <v>447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66</v>
      </c>
      <c r="E127" s="17" t="n">
        <v>183</v>
      </c>
      <c r="F127" s="17" t="n">
        <v>123</v>
      </c>
      <c r="G127" s="17" t="n">
        <v>243</v>
      </c>
      <c r="H127" s="17" t="n">
        <v>701</v>
      </c>
      <c r="I127" s="17" t="n">
        <v>1254</v>
      </c>
      <c r="J127" s="17" t="n">
        <v>1289</v>
      </c>
      <c r="K127" s="18" t="n">
        <v>3959</v>
      </c>
      <c r="L127" s="25" t="n">
        <f aca="false">+D127/D$130*100</f>
        <v>85.5670103092783</v>
      </c>
      <c r="M127" s="26" t="n">
        <f aca="false">+E127/E$130*100</f>
        <v>87.5598086124402</v>
      </c>
      <c r="N127" s="26" t="n">
        <f aca="false">+F127/F$130*100</f>
        <v>80.921052631579</v>
      </c>
      <c r="O127" s="26" t="n">
        <f aca="false">+G127/G$130*100</f>
        <v>85.5633802816901</v>
      </c>
      <c r="P127" s="26" t="n">
        <f aca="false">+H127/H$130*100</f>
        <v>84.2548076923077</v>
      </c>
      <c r="Q127" s="26" t="n">
        <f aca="false">+I127/I$130*100</f>
        <v>84.6153846153846</v>
      </c>
      <c r="R127" s="26" t="n">
        <f aca="false">+J127/J$130*100</f>
        <v>86.2784471218206</v>
      </c>
      <c r="S127" s="26" t="n">
        <f aca="false">+K127/K$130*100</f>
        <v>85.1947493006241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6</v>
      </c>
      <c r="E128" s="23" t="n">
        <v>16</v>
      </c>
      <c r="F128" s="23" t="n">
        <v>21</v>
      </c>
      <c r="G128" s="23" t="n">
        <v>33</v>
      </c>
      <c r="H128" s="23" t="n">
        <v>97</v>
      </c>
      <c r="I128" s="23" t="n">
        <v>169</v>
      </c>
      <c r="J128" s="23" t="n">
        <v>137</v>
      </c>
      <c r="K128" s="24" t="n">
        <v>489</v>
      </c>
      <c r="L128" s="25" t="n">
        <f aca="false">+D128/D$130*100</f>
        <v>8.24742268041237</v>
      </c>
      <c r="M128" s="26" t="n">
        <f aca="false">+E128/E$130*100</f>
        <v>7.6555023923445</v>
      </c>
      <c r="N128" s="26" t="n">
        <f aca="false">+F128/F$130*100</f>
        <v>13.8157894736842</v>
      </c>
      <c r="O128" s="26" t="n">
        <f aca="false">+G128/G$130*100</f>
        <v>11.6197183098592</v>
      </c>
      <c r="P128" s="26" t="n">
        <f aca="false">+H128/H$130*100</f>
        <v>11.6586538461538</v>
      </c>
      <c r="Q128" s="26" t="n">
        <f aca="false">+I128/I$130*100</f>
        <v>11.4035087719298</v>
      </c>
      <c r="R128" s="26" t="n">
        <f aca="false">+J128/J$130*100</f>
        <v>9.17001338688086</v>
      </c>
      <c r="S128" s="26" t="n">
        <f aca="false">+K128/K$130*100</f>
        <v>10.522918011620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12</v>
      </c>
      <c r="E129" s="23" t="n">
        <v>10</v>
      </c>
      <c r="F129" s="23" t="n">
        <v>8</v>
      </c>
      <c r="G129" s="23" t="n">
        <v>8</v>
      </c>
      <c r="H129" s="23" t="n">
        <v>34</v>
      </c>
      <c r="I129" s="23" t="n">
        <v>59</v>
      </c>
      <c r="J129" s="23" t="n">
        <v>68</v>
      </c>
      <c r="K129" s="24" t="n">
        <v>199</v>
      </c>
      <c r="L129" s="25" t="n">
        <f aca="false">+D129/D$130*100</f>
        <v>6.18556701030928</v>
      </c>
      <c r="M129" s="26" t="n">
        <f aca="false">+E129/E$130*100</f>
        <v>4.78468899521531</v>
      </c>
      <c r="N129" s="26" t="n">
        <f aca="false">+F129/F$130*100</f>
        <v>5.26315789473684</v>
      </c>
      <c r="O129" s="26" t="n">
        <f aca="false">+G129/G$130*100</f>
        <v>2.8169014084507</v>
      </c>
      <c r="P129" s="26" t="n">
        <f aca="false">+H129/H$130*100</f>
        <v>4.08653846153846</v>
      </c>
      <c r="Q129" s="26" t="n">
        <f aca="false">+I129/I$130*100</f>
        <v>3.98110661268556</v>
      </c>
      <c r="R129" s="26" t="n">
        <f aca="false">+J129/J$130*100</f>
        <v>4.55153949129853</v>
      </c>
      <c r="S129" s="26" t="n">
        <f aca="false">+K129/K$130*100</f>
        <v>4.2823326877555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4</v>
      </c>
      <c r="E130" s="29" t="n">
        <v>209</v>
      </c>
      <c r="F130" s="29" t="n">
        <v>152</v>
      </c>
      <c r="G130" s="29" t="n">
        <v>284</v>
      </c>
      <c r="H130" s="29" t="n">
        <v>832</v>
      </c>
      <c r="I130" s="29" t="n">
        <v>1482</v>
      </c>
      <c r="J130" s="29" t="n">
        <v>1494</v>
      </c>
      <c r="K130" s="30" t="n">
        <v>464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74</v>
      </c>
      <c r="E131" s="23" t="n">
        <v>158</v>
      </c>
      <c r="F131" s="23" t="n">
        <v>202</v>
      </c>
      <c r="G131" s="23" t="n">
        <v>331</v>
      </c>
      <c r="H131" s="23" t="n">
        <v>766</v>
      </c>
      <c r="I131" s="23" t="n">
        <v>959</v>
      </c>
      <c r="J131" s="23" t="n">
        <v>802</v>
      </c>
      <c r="K131" s="24" t="n">
        <v>3392</v>
      </c>
      <c r="L131" s="19" t="n">
        <f aca="false">+D131/D$134*100</f>
        <v>84.0579710144928</v>
      </c>
      <c r="M131" s="20" t="n">
        <f aca="false">+E131/E$134*100</f>
        <v>81.8652849740933</v>
      </c>
      <c r="N131" s="20" t="n">
        <f aca="false">+F131/F$134*100</f>
        <v>82.1138211382114</v>
      </c>
      <c r="O131" s="20" t="n">
        <f aca="false">+G131/G$134*100</f>
        <v>82.5436408977556</v>
      </c>
      <c r="P131" s="20" t="n">
        <f aca="false">+H131/H$134*100</f>
        <v>86.1642294713161</v>
      </c>
      <c r="Q131" s="20" t="n">
        <f aca="false">+I131/I$134*100</f>
        <v>85.8549686660698</v>
      </c>
      <c r="R131" s="20" t="n">
        <f aca="false">+J131/J$134*100</f>
        <v>86.7027027027027</v>
      </c>
      <c r="S131" s="20" t="n">
        <f aca="false">+K131/K$134*100</f>
        <v>85.2689793866264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6</v>
      </c>
      <c r="E132" s="23" t="n">
        <v>25</v>
      </c>
      <c r="F132" s="23" t="n">
        <v>33</v>
      </c>
      <c r="G132" s="23" t="n">
        <v>48</v>
      </c>
      <c r="H132" s="23" t="n">
        <v>94</v>
      </c>
      <c r="I132" s="23" t="n">
        <v>99</v>
      </c>
      <c r="J132" s="23" t="n">
        <v>94</v>
      </c>
      <c r="K132" s="24" t="n">
        <v>419</v>
      </c>
      <c r="L132" s="25" t="n">
        <f aca="false">+D132/D$134*100</f>
        <v>12.56038647343</v>
      </c>
      <c r="M132" s="26" t="n">
        <f aca="false">+E132/E$134*100</f>
        <v>12.9533678756477</v>
      </c>
      <c r="N132" s="26" t="n">
        <f aca="false">+F132/F$134*100</f>
        <v>13.4146341463415</v>
      </c>
      <c r="O132" s="26" t="n">
        <f aca="false">+G132/G$134*100</f>
        <v>11.9700748129676</v>
      </c>
      <c r="P132" s="26" t="n">
        <f aca="false">+H132/H$134*100</f>
        <v>10.5736782902137</v>
      </c>
      <c r="Q132" s="26" t="n">
        <f aca="false">+I132/I$134*100</f>
        <v>8.86302596239928</v>
      </c>
      <c r="R132" s="26" t="n">
        <f aca="false">+J132/J$134*100</f>
        <v>10.1621621621622</v>
      </c>
      <c r="S132" s="26" t="n">
        <f aca="false">+K132/K$134*100</f>
        <v>10.532931121166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7</v>
      </c>
      <c r="E133" s="23" t="n">
        <v>10</v>
      </c>
      <c r="F133" s="23" t="n">
        <v>11</v>
      </c>
      <c r="G133" s="23" t="n">
        <v>22</v>
      </c>
      <c r="H133" s="23" t="n">
        <v>29</v>
      </c>
      <c r="I133" s="23" t="n">
        <v>59</v>
      </c>
      <c r="J133" s="23" t="n">
        <v>29</v>
      </c>
      <c r="K133" s="24" t="n">
        <v>167</v>
      </c>
      <c r="L133" s="25" t="n">
        <f aca="false">+D133/D$134*100</f>
        <v>3.38164251207729</v>
      </c>
      <c r="M133" s="26" t="n">
        <f aca="false">+E133/E$134*100</f>
        <v>5.18134715025907</v>
      </c>
      <c r="N133" s="26" t="n">
        <f aca="false">+F133/F$134*100</f>
        <v>4.47154471544716</v>
      </c>
      <c r="O133" s="26" t="n">
        <f aca="false">+G133/G$134*100</f>
        <v>5.48628428927681</v>
      </c>
      <c r="P133" s="26" t="n">
        <f aca="false">+H133/H$134*100</f>
        <v>3.26209223847019</v>
      </c>
      <c r="Q133" s="26" t="n">
        <f aca="false">+I133/I$134*100</f>
        <v>5.28200537153089</v>
      </c>
      <c r="R133" s="26" t="n">
        <f aca="false">+J133/J$134*100</f>
        <v>3.13513513513514</v>
      </c>
      <c r="S133" s="26" t="n">
        <f aca="false">+K133/K$134*100</f>
        <v>4.1980894922071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07</v>
      </c>
      <c r="E134" s="23" t="n">
        <v>193</v>
      </c>
      <c r="F134" s="23" t="n">
        <v>246</v>
      </c>
      <c r="G134" s="23" t="n">
        <v>401</v>
      </c>
      <c r="H134" s="23" t="n">
        <v>889</v>
      </c>
      <c r="I134" s="23" t="n">
        <v>1117</v>
      </c>
      <c r="J134" s="23" t="n">
        <v>925</v>
      </c>
      <c r="K134" s="24" t="n">
        <v>39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5</v>
      </c>
      <c r="E135" s="17" t="n">
        <v>43</v>
      </c>
      <c r="F135" s="17" t="n">
        <v>34</v>
      </c>
      <c r="G135" s="17" t="n">
        <v>66</v>
      </c>
      <c r="H135" s="17" t="n">
        <v>248</v>
      </c>
      <c r="I135" s="17" t="n">
        <v>425</v>
      </c>
      <c r="J135" s="17" t="n">
        <v>396</v>
      </c>
      <c r="K135" s="18" t="n">
        <v>1247</v>
      </c>
      <c r="L135" s="25" t="n">
        <f aca="false">+D135/D$138*100</f>
        <v>79.5454545454546</v>
      </c>
      <c r="M135" s="26" t="n">
        <f aca="false">+E135/E$138*100</f>
        <v>86</v>
      </c>
      <c r="N135" s="26" t="n">
        <f aca="false">+F135/F$138*100</f>
        <v>77.2727272727273</v>
      </c>
      <c r="O135" s="26" t="n">
        <f aca="false">+G135/G$138*100</f>
        <v>86.8421052631579</v>
      </c>
      <c r="P135" s="26" t="n">
        <f aca="false">+H135/H$138*100</f>
        <v>84.641638225256</v>
      </c>
      <c r="Q135" s="26" t="n">
        <f aca="false">+I135/I$138*100</f>
        <v>85.8585858585859</v>
      </c>
      <c r="R135" s="26" t="n">
        <f aca="false">+J135/J$138*100</f>
        <v>88</v>
      </c>
      <c r="S135" s="26" t="n">
        <f aca="false">+K135/K$138*100</f>
        <v>85.881542699724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5</v>
      </c>
      <c r="E136" s="23" t="n">
        <v>4</v>
      </c>
      <c r="F136" s="23" t="n">
        <v>5</v>
      </c>
      <c r="G136" s="23" t="n">
        <v>5</v>
      </c>
      <c r="H136" s="23" t="n">
        <v>33</v>
      </c>
      <c r="I136" s="23" t="n">
        <v>50</v>
      </c>
      <c r="J136" s="23" t="n">
        <v>43</v>
      </c>
      <c r="K136" s="24" t="n">
        <v>145</v>
      </c>
      <c r="L136" s="25" t="n">
        <f aca="false">+D136/D$138*100</f>
        <v>11.3636363636364</v>
      </c>
      <c r="M136" s="26" t="n">
        <f aca="false">+E136/E$138*100</f>
        <v>8</v>
      </c>
      <c r="N136" s="26" t="n">
        <f aca="false">+F136/F$138*100</f>
        <v>11.3636363636364</v>
      </c>
      <c r="O136" s="26" t="n">
        <f aca="false">+G136/G$138*100</f>
        <v>6.57894736842105</v>
      </c>
      <c r="P136" s="26" t="n">
        <f aca="false">+H136/H$138*100</f>
        <v>11.2627986348123</v>
      </c>
      <c r="Q136" s="26" t="n">
        <f aca="false">+I136/I$138*100</f>
        <v>10.1010101010101</v>
      </c>
      <c r="R136" s="26" t="n">
        <f aca="false">+J136/J$138*100</f>
        <v>9.55555555555556</v>
      </c>
      <c r="S136" s="26" t="n">
        <f aca="false">+K136/K$138*100</f>
        <v>9.98622589531681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3</v>
      </c>
      <c r="F137" s="23" t="n">
        <v>5</v>
      </c>
      <c r="G137" s="23" t="n">
        <v>5</v>
      </c>
      <c r="H137" s="23" t="n">
        <v>12</v>
      </c>
      <c r="I137" s="23" t="n">
        <v>20</v>
      </c>
      <c r="J137" s="23" t="n">
        <v>11</v>
      </c>
      <c r="K137" s="24" t="n">
        <v>60</v>
      </c>
      <c r="L137" s="25" t="n">
        <f aca="false">+D137/D$138*100</f>
        <v>9.09090909090909</v>
      </c>
      <c r="M137" s="26" t="n">
        <f aca="false">+E137/E$138*100</f>
        <v>6</v>
      </c>
      <c r="N137" s="26" t="n">
        <f aca="false">+F137/F$138*100</f>
        <v>11.3636363636364</v>
      </c>
      <c r="O137" s="26" t="n">
        <f aca="false">+G137/G$138*100</f>
        <v>6.57894736842105</v>
      </c>
      <c r="P137" s="26" t="n">
        <f aca="false">+H137/H$138*100</f>
        <v>4.09556313993174</v>
      </c>
      <c r="Q137" s="26" t="n">
        <f aca="false">+I137/I$138*100</f>
        <v>4.04040404040404</v>
      </c>
      <c r="R137" s="26" t="n">
        <f aca="false">+J137/J$138*100</f>
        <v>2.44444444444444</v>
      </c>
      <c r="S137" s="26" t="n">
        <f aca="false">+K137/K$138*100</f>
        <v>4.13223140495868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50</v>
      </c>
      <c r="F138" s="29" t="n">
        <v>44</v>
      </c>
      <c r="G138" s="29" t="n">
        <v>76</v>
      </c>
      <c r="H138" s="29" t="n">
        <v>293</v>
      </c>
      <c r="I138" s="29" t="n">
        <v>495</v>
      </c>
      <c r="J138" s="29" t="n">
        <v>450</v>
      </c>
      <c r="K138" s="30" t="n">
        <v>145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45</v>
      </c>
      <c r="E139" s="23" t="n">
        <v>33</v>
      </c>
      <c r="F139" s="23" t="n">
        <v>50</v>
      </c>
      <c r="G139" s="23" t="n">
        <v>115</v>
      </c>
      <c r="H139" s="23" t="n">
        <v>311</v>
      </c>
      <c r="I139" s="23" t="n">
        <v>391</v>
      </c>
      <c r="J139" s="23" t="n">
        <v>305</v>
      </c>
      <c r="K139" s="24" t="n">
        <v>1250</v>
      </c>
      <c r="L139" s="19" t="n">
        <f aca="false">+D139/D$142*100</f>
        <v>86.5384615384616</v>
      </c>
      <c r="M139" s="20" t="n">
        <f aca="false">+E139/E$142*100</f>
        <v>86.8421052631579</v>
      </c>
      <c r="N139" s="20" t="n">
        <f aca="false">+F139/F$142*100</f>
        <v>87.719298245614</v>
      </c>
      <c r="O139" s="20" t="n">
        <f aca="false">+G139/G$142*100</f>
        <v>79.8611111111111</v>
      </c>
      <c r="P139" s="20" t="n">
        <f aca="false">+H139/H$142*100</f>
        <v>88.6039886039886</v>
      </c>
      <c r="Q139" s="20" t="n">
        <f aca="false">+I139/I$142*100</f>
        <v>86.6962305986696</v>
      </c>
      <c r="R139" s="20" t="n">
        <f aca="false">+J139/J$142*100</f>
        <v>88.4057971014493</v>
      </c>
      <c r="S139" s="20" t="n">
        <f aca="false">+K139/K$142*100</f>
        <v>86.926286509040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4</v>
      </c>
      <c r="F140" s="23" t="n">
        <v>5</v>
      </c>
      <c r="G140" s="23" t="n">
        <v>17</v>
      </c>
      <c r="H140" s="23" t="n">
        <v>31</v>
      </c>
      <c r="I140" s="23" t="n">
        <v>46</v>
      </c>
      <c r="J140" s="23" t="n">
        <v>27</v>
      </c>
      <c r="K140" s="24" t="n">
        <v>135</v>
      </c>
      <c r="L140" s="25" t="n">
        <f aca="false">+D140/D$142*100</f>
        <v>9.61538461538462</v>
      </c>
      <c r="M140" s="26" t="n">
        <f aca="false">+E140/E$142*100</f>
        <v>10.5263157894737</v>
      </c>
      <c r="N140" s="26" t="n">
        <f aca="false">+F140/F$142*100</f>
        <v>8.7719298245614</v>
      </c>
      <c r="O140" s="26" t="n">
        <f aca="false">+G140/G$142*100</f>
        <v>11.8055555555556</v>
      </c>
      <c r="P140" s="26" t="n">
        <f aca="false">+H140/H$142*100</f>
        <v>8.83190883190883</v>
      </c>
      <c r="Q140" s="26" t="n">
        <f aca="false">+I140/I$142*100</f>
        <v>10.19955654102</v>
      </c>
      <c r="R140" s="26" t="n">
        <f aca="false">+J140/J$142*100</f>
        <v>7.82608695652174</v>
      </c>
      <c r="S140" s="26" t="n">
        <f aca="false">+K140/K$142*100</f>
        <v>9.38803894297636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2</v>
      </c>
      <c r="G141" s="23" t="n">
        <v>12</v>
      </c>
      <c r="H141" s="23" t="n">
        <v>9</v>
      </c>
      <c r="I141" s="23" t="n">
        <v>14</v>
      </c>
      <c r="J141" s="23" t="n">
        <v>13</v>
      </c>
      <c r="K141" s="24" t="n">
        <v>53</v>
      </c>
      <c r="L141" s="25" t="n">
        <f aca="false">+D141/D$142*100</f>
        <v>3.84615384615385</v>
      </c>
      <c r="M141" s="26" t="n">
        <f aca="false">+E141/E$142*100</f>
        <v>2.63157894736842</v>
      </c>
      <c r="N141" s="26" t="n">
        <f aca="false">+F141/F$142*100</f>
        <v>3.50877192982456</v>
      </c>
      <c r="O141" s="26" t="n">
        <f aca="false">+G141/G$142*100</f>
        <v>8.33333333333333</v>
      </c>
      <c r="P141" s="26" t="n">
        <f aca="false">+H141/H$142*100</f>
        <v>2.56410256410256</v>
      </c>
      <c r="Q141" s="26" t="n">
        <f aca="false">+I141/I$142*100</f>
        <v>3.10421286031042</v>
      </c>
      <c r="R141" s="26" t="n">
        <f aca="false">+J141/J$142*100</f>
        <v>3.76811594202899</v>
      </c>
      <c r="S141" s="26" t="n">
        <f aca="false">+K141/K$142*100</f>
        <v>3.6856745479833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74</v>
      </c>
      <c r="E143" s="23" t="n">
        <v>186</v>
      </c>
      <c r="F143" s="23" t="n">
        <v>263</v>
      </c>
      <c r="G143" s="23" t="n">
        <v>406</v>
      </c>
      <c r="H143" s="23" t="n">
        <v>1144</v>
      </c>
      <c r="I143" s="23" t="n">
        <v>1604</v>
      </c>
      <c r="J143" s="23" t="n">
        <v>1603</v>
      </c>
      <c r="K143" s="24" t="n">
        <v>5480</v>
      </c>
      <c r="L143" s="25" t="n">
        <f aca="false">+D143/D$146*100</f>
        <v>88.1028938906752</v>
      </c>
      <c r="M143" s="26" t="n">
        <f aca="false">+E143/E$146*100</f>
        <v>86.1111111111111</v>
      </c>
      <c r="N143" s="26" t="n">
        <f aca="false">+F143/F$146*100</f>
        <v>83.4920634920635</v>
      </c>
      <c r="O143" s="26" t="n">
        <f aca="false">+G143/G$146*100</f>
        <v>86.9379014989293</v>
      </c>
      <c r="P143" s="26" t="n">
        <f aca="false">+H143/H$146*100</f>
        <v>86.9961977186312</v>
      </c>
      <c r="Q143" s="26" t="n">
        <f aca="false">+I143/I$146*100</f>
        <v>89.6590273896031</v>
      </c>
      <c r="R143" s="26" t="n">
        <f aca="false">+J143/J$146*100</f>
        <v>91.3911060433295</v>
      </c>
      <c r="S143" s="26" t="n">
        <f aca="false">+K143/K$146*100</f>
        <v>88.860061618290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3</v>
      </c>
      <c r="E144" s="23" t="n">
        <v>22</v>
      </c>
      <c r="F144" s="23" t="n">
        <v>37</v>
      </c>
      <c r="G144" s="23" t="n">
        <v>40</v>
      </c>
      <c r="H144" s="23" t="n">
        <v>121</v>
      </c>
      <c r="I144" s="23" t="n">
        <v>135</v>
      </c>
      <c r="J144" s="23" t="n">
        <v>100</v>
      </c>
      <c r="K144" s="24" t="n">
        <v>478</v>
      </c>
      <c r="L144" s="25" t="n">
        <f aca="false">+D144/D$146*100</f>
        <v>7.39549839228296</v>
      </c>
      <c r="M144" s="26" t="n">
        <f aca="false">+E144/E$146*100</f>
        <v>10.1851851851852</v>
      </c>
      <c r="N144" s="26" t="n">
        <f aca="false">+F144/F$146*100</f>
        <v>11.7460317460317</v>
      </c>
      <c r="O144" s="26" t="n">
        <f aca="false">+G144/G$146*100</f>
        <v>8.56531049250535</v>
      </c>
      <c r="P144" s="26" t="n">
        <f aca="false">+H144/H$146*100</f>
        <v>9.20152091254753</v>
      </c>
      <c r="Q144" s="26" t="n">
        <f aca="false">+I144/I$146*100</f>
        <v>7.54611514812745</v>
      </c>
      <c r="R144" s="26" t="n">
        <f aca="false">+J144/J$146*100</f>
        <v>5.70125427594071</v>
      </c>
      <c r="S144" s="26" t="n">
        <f aca="false">+K144/K$146*100</f>
        <v>7.7509323820334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4</v>
      </c>
      <c r="E145" s="23" t="n">
        <v>8</v>
      </c>
      <c r="F145" s="23" t="n">
        <v>15</v>
      </c>
      <c r="G145" s="23" t="n">
        <v>21</v>
      </c>
      <c r="H145" s="23" t="n">
        <v>50</v>
      </c>
      <c r="I145" s="23" t="n">
        <v>50</v>
      </c>
      <c r="J145" s="23" t="n">
        <v>51</v>
      </c>
      <c r="K145" s="24" t="n">
        <v>209</v>
      </c>
      <c r="L145" s="25" t="n">
        <f aca="false">+D145/D$146*100</f>
        <v>4.5016077170418</v>
      </c>
      <c r="M145" s="26" t="n">
        <f aca="false">+E145/E$146*100</f>
        <v>3.7037037037037</v>
      </c>
      <c r="N145" s="26" t="n">
        <f aca="false">+F145/F$146*100</f>
        <v>4.76190476190476</v>
      </c>
      <c r="O145" s="26" t="n">
        <f aca="false">+G145/G$146*100</f>
        <v>4.49678800856531</v>
      </c>
      <c r="P145" s="26" t="n">
        <f aca="false">+H145/H$146*100</f>
        <v>3.80228136882129</v>
      </c>
      <c r="Q145" s="26" t="n">
        <f aca="false">+I145/I$146*100</f>
        <v>2.79485746226942</v>
      </c>
      <c r="R145" s="26" t="n">
        <f aca="false">+J145/J$146*100</f>
        <v>2.90763968072976</v>
      </c>
      <c r="S145" s="26" t="n">
        <f aca="false">+K145/K$146*100</f>
        <v>3.38900599967569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1</v>
      </c>
      <c r="E146" s="29" t="n">
        <v>216</v>
      </c>
      <c r="F146" s="29" t="n">
        <v>315</v>
      </c>
      <c r="G146" s="29" t="n">
        <v>467</v>
      </c>
      <c r="H146" s="29" t="n">
        <v>1315</v>
      </c>
      <c r="I146" s="29" t="n">
        <v>1789</v>
      </c>
      <c r="J146" s="29" t="n">
        <v>1754</v>
      </c>
      <c r="K146" s="30" t="n">
        <v>616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9</v>
      </c>
      <c r="E147" s="23" t="n">
        <v>53</v>
      </c>
      <c r="F147" s="23" t="n">
        <v>64</v>
      </c>
      <c r="G147" s="23" t="n">
        <v>89</v>
      </c>
      <c r="H147" s="23" t="n">
        <v>181</v>
      </c>
      <c r="I147" s="23" t="n">
        <v>282</v>
      </c>
      <c r="J147" s="23" t="n">
        <v>305</v>
      </c>
      <c r="K147" s="24" t="n">
        <v>1023</v>
      </c>
      <c r="L147" s="19" t="n">
        <f aca="false">+D147/D$150*100</f>
        <v>83.0508474576271</v>
      </c>
      <c r="M147" s="20" t="n">
        <f aca="false">+E147/E$150*100</f>
        <v>88.3333333333333</v>
      </c>
      <c r="N147" s="20" t="n">
        <f aca="false">+F147/F$150*100</f>
        <v>80</v>
      </c>
      <c r="O147" s="20" t="n">
        <f aca="false">+G147/G$150*100</f>
        <v>84.7619047619048</v>
      </c>
      <c r="P147" s="20" t="n">
        <f aca="false">+H147/H$150*100</f>
        <v>87.8640776699029</v>
      </c>
      <c r="Q147" s="20" t="n">
        <f aca="false">+I147/I$150*100</f>
        <v>87.5776397515528</v>
      </c>
      <c r="R147" s="20" t="n">
        <f aca="false">+J147/J$150*100</f>
        <v>90.7738095238095</v>
      </c>
      <c r="S147" s="20" t="n">
        <f aca="false">+K147/K$150*100</f>
        <v>87.585616438356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6</v>
      </c>
      <c r="F148" s="23" t="n">
        <v>11</v>
      </c>
      <c r="G148" s="23" t="n">
        <v>10</v>
      </c>
      <c r="H148" s="23" t="n">
        <v>23</v>
      </c>
      <c r="I148" s="23" t="n">
        <v>28</v>
      </c>
      <c r="J148" s="23" t="n">
        <v>24</v>
      </c>
      <c r="K148" s="24" t="n">
        <v>110</v>
      </c>
      <c r="L148" s="25" t="n">
        <f aca="false">+D148/D$150*100</f>
        <v>13.5593220338983</v>
      </c>
      <c r="M148" s="26" t="n">
        <f aca="false">+E148/E$150*100</f>
        <v>10</v>
      </c>
      <c r="N148" s="26" t="n">
        <f aca="false">+F148/F$150*100</f>
        <v>13.75</v>
      </c>
      <c r="O148" s="26" t="n">
        <f aca="false">+G148/G$150*100</f>
        <v>9.52380952380952</v>
      </c>
      <c r="P148" s="26" t="n">
        <f aca="false">+H148/H$150*100</f>
        <v>11.1650485436893</v>
      </c>
      <c r="Q148" s="26" t="n">
        <f aca="false">+I148/I$150*100</f>
        <v>8.69565217391304</v>
      </c>
      <c r="R148" s="26" t="n">
        <f aca="false">+J148/J$150*100</f>
        <v>7.14285714285714</v>
      </c>
      <c r="S148" s="26" t="n">
        <f aca="false">+K148/K$150*100</f>
        <v>9.41780821917808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5</v>
      </c>
      <c r="G149" s="23" t="n">
        <v>6</v>
      </c>
      <c r="H149" s="23" t="n">
        <v>2</v>
      </c>
      <c r="I149" s="23" t="n">
        <v>12</v>
      </c>
      <c r="J149" s="23" t="n">
        <v>7</v>
      </c>
      <c r="K149" s="24" t="n">
        <v>35</v>
      </c>
      <c r="L149" s="25" t="n">
        <f aca="false">+D149/D$150*100</f>
        <v>3.38983050847458</v>
      </c>
      <c r="M149" s="26" t="n">
        <f aca="false">+E149/E$150*100</f>
        <v>1.66666666666667</v>
      </c>
      <c r="N149" s="26" t="n">
        <f aca="false">+F149/F$150*100</f>
        <v>6.25</v>
      </c>
      <c r="O149" s="26" t="n">
        <f aca="false">+G149/G$150*100</f>
        <v>5.71428571428571</v>
      </c>
      <c r="P149" s="26" t="n">
        <f aca="false">+H149/H$150*100</f>
        <v>0.970873786407767</v>
      </c>
      <c r="Q149" s="26" t="n">
        <f aca="false">+I149/I$150*100</f>
        <v>3.72670807453416</v>
      </c>
      <c r="R149" s="26" t="n">
        <f aca="false">+J149/J$150*100</f>
        <v>2.08333333333333</v>
      </c>
      <c r="S149" s="26" t="n">
        <f aca="false">+K149/K$150*100</f>
        <v>2.9965753424657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9</v>
      </c>
      <c r="E150" s="23" t="n">
        <v>60</v>
      </c>
      <c r="F150" s="23" t="n">
        <v>80</v>
      </c>
      <c r="G150" s="23" t="n">
        <v>105</v>
      </c>
      <c r="H150" s="23" t="n">
        <v>206</v>
      </c>
      <c r="I150" s="23" t="n">
        <v>322</v>
      </c>
      <c r="J150" s="23" t="n">
        <v>336</v>
      </c>
      <c r="K150" s="24" t="n">
        <v>1168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0</v>
      </c>
      <c r="E151" s="17" t="n">
        <v>27</v>
      </c>
      <c r="F151" s="17" t="n">
        <v>19</v>
      </c>
      <c r="G151" s="17" t="n">
        <v>37</v>
      </c>
      <c r="H151" s="17" t="n">
        <v>162</v>
      </c>
      <c r="I151" s="17" t="n">
        <v>233</v>
      </c>
      <c r="J151" s="17" t="n">
        <v>187</v>
      </c>
      <c r="K151" s="18" t="n">
        <v>695</v>
      </c>
      <c r="L151" s="25" t="n">
        <f aca="false">+D151/D$154*100</f>
        <v>90.9090909090909</v>
      </c>
      <c r="M151" s="26" t="n">
        <f aca="false">+E151/E$154*100</f>
        <v>90</v>
      </c>
      <c r="N151" s="26" t="n">
        <f aca="false">+F151/F$154*100</f>
        <v>79.1666666666667</v>
      </c>
      <c r="O151" s="26" t="n">
        <f aca="false">+G151/G$154*100</f>
        <v>80.4347826086957</v>
      </c>
      <c r="P151" s="26" t="n">
        <f aca="false">+H151/H$154*100</f>
        <v>88.0434782608696</v>
      </c>
      <c r="Q151" s="26" t="n">
        <f aca="false">+I151/I$154*100</f>
        <v>88.5931558935361</v>
      </c>
      <c r="R151" s="26" t="n">
        <f aca="false">+J151/J$154*100</f>
        <v>87.7934272300469</v>
      </c>
      <c r="S151" s="26" t="n">
        <f aca="false">+K151/K$154*100</f>
        <v>87.641866330390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3</v>
      </c>
      <c r="F152" s="23" t="n">
        <v>2</v>
      </c>
      <c r="G152" s="23" t="n">
        <v>6</v>
      </c>
      <c r="H152" s="23" t="n">
        <v>16</v>
      </c>
      <c r="I152" s="23" t="n">
        <v>26</v>
      </c>
      <c r="J152" s="23" t="n">
        <v>21</v>
      </c>
      <c r="K152" s="24" t="n">
        <v>75</v>
      </c>
      <c r="L152" s="25" t="n">
        <f aca="false">+D152/D$154*100</f>
        <v>3.03030303030303</v>
      </c>
      <c r="M152" s="26" t="n">
        <f aca="false">+E152/E$154*100</f>
        <v>10</v>
      </c>
      <c r="N152" s="26" t="n">
        <f aca="false">+F152/F$154*100</f>
        <v>8.33333333333333</v>
      </c>
      <c r="O152" s="26" t="n">
        <f aca="false">+G152/G$154*100</f>
        <v>13.0434782608696</v>
      </c>
      <c r="P152" s="26" t="n">
        <f aca="false">+H152/H$154*100</f>
        <v>8.69565217391304</v>
      </c>
      <c r="Q152" s="26" t="n">
        <f aca="false">+I152/I$154*100</f>
        <v>9.88593155893536</v>
      </c>
      <c r="R152" s="26" t="n">
        <f aca="false">+J152/J$154*100</f>
        <v>9.85915492957746</v>
      </c>
      <c r="S152" s="26" t="n">
        <f aca="false">+K152/K$154*100</f>
        <v>9.457755359394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0</v>
      </c>
      <c r="F153" s="23" t="n">
        <v>3</v>
      </c>
      <c r="G153" s="23" t="n">
        <v>3</v>
      </c>
      <c r="H153" s="23" t="n">
        <v>6</v>
      </c>
      <c r="I153" s="23" t="n">
        <v>4</v>
      </c>
      <c r="J153" s="23" t="n">
        <v>5</v>
      </c>
      <c r="K153" s="24" t="n">
        <v>23</v>
      </c>
      <c r="L153" s="25" t="n">
        <f aca="false">+D153/D$154*100</f>
        <v>6.06060606060606</v>
      </c>
      <c r="M153" s="26" t="n">
        <f aca="false">+E153/E$154*100</f>
        <v>0</v>
      </c>
      <c r="N153" s="26" t="n">
        <f aca="false">+F153/F$154*100</f>
        <v>12.5</v>
      </c>
      <c r="O153" s="26" t="n">
        <f aca="false">+G153/G$154*100</f>
        <v>6.52173913043478</v>
      </c>
      <c r="P153" s="26" t="n">
        <f aca="false">+H153/H$154*100</f>
        <v>3.26086956521739</v>
      </c>
      <c r="Q153" s="26" t="n">
        <f aca="false">+I153/I$154*100</f>
        <v>1.52091254752852</v>
      </c>
      <c r="R153" s="26" t="n">
        <f aca="false">+J153/J$154*100</f>
        <v>2.34741784037559</v>
      </c>
      <c r="S153" s="26" t="n">
        <f aca="false">+K153/K$154*100</f>
        <v>2.90037831021438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3</v>
      </c>
      <c r="E154" s="29" t="n">
        <v>30</v>
      </c>
      <c r="F154" s="29" t="n">
        <v>24</v>
      </c>
      <c r="G154" s="29" t="n">
        <v>46</v>
      </c>
      <c r="H154" s="29" t="n">
        <v>184</v>
      </c>
      <c r="I154" s="29" t="n">
        <v>263</v>
      </c>
      <c r="J154" s="29" t="n">
        <v>213</v>
      </c>
      <c r="K154" s="30" t="n">
        <v>793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75</v>
      </c>
      <c r="E155" s="23" t="n">
        <v>54</v>
      </c>
      <c r="F155" s="23" t="n">
        <v>47</v>
      </c>
      <c r="G155" s="23" t="n">
        <v>93</v>
      </c>
      <c r="H155" s="23" t="n">
        <v>263</v>
      </c>
      <c r="I155" s="23" t="n">
        <v>338</v>
      </c>
      <c r="J155" s="23" t="n">
        <v>339</v>
      </c>
      <c r="K155" s="24" t="n">
        <v>1209</v>
      </c>
      <c r="L155" s="19" t="n">
        <f aca="false">+D155/D$158*100</f>
        <v>93.75</v>
      </c>
      <c r="M155" s="20" t="n">
        <f aca="false">+E155/E$158*100</f>
        <v>90</v>
      </c>
      <c r="N155" s="20" t="n">
        <f aca="false">+F155/F$158*100</f>
        <v>74.6031746031746</v>
      </c>
      <c r="O155" s="20" t="n">
        <f aca="false">+G155/G$158*100</f>
        <v>88.5714285714286</v>
      </c>
      <c r="P155" s="20" t="n">
        <f aca="false">+H155/H$158*100</f>
        <v>85.1132686084142</v>
      </c>
      <c r="Q155" s="20" t="n">
        <f aca="false">+I155/I$158*100</f>
        <v>89.1820580474934</v>
      </c>
      <c r="R155" s="20" t="n">
        <f aca="false">+J155/J$158*100</f>
        <v>91.869918699187</v>
      </c>
      <c r="S155" s="20" t="n">
        <f aca="false">+K155/K$158*100</f>
        <v>88.571428571428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9</v>
      </c>
      <c r="G156" s="23" t="n">
        <v>8</v>
      </c>
      <c r="H156" s="23" t="n">
        <v>32</v>
      </c>
      <c r="I156" s="23" t="n">
        <v>30</v>
      </c>
      <c r="J156" s="23" t="n">
        <v>21</v>
      </c>
      <c r="K156" s="24" t="n">
        <v>107</v>
      </c>
      <c r="L156" s="25" t="n">
        <f aca="false">+D156/D$158*100</f>
        <v>3.75</v>
      </c>
      <c r="M156" s="26" t="n">
        <f aca="false">+E156/E$158*100</f>
        <v>6.66666666666667</v>
      </c>
      <c r="N156" s="26" t="n">
        <f aca="false">+F156/F$158*100</f>
        <v>14.2857142857143</v>
      </c>
      <c r="O156" s="26" t="n">
        <f aca="false">+G156/G$158*100</f>
        <v>7.61904761904762</v>
      </c>
      <c r="P156" s="26" t="n">
        <f aca="false">+H156/H$158*100</f>
        <v>10.3559870550162</v>
      </c>
      <c r="Q156" s="26" t="n">
        <f aca="false">+I156/I$158*100</f>
        <v>7.9155672823219</v>
      </c>
      <c r="R156" s="26" t="n">
        <f aca="false">+J156/J$158*100</f>
        <v>5.69105691056911</v>
      </c>
      <c r="S156" s="26" t="n">
        <f aca="false">+K156/K$158*100</f>
        <v>7.83882783882784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2</v>
      </c>
      <c r="F157" s="23" t="n">
        <v>7</v>
      </c>
      <c r="G157" s="23" t="n">
        <v>4</v>
      </c>
      <c r="H157" s="23" t="n">
        <v>14</v>
      </c>
      <c r="I157" s="23" t="n">
        <v>11</v>
      </c>
      <c r="J157" s="23" t="n">
        <v>9</v>
      </c>
      <c r="K157" s="24" t="n">
        <v>49</v>
      </c>
      <c r="L157" s="25" t="n">
        <f aca="false">+D157/D$158*100</f>
        <v>2.5</v>
      </c>
      <c r="M157" s="26" t="n">
        <f aca="false">+E157/E$158*100</f>
        <v>3.33333333333333</v>
      </c>
      <c r="N157" s="26" t="n">
        <f aca="false">+F157/F$158*100</f>
        <v>11.1111111111111</v>
      </c>
      <c r="O157" s="26" t="n">
        <f aca="false">+G157/G$158*100</f>
        <v>3.80952380952381</v>
      </c>
      <c r="P157" s="26" t="n">
        <f aca="false">+H157/H$158*100</f>
        <v>4.53074433656958</v>
      </c>
      <c r="Q157" s="26" t="n">
        <f aca="false">+I157/I$158*100</f>
        <v>2.9023746701847</v>
      </c>
      <c r="R157" s="26" t="n">
        <f aca="false">+J157/J$158*100</f>
        <v>2.4390243902439</v>
      </c>
      <c r="S157" s="26" t="n">
        <f aca="false">+K157/K$158*100</f>
        <v>3.58974358974359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80</v>
      </c>
      <c r="E158" s="23" t="n">
        <v>60</v>
      </c>
      <c r="F158" s="23" t="n">
        <v>63</v>
      </c>
      <c r="G158" s="23" t="n">
        <v>105</v>
      </c>
      <c r="H158" s="23" t="n">
        <v>309</v>
      </c>
      <c r="I158" s="23" t="n">
        <v>379</v>
      </c>
      <c r="J158" s="23" t="n">
        <v>369</v>
      </c>
      <c r="K158" s="24" t="n">
        <v>136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4</v>
      </c>
      <c r="E159" s="17" t="n">
        <v>23</v>
      </c>
      <c r="F159" s="17" t="n">
        <v>41</v>
      </c>
      <c r="G159" s="17" t="n">
        <v>73</v>
      </c>
      <c r="H159" s="17" t="n">
        <v>207</v>
      </c>
      <c r="I159" s="17" t="n">
        <v>263</v>
      </c>
      <c r="J159" s="17" t="n">
        <v>221</v>
      </c>
      <c r="K159" s="18" t="n">
        <v>852</v>
      </c>
      <c r="L159" s="25" t="n">
        <f aca="false">+D159/D$162*100</f>
        <v>82.7586206896552</v>
      </c>
      <c r="M159" s="26" t="n">
        <f aca="false">+E159/E$162*100</f>
        <v>88.4615384615385</v>
      </c>
      <c r="N159" s="26" t="n">
        <f aca="false">+F159/F$162*100</f>
        <v>87.2340425531915</v>
      </c>
      <c r="O159" s="26" t="n">
        <f aca="false">+G159/G$162*100</f>
        <v>82.9545454545455</v>
      </c>
      <c r="P159" s="26" t="n">
        <f aca="false">+H159/H$162*100</f>
        <v>86.6108786610879</v>
      </c>
      <c r="Q159" s="26" t="n">
        <f aca="false">+I159/I$162*100</f>
        <v>84.8387096774194</v>
      </c>
      <c r="R159" s="26" t="n">
        <f aca="false">+J159/J$162*100</f>
        <v>87.3517786561265</v>
      </c>
      <c r="S159" s="26" t="n">
        <f aca="false">+K159/K$162*100</f>
        <v>85.887096774193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1</v>
      </c>
      <c r="F160" s="23" t="n">
        <v>5</v>
      </c>
      <c r="G160" s="23" t="n">
        <v>11</v>
      </c>
      <c r="H160" s="23" t="n">
        <v>22</v>
      </c>
      <c r="I160" s="23" t="n">
        <v>32</v>
      </c>
      <c r="J160" s="23" t="n">
        <v>26</v>
      </c>
      <c r="K160" s="24" t="n">
        <v>101</v>
      </c>
      <c r="L160" s="25" t="n">
        <f aca="false">+D160/D$162*100</f>
        <v>13.7931034482759</v>
      </c>
      <c r="M160" s="26" t="n">
        <f aca="false">+E160/E$162*100</f>
        <v>3.84615384615385</v>
      </c>
      <c r="N160" s="26" t="n">
        <f aca="false">+F160/F$162*100</f>
        <v>10.6382978723404</v>
      </c>
      <c r="O160" s="26" t="n">
        <f aca="false">+G160/G$162*100</f>
        <v>12.5</v>
      </c>
      <c r="P160" s="26" t="n">
        <f aca="false">+H160/H$162*100</f>
        <v>9.20502092050209</v>
      </c>
      <c r="Q160" s="26" t="n">
        <f aca="false">+I160/I$162*100</f>
        <v>10.3225806451613</v>
      </c>
      <c r="R160" s="26" t="n">
        <f aca="false">+J160/J$162*100</f>
        <v>10.2766798418972</v>
      </c>
      <c r="S160" s="26" t="n">
        <f aca="false">+K160/K$162*100</f>
        <v>10.181451612903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2</v>
      </c>
      <c r="F161" s="23" t="n">
        <v>1</v>
      </c>
      <c r="G161" s="23" t="n">
        <v>4</v>
      </c>
      <c r="H161" s="23" t="n">
        <v>10</v>
      </c>
      <c r="I161" s="23" t="n">
        <v>15</v>
      </c>
      <c r="J161" s="23" t="n">
        <v>6</v>
      </c>
      <c r="K161" s="24" t="n">
        <v>39</v>
      </c>
      <c r="L161" s="25" t="n">
        <f aca="false">+D161/D$162*100</f>
        <v>3.44827586206897</v>
      </c>
      <c r="M161" s="26" t="n">
        <f aca="false">+E161/E$162*100</f>
        <v>7.69230769230769</v>
      </c>
      <c r="N161" s="26" t="n">
        <f aca="false">+F161/F$162*100</f>
        <v>2.12765957446809</v>
      </c>
      <c r="O161" s="26" t="n">
        <f aca="false">+G161/G$162*100</f>
        <v>4.54545454545455</v>
      </c>
      <c r="P161" s="26" t="n">
        <f aca="false">+H161/H$162*100</f>
        <v>4.18410041841004</v>
      </c>
      <c r="Q161" s="26" t="n">
        <f aca="false">+I161/I$162*100</f>
        <v>4.83870967741936</v>
      </c>
      <c r="R161" s="26" t="n">
        <f aca="false">+J161/J$162*100</f>
        <v>2.37154150197628</v>
      </c>
      <c r="S161" s="26" t="n">
        <f aca="false">+K161/K$162*100</f>
        <v>3.93145161290323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9</v>
      </c>
      <c r="E162" s="29" t="n">
        <v>26</v>
      </c>
      <c r="F162" s="29" t="n">
        <v>47</v>
      </c>
      <c r="G162" s="29" t="n">
        <v>88</v>
      </c>
      <c r="H162" s="29" t="n">
        <v>239</v>
      </c>
      <c r="I162" s="29" t="n">
        <v>310</v>
      </c>
      <c r="J162" s="29" t="n">
        <v>253</v>
      </c>
      <c r="K162" s="30" t="n">
        <v>99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2</v>
      </c>
      <c r="E163" s="23" t="n">
        <v>21</v>
      </c>
      <c r="F163" s="23" t="n">
        <v>28</v>
      </c>
      <c r="G163" s="23" t="n">
        <v>55</v>
      </c>
      <c r="H163" s="23" t="n">
        <v>152</v>
      </c>
      <c r="I163" s="23" t="n">
        <v>192</v>
      </c>
      <c r="J163" s="23" t="n">
        <v>150</v>
      </c>
      <c r="K163" s="24" t="n">
        <v>620</v>
      </c>
      <c r="L163" s="19" t="n">
        <f aca="false">+D163/D$166*100</f>
        <v>84.6153846153846</v>
      </c>
      <c r="M163" s="20" t="n">
        <f aca="false">+E163/E$166*100</f>
        <v>84</v>
      </c>
      <c r="N163" s="20" t="n">
        <f aca="false">+F163/F$166*100</f>
        <v>84.8484848484848</v>
      </c>
      <c r="O163" s="20" t="n">
        <f aca="false">+G163/G$166*100</f>
        <v>88.7096774193548</v>
      </c>
      <c r="P163" s="20" t="n">
        <f aca="false">+H163/H$166*100</f>
        <v>85.8757062146893</v>
      </c>
      <c r="Q163" s="20" t="n">
        <f aca="false">+I163/I$166*100</f>
        <v>88.0733944954129</v>
      </c>
      <c r="R163" s="20" t="n">
        <f aca="false">+J163/J$166*100</f>
        <v>85.7142857142857</v>
      </c>
      <c r="S163" s="20" t="n">
        <f aca="false">+K163/K$166*100</f>
        <v>86.592178770949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1</v>
      </c>
      <c r="F164" s="23" t="n">
        <v>3</v>
      </c>
      <c r="G164" s="23" t="n">
        <v>4</v>
      </c>
      <c r="H164" s="23" t="n">
        <v>21</v>
      </c>
      <c r="I164" s="23" t="n">
        <v>14</v>
      </c>
      <c r="J164" s="23" t="n">
        <v>18</v>
      </c>
      <c r="K164" s="24" t="n">
        <v>64</v>
      </c>
      <c r="L164" s="25" t="n">
        <f aca="false">+D164/D$166*100</f>
        <v>11.5384615384615</v>
      </c>
      <c r="M164" s="26" t="n">
        <f aca="false">+E164/E$166*100</f>
        <v>4</v>
      </c>
      <c r="N164" s="26" t="n">
        <f aca="false">+F164/F$166*100</f>
        <v>9.09090909090909</v>
      </c>
      <c r="O164" s="26" t="n">
        <f aca="false">+G164/G$166*100</f>
        <v>6.45161290322581</v>
      </c>
      <c r="P164" s="26" t="n">
        <f aca="false">+H164/H$166*100</f>
        <v>11.864406779661</v>
      </c>
      <c r="Q164" s="26" t="n">
        <f aca="false">+I164/I$166*100</f>
        <v>6.42201834862385</v>
      </c>
      <c r="R164" s="26" t="n">
        <f aca="false">+J164/J$166*100</f>
        <v>10.2857142857143</v>
      </c>
      <c r="S164" s="26" t="n">
        <f aca="false">+K164/K$166*100</f>
        <v>8.9385474860335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3</v>
      </c>
      <c r="F165" s="23" t="n">
        <v>2</v>
      </c>
      <c r="G165" s="23" t="n">
        <v>3</v>
      </c>
      <c r="H165" s="23" t="n">
        <v>4</v>
      </c>
      <c r="I165" s="23" t="n">
        <v>12</v>
      </c>
      <c r="J165" s="23" t="n">
        <v>7</v>
      </c>
      <c r="K165" s="24" t="n">
        <v>32</v>
      </c>
      <c r="L165" s="25" t="n">
        <f aca="false">+D165/D$166*100</f>
        <v>3.84615384615385</v>
      </c>
      <c r="M165" s="26" t="n">
        <f aca="false">+E165/E$166*100</f>
        <v>12</v>
      </c>
      <c r="N165" s="26" t="n">
        <f aca="false">+F165/F$166*100</f>
        <v>6.06060606060606</v>
      </c>
      <c r="O165" s="26" t="n">
        <f aca="false">+G165/G$166*100</f>
        <v>4.83870967741936</v>
      </c>
      <c r="P165" s="26" t="n">
        <f aca="false">+H165/H$166*100</f>
        <v>2.25988700564972</v>
      </c>
      <c r="Q165" s="26" t="n">
        <f aca="false">+I165/I$166*100</f>
        <v>5.5045871559633</v>
      </c>
      <c r="R165" s="26" t="n">
        <f aca="false">+J165/J$166*100</f>
        <v>4</v>
      </c>
      <c r="S165" s="26" t="n">
        <f aca="false">+K165/K$166*100</f>
        <v>4.46927374301676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6</v>
      </c>
      <c r="E166" s="23" t="n">
        <v>25</v>
      </c>
      <c r="F166" s="23" t="n">
        <v>33</v>
      </c>
      <c r="G166" s="23" t="n">
        <v>62</v>
      </c>
      <c r="H166" s="23" t="n">
        <v>177</v>
      </c>
      <c r="I166" s="23" t="n">
        <v>218</v>
      </c>
      <c r="J166" s="23" t="n">
        <v>175</v>
      </c>
      <c r="K166" s="24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7</v>
      </c>
      <c r="E167" s="17" t="n">
        <v>16</v>
      </c>
      <c r="F167" s="17" t="n">
        <v>24</v>
      </c>
      <c r="G167" s="17" t="n">
        <v>43</v>
      </c>
      <c r="H167" s="17" t="n">
        <v>144</v>
      </c>
      <c r="I167" s="17" t="n">
        <v>190</v>
      </c>
      <c r="J167" s="17" t="n">
        <v>174</v>
      </c>
      <c r="K167" s="18" t="n">
        <v>618</v>
      </c>
      <c r="L167" s="25" t="n">
        <f aca="false">+D167/D$170*100</f>
        <v>84.375</v>
      </c>
      <c r="M167" s="26" t="n">
        <f aca="false">+E167/E$170*100</f>
        <v>94.1176470588235</v>
      </c>
      <c r="N167" s="26" t="n">
        <f aca="false">+F167/F$170*100</f>
        <v>85.7142857142857</v>
      </c>
      <c r="O167" s="26" t="n">
        <f aca="false">+G167/G$170*100</f>
        <v>86</v>
      </c>
      <c r="P167" s="26" t="n">
        <f aca="false">+H167/H$170*100</f>
        <v>84.7058823529412</v>
      </c>
      <c r="Q167" s="26" t="n">
        <f aca="false">+I167/I$170*100</f>
        <v>87.962962962963</v>
      </c>
      <c r="R167" s="26" t="n">
        <f aca="false">+J167/J$170*100</f>
        <v>93.048128342246</v>
      </c>
      <c r="S167" s="26" t="n">
        <f aca="false">+K167/K$170*100</f>
        <v>88.2857142857143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4</v>
      </c>
      <c r="G168" s="23" t="n">
        <v>6</v>
      </c>
      <c r="H168" s="23" t="n">
        <v>17</v>
      </c>
      <c r="I168" s="23" t="n">
        <v>19</v>
      </c>
      <c r="J168" s="23" t="n">
        <v>9</v>
      </c>
      <c r="K168" s="24" t="n">
        <v>59</v>
      </c>
      <c r="L168" s="25" t="n">
        <f aca="false">+D168/D$170*100</f>
        <v>9.375</v>
      </c>
      <c r="M168" s="26" t="n">
        <f aca="false">+E168/E$170*100</f>
        <v>5.88235294117647</v>
      </c>
      <c r="N168" s="26" t="n">
        <f aca="false">+F168/F$170*100</f>
        <v>14.2857142857143</v>
      </c>
      <c r="O168" s="26" t="n">
        <f aca="false">+G168/G$170*100</f>
        <v>12</v>
      </c>
      <c r="P168" s="26" t="n">
        <f aca="false">+H168/H$170*100</f>
        <v>10</v>
      </c>
      <c r="Q168" s="26" t="n">
        <f aca="false">+I168/I$170*100</f>
        <v>8.7962962962963</v>
      </c>
      <c r="R168" s="26" t="n">
        <f aca="false">+J168/J$170*100</f>
        <v>4.81283422459893</v>
      </c>
      <c r="S168" s="26" t="n">
        <f aca="false">+K168/K$170*100</f>
        <v>8.42857142857143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2</v>
      </c>
      <c r="E169" s="23" t="n">
        <v>0</v>
      </c>
      <c r="F169" s="23" t="n">
        <v>0</v>
      </c>
      <c r="G169" s="23" t="n">
        <v>1</v>
      </c>
      <c r="H169" s="23" t="n">
        <v>9</v>
      </c>
      <c r="I169" s="23" t="n">
        <v>7</v>
      </c>
      <c r="J169" s="23" t="n">
        <v>4</v>
      </c>
      <c r="K169" s="24" t="n">
        <v>23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2</v>
      </c>
      <c r="P169" s="26" t="n">
        <f aca="false">+H169/H$170*100</f>
        <v>5.29411764705882</v>
      </c>
      <c r="Q169" s="26" t="n">
        <f aca="false">+I169/I$170*100</f>
        <v>3.24074074074074</v>
      </c>
      <c r="R169" s="26" t="n">
        <f aca="false">+J169/J$170*100</f>
        <v>2.13903743315508</v>
      </c>
      <c r="S169" s="26" t="n">
        <f aca="false">+K169/K$170*100</f>
        <v>3.2857142857142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2</v>
      </c>
      <c r="E170" s="23" t="n">
        <v>17</v>
      </c>
      <c r="F170" s="23" t="n">
        <v>28</v>
      </c>
      <c r="G170" s="23" t="n">
        <v>50</v>
      </c>
      <c r="H170" s="23" t="n">
        <v>170</v>
      </c>
      <c r="I170" s="23" t="n">
        <v>216</v>
      </c>
      <c r="J170" s="23" t="n">
        <v>187</v>
      </c>
      <c r="K170" s="24" t="n">
        <v>70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3</v>
      </c>
      <c r="E171" s="46" t="n">
        <v>41</v>
      </c>
      <c r="F171" s="46" t="n">
        <v>41</v>
      </c>
      <c r="G171" s="46" t="n">
        <v>73</v>
      </c>
      <c r="H171" s="46" t="n">
        <v>207</v>
      </c>
      <c r="I171" s="46" t="n">
        <v>266</v>
      </c>
      <c r="J171" s="46" t="n">
        <v>279</v>
      </c>
      <c r="K171" s="47" t="n">
        <v>940</v>
      </c>
      <c r="L171" s="48" t="n">
        <f aca="false">+D171/D$174*100</f>
        <v>97.0588235294118</v>
      </c>
      <c r="M171" s="49" t="n">
        <f aca="false">+E171/E$174*100</f>
        <v>87.2340425531915</v>
      </c>
      <c r="N171" s="49" t="n">
        <f aca="false">+F171/F$174*100</f>
        <v>89.1304347826087</v>
      </c>
      <c r="O171" s="49" t="n">
        <f aca="false">+G171/G$174*100</f>
        <v>83.9080459770115</v>
      </c>
      <c r="P171" s="49" t="n">
        <f aca="false">+H171/H$174*100</f>
        <v>83.1325301204819</v>
      </c>
      <c r="Q171" s="49" t="n">
        <f aca="false">+I171/I$174*100</f>
        <v>85.5305466237942</v>
      </c>
      <c r="R171" s="49" t="n">
        <f aca="false">+J171/J$174*100</f>
        <v>91.1764705882353</v>
      </c>
      <c r="S171" s="49" t="n">
        <f aca="false">+K171/K$174*100</f>
        <v>87.03703703703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3</v>
      </c>
      <c r="F172" s="23" t="n">
        <v>2</v>
      </c>
      <c r="G172" s="23" t="n">
        <v>10</v>
      </c>
      <c r="H172" s="23" t="n">
        <v>31</v>
      </c>
      <c r="I172" s="23" t="n">
        <v>35</v>
      </c>
      <c r="J172" s="23" t="n">
        <v>19</v>
      </c>
      <c r="K172" s="24" t="n">
        <v>101</v>
      </c>
      <c r="L172" s="25" t="n">
        <f aca="false">+D172/D$174*100</f>
        <v>2.94117647058824</v>
      </c>
      <c r="M172" s="26" t="n">
        <f aca="false">+E172/E$174*100</f>
        <v>6.38297872340426</v>
      </c>
      <c r="N172" s="26" t="n">
        <f aca="false">+F172/F$174*100</f>
        <v>4.34782608695652</v>
      </c>
      <c r="O172" s="26" t="n">
        <f aca="false">+G172/G$174*100</f>
        <v>11.4942528735632</v>
      </c>
      <c r="P172" s="26" t="n">
        <f aca="false">+H172/H$174*100</f>
        <v>12.4497991967871</v>
      </c>
      <c r="Q172" s="26" t="n">
        <f aca="false">+I172/I$174*100</f>
        <v>11.2540192926045</v>
      </c>
      <c r="R172" s="26" t="n">
        <f aca="false">+J172/J$174*100</f>
        <v>6.20915032679739</v>
      </c>
      <c r="S172" s="26" t="n">
        <f aca="false">+K172/K$174*100</f>
        <v>9.3518518518518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3</v>
      </c>
      <c r="F173" s="23" t="n">
        <v>3</v>
      </c>
      <c r="G173" s="23" t="n">
        <v>4</v>
      </c>
      <c r="H173" s="23" t="n">
        <v>11</v>
      </c>
      <c r="I173" s="23" t="n">
        <v>10</v>
      </c>
      <c r="J173" s="23" t="n">
        <v>8</v>
      </c>
      <c r="K173" s="24" t="n">
        <v>39</v>
      </c>
      <c r="L173" s="25" t="n">
        <f aca="false">+D173/D$174*100</f>
        <v>0</v>
      </c>
      <c r="M173" s="26" t="n">
        <f aca="false">+E173/E$174*100</f>
        <v>6.38297872340426</v>
      </c>
      <c r="N173" s="26" t="n">
        <f aca="false">+F173/F$174*100</f>
        <v>6.52173913043478</v>
      </c>
      <c r="O173" s="26" t="n">
        <f aca="false">+G173/G$174*100</f>
        <v>4.59770114942529</v>
      </c>
      <c r="P173" s="26" t="n">
        <f aca="false">+H173/H$174*100</f>
        <v>4.41767068273092</v>
      </c>
      <c r="Q173" s="26" t="n">
        <f aca="false">+I173/I$174*100</f>
        <v>3.21543408360129</v>
      </c>
      <c r="R173" s="26" t="n">
        <f aca="false">+J173/J$174*100</f>
        <v>2.61437908496732</v>
      </c>
      <c r="S173" s="26" t="n">
        <f aca="false">+K173/K$174*100</f>
        <v>3.6111111111111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4</v>
      </c>
      <c r="E174" s="23" t="n">
        <v>47</v>
      </c>
      <c r="F174" s="23" t="n">
        <v>46</v>
      </c>
      <c r="G174" s="23" t="n">
        <v>87</v>
      </c>
      <c r="H174" s="23" t="n">
        <v>249</v>
      </c>
      <c r="I174" s="23" t="n">
        <v>311</v>
      </c>
      <c r="J174" s="23" t="n">
        <v>306</v>
      </c>
      <c r="K174" s="24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1</v>
      </c>
      <c r="E175" s="17" t="n">
        <v>132</v>
      </c>
      <c r="F175" s="17" t="n">
        <v>133</v>
      </c>
      <c r="G175" s="17" t="n">
        <v>226</v>
      </c>
      <c r="H175" s="17" t="n">
        <v>605</v>
      </c>
      <c r="I175" s="17" t="n">
        <v>821</v>
      </c>
      <c r="J175" s="17" t="n">
        <v>765</v>
      </c>
      <c r="K175" s="18" t="n">
        <v>2833</v>
      </c>
      <c r="L175" s="25" t="n">
        <f aca="false">+D175/D$178*100</f>
        <v>85.3107344632768</v>
      </c>
      <c r="M175" s="26" t="n">
        <f aca="false">+E175/E$178*100</f>
        <v>86.8421052631579</v>
      </c>
      <c r="N175" s="26" t="n">
        <f aca="false">+F175/F$178*100</f>
        <v>78.2352941176471</v>
      </c>
      <c r="O175" s="26" t="n">
        <f aca="false">+G175/G$178*100</f>
        <v>85.6060606060606</v>
      </c>
      <c r="P175" s="26" t="n">
        <f aca="false">+H175/H$178*100</f>
        <v>88.0640465793304</v>
      </c>
      <c r="Q175" s="26" t="n">
        <f aca="false">+I175/I$178*100</f>
        <v>89.6288209606987</v>
      </c>
      <c r="R175" s="26" t="n">
        <f aca="false">+J175/J$178*100</f>
        <v>92.6150121065375</v>
      </c>
      <c r="S175" s="26" t="n">
        <f aca="false">+K175/K$178*100</f>
        <v>88.7531328320802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9</v>
      </c>
      <c r="E176" s="23" t="n">
        <v>17</v>
      </c>
      <c r="F176" s="23" t="n">
        <v>30</v>
      </c>
      <c r="G176" s="23" t="n">
        <v>27</v>
      </c>
      <c r="H176" s="23" t="n">
        <v>60</v>
      </c>
      <c r="I176" s="23" t="n">
        <v>72</v>
      </c>
      <c r="J176" s="23" t="n">
        <v>49</v>
      </c>
      <c r="K176" s="24" t="n">
        <v>274</v>
      </c>
      <c r="L176" s="25" t="n">
        <f aca="false">+D176/D$178*100</f>
        <v>10.7344632768362</v>
      </c>
      <c r="M176" s="26" t="n">
        <f aca="false">+E176/E$178*100</f>
        <v>11.1842105263158</v>
      </c>
      <c r="N176" s="26" t="n">
        <f aca="false">+F176/F$178*100</f>
        <v>17.6470588235294</v>
      </c>
      <c r="O176" s="26" t="n">
        <f aca="false">+G176/G$178*100</f>
        <v>10.2272727272727</v>
      </c>
      <c r="P176" s="26" t="n">
        <f aca="false">+H176/H$178*100</f>
        <v>8.73362445414847</v>
      </c>
      <c r="Q176" s="26" t="n">
        <f aca="false">+I176/I$178*100</f>
        <v>7.86026200873363</v>
      </c>
      <c r="R176" s="26" t="n">
        <f aca="false">+J176/J$178*100</f>
        <v>5.93220338983051</v>
      </c>
      <c r="S176" s="26" t="n">
        <f aca="false">+K176/K$178*100</f>
        <v>8.58395989974937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7</v>
      </c>
      <c r="E177" s="23" t="n">
        <v>3</v>
      </c>
      <c r="F177" s="23" t="n">
        <v>7</v>
      </c>
      <c r="G177" s="23" t="n">
        <v>11</v>
      </c>
      <c r="H177" s="23" t="n">
        <v>22</v>
      </c>
      <c r="I177" s="23" t="n">
        <v>23</v>
      </c>
      <c r="J177" s="23" t="n">
        <v>12</v>
      </c>
      <c r="K177" s="24" t="n">
        <v>85</v>
      </c>
      <c r="L177" s="25" t="n">
        <f aca="false">+D177/D$178*100</f>
        <v>3.95480225988701</v>
      </c>
      <c r="M177" s="26" t="n">
        <f aca="false">+E177/E$178*100</f>
        <v>1.97368421052632</v>
      </c>
      <c r="N177" s="26" t="n">
        <f aca="false">+F177/F$178*100</f>
        <v>4.11764705882353</v>
      </c>
      <c r="O177" s="26" t="n">
        <f aca="false">+G177/G$178*100</f>
        <v>4.16666666666667</v>
      </c>
      <c r="P177" s="26" t="n">
        <f aca="false">+H177/H$178*100</f>
        <v>3.20232896652111</v>
      </c>
      <c r="Q177" s="26" t="n">
        <f aca="false">+I177/I$178*100</f>
        <v>2.51091703056769</v>
      </c>
      <c r="R177" s="26" t="n">
        <f aca="false">+J177/J$178*100</f>
        <v>1.45278450363196</v>
      </c>
      <c r="S177" s="26" t="n">
        <f aca="false">+K177/K$178*100</f>
        <v>2.6629072681704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7</v>
      </c>
      <c r="E178" s="29" t="n">
        <v>152</v>
      </c>
      <c r="F178" s="29" t="n">
        <v>170</v>
      </c>
      <c r="G178" s="29" t="n">
        <v>264</v>
      </c>
      <c r="H178" s="29" t="n">
        <v>687</v>
      </c>
      <c r="I178" s="29" t="n">
        <v>916</v>
      </c>
      <c r="J178" s="29" t="n">
        <v>826</v>
      </c>
      <c r="K178" s="30" t="n">
        <v>3192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1</v>
      </c>
      <c r="E179" s="23" t="n">
        <v>39</v>
      </c>
      <c r="F179" s="23" t="n">
        <v>46</v>
      </c>
      <c r="G179" s="23" t="n">
        <v>58</v>
      </c>
      <c r="H179" s="23" t="n">
        <v>135</v>
      </c>
      <c r="I179" s="23" t="n">
        <v>191</v>
      </c>
      <c r="J179" s="23" t="n">
        <v>173</v>
      </c>
      <c r="K179" s="24" t="n">
        <v>673</v>
      </c>
      <c r="L179" s="19" t="n">
        <f aca="false">+D179/D$182*100</f>
        <v>83.7837837837838</v>
      </c>
      <c r="M179" s="20" t="n">
        <f aca="false">+E179/E$182*100</f>
        <v>88.6363636363636</v>
      </c>
      <c r="N179" s="20" t="n">
        <f aca="false">+F179/F$182*100</f>
        <v>86.7924528301887</v>
      </c>
      <c r="O179" s="20" t="n">
        <f aca="false">+G179/G$182*100</f>
        <v>89.2307692307692</v>
      </c>
      <c r="P179" s="20" t="n">
        <f aca="false">+H179/H$182*100</f>
        <v>84.375</v>
      </c>
      <c r="Q179" s="20" t="n">
        <f aca="false">+I179/I$182*100</f>
        <v>87.2146118721461</v>
      </c>
      <c r="R179" s="20" t="n">
        <f aca="false">+J179/J$182*100</f>
        <v>91.5343915343915</v>
      </c>
      <c r="S179" s="20" t="n">
        <f aca="false">+K179/K$182*100</f>
        <v>87.744458930899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3</v>
      </c>
      <c r="F180" s="23" t="n">
        <v>6</v>
      </c>
      <c r="G180" s="23" t="n">
        <v>6</v>
      </c>
      <c r="H180" s="23" t="n">
        <v>18</v>
      </c>
      <c r="I180" s="23" t="n">
        <v>21</v>
      </c>
      <c r="J180" s="23" t="n">
        <v>11</v>
      </c>
      <c r="K180" s="24" t="n">
        <v>70</v>
      </c>
      <c r="L180" s="25" t="n">
        <f aca="false">+D180/D$182*100</f>
        <v>13.5135135135135</v>
      </c>
      <c r="M180" s="26" t="n">
        <f aca="false">+E180/E$182*100</f>
        <v>6.81818181818182</v>
      </c>
      <c r="N180" s="26" t="n">
        <f aca="false">+F180/F$182*100</f>
        <v>11.3207547169811</v>
      </c>
      <c r="O180" s="26" t="n">
        <f aca="false">+G180/G$182*100</f>
        <v>9.23076923076923</v>
      </c>
      <c r="P180" s="26" t="n">
        <f aca="false">+H180/H$182*100</f>
        <v>11.25</v>
      </c>
      <c r="Q180" s="26" t="n">
        <f aca="false">+I180/I$182*100</f>
        <v>9.58904109589041</v>
      </c>
      <c r="R180" s="26" t="n">
        <f aca="false">+J180/J$182*100</f>
        <v>5.82010582010582</v>
      </c>
      <c r="S180" s="26" t="n">
        <f aca="false">+K180/K$182*100</f>
        <v>9.126466753585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1</v>
      </c>
      <c r="G181" s="23" t="n">
        <v>1</v>
      </c>
      <c r="H181" s="23" t="n">
        <v>7</v>
      </c>
      <c r="I181" s="23" t="n">
        <v>7</v>
      </c>
      <c r="J181" s="23" t="n">
        <v>5</v>
      </c>
      <c r="K181" s="24" t="n">
        <v>24</v>
      </c>
      <c r="L181" s="25" t="n">
        <f aca="false">+D181/D$182*100</f>
        <v>2.7027027027027</v>
      </c>
      <c r="M181" s="26" t="n">
        <f aca="false">+E181/E$182*100</f>
        <v>4.54545454545455</v>
      </c>
      <c r="N181" s="26" t="n">
        <f aca="false">+F181/F$182*100</f>
        <v>1.88679245283019</v>
      </c>
      <c r="O181" s="26" t="n">
        <f aca="false">+G181/G$182*100</f>
        <v>1.53846153846154</v>
      </c>
      <c r="P181" s="26" t="n">
        <f aca="false">+H181/H$182*100</f>
        <v>4.375</v>
      </c>
      <c r="Q181" s="26" t="n">
        <f aca="false">+I181/I$182*100</f>
        <v>3.19634703196347</v>
      </c>
      <c r="R181" s="26" t="n">
        <f aca="false">+J181/J$182*100</f>
        <v>2.64550264550265</v>
      </c>
      <c r="S181" s="26" t="n">
        <f aca="false">+K181/K$182*100</f>
        <v>3.12907431551499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44</v>
      </c>
      <c r="F182" s="23" t="n">
        <v>53</v>
      </c>
      <c r="G182" s="23" t="n">
        <v>65</v>
      </c>
      <c r="H182" s="23" t="n">
        <v>160</v>
      </c>
      <c r="I182" s="23" t="n">
        <v>219</v>
      </c>
      <c r="J182" s="23" t="n">
        <v>189</v>
      </c>
      <c r="K182" s="24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5</v>
      </c>
      <c r="E183" s="17" t="n">
        <v>31</v>
      </c>
      <c r="F183" s="17" t="n">
        <v>20</v>
      </c>
      <c r="G183" s="17" t="n">
        <v>44</v>
      </c>
      <c r="H183" s="17" t="n">
        <v>154</v>
      </c>
      <c r="I183" s="17" t="n">
        <v>222</v>
      </c>
      <c r="J183" s="17" t="n">
        <v>220</v>
      </c>
      <c r="K183" s="18" t="n">
        <v>716</v>
      </c>
      <c r="L183" s="25" t="n">
        <f aca="false">+D183/D$186*100</f>
        <v>83.3333333333333</v>
      </c>
      <c r="M183" s="26" t="n">
        <f aca="false">+E183/E$186*100</f>
        <v>83.7837837837838</v>
      </c>
      <c r="N183" s="26" t="n">
        <f aca="false">+F183/F$186*100</f>
        <v>83.3333333333333</v>
      </c>
      <c r="O183" s="26" t="n">
        <f aca="false">+G183/G$186*100</f>
        <v>89.7959183673469</v>
      </c>
      <c r="P183" s="26" t="n">
        <f aca="false">+H183/H$186*100</f>
        <v>88.5057471264368</v>
      </c>
      <c r="Q183" s="26" t="n">
        <f aca="false">+I183/I$186*100</f>
        <v>88.4462151394422</v>
      </c>
      <c r="R183" s="26" t="n">
        <f aca="false">+J183/J$186*100</f>
        <v>90.1639344262295</v>
      </c>
      <c r="S183" s="26" t="n">
        <f aca="false">+K183/K$186*100</f>
        <v>88.50432632880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5</v>
      </c>
      <c r="F184" s="23" t="n">
        <v>3</v>
      </c>
      <c r="G184" s="23" t="n">
        <v>3</v>
      </c>
      <c r="H184" s="23" t="n">
        <v>15</v>
      </c>
      <c r="I184" s="23" t="n">
        <v>23</v>
      </c>
      <c r="J184" s="23" t="n">
        <v>16</v>
      </c>
      <c r="K184" s="24" t="n">
        <v>68</v>
      </c>
      <c r="L184" s="25" t="n">
        <f aca="false">+D184/D$186*100</f>
        <v>10</v>
      </c>
      <c r="M184" s="26" t="n">
        <f aca="false">+E184/E$186*100</f>
        <v>13.5135135135135</v>
      </c>
      <c r="N184" s="26" t="n">
        <f aca="false">+F184/F$186*100</f>
        <v>12.5</v>
      </c>
      <c r="O184" s="26" t="n">
        <f aca="false">+G184/G$186*100</f>
        <v>6.12244897959184</v>
      </c>
      <c r="P184" s="26" t="n">
        <f aca="false">+H184/H$186*100</f>
        <v>8.62068965517242</v>
      </c>
      <c r="Q184" s="26" t="n">
        <f aca="false">+I184/I$186*100</f>
        <v>9.16334661354582</v>
      </c>
      <c r="R184" s="26" t="n">
        <f aca="false">+J184/J$186*100</f>
        <v>6.55737704918033</v>
      </c>
      <c r="S184" s="26" t="n">
        <f aca="false">+K184/K$186*100</f>
        <v>8.4054388133498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1</v>
      </c>
      <c r="F185" s="23" t="n">
        <v>1</v>
      </c>
      <c r="G185" s="23" t="n">
        <v>2</v>
      </c>
      <c r="H185" s="23" t="n">
        <v>5</v>
      </c>
      <c r="I185" s="23" t="n">
        <v>6</v>
      </c>
      <c r="J185" s="23" t="n">
        <v>8</v>
      </c>
      <c r="K185" s="24" t="n">
        <v>25</v>
      </c>
      <c r="L185" s="25" t="n">
        <f aca="false">+D185/D$186*100</f>
        <v>6.66666666666667</v>
      </c>
      <c r="M185" s="26" t="n">
        <f aca="false">+E185/E$186*100</f>
        <v>2.7027027027027</v>
      </c>
      <c r="N185" s="26" t="n">
        <f aca="false">+F185/F$186*100</f>
        <v>4.16666666666667</v>
      </c>
      <c r="O185" s="26" t="n">
        <f aca="false">+G185/G$186*100</f>
        <v>4.08163265306123</v>
      </c>
      <c r="P185" s="26" t="n">
        <f aca="false">+H185/H$186*100</f>
        <v>2.8735632183908</v>
      </c>
      <c r="Q185" s="26" t="n">
        <f aca="false">+I185/I$186*100</f>
        <v>2.39043824701195</v>
      </c>
      <c r="R185" s="26" t="n">
        <f aca="false">+J185/J$186*100</f>
        <v>3.27868852459016</v>
      </c>
      <c r="S185" s="26" t="n">
        <f aca="false">+K185/K$186*100</f>
        <v>3.090234857849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73</v>
      </c>
      <c r="E187" s="23" t="n">
        <v>462</v>
      </c>
      <c r="F187" s="23" t="n">
        <v>552</v>
      </c>
      <c r="G187" s="23" t="n">
        <v>908</v>
      </c>
      <c r="H187" s="23" t="n">
        <v>2942</v>
      </c>
      <c r="I187" s="23" t="n">
        <v>5139</v>
      </c>
      <c r="J187" s="23" t="n">
        <v>4732</v>
      </c>
      <c r="K187" s="24" t="n">
        <v>15308</v>
      </c>
      <c r="L187" s="25" t="n">
        <f aca="false">+D187/D$190*100</f>
        <v>82.4460431654676</v>
      </c>
      <c r="M187" s="26" t="n">
        <f aca="false">+E187/E$190*100</f>
        <v>78.839590443686</v>
      </c>
      <c r="N187" s="26" t="n">
        <f aca="false">+F187/F$190*100</f>
        <v>77.5280898876405</v>
      </c>
      <c r="O187" s="26" t="n">
        <f aca="false">+G187/G$190*100</f>
        <v>83.2263978001833</v>
      </c>
      <c r="P187" s="26" t="n">
        <f aca="false">+H187/H$190*100</f>
        <v>84.3463302752294</v>
      </c>
      <c r="Q187" s="26" t="n">
        <f aca="false">+I187/I$190*100</f>
        <v>84.5925925925926</v>
      </c>
      <c r="R187" s="26" t="n">
        <f aca="false">+J187/J$190*100</f>
        <v>86.5556978233035</v>
      </c>
      <c r="S187" s="26" t="n">
        <f aca="false">+K187/K$190*100</f>
        <v>84.509219388318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8</v>
      </c>
      <c r="E188" s="23" t="n">
        <v>77</v>
      </c>
      <c r="F188" s="23" t="n">
        <v>110</v>
      </c>
      <c r="G188" s="23" t="n">
        <v>137</v>
      </c>
      <c r="H188" s="23" t="n">
        <v>368</v>
      </c>
      <c r="I188" s="23" t="n">
        <v>660</v>
      </c>
      <c r="J188" s="23" t="n">
        <v>529</v>
      </c>
      <c r="K188" s="24" t="n">
        <v>1959</v>
      </c>
      <c r="L188" s="25" t="n">
        <f aca="false">+D188/D$190*100</f>
        <v>11.2230215827338</v>
      </c>
      <c r="M188" s="26" t="n">
        <f aca="false">+E188/E$190*100</f>
        <v>13.1399317406143</v>
      </c>
      <c r="N188" s="26" t="n">
        <f aca="false">+F188/F$190*100</f>
        <v>15.4494382022472</v>
      </c>
      <c r="O188" s="26" t="n">
        <f aca="false">+G188/G$190*100</f>
        <v>12.5572868927589</v>
      </c>
      <c r="P188" s="26" t="n">
        <f aca="false">+H188/H$190*100</f>
        <v>10.5504587155963</v>
      </c>
      <c r="Q188" s="26" t="n">
        <f aca="false">+I188/I$190*100</f>
        <v>10.8641975308642</v>
      </c>
      <c r="R188" s="26" t="n">
        <f aca="false">+J188/J$190*100</f>
        <v>9.67623925370404</v>
      </c>
      <c r="S188" s="26" t="n">
        <f aca="false">+K188/K$190*100</f>
        <v>10.8148393507784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4</v>
      </c>
      <c r="E189" s="23" t="n">
        <v>47</v>
      </c>
      <c r="F189" s="23" t="n">
        <v>50</v>
      </c>
      <c r="G189" s="23" t="n">
        <v>46</v>
      </c>
      <c r="H189" s="23" t="n">
        <v>178</v>
      </c>
      <c r="I189" s="23" t="n">
        <v>276</v>
      </c>
      <c r="J189" s="23" t="n">
        <v>206</v>
      </c>
      <c r="K189" s="24" t="n">
        <v>847</v>
      </c>
      <c r="L189" s="25" t="n">
        <f aca="false">+D189/D$190*100</f>
        <v>6.33093525179856</v>
      </c>
      <c r="M189" s="26" t="n">
        <f aca="false">+E189/E$190*100</f>
        <v>8.02047781569966</v>
      </c>
      <c r="N189" s="26" t="n">
        <f aca="false">+F189/F$190*100</f>
        <v>7.02247191011236</v>
      </c>
      <c r="O189" s="26" t="n">
        <f aca="false">+G189/G$190*100</f>
        <v>4.21631530705775</v>
      </c>
      <c r="P189" s="26" t="n">
        <f aca="false">+H189/H$190*100</f>
        <v>5.10321100917431</v>
      </c>
      <c r="Q189" s="26" t="n">
        <f aca="false">+I189/I$190*100</f>
        <v>4.54320987654321</v>
      </c>
      <c r="R189" s="26" t="n">
        <f aca="false">+J189/J$190*100</f>
        <v>3.7680629229925</v>
      </c>
      <c r="S189" s="26" t="n">
        <f aca="false">+K189/K$190*100</f>
        <v>4.6759412609031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95</v>
      </c>
      <c r="E190" s="23" t="n">
        <v>586</v>
      </c>
      <c r="F190" s="23" t="n">
        <v>712</v>
      </c>
      <c r="G190" s="23" t="n">
        <v>1091</v>
      </c>
      <c r="H190" s="23" t="n">
        <v>3488</v>
      </c>
      <c r="I190" s="23" t="n">
        <v>6075</v>
      </c>
      <c r="J190" s="23" t="n">
        <v>5467</v>
      </c>
      <c r="K190" s="24" t="n">
        <v>1811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28</v>
      </c>
      <c r="E191" s="46" t="n">
        <v>265</v>
      </c>
      <c r="F191" s="46" t="n">
        <v>311</v>
      </c>
      <c r="G191" s="46" t="n">
        <v>547</v>
      </c>
      <c r="H191" s="46" t="n">
        <v>1631</v>
      </c>
      <c r="I191" s="46" t="n">
        <v>2634</v>
      </c>
      <c r="J191" s="46" t="n">
        <v>2700</v>
      </c>
      <c r="K191" s="47" t="n">
        <v>8416</v>
      </c>
      <c r="L191" s="48" t="n">
        <f aca="false">+D191/D$194*100</f>
        <v>79.6116504854369</v>
      </c>
      <c r="M191" s="49" t="n">
        <f aca="false">+E191/E$194*100</f>
        <v>79.8192771084337</v>
      </c>
      <c r="N191" s="49" t="n">
        <f aca="false">+F191/F$194*100</f>
        <v>83.3780160857909</v>
      </c>
      <c r="O191" s="49" t="n">
        <f aca="false">+G191/G$194*100</f>
        <v>84.0245775729647</v>
      </c>
      <c r="P191" s="49" t="n">
        <f aca="false">+H191/H$194*100</f>
        <v>85.6167979002625</v>
      </c>
      <c r="Q191" s="49" t="n">
        <f aca="false">+I191/I$194*100</f>
        <v>85.9380097879282</v>
      </c>
      <c r="R191" s="49" t="n">
        <f aca="false">+J191/J$194*100</f>
        <v>86.5662071176659</v>
      </c>
      <c r="S191" s="49" t="n">
        <f aca="false">+K191/K$194*100</f>
        <v>85.380947549964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56</v>
      </c>
      <c r="E192" s="23" t="n">
        <v>50</v>
      </c>
      <c r="F192" s="23" t="n">
        <v>44</v>
      </c>
      <c r="G192" s="23" t="n">
        <v>63</v>
      </c>
      <c r="H192" s="23" t="n">
        <v>194</v>
      </c>
      <c r="I192" s="23" t="n">
        <v>328</v>
      </c>
      <c r="J192" s="23" t="n">
        <v>312</v>
      </c>
      <c r="K192" s="24" t="n">
        <v>1047</v>
      </c>
      <c r="L192" s="25" t="n">
        <f aca="false">+D192/D$194*100</f>
        <v>13.5922330097087</v>
      </c>
      <c r="M192" s="26" t="n">
        <f aca="false">+E192/E$194*100</f>
        <v>15.0602409638554</v>
      </c>
      <c r="N192" s="26" t="n">
        <f aca="false">+F192/F$194*100</f>
        <v>11.7962466487936</v>
      </c>
      <c r="O192" s="26" t="n">
        <f aca="false">+G192/G$194*100</f>
        <v>9.67741935483871</v>
      </c>
      <c r="P192" s="26" t="n">
        <f aca="false">+H192/H$194*100</f>
        <v>10.1837270341207</v>
      </c>
      <c r="Q192" s="26" t="n">
        <f aca="false">+I192/I$194*100</f>
        <v>10.7014681892333</v>
      </c>
      <c r="R192" s="26" t="n">
        <f aca="false">+J192/J$194*100</f>
        <v>10.0032061558192</v>
      </c>
      <c r="S192" s="26" t="n">
        <f aca="false">+K192/K$194*100</f>
        <v>10.621893070914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8</v>
      </c>
      <c r="E193" s="23" t="n">
        <v>17</v>
      </c>
      <c r="F193" s="23" t="n">
        <v>18</v>
      </c>
      <c r="G193" s="23" t="n">
        <v>41</v>
      </c>
      <c r="H193" s="23" t="n">
        <v>80</v>
      </c>
      <c r="I193" s="23" t="n">
        <v>103</v>
      </c>
      <c r="J193" s="23" t="n">
        <v>107</v>
      </c>
      <c r="K193" s="24" t="n">
        <v>394</v>
      </c>
      <c r="L193" s="25" t="n">
        <f aca="false">+D193/D$194*100</f>
        <v>6.79611650485437</v>
      </c>
      <c r="M193" s="26" t="n">
        <f aca="false">+E193/E$194*100</f>
        <v>5.12048192771084</v>
      </c>
      <c r="N193" s="26" t="n">
        <f aca="false">+F193/F$194*100</f>
        <v>4.82573726541555</v>
      </c>
      <c r="O193" s="26" t="n">
        <f aca="false">+G193/G$194*100</f>
        <v>6.29800307219662</v>
      </c>
      <c r="P193" s="26" t="n">
        <f aca="false">+H193/H$194*100</f>
        <v>4.1994750656168</v>
      </c>
      <c r="Q193" s="26" t="n">
        <f aca="false">+I193/I$194*100</f>
        <v>3.3605220228385</v>
      </c>
      <c r="R193" s="26" t="n">
        <f aca="false">+J193/J$194*100</f>
        <v>3.43058672651491</v>
      </c>
      <c r="S193" s="26" t="n">
        <f aca="false">+K193/K$194*100</f>
        <v>3.99715937912144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12</v>
      </c>
      <c r="E194" s="29" t="n">
        <v>332</v>
      </c>
      <c r="F194" s="29" t="n">
        <v>373</v>
      </c>
      <c r="G194" s="29" t="n">
        <v>651</v>
      </c>
      <c r="H194" s="29" t="n">
        <v>1905</v>
      </c>
      <c r="I194" s="29" t="n">
        <v>3065</v>
      </c>
      <c r="J194" s="29" t="n">
        <v>3119</v>
      </c>
      <c r="K194" s="30" t="n">
        <v>985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56</v>
      </c>
      <c r="E195" s="23" t="n">
        <v>193</v>
      </c>
      <c r="F195" s="23" t="n">
        <v>221</v>
      </c>
      <c r="G195" s="23" t="n">
        <v>353</v>
      </c>
      <c r="H195" s="23" t="n">
        <v>1080</v>
      </c>
      <c r="I195" s="23" t="n">
        <v>1901</v>
      </c>
      <c r="J195" s="23" t="n">
        <v>2258</v>
      </c>
      <c r="K195" s="24" t="n">
        <v>6262</v>
      </c>
      <c r="L195" s="19" t="n">
        <f aca="false">+D195/D$198*100</f>
        <v>82.3151125401929</v>
      </c>
      <c r="M195" s="20" t="n">
        <f aca="false">+E195/E$198*100</f>
        <v>80.0829875518672</v>
      </c>
      <c r="N195" s="20" t="n">
        <f aca="false">+F195/F$198*100</f>
        <v>81.8518518518519</v>
      </c>
      <c r="O195" s="20" t="n">
        <f aca="false">+G195/G$198*100</f>
        <v>82.2843822843823</v>
      </c>
      <c r="P195" s="20" t="n">
        <f aca="false">+H195/H$198*100</f>
        <v>84.1121495327103</v>
      </c>
      <c r="Q195" s="20" t="n">
        <f aca="false">+I195/I$198*100</f>
        <v>86.0180995475113</v>
      </c>
      <c r="R195" s="20" t="n">
        <f aca="false">+J195/J$198*100</f>
        <v>87.3163186388244</v>
      </c>
      <c r="S195" s="20" t="n">
        <f aca="false">+K195/K$198*100</f>
        <v>85.4180875733188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1</v>
      </c>
      <c r="E196" s="23" t="n">
        <v>28</v>
      </c>
      <c r="F196" s="23" t="n">
        <v>33</v>
      </c>
      <c r="G196" s="23" t="n">
        <v>54</v>
      </c>
      <c r="H196" s="23" t="n">
        <v>132</v>
      </c>
      <c r="I196" s="23" t="n">
        <v>230</v>
      </c>
      <c r="J196" s="23" t="n">
        <v>252</v>
      </c>
      <c r="K196" s="24" t="n">
        <v>760</v>
      </c>
      <c r="L196" s="25" t="n">
        <f aca="false">+D196/D$198*100</f>
        <v>9.96784565916399</v>
      </c>
      <c r="M196" s="26" t="n">
        <f aca="false">+E196/E$198*100</f>
        <v>11.6182572614108</v>
      </c>
      <c r="N196" s="26" t="n">
        <f aca="false">+F196/F$198*100</f>
        <v>12.2222222222222</v>
      </c>
      <c r="O196" s="26" t="n">
        <f aca="false">+G196/G$198*100</f>
        <v>12.5874125874126</v>
      </c>
      <c r="P196" s="26" t="n">
        <f aca="false">+H196/H$198*100</f>
        <v>10.2803738317757</v>
      </c>
      <c r="Q196" s="26" t="n">
        <f aca="false">+I196/I$198*100</f>
        <v>10.4072398190045</v>
      </c>
      <c r="R196" s="26" t="n">
        <f aca="false">+J196/J$198*100</f>
        <v>9.74477958236659</v>
      </c>
      <c r="S196" s="26" t="n">
        <f aca="false">+K196/K$198*100</f>
        <v>10.3669349338426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4</v>
      </c>
      <c r="E197" s="23" t="n">
        <v>20</v>
      </c>
      <c r="F197" s="23" t="n">
        <v>16</v>
      </c>
      <c r="G197" s="23" t="n">
        <v>22</v>
      </c>
      <c r="H197" s="23" t="n">
        <v>72</v>
      </c>
      <c r="I197" s="23" t="n">
        <v>79</v>
      </c>
      <c r="J197" s="23" t="n">
        <v>76</v>
      </c>
      <c r="K197" s="24" t="n">
        <v>309</v>
      </c>
      <c r="L197" s="25" t="n">
        <f aca="false">+D197/D$198*100</f>
        <v>7.71704180064309</v>
      </c>
      <c r="M197" s="26" t="n">
        <f aca="false">+E197/E$198*100</f>
        <v>8.29875518672199</v>
      </c>
      <c r="N197" s="26" t="n">
        <f aca="false">+F197/F$198*100</f>
        <v>5.92592592592593</v>
      </c>
      <c r="O197" s="26" t="n">
        <f aca="false">+G197/G$198*100</f>
        <v>5.12820512820513</v>
      </c>
      <c r="P197" s="26" t="n">
        <f aca="false">+H197/H$198*100</f>
        <v>5.60747663551402</v>
      </c>
      <c r="Q197" s="26" t="n">
        <f aca="false">+I197/I$198*100</f>
        <v>3.57466063348416</v>
      </c>
      <c r="R197" s="26" t="n">
        <f aca="false">+J197/J$198*100</f>
        <v>2.93890177880897</v>
      </c>
      <c r="S197" s="26" t="n">
        <f aca="false">+K197/K$198*100</f>
        <v>4.2149774928386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11</v>
      </c>
      <c r="E198" s="23" t="n">
        <v>241</v>
      </c>
      <c r="F198" s="23" t="n">
        <v>270</v>
      </c>
      <c r="G198" s="23" t="n">
        <v>429</v>
      </c>
      <c r="H198" s="23" t="n">
        <v>1284</v>
      </c>
      <c r="I198" s="23" t="n">
        <v>2210</v>
      </c>
      <c r="J198" s="23" t="n">
        <v>2586</v>
      </c>
      <c r="K198" s="24" t="n">
        <v>7331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8</v>
      </c>
      <c r="E199" s="17" t="n">
        <v>160</v>
      </c>
      <c r="F199" s="17" t="n">
        <v>203</v>
      </c>
      <c r="G199" s="17" t="n">
        <v>320</v>
      </c>
      <c r="H199" s="17" t="n">
        <v>806</v>
      </c>
      <c r="I199" s="17" t="n">
        <v>1292</v>
      </c>
      <c r="J199" s="17" t="n">
        <v>1412</v>
      </c>
      <c r="K199" s="18" t="n">
        <v>4361</v>
      </c>
      <c r="L199" s="25" t="n">
        <f aca="false">+D199/D$202*100</f>
        <v>84.4221105527638</v>
      </c>
      <c r="M199" s="26" t="n">
        <f aca="false">+E199/E$202*100</f>
        <v>87.9120879120879</v>
      </c>
      <c r="N199" s="26" t="n">
        <f aca="false">+F199/F$202*100</f>
        <v>82.520325203252</v>
      </c>
      <c r="O199" s="26" t="n">
        <f aca="false">+G199/G$202*100</f>
        <v>84.2105263157895</v>
      </c>
      <c r="P199" s="26" t="n">
        <f aca="false">+H199/H$202*100</f>
        <v>87.3239436619718</v>
      </c>
      <c r="Q199" s="26" t="n">
        <f aca="false">+I199/I$202*100</f>
        <v>85.3932584269663</v>
      </c>
      <c r="R199" s="26" t="n">
        <f aca="false">+J199/J$202*100</f>
        <v>87.4303405572755</v>
      </c>
      <c r="S199" s="26" t="n">
        <f aca="false">+K199/K$202*100</f>
        <v>86.219849742981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4</v>
      </c>
      <c r="E200" s="23" t="n">
        <v>17</v>
      </c>
      <c r="F200" s="23" t="n">
        <v>31</v>
      </c>
      <c r="G200" s="23" t="n">
        <v>43</v>
      </c>
      <c r="H200" s="23" t="n">
        <v>78</v>
      </c>
      <c r="I200" s="23" t="n">
        <v>155</v>
      </c>
      <c r="J200" s="23" t="n">
        <v>153</v>
      </c>
      <c r="K200" s="24" t="n">
        <v>501</v>
      </c>
      <c r="L200" s="25" t="n">
        <f aca="false">+D200/D$202*100</f>
        <v>12.0603015075377</v>
      </c>
      <c r="M200" s="26" t="n">
        <f aca="false">+E200/E$202*100</f>
        <v>9.34065934065934</v>
      </c>
      <c r="N200" s="26" t="n">
        <f aca="false">+F200/F$202*100</f>
        <v>12.6016260162602</v>
      </c>
      <c r="O200" s="26" t="n">
        <f aca="false">+G200/G$202*100</f>
        <v>11.3157894736842</v>
      </c>
      <c r="P200" s="26" t="n">
        <f aca="false">+H200/H$202*100</f>
        <v>8.45070422535211</v>
      </c>
      <c r="Q200" s="26" t="n">
        <f aca="false">+I200/I$202*100</f>
        <v>10.2445472571051</v>
      </c>
      <c r="R200" s="26" t="n">
        <f aca="false">+J200/J$202*100</f>
        <v>9.47368421052632</v>
      </c>
      <c r="S200" s="26" t="n">
        <f aca="false">+K200/K$202*100</f>
        <v>9.9051008303677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7</v>
      </c>
      <c r="E201" s="23" t="n">
        <v>5</v>
      </c>
      <c r="F201" s="23" t="n">
        <v>12</v>
      </c>
      <c r="G201" s="23" t="n">
        <v>17</v>
      </c>
      <c r="H201" s="23" t="n">
        <v>39</v>
      </c>
      <c r="I201" s="23" t="n">
        <v>66</v>
      </c>
      <c r="J201" s="23" t="n">
        <v>50</v>
      </c>
      <c r="K201" s="24" t="n">
        <v>196</v>
      </c>
      <c r="L201" s="25" t="n">
        <f aca="false">+D201/D$202*100</f>
        <v>3.51758793969849</v>
      </c>
      <c r="M201" s="26" t="n">
        <f aca="false">+E201/E$202*100</f>
        <v>2.74725274725275</v>
      </c>
      <c r="N201" s="26" t="n">
        <f aca="false">+F201/F$202*100</f>
        <v>4.87804878048781</v>
      </c>
      <c r="O201" s="26" t="n">
        <f aca="false">+G201/G$202*100</f>
        <v>4.47368421052632</v>
      </c>
      <c r="P201" s="26" t="n">
        <f aca="false">+H201/H$202*100</f>
        <v>4.22535211267606</v>
      </c>
      <c r="Q201" s="26" t="n">
        <f aca="false">+I201/I$202*100</f>
        <v>4.36219431592862</v>
      </c>
      <c r="R201" s="26" t="n">
        <f aca="false">+J201/J$202*100</f>
        <v>3.09597523219814</v>
      </c>
      <c r="S201" s="26" t="n">
        <f aca="false">+K201/K$202*100</f>
        <v>3.8750494266508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9</v>
      </c>
      <c r="E202" s="29" t="n">
        <v>182</v>
      </c>
      <c r="F202" s="29" t="n">
        <v>246</v>
      </c>
      <c r="G202" s="29" t="n">
        <v>380</v>
      </c>
      <c r="H202" s="29" t="n">
        <v>923</v>
      </c>
      <c r="I202" s="29" t="n">
        <v>1513</v>
      </c>
      <c r="J202" s="29" t="n">
        <v>1615</v>
      </c>
      <c r="K202" s="30" t="n">
        <v>5058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78</v>
      </c>
      <c r="E203" s="23" t="n">
        <v>162</v>
      </c>
      <c r="F203" s="23" t="n">
        <v>168</v>
      </c>
      <c r="G203" s="23" t="n">
        <v>306</v>
      </c>
      <c r="H203" s="23" t="n">
        <v>995</v>
      </c>
      <c r="I203" s="23" t="n">
        <v>1625</v>
      </c>
      <c r="J203" s="23" t="n">
        <v>1564</v>
      </c>
      <c r="K203" s="24" t="n">
        <v>4998</v>
      </c>
      <c r="L203" s="19" t="n">
        <f aca="false">+D203/D$206*100</f>
        <v>81.651376146789</v>
      </c>
      <c r="M203" s="20" t="n">
        <f aca="false">+E203/E$206*100</f>
        <v>79.8029556650246</v>
      </c>
      <c r="N203" s="20" t="n">
        <f aca="false">+F203/F$206*100</f>
        <v>78.5046728971963</v>
      </c>
      <c r="O203" s="20" t="n">
        <f aca="false">+G203/G$206*100</f>
        <v>81.1671087533157</v>
      </c>
      <c r="P203" s="20" t="n">
        <f aca="false">+H203/H$206*100</f>
        <v>85.554600171969</v>
      </c>
      <c r="Q203" s="20" t="n">
        <f aca="false">+I203/I$206*100</f>
        <v>86.3443145589798</v>
      </c>
      <c r="R203" s="20" t="n">
        <f aca="false">+J203/J$206*100</f>
        <v>86.6962305986696</v>
      </c>
      <c r="S203" s="20" t="n">
        <f aca="false">+K203/K$206*100</f>
        <v>85.275550247398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5</v>
      </c>
      <c r="E204" s="23" t="n">
        <v>21</v>
      </c>
      <c r="F204" s="23" t="n">
        <v>25</v>
      </c>
      <c r="G204" s="23" t="n">
        <v>55</v>
      </c>
      <c r="H204" s="23" t="n">
        <v>110</v>
      </c>
      <c r="I204" s="23" t="n">
        <v>197</v>
      </c>
      <c r="J204" s="23" t="n">
        <v>170</v>
      </c>
      <c r="K204" s="24" t="n">
        <v>603</v>
      </c>
      <c r="L204" s="25" t="n">
        <f aca="false">+D204/D$206*100</f>
        <v>11.4678899082569</v>
      </c>
      <c r="M204" s="26" t="n">
        <f aca="false">+E204/E$206*100</f>
        <v>10.3448275862069</v>
      </c>
      <c r="N204" s="26" t="n">
        <f aca="false">+F204/F$206*100</f>
        <v>11.6822429906542</v>
      </c>
      <c r="O204" s="26" t="n">
        <f aca="false">+G204/G$206*100</f>
        <v>14.5888594164456</v>
      </c>
      <c r="P204" s="26" t="n">
        <f aca="false">+H204/H$206*100</f>
        <v>9.45829750644884</v>
      </c>
      <c r="Q204" s="26" t="n">
        <f aca="false">+I204/I$206*100</f>
        <v>10.4675876726886</v>
      </c>
      <c r="R204" s="26" t="n">
        <f aca="false">+J204/J$206*100</f>
        <v>9.42350332594235</v>
      </c>
      <c r="S204" s="26" t="n">
        <f aca="false">+K204/K$206*100</f>
        <v>10.2883466985156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5</v>
      </c>
      <c r="E205" s="23" t="n">
        <v>20</v>
      </c>
      <c r="F205" s="23" t="n">
        <v>21</v>
      </c>
      <c r="G205" s="23" t="n">
        <v>16</v>
      </c>
      <c r="H205" s="23" t="n">
        <v>58</v>
      </c>
      <c r="I205" s="23" t="n">
        <v>60</v>
      </c>
      <c r="J205" s="23" t="n">
        <v>70</v>
      </c>
      <c r="K205" s="24" t="n">
        <v>260</v>
      </c>
      <c r="L205" s="25" t="n">
        <f aca="false">+D205/D$206*100</f>
        <v>6.88073394495413</v>
      </c>
      <c r="M205" s="26" t="n">
        <f aca="false">+E205/E$206*100</f>
        <v>9.85221674876847</v>
      </c>
      <c r="N205" s="26" t="n">
        <f aca="false">+F205/F$206*100</f>
        <v>9.81308411214953</v>
      </c>
      <c r="O205" s="26" t="n">
        <f aca="false">+G205/G$206*100</f>
        <v>4.24403183023873</v>
      </c>
      <c r="P205" s="26" t="n">
        <f aca="false">+H205/H$206*100</f>
        <v>4.98710232158212</v>
      </c>
      <c r="Q205" s="26" t="n">
        <f aca="false">+I205/I$206*100</f>
        <v>3.18809776833156</v>
      </c>
      <c r="R205" s="26" t="n">
        <f aca="false">+J205/J$206*100</f>
        <v>3.88026607538803</v>
      </c>
      <c r="S205" s="26" t="n">
        <f aca="false">+K205/K$206*100</f>
        <v>4.4361030540863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13</v>
      </c>
      <c r="E207" s="23" t="n">
        <v>724</v>
      </c>
      <c r="F207" s="23" t="n">
        <v>782</v>
      </c>
      <c r="G207" s="23" t="n">
        <v>1255</v>
      </c>
      <c r="H207" s="23" t="n">
        <v>4045</v>
      </c>
      <c r="I207" s="23" t="n">
        <v>7504</v>
      </c>
      <c r="J207" s="23" t="n">
        <v>7989</v>
      </c>
      <c r="K207" s="24" t="n">
        <v>23112</v>
      </c>
      <c r="L207" s="25" t="n">
        <f aca="false">+D207/D$210*100</f>
        <v>84.7758081334724</v>
      </c>
      <c r="M207" s="26" t="n">
        <f aca="false">+E207/E$210*100</f>
        <v>81.9932049830125</v>
      </c>
      <c r="N207" s="26" t="n">
        <f aca="false">+F207/F$210*100</f>
        <v>83.2800851970181</v>
      </c>
      <c r="O207" s="26" t="n">
        <f aca="false">+G207/G$210*100</f>
        <v>84.0589417280643</v>
      </c>
      <c r="P207" s="26" t="n">
        <f aca="false">+H207/H$210*100</f>
        <v>85.3915980578425</v>
      </c>
      <c r="Q207" s="26" t="n">
        <f aca="false">+I207/I$210*100</f>
        <v>86.5912762520194</v>
      </c>
      <c r="R207" s="26" t="n">
        <f aca="false">+J207/J$210*100</f>
        <v>86.9219889021869</v>
      </c>
      <c r="S207" s="26" t="n">
        <f aca="false">+K207/K$210*100</f>
        <v>86.0205448861099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1</v>
      </c>
      <c r="E208" s="23" t="n">
        <v>109</v>
      </c>
      <c r="F208" s="23" t="n">
        <v>108</v>
      </c>
      <c r="G208" s="23" t="n">
        <v>160</v>
      </c>
      <c r="H208" s="23" t="n">
        <v>513</v>
      </c>
      <c r="I208" s="23" t="n">
        <v>848</v>
      </c>
      <c r="J208" s="23" t="n">
        <v>862</v>
      </c>
      <c r="K208" s="24" t="n">
        <v>2691</v>
      </c>
      <c r="L208" s="25" t="n">
        <f aca="false">+D208/D$210*100</f>
        <v>9.48905109489051</v>
      </c>
      <c r="M208" s="26" t="n">
        <f aca="false">+E208/E$210*100</f>
        <v>12.3442808607022</v>
      </c>
      <c r="N208" s="26" t="n">
        <f aca="false">+F208/F$210*100</f>
        <v>11.5015974440895</v>
      </c>
      <c r="O208" s="26" t="n">
        <f aca="false">+G208/G$210*100</f>
        <v>10.7166778298727</v>
      </c>
      <c r="P208" s="26" t="n">
        <f aca="false">+H208/H$210*100</f>
        <v>10.8296390120329</v>
      </c>
      <c r="Q208" s="26" t="n">
        <f aca="false">+I208/I$210*100</f>
        <v>9.78536810523887</v>
      </c>
      <c r="R208" s="26" t="n">
        <f aca="false">+J208/J$210*100</f>
        <v>9.37874007180938</v>
      </c>
      <c r="S208" s="26" t="n">
        <f aca="false">+K208/K$210*100</f>
        <v>10.015631978561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5</v>
      </c>
      <c r="E209" s="23" t="n">
        <v>50</v>
      </c>
      <c r="F209" s="23" t="n">
        <v>49</v>
      </c>
      <c r="G209" s="23" t="n">
        <v>78</v>
      </c>
      <c r="H209" s="23" t="n">
        <v>179</v>
      </c>
      <c r="I209" s="23" t="n">
        <v>314</v>
      </c>
      <c r="J209" s="23" t="n">
        <v>340</v>
      </c>
      <c r="K209" s="24" t="n">
        <v>1065</v>
      </c>
      <c r="L209" s="25" t="n">
        <f aca="false">+D209/D$210*100</f>
        <v>5.73514077163712</v>
      </c>
      <c r="M209" s="26" t="n">
        <f aca="false">+E209/E$210*100</f>
        <v>5.66251415628539</v>
      </c>
      <c r="N209" s="26" t="n">
        <f aca="false">+F209/F$210*100</f>
        <v>5.21831735889244</v>
      </c>
      <c r="O209" s="26" t="n">
        <f aca="false">+G209/G$210*100</f>
        <v>5.22438044206296</v>
      </c>
      <c r="P209" s="26" t="n">
        <f aca="false">+H209/H$210*100</f>
        <v>3.77876293012455</v>
      </c>
      <c r="Q209" s="26" t="n">
        <f aca="false">+I209/I$210*100</f>
        <v>3.62335564274175</v>
      </c>
      <c r="R209" s="26" t="n">
        <f aca="false">+J209/J$210*100</f>
        <v>3.6992710260037</v>
      </c>
      <c r="S209" s="26" t="n">
        <f aca="false">+K209/K$210*100</f>
        <v>3.9638231353282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9</v>
      </c>
      <c r="E210" s="23" t="n">
        <v>883</v>
      </c>
      <c r="F210" s="23" t="n">
        <v>939</v>
      </c>
      <c r="G210" s="23" t="n">
        <v>1493</v>
      </c>
      <c r="H210" s="23" t="n">
        <v>4737</v>
      </c>
      <c r="I210" s="23" t="n">
        <v>8666</v>
      </c>
      <c r="J210" s="23" t="n">
        <v>9191</v>
      </c>
      <c r="K210" s="24" t="n">
        <v>2686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58</v>
      </c>
      <c r="E211" s="46" t="n">
        <v>206</v>
      </c>
      <c r="F211" s="46" t="n">
        <v>250</v>
      </c>
      <c r="G211" s="46" t="n">
        <v>368</v>
      </c>
      <c r="H211" s="46" t="n">
        <v>1232</v>
      </c>
      <c r="I211" s="46" t="n">
        <v>2341</v>
      </c>
      <c r="J211" s="46" t="n">
        <v>2657</v>
      </c>
      <c r="K211" s="47" t="n">
        <v>7312</v>
      </c>
      <c r="L211" s="48" t="n">
        <f aca="false">+D211/D$214*100</f>
        <v>83.495145631068</v>
      </c>
      <c r="M211" s="49" t="n">
        <f aca="false">+E211/E$214*100</f>
        <v>84.7736625514403</v>
      </c>
      <c r="N211" s="49" t="n">
        <f aca="false">+F211/F$214*100</f>
        <v>81.6993464052288</v>
      </c>
      <c r="O211" s="49" t="n">
        <f aca="false">+G211/G$214*100</f>
        <v>82.6966292134831</v>
      </c>
      <c r="P211" s="49" t="n">
        <f aca="false">+H211/H$214*100</f>
        <v>85.8536585365854</v>
      </c>
      <c r="Q211" s="49" t="n">
        <f aca="false">+I211/I$214*100</f>
        <v>85.0345078096622</v>
      </c>
      <c r="R211" s="49" t="n">
        <f aca="false">+J211/J$214*100</f>
        <v>85.9870550161812</v>
      </c>
      <c r="S211" s="49" t="n">
        <f aca="false">+K211/K$214*100</f>
        <v>85.211513809579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5</v>
      </c>
      <c r="E212" s="23" t="n">
        <v>24</v>
      </c>
      <c r="F212" s="23" t="n">
        <v>36</v>
      </c>
      <c r="G212" s="23" t="n">
        <v>46</v>
      </c>
      <c r="H212" s="23" t="n">
        <v>137</v>
      </c>
      <c r="I212" s="23" t="n">
        <v>294</v>
      </c>
      <c r="J212" s="23" t="n">
        <v>312</v>
      </c>
      <c r="K212" s="24" t="n">
        <v>884</v>
      </c>
      <c r="L212" s="25" t="n">
        <f aca="false">+D212/D$214*100</f>
        <v>11.3268608414239</v>
      </c>
      <c r="M212" s="26" t="n">
        <f aca="false">+E212/E$214*100</f>
        <v>9.87654320987654</v>
      </c>
      <c r="N212" s="26" t="n">
        <f aca="false">+F212/F$214*100</f>
        <v>11.7647058823529</v>
      </c>
      <c r="O212" s="26" t="n">
        <f aca="false">+G212/G$214*100</f>
        <v>10.3370786516854</v>
      </c>
      <c r="P212" s="26" t="n">
        <f aca="false">+H212/H$214*100</f>
        <v>9.54703832752613</v>
      </c>
      <c r="Q212" s="26" t="n">
        <f aca="false">+I212/I$214*100</f>
        <v>10.6792589901925</v>
      </c>
      <c r="R212" s="26" t="n">
        <f aca="false">+J212/J$214*100</f>
        <v>10.0970873786408</v>
      </c>
      <c r="S212" s="26" t="n">
        <f aca="false">+K212/K$214*100</f>
        <v>10.30182962358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6</v>
      </c>
      <c r="E213" s="23" t="n">
        <v>13</v>
      </c>
      <c r="F213" s="23" t="n">
        <v>20</v>
      </c>
      <c r="G213" s="23" t="n">
        <v>31</v>
      </c>
      <c r="H213" s="23" t="n">
        <v>66</v>
      </c>
      <c r="I213" s="23" t="n">
        <v>118</v>
      </c>
      <c r="J213" s="23" t="n">
        <v>121</v>
      </c>
      <c r="K213" s="24" t="n">
        <v>385</v>
      </c>
      <c r="L213" s="25" t="n">
        <f aca="false">+D213/D$214*100</f>
        <v>5.17799352750809</v>
      </c>
      <c r="M213" s="26" t="n">
        <f aca="false">+E213/E$214*100</f>
        <v>5.34979423868313</v>
      </c>
      <c r="N213" s="26" t="n">
        <f aca="false">+F213/F$214*100</f>
        <v>6.5359477124183</v>
      </c>
      <c r="O213" s="26" t="n">
        <f aca="false">+G213/G$214*100</f>
        <v>6.96629213483146</v>
      </c>
      <c r="P213" s="26" t="n">
        <f aca="false">+H213/H$214*100</f>
        <v>4.5993031358885</v>
      </c>
      <c r="Q213" s="26" t="n">
        <f aca="false">+I213/I$214*100</f>
        <v>4.2862332001453</v>
      </c>
      <c r="R213" s="26" t="n">
        <f aca="false">+J213/J$214*100</f>
        <v>3.91585760517799</v>
      </c>
      <c r="S213" s="26" t="n">
        <f aca="false">+K213/K$214*100</f>
        <v>4.4866565668337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9</v>
      </c>
      <c r="E214" s="23" t="n">
        <v>243</v>
      </c>
      <c r="F214" s="23" t="n">
        <v>306</v>
      </c>
      <c r="G214" s="23" t="n">
        <v>445</v>
      </c>
      <c r="H214" s="23" t="n">
        <v>1435</v>
      </c>
      <c r="I214" s="23" t="n">
        <v>2753</v>
      </c>
      <c r="J214" s="23" t="n">
        <v>3090</v>
      </c>
      <c r="K214" s="24" t="n">
        <v>858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04</v>
      </c>
      <c r="E215" s="17" t="n">
        <v>177</v>
      </c>
      <c r="F215" s="17" t="n">
        <v>204</v>
      </c>
      <c r="G215" s="17" t="n">
        <v>292</v>
      </c>
      <c r="H215" s="17" t="n">
        <v>1132</v>
      </c>
      <c r="I215" s="17" t="n">
        <v>2363</v>
      </c>
      <c r="J215" s="17" t="n">
        <v>3009</v>
      </c>
      <c r="K215" s="18" t="n">
        <v>7381</v>
      </c>
      <c r="L215" s="25" t="n">
        <f aca="false">+D215/D$218*100</f>
        <v>84.6473029045643</v>
      </c>
      <c r="M215" s="26" t="n">
        <f aca="false">+E215/E$218*100</f>
        <v>75.9656652360515</v>
      </c>
      <c r="N215" s="26" t="n">
        <f aca="false">+F215/F$218*100</f>
        <v>80.3149606299213</v>
      </c>
      <c r="O215" s="26" t="n">
        <f aca="false">+G215/G$218*100</f>
        <v>81.5642458100559</v>
      </c>
      <c r="P215" s="26" t="n">
        <f aca="false">+H215/H$218*100</f>
        <v>85.1127819548872</v>
      </c>
      <c r="Q215" s="26" t="n">
        <f aca="false">+I215/I$218*100</f>
        <v>85.2145690587811</v>
      </c>
      <c r="R215" s="26" t="n">
        <f aca="false">+J215/J$218*100</f>
        <v>86.0697940503433</v>
      </c>
      <c r="S215" s="26" t="n">
        <f aca="false">+K215/K$218*100</f>
        <v>84.985607369027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8</v>
      </c>
      <c r="E216" s="23" t="n">
        <v>39</v>
      </c>
      <c r="F216" s="23" t="n">
        <v>32</v>
      </c>
      <c r="G216" s="23" t="n">
        <v>41</v>
      </c>
      <c r="H216" s="23" t="n">
        <v>136</v>
      </c>
      <c r="I216" s="23" t="n">
        <v>273</v>
      </c>
      <c r="J216" s="23" t="n">
        <v>344</v>
      </c>
      <c r="K216" s="24" t="n">
        <v>893</v>
      </c>
      <c r="L216" s="25" t="n">
        <f aca="false">+D216/D$218*100</f>
        <v>11.6182572614108</v>
      </c>
      <c r="M216" s="26" t="n">
        <f aca="false">+E216/E$218*100</f>
        <v>16.7381974248927</v>
      </c>
      <c r="N216" s="26" t="n">
        <f aca="false">+F216/F$218*100</f>
        <v>12.5984251968504</v>
      </c>
      <c r="O216" s="26" t="n">
        <f aca="false">+G216/G$218*100</f>
        <v>11.4525139664804</v>
      </c>
      <c r="P216" s="26" t="n">
        <f aca="false">+H216/H$218*100</f>
        <v>10.2255639097744</v>
      </c>
      <c r="Q216" s="26" t="n">
        <f aca="false">+I216/I$218*100</f>
        <v>9.84493328525063</v>
      </c>
      <c r="R216" s="26" t="n">
        <f aca="false">+J216/J$218*100</f>
        <v>9.83981693363844</v>
      </c>
      <c r="S216" s="26" t="n">
        <f aca="false">+K216/K$218*100</f>
        <v>10.282095567069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9</v>
      </c>
      <c r="E217" s="23" t="n">
        <v>17</v>
      </c>
      <c r="F217" s="23" t="n">
        <v>18</v>
      </c>
      <c r="G217" s="23" t="n">
        <v>25</v>
      </c>
      <c r="H217" s="23" t="n">
        <v>62</v>
      </c>
      <c r="I217" s="23" t="n">
        <v>137</v>
      </c>
      <c r="J217" s="23" t="n">
        <v>143</v>
      </c>
      <c r="K217" s="24" t="n">
        <v>411</v>
      </c>
      <c r="L217" s="25" t="n">
        <f aca="false">+D217/D$218*100</f>
        <v>3.7344398340249</v>
      </c>
      <c r="M217" s="26" t="n">
        <f aca="false">+E217/E$218*100</f>
        <v>7.29613733905579</v>
      </c>
      <c r="N217" s="26" t="n">
        <f aca="false">+F217/F$218*100</f>
        <v>7.08661417322835</v>
      </c>
      <c r="O217" s="26" t="n">
        <f aca="false">+G217/G$218*100</f>
        <v>6.98324022346369</v>
      </c>
      <c r="P217" s="26" t="n">
        <f aca="false">+H217/H$218*100</f>
        <v>4.66165413533835</v>
      </c>
      <c r="Q217" s="26" t="n">
        <f aca="false">+I217/I$218*100</f>
        <v>4.94049765596827</v>
      </c>
      <c r="R217" s="26" t="n">
        <f aca="false">+J217/J$218*100</f>
        <v>4.09038901601831</v>
      </c>
      <c r="S217" s="26" t="n">
        <f aca="false">+K217/K$218*100</f>
        <v>4.7322970639032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41</v>
      </c>
      <c r="E218" s="29" t="n">
        <v>233</v>
      </c>
      <c r="F218" s="29" t="n">
        <v>254</v>
      </c>
      <c r="G218" s="29" t="n">
        <v>358</v>
      </c>
      <c r="H218" s="29" t="n">
        <v>1330</v>
      </c>
      <c r="I218" s="29" t="n">
        <v>2773</v>
      </c>
      <c r="J218" s="29" t="n">
        <v>3496</v>
      </c>
      <c r="K218" s="30" t="n">
        <v>868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81</v>
      </c>
      <c r="E219" s="23" t="n">
        <v>189</v>
      </c>
      <c r="F219" s="23" t="n">
        <v>219</v>
      </c>
      <c r="G219" s="23" t="n">
        <v>265</v>
      </c>
      <c r="H219" s="23" t="n">
        <v>835</v>
      </c>
      <c r="I219" s="23" t="n">
        <v>1732</v>
      </c>
      <c r="J219" s="23" t="n">
        <v>2069</v>
      </c>
      <c r="K219" s="24" t="n">
        <v>5590</v>
      </c>
      <c r="L219" s="19" t="n">
        <f aca="false">+D219/D$222*100</f>
        <v>82.8908554572272</v>
      </c>
      <c r="M219" s="20" t="n">
        <f aca="false">+E219/E$222*100</f>
        <v>77.7777777777778</v>
      </c>
      <c r="N219" s="20" t="n">
        <f aca="false">+F219/F$222*100</f>
        <v>79.3478260869565</v>
      </c>
      <c r="O219" s="20" t="n">
        <f aca="false">+G219/G$222*100</f>
        <v>80.7926829268293</v>
      </c>
      <c r="P219" s="20" t="n">
        <f aca="false">+H219/H$222*100</f>
        <v>84.3434343434343</v>
      </c>
      <c r="Q219" s="20" t="n">
        <f aca="false">+I219/I$222*100</f>
        <v>83.9147286821706</v>
      </c>
      <c r="R219" s="20" t="n">
        <f aca="false">+J219/J$222*100</f>
        <v>86.1365528726062</v>
      </c>
      <c r="S219" s="20" t="n">
        <f aca="false">+K219/K$222*100</f>
        <v>84.1613971695273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8</v>
      </c>
      <c r="E220" s="23" t="n">
        <v>38</v>
      </c>
      <c r="F220" s="23" t="n">
        <v>41</v>
      </c>
      <c r="G220" s="23" t="n">
        <v>38</v>
      </c>
      <c r="H220" s="23" t="n">
        <v>107</v>
      </c>
      <c r="I220" s="23" t="n">
        <v>246</v>
      </c>
      <c r="J220" s="23" t="n">
        <v>244</v>
      </c>
      <c r="K220" s="24" t="n">
        <v>752</v>
      </c>
      <c r="L220" s="25" t="n">
        <f aca="false">+D220/D$222*100</f>
        <v>11.2094395280236</v>
      </c>
      <c r="M220" s="26" t="n">
        <f aca="false">+E220/E$222*100</f>
        <v>15.6378600823045</v>
      </c>
      <c r="N220" s="26" t="n">
        <f aca="false">+F220/F$222*100</f>
        <v>14.8550724637681</v>
      </c>
      <c r="O220" s="26" t="n">
        <f aca="false">+G220/G$222*100</f>
        <v>11.5853658536585</v>
      </c>
      <c r="P220" s="26" t="n">
        <f aca="false">+H220/H$222*100</f>
        <v>10.8080808080808</v>
      </c>
      <c r="Q220" s="26" t="n">
        <f aca="false">+I220/I$222*100</f>
        <v>11.9186046511628</v>
      </c>
      <c r="R220" s="26" t="n">
        <f aca="false">+J220/J$222*100</f>
        <v>10.158201498751</v>
      </c>
      <c r="S220" s="26" t="n">
        <f aca="false">+K220/K$222*100</f>
        <v>11.321890996687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0</v>
      </c>
      <c r="E221" s="23" t="n">
        <v>16</v>
      </c>
      <c r="F221" s="23" t="n">
        <v>16</v>
      </c>
      <c r="G221" s="23" t="n">
        <v>25</v>
      </c>
      <c r="H221" s="23" t="n">
        <v>48</v>
      </c>
      <c r="I221" s="23" t="n">
        <v>86</v>
      </c>
      <c r="J221" s="23" t="n">
        <v>89</v>
      </c>
      <c r="K221" s="24" t="n">
        <v>300</v>
      </c>
      <c r="L221" s="25" t="n">
        <f aca="false">+D221/D$222*100</f>
        <v>5.89970501474926</v>
      </c>
      <c r="M221" s="26" t="n">
        <f aca="false">+E221/E$222*100</f>
        <v>6.5843621399177</v>
      </c>
      <c r="N221" s="26" t="n">
        <f aca="false">+F221/F$222*100</f>
        <v>5.79710144927536</v>
      </c>
      <c r="O221" s="26" t="n">
        <f aca="false">+G221/G$222*100</f>
        <v>7.6219512195122</v>
      </c>
      <c r="P221" s="26" t="n">
        <f aca="false">+H221/H$222*100</f>
        <v>4.84848484848485</v>
      </c>
      <c r="Q221" s="26" t="n">
        <f aca="false">+I221/I$222*100</f>
        <v>4.16666666666667</v>
      </c>
      <c r="R221" s="26" t="n">
        <f aca="false">+J221/J$222*100</f>
        <v>3.7052456286428</v>
      </c>
      <c r="S221" s="26" t="n">
        <f aca="false">+K221/K$222*100</f>
        <v>4.516711833785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8</v>
      </c>
      <c r="H222" s="52" t="n">
        <v>990</v>
      </c>
      <c r="I222" s="52" t="n">
        <v>2064</v>
      </c>
      <c r="J222" s="52" t="n">
        <v>2402</v>
      </c>
      <c r="K222" s="53" t="n">
        <v>6642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15</v>
      </c>
      <c r="E223" s="23" t="n">
        <v>295</v>
      </c>
      <c r="F223" s="23" t="n">
        <v>374</v>
      </c>
      <c r="G223" s="23" t="n">
        <v>614</v>
      </c>
      <c r="H223" s="23" t="n">
        <v>1592</v>
      </c>
      <c r="I223" s="23" t="n">
        <v>1902</v>
      </c>
      <c r="J223" s="23" t="n">
        <v>1796</v>
      </c>
      <c r="K223" s="24" t="n">
        <v>6888</v>
      </c>
      <c r="L223" s="25" t="n">
        <f aca="false">+D223/D$226*100</f>
        <v>82.4607329842932</v>
      </c>
      <c r="M223" s="26" t="n">
        <f aca="false">+E223/E$226*100</f>
        <v>82.1727019498607</v>
      </c>
      <c r="N223" s="26" t="n">
        <f aca="false">+F223/F$226*100</f>
        <v>80.4301075268817</v>
      </c>
      <c r="O223" s="26" t="n">
        <f aca="false">+G223/G$226*100</f>
        <v>84.4566712517194</v>
      </c>
      <c r="P223" s="26" t="n">
        <f aca="false">+H223/H$226*100</f>
        <v>86.1471861471862</v>
      </c>
      <c r="Q223" s="26" t="n">
        <f aca="false">+I223/I$226*100</f>
        <v>87.9334257975035</v>
      </c>
      <c r="R223" s="26" t="n">
        <f aca="false">+J223/J$226*100</f>
        <v>89.4867962132536</v>
      </c>
      <c r="S223" s="26" t="n">
        <f aca="false">+K223/K$226*100</f>
        <v>86.630612501572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9</v>
      </c>
      <c r="E224" s="23" t="n">
        <v>49</v>
      </c>
      <c r="F224" s="23" t="n">
        <v>57</v>
      </c>
      <c r="G224" s="23" t="n">
        <v>78</v>
      </c>
      <c r="H224" s="23" t="n">
        <v>191</v>
      </c>
      <c r="I224" s="23" t="n">
        <v>190</v>
      </c>
      <c r="J224" s="23" t="n">
        <v>171</v>
      </c>
      <c r="K224" s="24" t="n">
        <v>775</v>
      </c>
      <c r="L224" s="25" t="n">
        <f aca="false">+D224/D$226*100</f>
        <v>10.2094240837696</v>
      </c>
      <c r="M224" s="26" t="n">
        <f aca="false">+E224/E$226*100</f>
        <v>13.6490250696379</v>
      </c>
      <c r="N224" s="26" t="n">
        <f aca="false">+F224/F$226*100</f>
        <v>12.258064516129</v>
      </c>
      <c r="O224" s="26" t="n">
        <f aca="false">+G224/G$226*100</f>
        <v>10.7290233837689</v>
      </c>
      <c r="P224" s="26" t="n">
        <f aca="false">+H224/H$226*100</f>
        <v>10.3354978354978</v>
      </c>
      <c r="Q224" s="26" t="n">
        <f aca="false">+I224/I$226*100</f>
        <v>8.78409616273694</v>
      </c>
      <c r="R224" s="26" t="n">
        <f aca="false">+J224/J$226*100</f>
        <v>8.52017937219731</v>
      </c>
      <c r="S224" s="26" t="n">
        <f aca="false">+K224/K$226*100</f>
        <v>9.747201609860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8</v>
      </c>
      <c r="E225" s="23" t="n">
        <v>15</v>
      </c>
      <c r="F225" s="23" t="n">
        <v>34</v>
      </c>
      <c r="G225" s="23" t="n">
        <v>35</v>
      </c>
      <c r="H225" s="23" t="n">
        <v>65</v>
      </c>
      <c r="I225" s="23" t="n">
        <v>71</v>
      </c>
      <c r="J225" s="23" t="n">
        <v>40</v>
      </c>
      <c r="K225" s="24" t="n">
        <v>288</v>
      </c>
      <c r="L225" s="25" t="n">
        <f aca="false">+D225/D$226*100</f>
        <v>7.32984293193717</v>
      </c>
      <c r="M225" s="26" t="n">
        <f aca="false">+E225/E$226*100</f>
        <v>4.17827298050139</v>
      </c>
      <c r="N225" s="26" t="n">
        <f aca="false">+F225/F$226*100</f>
        <v>7.31182795698925</v>
      </c>
      <c r="O225" s="26" t="n">
        <f aca="false">+G225/G$226*100</f>
        <v>4.81430536451169</v>
      </c>
      <c r="P225" s="26" t="n">
        <f aca="false">+H225/H$226*100</f>
        <v>3.51731601731602</v>
      </c>
      <c r="Q225" s="26" t="n">
        <f aca="false">+I225/I$226*100</f>
        <v>3.28247803975959</v>
      </c>
      <c r="R225" s="26" t="n">
        <f aca="false">+J225/J$226*100</f>
        <v>1.99302441454908</v>
      </c>
      <c r="S225" s="26" t="n">
        <f aca="false">+K225/K$226*100</f>
        <v>3.62218588856748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82</v>
      </c>
      <c r="E226" s="29" t="n">
        <v>359</v>
      </c>
      <c r="F226" s="29" t="n">
        <v>465</v>
      </c>
      <c r="G226" s="29" t="n">
        <v>727</v>
      </c>
      <c r="H226" s="29" t="n">
        <v>1848</v>
      </c>
      <c r="I226" s="29" t="n">
        <v>2163</v>
      </c>
      <c r="J226" s="29" t="n">
        <v>2007</v>
      </c>
      <c r="K226" s="30" t="n">
        <v>795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6</v>
      </c>
      <c r="E227" s="23" t="n">
        <v>18</v>
      </c>
      <c r="F227" s="23" t="n">
        <v>14</v>
      </c>
      <c r="G227" s="23" t="n">
        <v>27</v>
      </c>
      <c r="H227" s="23" t="n">
        <v>73</v>
      </c>
      <c r="I227" s="23" t="n">
        <v>103</v>
      </c>
      <c r="J227" s="23" t="n">
        <v>124</v>
      </c>
      <c r="K227" s="24" t="n">
        <v>375</v>
      </c>
      <c r="L227" s="19" t="n">
        <f aca="false">+D227/D$230*100</f>
        <v>72.7272727272727</v>
      </c>
      <c r="M227" s="20" t="n">
        <f aca="false">+E227/E$230*100</f>
        <v>81.8181818181818</v>
      </c>
      <c r="N227" s="20" t="n">
        <f aca="false">+F227/F$230*100</f>
        <v>77.7777777777778</v>
      </c>
      <c r="O227" s="20" t="n">
        <f aca="false">+G227/G$230*100</f>
        <v>72.972972972973</v>
      </c>
      <c r="P227" s="20" t="n">
        <f aca="false">+H227/H$230*100</f>
        <v>94.8051948051948</v>
      </c>
      <c r="Q227" s="20" t="n">
        <f aca="false">+I227/I$230*100</f>
        <v>88.7931034482759</v>
      </c>
      <c r="R227" s="20" t="n">
        <f aca="false">+J227/J$230*100</f>
        <v>89.2086330935252</v>
      </c>
      <c r="S227" s="20" t="n">
        <f aca="false">+K227/K$230*100</f>
        <v>87.006960556844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4</v>
      </c>
      <c r="F228" s="23" t="n">
        <v>3</v>
      </c>
      <c r="G228" s="23" t="n">
        <v>10</v>
      </c>
      <c r="H228" s="23" t="n">
        <v>3</v>
      </c>
      <c r="I228" s="23" t="n">
        <v>10</v>
      </c>
      <c r="J228" s="23" t="n">
        <v>12</v>
      </c>
      <c r="K228" s="24" t="n">
        <v>45</v>
      </c>
      <c r="L228" s="25" t="n">
        <f aca="false">+D228/D$230*100</f>
        <v>13.6363636363636</v>
      </c>
      <c r="M228" s="26" t="n">
        <f aca="false">+E228/E$230*100</f>
        <v>18.1818181818182</v>
      </c>
      <c r="N228" s="26" t="n">
        <f aca="false">+F228/F$230*100</f>
        <v>16.6666666666667</v>
      </c>
      <c r="O228" s="26" t="n">
        <f aca="false">+G228/G$230*100</f>
        <v>27.027027027027</v>
      </c>
      <c r="P228" s="26" t="n">
        <f aca="false">+H228/H$230*100</f>
        <v>3.8961038961039</v>
      </c>
      <c r="Q228" s="26" t="n">
        <f aca="false">+I228/I$230*100</f>
        <v>8.62068965517242</v>
      </c>
      <c r="R228" s="26" t="n">
        <f aca="false">+J228/J$230*100</f>
        <v>8.63309352517986</v>
      </c>
      <c r="S228" s="26" t="n">
        <f aca="false">+K228/K$230*100</f>
        <v>10.440835266821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3</v>
      </c>
      <c r="E229" s="23" t="n">
        <v>0</v>
      </c>
      <c r="F229" s="23" t="n">
        <v>1</v>
      </c>
      <c r="G229" s="23" t="n">
        <v>0</v>
      </c>
      <c r="H229" s="23" t="n">
        <v>1</v>
      </c>
      <c r="I229" s="23" t="n">
        <v>3</v>
      </c>
      <c r="J229" s="23" t="n">
        <v>3</v>
      </c>
      <c r="K229" s="24" t="n">
        <v>11</v>
      </c>
      <c r="L229" s="25" t="n">
        <f aca="false">+D229/D$230*100</f>
        <v>13.6363636363636</v>
      </c>
      <c r="M229" s="26" t="n">
        <f aca="false">+E229/E$230*100</f>
        <v>0</v>
      </c>
      <c r="N229" s="26" t="n">
        <f aca="false">+F229/F$230*100</f>
        <v>5.55555555555556</v>
      </c>
      <c r="O229" s="26" t="n">
        <f aca="false">+G229/G$230*100</f>
        <v>0</v>
      </c>
      <c r="P229" s="26" t="n">
        <f aca="false">+H229/H$230*100</f>
        <v>1.2987012987013</v>
      </c>
      <c r="Q229" s="26" t="n">
        <f aca="false">+I229/I$230*100</f>
        <v>2.58620689655172</v>
      </c>
      <c r="R229" s="26" t="n">
        <f aca="false">+J229/J$230*100</f>
        <v>2.15827338129496</v>
      </c>
      <c r="S229" s="26" t="n">
        <f aca="false">+K229/K$230*100</f>
        <v>2.55220417633411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2</v>
      </c>
      <c r="E230" s="23" t="n">
        <v>22</v>
      </c>
      <c r="F230" s="23" t="n">
        <v>18</v>
      </c>
      <c r="G230" s="23" t="n">
        <v>37</v>
      </c>
      <c r="H230" s="23" t="n">
        <v>77</v>
      </c>
      <c r="I230" s="23" t="n">
        <v>116</v>
      </c>
      <c r="J230" s="23" t="n">
        <v>139</v>
      </c>
      <c r="K230" s="24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4</v>
      </c>
      <c r="E231" s="17" t="n">
        <v>67</v>
      </c>
      <c r="F231" s="17" t="n">
        <v>100</v>
      </c>
      <c r="G231" s="17" t="n">
        <v>177</v>
      </c>
      <c r="H231" s="17" t="n">
        <v>359</v>
      </c>
      <c r="I231" s="17" t="n">
        <v>438</v>
      </c>
      <c r="J231" s="17" t="n">
        <v>471</v>
      </c>
      <c r="K231" s="18" t="n">
        <v>1676</v>
      </c>
      <c r="L231" s="25" t="n">
        <f aca="false">+D231/D$234*100</f>
        <v>83.1168831168831</v>
      </c>
      <c r="M231" s="26" t="n">
        <f aca="false">+E231/E$234*100</f>
        <v>76.1363636363636</v>
      </c>
      <c r="N231" s="26" t="n">
        <f aca="false">+F231/F$234*100</f>
        <v>81.3008130081301</v>
      </c>
      <c r="O231" s="26" t="n">
        <f aca="false">+G231/G$234*100</f>
        <v>79.372197309417</v>
      </c>
      <c r="P231" s="26" t="n">
        <f aca="false">+H231/H$234*100</f>
        <v>86.0911270983213</v>
      </c>
      <c r="Q231" s="26" t="n">
        <f aca="false">+I231/I$234*100</f>
        <v>87.9518072289157</v>
      </c>
      <c r="R231" s="26" t="n">
        <f aca="false">+J231/J$234*100</f>
        <v>90.4030710172745</v>
      </c>
      <c r="S231" s="26" t="n">
        <f aca="false">+K231/K$234*100</f>
        <v>86.081150487930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1</v>
      </c>
      <c r="E232" s="23" t="n">
        <v>11</v>
      </c>
      <c r="F232" s="23" t="n">
        <v>20</v>
      </c>
      <c r="G232" s="23" t="n">
        <v>29</v>
      </c>
      <c r="H232" s="23" t="n">
        <v>42</v>
      </c>
      <c r="I232" s="23" t="n">
        <v>43</v>
      </c>
      <c r="J232" s="23" t="n">
        <v>33</v>
      </c>
      <c r="K232" s="24" t="n">
        <v>189</v>
      </c>
      <c r="L232" s="25" t="n">
        <f aca="false">+D232/D$234*100</f>
        <v>14.2857142857143</v>
      </c>
      <c r="M232" s="26" t="n">
        <f aca="false">+E232/E$234*100</f>
        <v>12.5</v>
      </c>
      <c r="N232" s="26" t="n">
        <f aca="false">+F232/F$234*100</f>
        <v>16.260162601626</v>
      </c>
      <c r="O232" s="26" t="n">
        <f aca="false">+G232/G$234*100</f>
        <v>13.0044843049327</v>
      </c>
      <c r="P232" s="26" t="n">
        <f aca="false">+H232/H$234*100</f>
        <v>10.0719424460432</v>
      </c>
      <c r="Q232" s="26" t="n">
        <f aca="false">+I232/I$234*100</f>
        <v>8.63453815261044</v>
      </c>
      <c r="R232" s="26" t="n">
        <f aca="false">+J232/J$234*100</f>
        <v>6.33397312859885</v>
      </c>
      <c r="S232" s="26" t="n">
        <f aca="false">+K232/K$234*100</f>
        <v>9.70724191063174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10</v>
      </c>
      <c r="F233" s="23" t="n">
        <v>3</v>
      </c>
      <c r="G233" s="23" t="n">
        <v>17</v>
      </c>
      <c r="H233" s="23" t="n">
        <v>16</v>
      </c>
      <c r="I233" s="23" t="n">
        <v>17</v>
      </c>
      <c r="J233" s="23" t="n">
        <v>17</v>
      </c>
      <c r="K233" s="24" t="n">
        <v>82</v>
      </c>
      <c r="L233" s="25" t="n">
        <f aca="false">+D233/D$234*100</f>
        <v>2.5974025974026</v>
      </c>
      <c r="M233" s="26" t="n">
        <f aca="false">+E233/E$234*100</f>
        <v>11.3636363636364</v>
      </c>
      <c r="N233" s="26" t="n">
        <f aca="false">+F233/F$234*100</f>
        <v>2.4390243902439</v>
      </c>
      <c r="O233" s="26" t="n">
        <f aca="false">+G233/G$234*100</f>
        <v>7.62331838565022</v>
      </c>
      <c r="P233" s="26" t="n">
        <f aca="false">+H233/H$234*100</f>
        <v>3.83693045563549</v>
      </c>
      <c r="Q233" s="26" t="n">
        <f aca="false">+I233/I$234*100</f>
        <v>3.4136546184739</v>
      </c>
      <c r="R233" s="26" t="n">
        <f aca="false">+J233/J$234*100</f>
        <v>3.26295585412668</v>
      </c>
      <c r="S233" s="26" t="n">
        <f aca="false">+K233/K$234*100</f>
        <v>4.2116076014381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77</v>
      </c>
      <c r="E234" s="29" t="n">
        <v>88</v>
      </c>
      <c r="F234" s="29" t="n">
        <v>123</v>
      </c>
      <c r="G234" s="29" t="n">
        <v>223</v>
      </c>
      <c r="H234" s="29" t="n">
        <v>417</v>
      </c>
      <c r="I234" s="29" t="n">
        <v>498</v>
      </c>
      <c r="J234" s="29" t="n">
        <v>521</v>
      </c>
      <c r="K234" s="30" t="n">
        <v>194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7</v>
      </c>
      <c r="E235" s="23" t="n">
        <v>67</v>
      </c>
      <c r="F235" s="23" t="n">
        <v>103</v>
      </c>
      <c r="G235" s="23" t="n">
        <v>163</v>
      </c>
      <c r="H235" s="23" t="n">
        <v>392</v>
      </c>
      <c r="I235" s="23" t="n">
        <v>435</v>
      </c>
      <c r="J235" s="23" t="n">
        <v>421</v>
      </c>
      <c r="K235" s="24" t="n">
        <v>1678</v>
      </c>
      <c r="L235" s="19" t="n">
        <f aca="false">+D235/D$238*100</f>
        <v>92.3809523809524</v>
      </c>
      <c r="M235" s="20" t="n">
        <f aca="false">+E235/E$238*100</f>
        <v>78.8235294117647</v>
      </c>
      <c r="N235" s="20" t="n">
        <f aca="false">+F235/F$238*100</f>
        <v>87.2881355932204</v>
      </c>
      <c r="O235" s="20" t="n">
        <f aca="false">+G235/G$238*100</f>
        <v>79.5121951219512</v>
      </c>
      <c r="P235" s="20" t="n">
        <f aca="false">+H235/H$238*100</f>
        <v>83.2271762208068</v>
      </c>
      <c r="Q235" s="20" t="n">
        <f aca="false">+I235/I$238*100</f>
        <v>84.4660194174757</v>
      </c>
      <c r="R235" s="20" t="n">
        <f aca="false">+J235/J$238*100</f>
        <v>92.1225382932166</v>
      </c>
      <c r="S235" s="20" t="n">
        <f aca="false">+K235/K$238*100</f>
        <v>85.787321063394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11</v>
      </c>
      <c r="F236" s="23" t="n">
        <v>11</v>
      </c>
      <c r="G236" s="23" t="n">
        <v>32</v>
      </c>
      <c r="H236" s="23" t="n">
        <v>59</v>
      </c>
      <c r="I236" s="23" t="n">
        <v>54</v>
      </c>
      <c r="J236" s="23" t="n">
        <v>25</v>
      </c>
      <c r="K236" s="24" t="n">
        <v>195</v>
      </c>
      <c r="L236" s="25" t="n">
        <f aca="false">+D236/D$238*100</f>
        <v>2.85714285714286</v>
      </c>
      <c r="M236" s="26" t="n">
        <f aca="false">+E236/E$238*100</f>
        <v>12.9411764705882</v>
      </c>
      <c r="N236" s="26" t="n">
        <f aca="false">+F236/F$238*100</f>
        <v>9.32203389830509</v>
      </c>
      <c r="O236" s="26" t="n">
        <f aca="false">+G236/G$238*100</f>
        <v>15.609756097561</v>
      </c>
      <c r="P236" s="26" t="n">
        <f aca="false">+H236/H$238*100</f>
        <v>12.5265392781316</v>
      </c>
      <c r="Q236" s="26" t="n">
        <f aca="false">+I236/I$238*100</f>
        <v>10.4854368932039</v>
      </c>
      <c r="R236" s="26" t="n">
        <f aca="false">+J236/J$238*100</f>
        <v>5.47045951859956</v>
      </c>
      <c r="S236" s="26" t="n">
        <f aca="false">+K236/K$238*100</f>
        <v>9.96932515337423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7</v>
      </c>
      <c r="F237" s="23" t="n">
        <v>4</v>
      </c>
      <c r="G237" s="23" t="n">
        <v>10</v>
      </c>
      <c r="H237" s="23" t="n">
        <v>20</v>
      </c>
      <c r="I237" s="23" t="n">
        <v>26</v>
      </c>
      <c r="J237" s="23" t="n">
        <v>11</v>
      </c>
      <c r="K237" s="24" t="n">
        <v>83</v>
      </c>
      <c r="L237" s="25" t="n">
        <f aca="false">+D237/D$238*100</f>
        <v>4.76190476190476</v>
      </c>
      <c r="M237" s="26" t="n">
        <f aca="false">+E237/E$238*100</f>
        <v>8.23529411764706</v>
      </c>
      <c r="N237" s="26" t="n">
        <f aca="false">+F237/F$238*100</f>
        <v>3.38983050847458</v>
      </c>
      <c r="O237" s="26" t="n">
        <f aca="false">+G237/G$238*100</f>
        <v>4.87804878048781</v>
      </c>
      <c r="P237" s="26" t="n">
        <f aca="false">+H237/H$238*100</f>
        <v>4.24628450106157</v>
      </c>
      <c r="Q237" s="26" t="n">
        <f aca="false">+I237/I$238*100</f>
        <v>5.04854368932039</v>
      </c>
      <c r="R237" s="26" t="n">
        <f aca="false">+J237/J$238*100</f>
        <v>2.40700218818381</v>
      </c>
      <c r="S237" s="26" t="n">
        <f aca="false">+K237/K$238*100</f>
        <v>4.2433537832310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105</v>
      </c>
      <c r="E238" s="23" t="n">
        <v>85</v>
      </c>
      <c r="F238" s="23" t="n">
        <v>118</v>
      </c>
      <c r="G238" s="23" t="n">
        <v>205</v>
      </c>
      <c r="H238" s="23" t="n">
        <v>471</v>
      </c>
      <c r="I238" s="23" t="n">
        <v>515</v>
      </c>
      <c r="J238" s="23" t="n">
        <v>457</v>
      </c>
      <c r="K238" s="24" t="n">
        <v>19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93</v>
      </c>
      <c r="E239" s="46" t="n">
        <v>232</v>
      </c>
      <c r="F239" s="46" t="n">
        <v>325</v>
      </c>
      <c r="G239" s="46" t="n">
        <v>466</v>
      </c>
      <c r="H239" s="46" t="n">
        <v>939</v>
      </c>
      <c r="I239" s="46" t="n">
        <v>1207</v>
      </c>
      <c r="J239" s="46" t="n">
        <v>1136</v>
      </c>
      <c r="K239" s="47" t="n">
        <v>4498</v>
      </c>
      <c r="L239" s="48" t="n">
        <f aca="false">+D239/D$242*100</f>
        <v>86.9369369369369</v>
      </c>
      <c r="M239" s="49" t="n">
        <f aca="false">+E239/E$242*100</f>
        <v>88.212927756654</v>
      </c>
      <c r="N239" s="49" t="n">
        <f aca="false">+F239/F$242*100</f>
        <v>92.0679886685552</v>
      </c>
      <c r="O239" s="49" t="n">
        <f aca="false">+G239/G$242*100</f>
        <v>85.8195211786372</v>
      </c>
      <c r="P239" s="49" t="n">
        <f aca="false">+H239/H$242*100</f>
        <v>90.8123791102515</v>
      </c>
      <c r="Q239" s="49" t="n">
        <f aca="false">+I239/I$242*100</f>
        <v>92.4196018376723</v>
      </c>
      <c r="R239" s="49" t="n">
        <f aca="false">+J239/J$242*100</f>
        <v>92.5835370823146</v>
      </c>
      <c r="S239" s="49" t="n">
        <f aca="false">+K239/K$242*100</f>
        <v>90.905416329830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3</v>
      </c>
      <c r="E240" s="23" t="n">
        <v>21</v>
      </c>
      <c r="F240" s="23" t="n">
        <v>19</v>
      </c>
      <c r="G240" s="23" t="n">
        <v>49</v>
      </c>
      <c r="H240" s="23" t="n">
        <v>75</v>
      </c>
      <c r="I240" s="23" t="n">
        <v>79</v>
      </c>
      <c r="J240" s="23" t="n">
        <v>67</v>
      </c>
      <c r="K240" s="24" t="n">
        <v>333</v>
      </c>
      <c r="L240" s="25" t="n">
        <f aca="false">+D240/D$242*100</f>
        <v>10.3603603603604</v>
      </c>
      <c r="M240" s="26" t="n">
        <f aca="false">+E240/E$242*100</f>
        <v>7.98479087452472</v>
      </c>
      <c r="N240" s="26" t="n">
        <f aca="false">+F240/F$242*100</f>
        <v>5.38243626062323</v>
      </c>
      <c r="O240" s="26" t="n">
        <f aca="false">+G240/G$242*100</f>
        <v>9.02394106813996</v>
      </c>
      <c r="P240" s="26" t="n">
        <f aca="false">+H240/H$242*100</f>
        <v>7.25338491295938</v>
      </c>
      <c r="Q240" s="26" t="n">
        <f aca="false">+I240/I$242*100</f>
        <v>6.0490045941807</v>
      </c>
      <c r="R240" s="26" t="n">
        <f aca="false">+J240/J$242*100</f>
        <v>5.46047269763651</v>
      </c>
      <c r="S240" s="26" t="n">
        <f aca="false">+K240/K$242*100</f>
        <v>6.7299919159256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6</v>
      </c>
      <c r="E241" s="23" t="n">
        <v>10</v>
      </c>
      <c r="F241" s="23" t="n">
        <v>9</v>
      </c>
      <c r="G241" s="23" t="n">
        <v>28</v>
      </c>
      <c r="H241" s="23" t="n">
        <v>20</v>
      </c>
      <c r="I241" s="23" t="n">
        <v>20</v>
      </c>
      <c r="J241" s="23" t="n">
        <v>24</v>
      </c>
      <c r="K241" s="24" t="n">
        <v>117</v>
      </c>
      <c r="L241" s="25" t="n">
        <f aca="false">+D241/D$242*100</f>
        <v>2.7027027027027</v>
      </c>
      <c r="M241" s="26" t="n">
        <f aca="false">+E241/E$242*100</f>
        <v>3.80228136882129</v>
      </c>
      <c r="N241" s="26" t="n">
        <f aca="false">+F241/F$242*100</f>
        <v>2.54957507082153</v>
      </c>
      <c r="O241" s="26" t="n">
        <f aca="false">+G241/G$242*100</f>
        <v>5.15653775322284</v>
      </c>
      <c r="P241" s="26" t="n">
        <f aca="false">+H241/H$242*100</f>
        <v>1.93423597678917</v>
      </c>
      <c r="Q241" s="26" t="n">
        <f aca="false">+I241/I$242*100</f>
        <v>1.53139356814701</v>
      </c>
      <c r="R241" s="26" t="n">
        <f aca="false">+J241/J$242*100</f>
        <v>1.9559902200489</v>
      </c>
      <c r="S241" s="26" t="n">
        <f aca="false">+K241/K$242*100</f>
        <v>2.36459175424414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22</v>
      </c>
      <c r="E242" s="29" t="n">
        <v>263</v>
      </c>
      <c r="F242" s="29" t="n">
        <v>353</v>
      </c>
      <c r="G242" s="29" t="n">
        <v>543</v>
      </c>
      <c r="H242" s="29" t="n">
        <v>1034</v>
      </c>
      <c r="I242" s="29" t="n">
        <v>1306</v>
      </c>
      <c r="J242" s="29" t="n">
        <v>1227</v>
      </c>
      <c r="K242" s="30" t="n">
        <v>494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67</v>
      </c>
      <c r="E243" s="23" t="n">
        <v>353</v>
      </c>
      <c r="F243" s="23" t="n">
        <v>484</v>
      </c>
      <c r="G243" s="23" t="n">
        <v>721</v>
      </c>
      <c r="H243" s="23" t="n">
        <v>1503</v>
      </c>
      <c r="I243" s="23" t="n">
        <v>1654</v>
      </c>
      <c r="J243" s="23" t="n">
        <v>1375</v>
      </c>
      <c r="K243" s="24" t="n">
        <v>6457</v>
      </c>
      <c r="L243" s="19" t="n">
        <f aca="false">+D243/D$246*100</f>
        <v>83.2199546485261</v>
      </c>
      <c r="M243" s="20" t="n">
        <f aca="false">+E243/E$246*100</f>
        <v>81.9025522041763</v>
      </c>
      <c r="N243" s="20" t="n">
        <f aca="false">+F243/F$246*100</f>
        <v>82.8767123287671</v>
      </c>
      <c r="O243" s="20" t="n">
        <f aca="false">+G243/G$246*100</f>
        <v>83.739837398374</v>
      </c>
      <c r="P243" s="20" t="n">
        <f aca="false">+H243/H$246*100</f>
        <v>85.0113122171946</v>
      </c>
      <c r="Q243" s="20" t="n">
        <f aca="false">+I243/I$246*100</f>
        <v>86.2356621480709</v>
      </c>
      <c r="R243" s="20" t="n">
        <f aca="false">+J243/J$246*100</f>
        <v>90.0458415193189</v>
      </c>
      <c r="S243" s="20" t="n">
        <f aca="false">+K243/K$246*100</f>
        <v>85.750332005312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60</v>
      </c>
      <c r="E244" s="23" t="n">
        <v>50</v>
      </c>
      <c r="F244" s="23" t="n">
        <v>69</v>
      </c>
      <c r="G244" s="23" t="n">
        <v>99</v>
      </c>
      <c r="H244" s="23" t="n">
        <v>201</v>
      </c>
      <c r="I244" s="23" t="n">
        <v>195</v>
      </c>
      <c r="J244" s="23" t="n">
        <v>113</v>
      </c>
      <c r="K244" s="24" t="n">
        <v>787</v>
      </c>
      <c r="L244" s="25" t="n">
        <f aca="false">+D244/D$246*100</f>
        <v>13.6054421768708</v>
      </c>
      <c r="M244" s="26" t="n">
        <f aca="false">+E244/E$246*100</f>
        <v>11.6009280742459</v>
      </c>
      <c r="N244" s="26" t="n">
        <f aca="false">+F244/F$246*100</f>
        <v>11.8150684931507</v>
      </c>
      <c r="O244" s="26" t="n">
        <f aca="false">+G244/G$246*100</f>
        <v>11.4982578397213</v>
      </c>
      <c r="P244" s="26" t="n">
        <f aca="false">+H244/H$246*100</f>
        <v>11.368778280543</v>
      </c>
      <c r="Q244" s="26" t="n">
        <f aca="false">+I244/I$246*100</f>
        <v>10.1668404588113</v>
      </c>
      <c r="R244" s="26" t="n">
        <f aca="false">+J244/J$246*100</f>
        <v>7.40013097576948</v>
      </c>
      <c r="S244" s="26" t="n">
        <f aca="false">+K244/K$246*100</f>
        <v>10.451527224435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4</v>
      </c>
      <c r="E245" s="23" t="n">
        <v>28</v>
      </c>
      <c r="F245" s="23" t="n">
        <v>31</v>
      </c>
      <c r="G245" s="23" t="n">
        <v>41</v>
      </c>
      <c r="H245" s="23" t="n">
        <v>64</v>
      </c>
      <c r="I245" s="23" t="n">
        <v>69</v>
      </c>
      <c r="J245" s="23" t="n">
        <v>39</v>
      </c>
      <c r="K245" s="24" t="n">
        <v>286</v>
      </c>
      <c r="L245" s="25" t="n">
        <f aca="false">+D245/D$246*100</f>
        <v>3.17460317460317</v>
      </c>
      <c r="M245" s="26" t="n">
        <f aca="false">+E245/E$246*100</f>
        <v>6.49651972157773</v>
      </c>
      <c r="N245" s="26" t="n">
        <f aca="false">+F245/F$246*100</f>
        <v>5.30821917808219</v>
      </c>
      <c r="O245" s="26" t="n">
        <f aca="false">+G245/G$246*100</f>
        <v>4.76190476190476</v>
      </c>
      <c r="P245" s="26" t="n">
        <f aca="false">+H245/H$246*100</f>
        <v>3.61990950226244</v>
      </c>
      <c r="Q245" s="26" t="n">
        <f aca="false">+I245/I$246*100</f>
        <v>3.59749739311783</v>
      </c>
      <c r="R245" s="26" t="n">
        <f aca="false">+J245/J$246*100</f>
        <v>2.55402750491159</v>
      </c>
      <c r="S245" s="26" t="n">
        <f aca="false">+K245/K$246*100</f>
        <v>3.7981407702523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41</v>
      </c>
      <c r="E246" s="23" t="n">
        <v>431</v>
      </c>
      <c r="F246" s="23" t="n">
        <v>584</v>
      </c>
      <c r="G246" s="23" t="n">
        <v>861</v>
      </c>
      <c r="H246" s="23" t="n">
        <v>1768</v>
      </c>
      <c r="I246" s="23" t="n">
        <v>1918</v>
      </c>
      <c r="J246" s="23" t="n">
        <v>1527</v>
      </c>
      <c r="K246" s="24" t="n">
        <v>753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74</v>
      </c>
      <c r="E247" s="17" t="n">
        <v>176</v>
      </c>
      <c r="F247" s="17" t="n">
        <v>223</v>
      </c>
      <c r="G247" s="17" t="n">
        <v>316</v>
      </c>
      <c r="H247" s="17" t="n">
        <v>774</v>
      </c>
      <c r="I247" s="17" t="n">
        <v>801</v>
      </c>
      <c r="J247" s="17" t="n">
        <v>669</v>
      </c>
      <c r="K247" s="18" t="n">
        <v>3133</v>
      </c>
      <c r="L247" s="25" t="n">
        <f aca="false">+D247/D$250*100</f>
        <v>83.2535885167464</v>
      </c>
      <c r="M247" s="26" t="n">
        <f aca="false">+E247/E$250*100</f>
        <v>84.2105263157895</v>
      </c>
      <c r="N247" s="26" t="n">
        <f aca="false">+F247/F$250*100</f>
        <v>86.4341085271318</v>
      </c>
      <c r="O247" s="26" t="n">
        <f aca="false">+G247/G$250*100</f>
        <v>85.8695652173913</v>
      </c>
      <c r="P247" s="26" t="n">
        <f aca="false">+H247/H$250*100</f>
        <v>88.7614678899083</v>
      </c>
      <c r="Q247" s="26" t="n">
        <f aca="false">+I247/I$250*100</f>
        <v>87.9253567508233</v>
      </c>
      <c r="R247" s="26" t="n">
        <f aca="false">+J247/J$250*100</f>
        <v>89.9193548387097</v>
      </c>
      <c r="S247" s="26" t="n">
        <f aca="false">+K247/K$250*100</f>
        <v>87.734528143377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0</v>
      </c>
      <c r="E248" s="23" t="n">
        <v>30</v>
      </c>
      <c r="F248" s="23" t="n">
        <v>21</v>
      </c>
      <c r="G248" s="23" t="n">
        <v>36</v>
      </c>
      <c r="H248" s="23" t="n">
        <v>72</v>
      </c>
      <c r="I248" s="23" t="n">
        <v>83</v>
      </c>
      <c r="J248" s="23" t="n">
        <v>65</v>
      </c>
      <c r="K248" s="24" t="n">
        <v>337</v>
      </c>
      <c r="L248" s="25" t="n">
        <f aca="false">+D248/D$250*100</f>
        <v>14.3540669856459</v>
      </c>
      <c r="M248" s="26" t="n">
        <f aca="false">+E248/E$250*100</f>
        <v>14.3540669856459</v>
      </c>
      <c r="N248" s="26" t="n">
        <f aca="false">+F248/F$250*100</f>
        <v>8.13953488372093</v>
      </c>
      <c r="O248" s="26" t="n">
        <f aca="false">+G248/G$250*100</f>
        <v>9.78260869565217</v>
      </c>
      <c r="P248" s="26" t="n">
        <f aca="false">+H248/H$250*100</f>
        <v>8.25688073394496</v>
      </c>
      <c r="Q248" s="26" t="n">
        <f aca="false">+I248/I$250*100</f>
        <v>9.11086717892426</v>
      </c>
      <c r="R248" s="26" t="n">
        <f aca="false">+J248/J$250*100</f>
        <v>8.73655913978495</v>
      </c>
      <c r="S248" s="26" t="n">
        <f aca="false">+K248/K$250*100</f>
        <v>9.4371324558947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5</v>
      </c>
      <c r="E249" s="23" t="n">
        <v>3</v>
      </c>
      <c r="F249" s="23" t="n">
        <v>14</v>
      </c>
      <c r="G249" s="23" t="n">
        <v>16</v>
      </c>
      <c r="H249" s="23" t="n">
        <v>26</v>
      </c>
      <c r="I249" s="23" t="n">
        <v>27</v>
      </c>
      <c r="J249" s="23" t="n">
        <v>10</v>
      </c>
      <c r="K249" s="24" t="n">
        <v>101</v>
      </c>
      <c r="L249" s="25" t="n">
        <f aca="false">+D249/D$250*100</f>
        <v>2.39234449760766</v>
      </c>
      <c r="M249" s="26" t="n">
        <f aca="false">+E249/E$250*100</f>
        <v>1.43540669856459</v>
      </c>
      <c r="N249" s="26" t="n">
        <f aca="false">+F249/F$250*100</f>
        <v>5.42635658914729</v>
      </c>
      <c r="O249" s="26" t="n">
        <f aca="false">+G249/G$250*100</f>
        <v>4.34782608695652</v>
      </c>
      <c r="P249" s="26" t="n">
        <f aca="false">+H249/H$250*100</f>
        <v>2.98165137614679</v>
      </c>
      <c r="Q249" s="26" t="n">
        <f aca="false">+I249/I$250*100</f>
        <v>2.96377607025247</v>
      </c>
      <c r="R249" s="26" t="n">
        <f aca="false">+J249/J$250*100</f>
        <v>1.34408602150538</v>
      </c>
      <c r="S249" s="26" t="n">
        <f aca="false">+K249/K$250*100</f>
        <v>2.82833940072809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8</v>
      </c>
      <c r="H250" s="52" t="n">
        <v>872</v>
      </c>
      <c r="I250" s="52" t="n">
        <v>911</v>
      </c>
      <c r="J250" s="52" t="n">
        <v>744</v>
      </c>
      <c r="K250" s="53" t="n">
        <v>357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92</v>
      </c>
      <c r="E251" s="23" t="n">
        <v>186</v>
      </c>
      <c r="F251" s="23" t="n">
        <v>247</v>
      </c>
      <c r="G251" s="23" t="n">
        <v>375</v>
      </c>
      <c r="H251" s="23" t="n">
        <v>875</v>
      </c>
      <c r="I251" s="23" t="n">
        <v>1163</v>
      </c>
      <c r="J251" s="23" t="n">
        <v>1128</v>
      </c>
      <c r="K251" s="24" t="n">
        <v>4166</v>
      </c>
      <c r="L251" s="25" t="n">
        <f aca="false">+D251/D$254*100</f>
        <v>87.2727272727273</v>
      </c>
      <c r="M251" s="26" t="n">
        <f aca="false">+E251/E$254*100</f>
        <v>87.7358490566038</v>
      </c>
      <c r="N251" s="26" t="n">
        <f aca="false">+F251/F$254*100</f>
        <v>82.0598006644518</v>
      </c>
      <c r="O251" s="26" t="n">
        <f aca="false">+G251/G$254*100</f>
        <v>83.7053571428571</v>
      </c>
      <c r="P251" s="26" t="n">
        <f aca="false">+H251/H$254*100</f>
        <v>84.6228239845261</v>
      </c>
      <c r="Q251" s="26" t="n">
        <f aca="false">+I251/I$254*100</f>
        <v>88.0393641180924</v>
      </c>
      <c r="R251" s="26" t="n">
        <f aca="false">+J251/J$254*100</f>
        <v>88.1939014855356</v>
      </c>
      <c r="S251" s="26" t="n">
        <f aca="false">+K251/K$254*100</f>
        <v>86.52128764278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6</v>
      </c>
      <c r="E252" s="23" t="n">
        <v>21</v>
      </c>
      <c r="F252" s="23" t="n">
        <v>35</v>
      </c>
      <c r="G252" s="23" t="n">
        <v>52</v>
      </c>
      <c r="H252" s="23" t="n">
        <v>128</v>
      </c>
      <c r="I252" s="23" t="n">
        <v>111</v>
      </c>
      <c r="J252" s="23" t="n">
        <v>105</v>
      </c>
      <c r="K252" s="24" t="n">
        <v>468</v>
      </c>
      <c r="L252" s="25" t="n">
        <f aca="false">+D252/D$254*100</f>
        <v>7.27272727272727</v>
      </c>
      <c r="M252" s="26" t="n">
        <f aca="false">+E252/E$254*100</f>
        <v>9.90566037735849</v>
      </c>
      <c r="N252" s="26" t="n">
        <f aca="false">+F252/F$254*100</f>
        <v>11.6279069767442</v>
      </c>
      <c r="O252" s="26" t="n">
        <f aca="false">+G252/G$254*100</f>
        <v>11.6071428571429</v>
      </c>
      <c r="P252" s="26" t="n">
        <f aca="false">+H252/H$254*100</f>
        <v>12.3791102514507</v>
      </c>
      <c r="Q252" s="26" t="n">
        <f aca="false">+I252/I$254*100</f>
        <v>8.40272520817563</v>
      </c>
      <c r="R252" s="26" t="n">
        <f aca="false">+J252/J$254*100</f>
        <v>8.20953870211102</v>
      </c>
      <c r="S252" s="26" t="n">
        <f aca="false">+K252/K$254*100</f>
        <v>9.7196261682243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2</v>
      </c>
      <c r="E253" s="23" t="n">
        <v>5</v>
      </c>
      <c r="F253" s="23" t="n">
        <v>19</v>
      </c>
      <c r="G253" s="23" t="n">
        <v>21</v>
      </c>
      <c r="H253" s="23" t="n">
        <v>31</v>
      </c>
      <c r="I253" s="23" t="n">
        <v>47</v>
      </c>
      <c r="J253" s="23" t="n">
        <v>46</v>
      </c>
      <c r="K253" s="24" t="n">
        <v>181</v>
      </c>
      <c r="L253" s="25" t="n">
        <f aca="false">+D253/D$254*100</f>
        <v>5.45454545454545</v>
      </c>
      <c r="M253" s="26" t="n">
        <f aca="false">+E253/E$254*100</f>
        <v>2.35849056603774</v>
      </c>
      <c r="N253" s="26" t="n">
        <f aca="false">+F253/F$254*100</f>
        <v>6.31229235880399</v>
      </c>
      <c r="O253" s="26" t="n">
        <f aca="false">+G253/G$254*100</f>
        <v>4.6875</v>
      </c>
      <c r="P253" s="26" t="n">
        <f aca="false">+H253/H$254*100</f>
        <v>2.99806576402321</v>
      </c>
      <c r="Q253" s="26" t="n">
        <f aca="false">+I253/I$254*100</f>
        <v>3.55791067373202</v>
      </c>
      <c r="R253" s="26" t="n">
        <f aca="false">+J253/J$254*100</f>
        <v>3.5965598123534</v>
      </c>
      <c r="S253" s="26" t="n">
        <f aca="false">+K253/K$254*100</f>
        <v>3.7590861889927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12</v>
      </c>
      <c r="F254" s="23" t="n">
        <v>301</v>
      </c>
      <c r="G254" s="23" t="n">
        <v>448</v>
      </c>
      <c r="H254" s="23" t="n">
        <v>1034</v>
      </c>
      <c r="I254" s="23" t="n">
        <v>1321</v>
      </c>
      <c r="J254" s="23" t="n">
        <v>1279</v>
      </c>
      <c r="K254" s="24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9</v>
      </c>
      <c r="E255" s="17" t="n">
        <v>215</v>
      </c>
      <c r="F255" s="17" t="n">
        <v>280</v>
      </c>
      <c r="G255" s="17" t="n">
        <v>458</v>
      </c>
      <c r="H255" s="17" t="n">
        <v>1006</v>
      </c>
      <c r="I255" s="17" t="n">
        <v>1172</v>
      </c>
      <c r="J255" s="17" t="n">
        <v>1041</v>
      </c>
      <c r="K255" s="18" t="n">
        <v>4411</v>
      </c>
      <c r="L255" s="25" t="n">
        <f aca="false">+D255/D$258*100</f>
        <v>85.0533807829182</v>
      </c>
      <c r="M255" s="26" t="n">
        <f aca="false">+E255/E$258*100</f>
        <v>79.6296296296296</v>
      </c>
      <c r="N255" s="26" t="n">
        <f aca="false">+F255/F$258*100</f>
        <v>79.7720797720798</v>
      </c>
      <c r="O255" s="26" t="n">
        <f aca="false">+G255/G$258*100</f>
        <v>84.1911764705882</v>
      </c>
      <c r="P255" s="26" t="n">
        <f aca="false">+H255/H$258*100</f>
        <v>86.3519313304721</v>
      </c>
      <c r="Q255" s="26" t="n">
        <f aca="false">+I255/I$258*100</f>
        <v>86.3033873343152</v>
      </c>
      <c r="R255" s="26" t="n">
        <f aca="false">+J255/J$258*100</f>
        <v>88.7468030690537</v>
      </c>
      <c r="S255" s="26" t="n">
        <f aca="false">+K255/K$258*100</f>
        <v>85.783741734733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0</v>
      </c>
      <c r="E256" s="23" t="n">
        <v>40</v>
      </c>
      <c r="F256" s="23" t="n">
        <v>48</v>
      </c>
      <c r="G256" s="23" t="n">
        <v>61</v>
      </c>
      <c r="H256" s="23" t="n">
        <v>115</v>
      </c>
      <c r="I256" s="23" t="n">
        <v>140</v>
      </c>
      <c r="J256" s="23" t="n">
        <v>88</v>
      </c>
      <c r="K256" s="24" t="n">
        <v>522</v>
      </c>
      <c r="L256" s="25" t="n">
        <f aca="false">+D256/D$258*100</f>
        <v>10.6761565836299</v>
      </c>
      <c r="M256" s="26" t="n">
        <f aca="false">+E256/E$258*100</f>
        <v>14.8148148148148</v>
      </c>
      <c r="N256" s="26" t="n">
        <f aca="false">+F256/F$258*100</f>
        <v>13.6752136752137</v>
      </c>
      <c r="O256" s="26" t="n">
        <f aca="false">+G256/G$258*100</f>
        <v>11.2132352941176</v>
      </c>
      <c r="P256" s="26" t="n">
        <f aca="false">+H256/H$258*100</f>
        <v>9.87124463519313</v>
      </c>
      <c r="Q256" s="26" t="n">
        <f aca="false">+I256/I$258*100</f>
        <v>10.3092783505155</v>
      </c>
      <c r="R256" s="26" t="n">
        <f aca="false">+J256/J$258*100</f>
        <v>7.50213128729753</v>
      </c>
      <c r="S256" s="26" t="n">
        <f aca="false">+K256/K$258*100</f>
        <v>10.151691948658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15</v>
      </c>
      <c r="F257" s="23" t="n">
        <v>23</v>
      </c>
      <c r="G257" s="23" t="n">
        <v>25</v>
      </c>
      <c r="H257" s="23" t="n">
        <v>44</v>
      </c>
      <c r="I257" s="23" t="n">
        <v>46</v>
      </c>
      <c r="J257" s="23" t="n">
        <v>44</v>
      </c>
      <c r="K257" s="24" t="n">
        <v>209</v>
      </c>
      <c r="L257" s="25" t="n">
        <f aca="false">+D257/D$258*100</f>
        <v>4.27046263345196</v>
      </c>
      <c r="M257" s="26" t="n">
        <f aca="false">+E257/E$258*100</f>
        <v>5.55555555555556</v>
      </c>
      <c r="N257" s="26" t="n">
        <f aca="false">+F257/F$258*100</f>
        <v>6.55270655270655</v>
      </c>
      <c r="O257" s="26" t="n">
        <f aca="false">+G257/G$258*100</f>
        <v>4.59558823529412</v>
      </c>
      <c r="P257" s="26" t="n">
        <f aca="false">+H257/H$258*100</f>
        <v>3.77682403433476</v>
      </c>
      <c r="Q257" s="26" t="n">
        <f aca="false">+I257/I$258*100</f>
        <v>3.38733431516937</v>
      </c>
      <c r="R257" s="26" t="n">
        <f aca="false">+J257/J$258*100</f>
        <v>3.75106564364876</v>
      </c>
      <c r="S257" s="26" t="n">
        <f aca="false">+K257/K$258*100</f>
        <v>4.0645663166083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70</v>
      </c>
      <c r="F258" s="29" t="n">
        <v>351</v>
      </c>
      <c r="G258" s="29" t="n">
        <v>544</v>
      </c>
      <c r="H258" s="29" t="n">
        <v>1165</v>
      </c>
      <c r="I258" s="29" t="n">
        <v>1358</v>
      </c>
      <c r="J258" s="29" t="n">
        <v>1173</v>
      </c>
      <c r="K258" s="30" t="n">
        <v>514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2</v>
      </c>
      <c r="E259" s="23" t="n">
        <v>147</v>
      </c>
      <c r="F259" s="23" t="n">
        <v>191</v>
      </c>
      <c r="G259" s="23" t="n">
        <v>283</v>
      </c>
      <c r="H259" s="23" t="n">
        <v>715</v>
      </c>
      <c r="I259" s="23" t="n">
        <v>1036</v>
      </c>
      <c r="J259" s="23" t="n">
        <v>863</v>
      </c>
      <c r="K259" s="24" t="n">
        <v>3347</v>
      </c>
      <c r="L259" s="19" t="n">
        <f aca="false">+D259/D$262*100</f>
        <v>80.5755395683453</v>
      </c>
      <c r="M259" s="20" t="n">
        <f aca="false">+E259/E$262*100</f>
        <v>82.5842696629213</v>
      </c>
      <c r="N259" s="20" t="n">
        <f aca="false">+F259/F$262*100</f>
        <v>83.7719298245614</v>
      </c>
      <c r="O259" s="20" t="n">
        <f aca="false">+G259/G$262*100</f>
        <v>82.5072886297376</v>
      </c>
      <c r="P259" s="20" t="n">
        <f aca="false">+H259/H$262*100</f>
        <v>85.6287425149701</v>
      </c>
      <c r="Q259" s="20" t="n">
        <f aca="false">+I259/I$262*100</f>
        <v>86.3333333333333</v>
      </c>
      <c r="R259" s="20" t="n">
        <f aca="false">+J259/J$262*100</f>
        <v>87.525354969574</v>
      </c>
      <c r="S259" s="20" t="n">
        <f aca="false">+K259/K$262*100</f>
        <v>85.6229214632898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5</v>
      </c>
      <c r="E260" s="23" t="n">
        <v>22</v>
      </c>
      <c r="F260" s="23" t="n">
        <v>21</v>
      </c>
      <c r="G260" s="23" t="n">
        <v>40</v>
      </c>
      <c r="H260" s="23" t="n">
        <v>89</v>
      </c>
      <c r="I260" s="23" t="n">
        <v>118</v>
      </c>
      <c r="J260" s="23" t="n">
        <v>88</v>
      </c>
      <c r="K260" s="24" t="n">
        <v>403</v>
      </c>
      <c r="L260" s="25" t="n">
        <f aca="false">+D260/D$262*100</f>
        <v>17.9856115107914</v>
      </c>
      <c r="M260" s="26" t="n">
        <f aca="false">+E260/E$262*100</f>
        <v>12.3595505617978</v>
      </c>
      <c r="N260" s="26" t="n">
        <f aca="false">+F260/F$262*100</f>
        <v>9.21052631578947</v>
      </c>
      <c r="O260" s="26" t="n">
        <f aca="false">+G260/G$262*100</f>
        <v>11.6618075801749</v>
      </c>
      <c r="P260" s="26" t="n">
        <f aca="false">+H260/H$262*100</f>
        <v>10.6586826347305</v>
      </c>
      <c r="Q260" s="26" t="n">
        <f aca="false">+I260/I$262*100</f>
        <v>9.83333333333333</v>
      </c>
      <c r="R260" s="26" t="n">
        <f aca="false">+J260/J$262*100</f>
        <v>8.92494929006085</v>
      </c>
      <c r="S260" s="26" t="n">
        <f aca="false">+K260/K$262*100</f>
        <v>10.30954208237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9</v>
      </c>
      <c r="F261" s="23" t="n">
        <v>16</v>
      </c>
      <c r="G261" s="23" t="n">
        <v>20</v>
      </c>
      <c r="H261" s="23" t="n">
        <v>31</v>
      </c>
      <c r="I261" s="23" t="n">
        <v>46</v>
      </c>
      <c r="J261" s="23" t="n">
        <v>35</v>
      </c>
      <c r="K261" s="24" t="n">
        <v>159</v>
      </c>
      <c r="L261" s="25" t="n">
        <f aca="false">+D261/D$262*100</f>
        <v>1.43884892086331</v>
      </c>
      <c r="M261" s="26" t="n">
        <f aca="false">+E261/E$262*100</f>
        <v>5.0561797752809</v>
      </c>
      <c r="N261" s="26" t="n">
        <f aca="false">+F261/F$262*100</f>
        <v>7.01754385964912</v>
      </c>
      <c r="O261" s="26" t="n">
        <f aca="false">+G261/G$262*100</f>
        <v>5.83090379008746</v>
      </c>
      <c r="P261" s="26" t="n">
        <f aca="false">+H261/H$262*100</f>
        <v>3.7125748502994</v>
      </c>
      <c r="Q261" s="26" t="n">
        <f aca="false">+I261/I$262*100</f>
        <v>3.83333333333333</v>
      </c>
      <c r="R261" s="26" t="n">
        <f aca="false">+J261/J$262*100</f>
        <v>3.54969574036511</v>
      </c>
      <c r="S261" s="26" t="n">
        <f aca="false">+K261/K$262*100</f>
        <v>4.0675364543361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9</v>
      </c>
      <c r="E262" s="23" t="n">
        <v>178</v>
      </c>
      <c r="F262" s="23" t="n">
        <v>228</v>
      </c>
      <c r="G262" s="23" t="n">
        <v>343</v>
      </c>
      <c r="H262" s="23" t="n">
        <v>835</v>
      </c>
      <c r="I262" s="23" t="n">
        <v>1200</v>
      </c>
      <c r="J262" s="23" t="n">
        <v>986</v>
      </c>
      <c r="K262" s="24" t="n">
        <v>3909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4</v>
      </c>
      <c r="E263" s="17" t="n">
        <v>46</v>
      </c>
      <c r="F263" s="17" t="n">
        <v>63</v>
      </c>
      <c r="G263" s="17" t="n">
        <v>115</v>
      </c>
      <c r="H263" s="17" t="n">
        <v>251</v>
      </c>
      <c r="I263" s="17" t="n">
        <v>353</v>
      </c>
      <c r="J263" s="17" t="n">
        <v>333</v>
      </c>
      <c r="K263" s="18" t="n">
        <v>1215</v>
      </c>
      <c r="L263" s="25" t="n">
        <f aca="false">+D263/D$266*100</f>
        <v>83.0769230769231</v>
      </c>
      <c r="M263" s="26" t="n">
        <f aca="false">+E263/E$266*100</f>
        <v>75.4098360655738</v>
      </c>
      <c r="N263" s="26" t="n">
        <f aca="false">+F263/F$266*100</f>
        <v>79.746835443038</v>
      </c>
      <c r="O263" s="26" t="n">
        <f aca="false">+G263/G$266*100</f>
        <v>83.9416058394161</v>
      </c>
      <c r="P263" s="26" t="n">
        <f aca="false">+H263/H$266*100</f>
        <v>87.7622377622378</v>
      </c>
      <c r="Q263" s="26" t="n">
        <f aca="false">+I263/I$266*100</f>
        <v>86.9458128078818</v>
      </c>
      <c r="R263" s="26" t="n">
        <f aca="false">+J263/J$266*100</f>
        <v>85.6041131105398</v>
      </c>
      <c r="S263" s="26" t="n">
        <f aca="false">+K263/K$266*100</f>
        <v>85.382993675333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9</v>
      </c>
      <c r="E264" s="23" t="n">
        <v>12</v>
      </c>
      <c r="F264" s="23" t="n">
        <v>11</v>
      </c>
      <c r="G264" s="23" t="n">
        <v>16</v>
      </c>
      <c r="H264" s="23" t="n">
        <v>21</v>
      </c>
      <c r="I264" s="23" t="n">
        <v>37</v>
      </c>
      <c r="J264" s="23" t="n">
        <v>44</v>
      </c>
      <c r="K264" s="24" t="n">
        <v>150</v>
      </c>
      <c r="L264" s="25" t="n">
        <f aca="false">+D264/D$266*100</f>
        <v>13.8461538461538</v>
      </c>
      <c r="M264" s="26" t="n">
        <f aca="false">+E264/E$266*100</f>
        <v>19.672131147541</v>
      </c>
      <c r="N264" s="26" t="n">
        <f aca="false">+F264/F$266*100</f>
        <v>13.9240506329114</v>
      </c>
      <c r="O264" s="26" t="n">
        <f aca="false">+G264/G$266*100</f>
        <v>11.6788321167883</v>
      </c>
      <c r="P264" s="26" t="n">
        <f aca="false">+H264/H$266*100</f>
        <v>7.34265734265734</v>
      </c>
      <c r="Q264" s="26" t="n">
        <f aca="false">+I264/I$266*100</f>
        <v>9.11330049261084</v>
      </c>
      <c r="R264" s="26" t="n">
        <f aca="false">+J264/J$266*100</f>
        <v>11.3110539845758</v>
      </c>
      <c r="S264" s="26" t="n">
        <f aca="false">+K264/K$266*100</f>
        <v>10.541110330288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3</v>
      </c>
      <c r="F265" s="23" t="n">
        <v>5</v>
      </c>
      <c r="G265" s="23" t="n">
        <v>6</v>
      </c>
      <c r="H265" s="23" t="n">
        <v>14</v>
      </c>
      <c r="I265" s="23" t="n">
        <v>16</v>
      </c>
      <c r="J265" s="23" t="n">
        <v>12</v>
      </c>
      <c r="K265" s="24" t="n">
        <v>58</v>
      </c>
      <c r="L265" s="25" t="n">
        <f aca="false">+D265/D$266*100</f>
        <v>3.07692307692308</v>
      </c>
      <c r="M265" s="26" t="n">
        <f aca="false">+E265/E$266*100</f>
        <v>4.91803278688525</v>
      </c>
      <c r="N265" s="26" t="n">
        <f aca="false">+F265/F$266*100</f>
        <v>6.32911392405063</v>
      </c>
      <c r="O265" s="26" t="n">
        <f aca="false">+G265/G$266*100</f>
        <v>4.37956204379562</v>
      </c>
      <c r="P265" s="26" t="n">
        <f aca="false">+H265/H$266*100</f>
        <v>4.8951048951049</v>
      </c>
      <c r="Q265" s="26" t="n">
        <f aca="false">+I265/I$266*100</f>
        <v>3.94088669950739</v>
      </c>
      <c r="R265" s="26" t="n">
        <f aca="false">+J265/J$266*100</f>
        <v>3.08483290488432</v>
      </c>
      <c r="S265" s="26" t="n">
        <f aca="false">+K265/K$266*100</f>
        <v>4.0758959943780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61</v>
      </c>
      <c r="F266" s="29" t="n">
        <v>79</v>
      </c>
      <c r="G266" s="29" t="n">
        <v>137</v>
      </c>
      <c r="H266" s="29" t="n">
        <v>286</v>
      </c>
      <c r="I266" s="29" t="n">
        <v>406</v>
      </c>
      <c r="J266" s="29" t="n">
        <v>389</v>
      </c>
      <c r="K266" s="30" t="n">
        <v>1423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4</v>
      </c>
      <c r="E267" s="23" t="n">
        <v>30</v>
      </c>
      <c r="F267" s="23" t="n">
        <v>45</v>
      </c>
      <c r="G267" s="23" t="n">
        <v>72</v>
      </c>
      <c r="H267" s="23" t="n">
        <v>124</v>
      </c>
      <c r="I267" s="23" t="n">
        <v>141</v>
      </c>
      <c r="J267" s="23" t="n">
        <v>135</v>
      </c>
      <c r="K267" s="24" t="n">
        <v>571</v>
      </c>
      <c r="L267" s="19" t="n">
        <f aca="false">+D267/D$270*100</f>
        <v>63.1578947368421</v>
      </c>
      <c r="M267" s="20" t="n">
        <f aca="false">+E267/E$270*100</f>
        <v>100</v>
      </c>
      <c r="N267" s="20" t="n">
        <f aca="false">+F267/F$270*100</f>
        <v>86.5384615384616</v>
      </c>
      <c r="O267" s="20" t="n">
        <f aca="false">+G267/G$270*100</f>
        <v>86.7469879518072</v>
      </c>
      <c r="P267" s="20" t="n">
        <f aca="false">+H267/H$270*100</f>
        <v>89.2086330935252</v>
      </c>
      <c r="Q267" s="20" t="n">
        <f aca="false">+I267/I$270*100</f>
        <v>85.9756097560976</v>
      </c>
      <c r="R267" s="20" t="n">
        <f aca="false">+J267/J$270*100</f>
        <v>94.4055944055944</v>
      </c>
      <c r="S267" s="20" t="n">
        <f aca="false">+K267/K$270*100</f>
        <v>87.9815100154083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11</v>
      </c>
      <c r="E268" s="23" t="n">
        <v>0</v>
      </c>
      <c r="F268" s="23" t="n">
        <v>4</v>
      </c>
      <c r="G268" s="23" t="n">
        <v>8</v>
      </c>
      <c r="H268" s="23" t="n">
        <v>12</v>
      </c>
      <c r="I268" s="23" t="n">
        <v>15</v>
      </c>
      <c r="J268" s="23" t="n">
        <v>5</v>
      </c>
      <c r="K268" s="24" t="n">
        <v>55</v>
      </c>
      <c r="L268" s="25" t="n">
        <f aca="false">+D268/D$270*100</f>
        <v>28.9473684210526</v>
      </c>
      <c r="M268" s="26" t="n">
        <f aca="false">+E268/E$270*100</f>
        <v>0</v>
      </c>
      <c r="N268" s="26" t="n">
        <f aca="false">+F268/F$270*100</f>
        <v>7.69230769230769</v>
      </c>
      <c r="O268" s="26" t="n">
        <f aca="false">+G268/G$270*100</f>
        <v>9.63855421686747</v>
      </c>
      <c r="P268" s="26" t="n">
        <f aca="false">+H268/H$270*100</f>
        <v>8.63309352517986</v>
      </c>
      <c r="Q268" s="26" t="n">
        <f aca="false">+I268/I$270*100</f>
        <v>9.14634146341463</v>
      </c>
      <c r="R268" s="26" t="n">
        <f aca="false">+J268/J$270*100</f>
        <v>3.4965034965035</v>
      </c>
      <c r="S268" s="26" t="n">
        <f aca="false">+K268/K$270*100</f>
        <v>8.4745762711864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0</v>
      </c>
      <c r="F269" s="23" t="n">
        <v>3</v>
      </c>
      <c r="G269" s="23" t="n">
        <v>3</v>
      </c>
      <c r="H269" s="23" t="n">
        <v>3</v>
      </c>
      <c r="I269" s="23" t="n">
        <v>8</v>
      </c>
      <c r="J269" s="23" t="n">
        <v>3</v>
      </c>
      <c r="K269" s="24" t="n">
        <v>23</v>
      </c>
      <c r="L269" s="25" t="n">
        <f aca="false">+D269/D$270*100</f>
        <v>7.89473684210526</v>
      </c>
      <c r="M269" s="26" t="n">
        <f aca="false">+E269/E$270*100</f>
        <v>0</v>
      </c>
      <c r="N269" s="26" t="n">
        <f aca="false">+F269/F$270*100</f>
        <v>5.76923076923077</v>
      </c>
      <c r="O269" s="26" t="n">
        <f aca="false">+G269/G$270*100</f>
        <v>3.6144578313253</v>
      </c>
      <c r="P269" s="26" t="n">
        <f aca="false">+H269/H$270*100</f>
        <v>2.15827338129496</v>
      </c>
      <c r="Q269" s="26" t="n">
        <f aca="false">+I269/I$270*100</f>
        <v>4.87804878048781</v>
      </c>
      <c r="R269" s="26" t="n">
        <f aca="false">+J269/J$270*100</f>
        <v>2.0979020979021</v>
      </c>
      <c r="S269" s="26" t="n">
        <f aca="false">+K269/K$270*100</f>
        <v>3.54391371340524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8</v>
      </c>
      <c r="E270" s="23" t="n">
        <v>30</v>
      </c>
      <c r="F270" s="23" t="n">
        <v>52</v>
      </c>
      <c r="G270" s="23" t="n">
        <v>83</v>
      </c>
      <c r="H270" s="23" t="n">
        <v>139</v>
      </c>
      <c r="I270" s="23" t="n">
        <v>164</v>
      </c>
      <c r="J270" s="23" t="n">
        <v>143</v>
      </c>
      <c r="K270" s="24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8</v>
      </c>
      <c r="E271" s="17" t="n">
        <v>114</v>
      </c>
      <c r="F271" s="17" t="n">
        <v>163</v>
      </c>
      <c r="G271" s="17" t="n">
        <v>226</v>
      </c>
      <c r="H271" s="17" t="n">
        <v>492</v>
      </c>
      <c r="I271" s="17" t="n">
        <v>623</v>
      </c>
      <c r="J271" s="17" t="n">
        <v>496</v>
      </c>
      <c r="K271" s="18" t="n">
        <v>2222</v>
      </c>
      <c r="L271" s="25" t="n">
        <f aca="false">+D271/D$274*100</f>
        <v>77.1428571428572</v>
      </c>
      <c r="M271" s="26" t="n">
        <f aca="false">+E271/E$274*100</f>
        <v>89.0625</v>
      </c>
      <c r="N271" s="26" t="n">
        <f aca="false">+F271/F$274*100</f>
        <v>84.8958333333333</v>
      </c>
      <c r="O271" s="26" t="n">
        <f aca="false">+G271/G$274*100</f>
        <v>85.6060606060606</v>
      </c>
      <c r="P271" s="26" t="n">
        <f aca="false">+H271/H$274*100</f>
        <v>85.8638743455498</v>
      </c>
      <c r="Q271" s="26" t="n">
        <f aca="false">+I271/I$274*100</f>
        <v>86.1687413554634</v>
      </c>
      <c r="R271" s="26" t="n">
        <f aca="false">+J271/J$274*100</f>
        <v>89.048473967684</v>
      </c>
      <c r="S271" s="26" t="n">
        <f aca="false">+K271/K$274*100</f>
        <v>86.224291812184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8</v>
      </c>
      <c r="E272" s="23" t="n">
        <v>10</v>
      </c>
      <c r="F272" s="23" t="n">
        <v>15</v>
      </c>
      <c r="G272" s="23" t="n">
        <v>27</v>
      </c>
      <c r="H272" s="23" t="n">
        <v>65</v>
      </c>
      <c r="I272" s="23" t="n">
        <v>70</v>
      </c>
      <c r="J272" s="23" t="n">
        <v>46</v>
      </c>
      <c r="K272" s="24" t="n">
        <v>251</v>
      </c>
      <c r="L272" s="25" t="n">
        <f aca="false">+D272/D$274*100</f>
        <v>12.8571428571429</v>
      </c>
      <c r="M272" s="26" t="n">
        <f aca="false">+E272/E$274*100</f>
        <v>7.8125</v>
      </c>
      <c r="N272" s="26" t="n">
        <f aca="false">+F272/F$274*100</f>
        <v>7.8125</v>
      </c>
      <c r="O272" s="26" t="n">
        <f aca="false">+G272/G$274*100</f>
        <v>10.2272727272727</v>
      </c>
      <c r="P272" s="26" t="n">
        <f aca="false">+H272/H$274*100</f>
        <v>11.3438045375218</v>
      </c>
      <c r="Q272" s="26" t="n">
        <f aca="false">+I272/I$274*100</f>
        <v>9.68188105117566</v>
      </c>
      <c r="R272" s="26" t="n">
        <f aca="false">+J272/J$274*100</f>
        <v>8.25852782764812</v>
      </c>
      <c r="S272" s="26" t="n">
        <f aca="false">+K272/K$274*100</f>
        <v>9.7400077609623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4</v>
      </c>
      <c r="E273" s="23" t="n">
        <v>4</v>
      </c>
      <c r="F273" s="23" t="n">
        <v>14</v>
      </c>
      <c r="G273" s="23" t="n">
        <v>11</v>
      </c>
      <c r="H273" s="23" t="n">
        <v>16</v>
      </c>
      <c r="I273" s="23" t="n">
        <v>30</v>
      </c>
      <c r="J273" s="23" t="n">
        <v>15</v>
      </c>
      <c r="K273" s="24" t="n">
        <v>104</v>
      </c>
      <c r="L273" s="25" t="n">
        <f aca="false">+D273/D$274*100</f>
        <v>10</v>
      </c>
      <c r="M273" s="26" t="n">
        <f aca="false">+E273/E$274*100</f>
        <v>3.125</v>
      </c>
      <c r="N273" s="26" t="n">
        <f aca="false">+F273/F$274*100</f>
        <v>7.29166666666667</v>
      </c>
      <c r="O273" s="26" t="n">
        <f aca="false">+G273/G$274*100</f>
        <v>4.16666666666667</v>
      </c>
      <c r="P273" s="26" t="n">
        <f aca="false">+H273/H$274*100</f>
        <v>2.79232111692845</v>
      </c>
      <c r="Q273" s="26" t="n">
        <f aca="false">+I273/I$274*100</f>
        <v>4.149377593361</v>
      </c>
      <c r="R273" s="26" t="n">
        <f aca="false">+J273/J$274*100</f>
        <v>2.69299820466786</v>
      </c>
      <c r="S273" s="26" t="n">
        <f aca="false">+K273/K$274*100</f>
        <v>4.0357004268529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40</v>
      </c>
      <c r="E274" s="23" t="n">
        <v>128</v>
      </c>
      <c r="F274" s="23" t="n">
        <v>192</v>
      </c>
      <c r="G274" s="23" t="n">
        <v>264</v>
      </c>
      <c r="H274" s="23" t="n">
        <v>573</v>
      </c>
      <c r="I274" s="23" t="n">
        <v>723</v>
      </c>
      <c r="J274" s="23" t="n">
        <v>557</v>
      </c>
      <c r="K274" s="24" t="n">
        <v>2577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18</v>
      </c>
      <c r="E275" s="46" t="n">
        <v>123</v>
      </c>
      <c r="F275" s="46" t="n">
        <v>131</v>
      </c>
      <c r="G275" s="46" t="n">
        <v>261</v>
      </c>
      <c r="H275" s="46" t="n">
        <v>760</v>
      </c>
      <c r="I275" s="46" t="n">
        <v>1113</v>
      </c>
      <c r="J275" s="46" t="n">
        <v>881</v>
      </c>
      <c r="K275" s="47" t="n">
        <v>3387</v>
      </c>
      <c r="L275" s="48" t="n">
        <f aca="false">+D275/D$278*100</f>
        <v>79.1946308724832</v>
      </c>
      <c r="M275" s="49" t="n">
        <f aca="false">+E275/E$278*100</f>
        <v>83.1081081081081</v>
      </c>
      <c r="N275" s="49" t="n">
        <f aca="false">+F275/F$278*100</f>
        <v>81.875</v>
      </c>
      <c r="O275" s="49" t="n">
        <f aca="false">+G275/G$278*100</f>
        <v>87.8787878787879</v>
      </c>
      <c r="P275" s="49" t="n">
        <f aca="false">+H275/H$278*100</f>
        <v>88.3720930232558</v>
      </c>
      <c r="Q275" s="49" t="n">
        <f aca="false">+I275/I$278*100</f>
        <v>88.6852589641434</v>
      </c>
      <c r="R275" s="49" t="n">
        <f aca="false">+J275/J$278*100</f>
        <v>87.1414441147379</v>
      </c>
      <c r="S275" s="49" t="n">
        <f aca="false">+K275/K$278*100</f>
        <v>87.293814432989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2</v>
      </c>
      <c r="E276" s="23" t="n">
        <v>17</v>
      </c>
      <c r="F276" s="23" t="n">
        <v>21</v>
      </c>
      <c r="G276" s="23" t="n">
        <v>23</v>
      </c>
      <c r="H276" s="23" t="n">
        <v>85</v>
      </c>
      <c r="I276" s="23" t="n">
        <v>96</v>
      </c>
      <c r="J276" s="23" t="n">
        <v>96</v>
      </c>
      <c r="K276" s="24" t="n">
        <v>360</v>
      </c>
      <c r="L276" s="25" t="n">
        <f aca="false">+D276/D$278*100</f>
        <v>14.7651006711409</v>
      </c>
      <c r="M276" s="26" t="n">
        <f aca="false">+E276/E$278*100</f>
        <v>11.4864864864865</v>
      </c>
      <c r="N276" s="26" t="n">
        <f aca="false">+F276/F$278*100</f>
        <v>13.125</v>
      </c>
      <c r="O276" s="26" t="n">
        <f aca="false">+G276/G$278*100</f>
        <v>7.74410774410774</v>
      </c>
      <c r="P276" s="26" t="n">
        <f aca="false">+H276/H$278*100</f>
        <v>9.88372093023256</v>
      </c>
      <c r="Q276" s="26" t="n">
        <f aca="false">+I276/I$278*100</f>
        <v>7.64940239043825</v>
      </c>
      <c r="R276" s="26" t="n">
        <f aca="false">+J276/J$278*100</f>
        <v>9.49554896142433</v>
      </c>
      <c r="S276" s="26" t="n">
        <f aca="false">+K276/K$278*100</f>
        <v>9.2783505154639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9</v>
      </c>
      <c r="E277" s="23" t="n">
        <v>8</v>
      </c>
      <c r="F277" s="23" t="n">
        <v>8</v>
      </c>
      <c r="G277" s="23" t="n">
        <v>13</v>
      </c>
      <c r="H277" s="23" t="n">
        <v>15</v>
      </c>
      <c r="I277" s="23" t="n">
        <v>46</v>
      </c>
      <c r="J277" s="23" t="n">
        <v>34</v>
      </c>
      <c r="K277" s="24" t="n">
        <v>133</v>
      </c>
      <c r="L277" s="25" t="n">
        <f aca="false">+D277/D$278*100</f>
        <v>6.04026845637584</v>
      </c>
      <c r="M277" s="26" t="n">
        <f aca="false">+E277/E$278*100</f>
        <v>5.40540540540541</v>
      </c>
      <c r="N277" s="26" t="n">
        <f aca="false">+F277/F$278*100</f>
        <v>5</v>
      </c>
      <c r="O277" s="26" t="n">
        <f aca="false">+G277/G$278*100</f>
        <v>4.37710437710438</v>
      </c>
      <c r="P277" s="26" t="n">
        <f aca="false">+H277/H$278*100</f>
        <v>1.74418604651163</v>
      </c>
      <c r="Q277" s="26" t="n">
        <f aca="false">+I277/I$278*100</f>
        <v>3.66533864541833</v>
      </c>
      <c r="R277" s="26" t="n">
        <f aca="false">+J277/J$278*100</f>
        <v>3.36300692383778</v>
      </c>
      <c r="S277" s="26" t="n">
        <f aca="false">+K277/K$278*100</f>
        <v>3.4278350515463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49</v>
      </c>
      <c r="E278" s="23" t="n">
        <v>148</v>
      </c>
      <c r="F278" s="23" t="n">
        <v>160</v>
      </c>
      <c r="G278" s="23" t="n">
        <v>297</v>
      </c>
      <c r="H278" s="23" t="n">
        <v>860</v>
      </c>
      <c r="I278" s="23" t="n">
        <v>1255</v>
      </c>
      <c r="J278" s="23" t="n">
        <v>1011</v>
      </c>
      <c r="K278" s="24" t="n">
        <v>3880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88</v>
      </c>
      <c r="E279" s="17" t="n">
        <v>77</v>
      </c>
      <c r="F279" s="17" t="n">
        <v>90</v>
      </c>
      <c r="G279" s="17" t="n">
        <v>166</v>
      </c>
      <c r="H279" s="17" t="n">
        <v>464</v>
      </c>
      <c r="I279" s="17" t="n">
        <v>594</v>
      </c>
      <c r="J279" s="17" t="n">
        <v>508</v>
      </c>
      <c r="K279" s="18" t="n">
        <v>1987</v>
      </c>
      <c r="L279" s="25" t="n">
        <f aca="false">+D279/D$282*100</f>
        <v>82.2429906542056</v>
      </c>
      <c r="M279" s="26" t="n">
        <f aca="false">+E279/E$282*100</f>
        <v>81.0526315789474</v>
      </c>
      <c r="N279" s="26" t="n">
        <f aca="false">+F279/F$282*100</f>
        <v>89.1089108910891</v>
      </c>
      <c r="O279" s="26" t="n">
        <f aca="false">+G279/G$282*100</f>
        <v>80.9756097560976</v>
      </c>
      <c r="P279" s="26" t="n">
        <f aca="false">+H279/H$282*100</f>
        <v>84.8263254113346</v>
      </c>
      <c r="Q279" s="26" t="n">
        <f aca="false">+I279/I$282*100</f>
        <v>84.6153846153846</v>
      </c>
      <c r="R279" s="26" t="n">
        <f aca="false">+J279/J$282*100</f>
        <v>88.6561954624782</v>
      </c>
      <c r="S279" s="26" t="n">
        <f aca="false">+K279/K$282*100</f>
        <v>85.2789699570815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2</v>
      </c>
      <c r="E280" s="23" t="n">
        <v>14</v>
      </c>
      <c r="F280" s="23" t="n">
        <v>4</v>
      </c>
      <c r="G280" s="23" t="n">
        <v>28</v>
      </c>
      <c r="H280" s="23" t="n">
        <v>63</v>
      </c>
      <c r="I280" s="23" t="n">
        <v>78</v>
      </c>
      <c r="J280" s="23" t="n">
        <v>44</v>
      </c>
      <c r="K280" s="24" t="n">
        <v>243</v>
      </c>
      <c r="L280" s="25" t="n">
        <f aca="false">+D280/D$282*100</f>
        <v>11.214953271028</v>
      </c>
      <c r="M280" s="26" t="n">
        <f aca="false">+E280/E$282*100</f>
        <v>14.7368421052632</v>
      </c>
      <c r="N280" s="26" t="n">
        <f aca="false">+F280/F$282*100</f>
        <v>3.96039603960396</v>
      </c>
      <c r="O280" s="26" t="n">
        <f aca="false">+G280/G$282*100</f>
        <v>13.6585365853659</v>
      </c>
      <c r="P280" s="26" t="n">
        <f aca="false">+H280/H$282*100</f>
        <v>11.5173674588665</v>
      </c>
      <c r="Q280" s="26" t="n">
        <f aca="false">+I280/I$282*100</f>
        <v>11.1111111111111</v>
      </c>
      <c r="R280" s="26" t="n">
        <f aca="false">+J280/J$282*100</f>
        <v>7.67888307155323</v>
      </c>
      <c r="S280" s="26" t="n">
        <f aca="false">+K280/K$282*100</f>
        <v>10.4291845493562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7</v>
      </c>
      <c r="E281" s="23" t="n">
        <v>4</v>
      </c>
      <c r="F281" s="23" t="n">
        <v>7</v>
      </c>
      <c r="G281" s="23" t="n">
        <v>11</v>
      </c>
      <c r="H281" s="23" t="n">
        <v>20</v>
      </c>
      <c r="I281" s="23" t="n">
        <v>30</v>
      </c>
      <c r="J281" s="23" t="n">
        <v>21</v>
      </c>
      <c r="K281" s="24" t="n">
        <v>100</v>
      </c>
      <c r="L281" s="25" t="n">
        <f aca="false">+D281/D$282*100</f>
        <v>6.54205607476635</v>
      </c>
      <c r="M281" s="26" t="n">
        <f aca="false">+E281/E$282*100</f>
        <v>4.21052631578947</v>
      </c>
      <c r="N281" s="26" t="n">
        <f aca="false">+F281/F$282*100</f>
        <v>6.93069306930693</v>
      </c>
      <c r="O281" s="26" t="n">
        <f aca="false">+G281/G$282*100</f>
        <v>5.36585365853659</v>
      </c>
      <c r="P281" s="26" t="n">
        <f aca="false">+H281/H$282*100</f>
        <v>3.6563071297989</v>
      </c>
      <c r="Q281" s="26" t="n">
        <f aca="false">+I281/I$282*100</f>
        <v>4.27350427350427</v>
      </c>
      <c r="R281" s="26" t="n">
        <f aca="false">+J281/J$282*100</f>
        <v>3.66492146596859</v>
      </c>
      <c r="S281" s="26" t="n">
        <f aca="false">+K281/K$282*100</f>
        <v>4.2918454935622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7</v>
      </c>
      <c r="E282" s="29" t="n">
        <v>95</v>
      </c>
      <c r="F282" s="29" t="n">
        <v>101</v>
      </c>
      <c r="G282" s="29" t="n">
        <v>205</v>
      </c>
      <c r="H282" s="29" t="n">
        <v>547</v>
      </c>
      <c r="I282" s="29" t="n">
        <v>702</v>
      </c>
      <c r="J282" s="29" t="n">
        <v>573</v>
      </c>
      <c r="K282" s="30" t="n">
        <v>233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79</v>
      </c>
      <c r="E283" s="23" t="n">
        <v>161</v>
      </c>
      <c r="F283" s="23" t="n">
        <v>204</v>
      </c>
      <c r="G283" s="23" t="n">
        <v>336</v>
      </c>
      <c r="H283" s="23" t="n">
        <v>948</v>
      </c>
      <c r="I283" s="23" t="n">
        <v>1160</v>
      </c>
      <c r="J283" s="23" t="n">
        <v>1000</v>
      </c>
      <c r="K283" s="24" t="n">
        <v>3988</v>
      </c>
      <c r="L283" s="19" t="n">
        <f aca="false">+D283/D$286*100</f>
        <v>82.4884792626728</v>
      </c>
      <c r="M283" s="20" t="n">
        <f aca="false">+E283/E$286*100</f>
        <v>84.7368421052632</v>
      </c>
      <c r="N283" s="20" t="n">
        <f aca="false">+F283/F$286*100</f>
        <v>86.8085106382979</v>
      </c>
      <c r="O283" s="20" t="n">
        <f aca="false">+G283/G$286*100</f>
        <v>83.1683168316832</v>
      </c>
      <c r="P283" s="20" t="n">
        <f aca="false">+H283/H$286*100</f>
        <v>83.4507042253521</v>
      </c>
      <c r="Q283" s="20" t="n">
        <f aca="false">+I283/I$286*100</f>
        <v>85.1688693098385</v>
      </c>
      <c r="R283" s="20" t="n">
        <f aca="false">+J283/J$286*100</f>
        <v>85.9106529209622</v>
      </c>
      <c r="S283" s="20" t="n">
        <f aca="false">+K283/K$286*100</f>
        <v>84.7068819031436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8</v>
      </c>
      <c r="E284" s="23" t="n">
        <v>20</v>
      </c>
      <c r="F284" s="23" t="n">
        <v>25</v>
      </c>
      <c r="G284" s="23" t="n">
        <v>46</v>
      </c>
      <c r="H284" s="23" t="n">
        <v>138</v>
      </c>
      <c r="I284" s="23" t="n">
        <v>140</v>
      </c>
      <c r="J284" s="23" t="n">
        <v>117</v>
      </c>
      <c r="K284" s="24" t="n">
        <v>514</v>
      </c>
      <c r="L284" s="25" t="n">
        <f aca="false">+D284/D$286*100</f>
        <v>12.9032258064516</v>
      </c>
      <c r="M284" s="26" t="n">
        <f aca="false">+E284/E$286*100</f>
        <v>10.5263157894737</v>
      </c>
      <c r="N284" s="26" t="n">
        <f aca="false">+F284/F$286*100</f>
        <v>10.6382978723404</v>
      </c>
      <c r="O284" s="26" t="n">
        <f aca="false">+G284/G$286*100</f>
        <v>11.3861386138614</v>
      </c>
      <c r="P284" s="26" t="n">
        <f aca="false">+H284/H$286*100</f>
        <v>12.1478873239437</v>
      </c>
      <c r="Q284" s="26" t="n">
        <f aca="false">+I284/I$286*100</f>
        <v>10.2790014684288</v>
      </c>
      <c r="R284" s="26" t="n">
        <f aca="false">+J284/J$286*100</f>
        <v>10.0515463917526</v>
      </c>
      <c r="S284" s="26" t="n">
        <f aca="false">+K284/K$286*100</f>
        <v>10.9175870858114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0</v>
      </c>
      <c r="E285" s="23" t="n">
        <v>9</v>
      </c>
      <c r="F285" s="23" t="n">
        <v>6</v>
      </c>
      <c r="G285" s="23" t="n">
        <v>22</v>
      </c>
      <c r="H285" s="23" t="n">
        <v>50</v>
      </c>
      <c r="I285" s="23" t="n">
        <v>62</v>
      </c>
      <c r="J285" s="23" t="n">
        <v>47</v>
      </c>
      <c r="K285" s="24" t="n">
        <v>206</v>
      </c>
      <c r="L285" s="25" t="n">
        <f aca="false">+D285/D$286*100</f>
        <v>4.60829493087558</v>
      </c>
      <c r="M285" s="26" t="n">
        <f aca="false">+E285/E$286*100</f>
        <v>4.73684210526316</v>
      </c>
      <c r="N285" s="26" t="n">
        <f aca="false">+F285/F$286*100</f>
        <v>2.5531914893617</v>
      </c>
      <c r="O285" s="26" t="n">
        <f aca="false">+G285/G$286*100</f>
        <v>5.44554455445545</v>
      </c>
      <c r="P285" s="26" t="n">
        <f aca="false">+H285/H$286*100</f>
        <v>4.40140845070423</v>
      </c>
      <c r="Q285" s="26" t="n">
        <f aca="false">+I285/I$286*100</f>
        <v>4.55212922173275</v>
      </c>
      <c r="R285" s="26" t="n">
        <f aca="false">+J285/J$286*100</f>
        <v>4.03780068728522</v>
      </c>
      <c r="S285" s="26" t="n">
        <f aca="false">+K285/K$286*100</f>
        <v>4.37553101104503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17</v>
      </c>
      <c r="E286" s="23" t="n">
        <v>190</v>
      </c>
      <c r="F286" s="23" t="n">
        <v>235</v>
      </c>
      <c r="G286" s="23" t="n">
        <v>404</v>
      </c>
      <c r="H286" s="23" t="n">
        <v>1136</v>
      </c>
      <c r="I286" s="23" t="n">
        <v>1362</v>
      </c>
      <c r="J286" s="23" t="n">
        <v>1164</v>
      </c>
      <c r="K286" s="24" t="n">
        <v>470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4</v>
      </c>
      <c r="F287" s="17" t="n">
        <v>24</v>
      </c>
      <c r="G287" s="17" t="n">
        <v>35</v>
      </c>
      <c r="H287" s="17" t="n">
        <v>138</v>
      </c>
      <c r="I287" s="17" t="n">
        <v>156</v>
      </c>
      <c r="J287" s="17" t="n">
        <v>141</v>
      </c>
      <c r="K287" s="18" t="n">
        <v>532</v>
      </c>
      <c r="L287" s="25" t="n">
        <f aca="false">+D287/D$290*100</f>
        <v>82.7586206896552</v>
      </c>
      <c r="M287" s="26" t="n">
        <f aca="false">+E287/E$290*100</f>
        <v>73.6842105263158</v>
      </c>
      <c r="N287" s="26" t="n">
        <f aca="false">+F287/F$290*100</f>
        <v>75</v>
      </c>
      <c r="O287" s="26" t="n">
        <f aca="false">+G287/G$290*100</f>
        <v>72.9166666666667</v>
      </c>
      <c r="P287" s="26" t="n">
        <f aca="false">+H287/H$290*100</f>
        <v>83.1325301204819</v>
      </c>
      <c r="Q287" s="26" t="n">
        <f aca="false">+I287/I$290*100</f>
        <v>83.8709677419355</v>
      </c>
      <c r="R287" s="26" t="n">
        <f aca="false">+J287/J$290*100</f>
        <v>89.2405063291139</v>
      </c>
      <c r="S287" s="26" t="n">
        <f aca="false">+K287/K$290*100</f>
        <v>83.385579937304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4</v>
      </c>
      <c r="F288" s="23" t="n">
        <v>4</v>
      </c>
      <c r="G288" s="23" t="n">
        <v>8</v>
      </c>
      <c r="H288" s="23" t="n">
        <v>23</v>
      </c>
      <c r="I288" s="23" t="n">
        <v>22</v>
      </c>
      <c r="J288" s="23" t="n">
        <v>13</v>
      </c>
      <c r="K288" s="24" t="n">
        <v>78</v>
      </c>
      <c r="L288" s="25" t="n">
        <f aca="false">+D288/D$290*100</f>
        <v>13.7931034482759</v>
      </c>
      <c r="M288" s="26" t="n">
        <f aca="false">+E288/E$290*100</f>
        <v>21.0526315789474</v>
      </c>
      <c r="N288" s="26" t="n">
        <f aca="false">+F288/F$290*100</f>
        <v>12.5</v>
      </c>
      <c r="O288" s="26" t="n">
        <f aca="false">+G288/G$290*100</f>
        <v>16.6666666666667</v>
      </c>
      <c r="P288" s="26" t="n">
        <f aca="false">+H288/H$290*100</f>
        <v>13.855421686747</v>
      </c>
      <c r="Q288" s="26" t="n">
        <f aca="false">+I288/I$290*100</f>
        <v>11.8279569892473</v>
      </c>
      <c r="R288" s="26" t="n">
        <f aca="false">+J288/J$290*100</f>
        <v>8.22784810126582</v>
      </c>
      <c r="S288" s="26" t="n">
        <f aca="false">+K288/K$290*100</f>
        <v>12.225705329153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4</v>
      </c>
      <c r="G289" s="23" t="n">
        <v>5</v>
      </c>
      <c r="H289" s="23" t="n">
        <v>5</v>
      </c>
      <c r="I289" s="23" t="n">
        <v>8</v>
      </c>
      <c r="J289" s="23" t="n">
        <v>4</v>
      </c>
      <c r="K289" s="24" t="n">
        <v>28</v>
      </c>
      <c r="L289" s="25" t="n">
        <f aca="false">+D289/D$290*100</f>
        <v>3.44827586206897</v>
      </c>
      <c r="M289" s="26" t="n">
        <f aca="false">+E289/E$290*100</f>
        <v>5.26315789473684</v>
      </c>
      <c r="N289" s="26" t="n">
        <f aca="false">+F289/F$290*100</f>
        <v>12.5</v>
      </c>
      <c r="O289" s="26" t="n">
        <f aca="false">+G289/G$290*100</f>
        <v>10.4166666666667</v>
      </c>
      <c r="P289" s="26" t="n">
        <f aca="false">+H289/H$290*100</f>
        <v>3.01204819277108</v>
      </c>
      <c r="Q289" s="26" t="n">
        <f aca="false">+I289/I$290*100</f>
        <v>4.30107526881721</v>
      </c>
      <c r="R289" s="26" t="n">
        <f aca="false">+J289/J$290*100</f>
        <v>2.53164556962025</v>
      </c>
      <c r="S289" s="26" t="n">
        <f aca="false">+K289/K$290*100</f>
        <v>4.3887147335423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5065</v>
      </c>
      <c r="E291" s="23" t="n">
        <v>13221</v>
      </c>
      <c r="F291" s="23" t="n">
        <v>14267</v>
      </c>
      <c r="G291" s="23" t="n">
        <v>22234</v>
      </c>
      <c r="H291" s="23" t="n">
        <v>65702</v>
      </c>
      <c r="I291" s="23" t="n">
        <v>110421</v>
      </c>
      <c r="J291" s="23" t="n">
        <v>117237</v>
      </c>
      <c r="K291" s="24" t="n">
        <v>358147</v>
      </c>
      <c r="L291" s="25" t="n">
        <f aca="false">+D291/D$294*100</f>
        <v>83.2964724095986</v>
      </c>
      <c r="M291" s="26" t="n">
        <f aca="false">+E291/E$294*100</f>
        <v>82.3122898767277</v>
      </c>
      <c r="N291" s="26" t="n">
        <f aca="false">+F291/F$294*100</f>
        <v>80.901616104338</v>
      </c>
      <c r="O291" s="26" t="n">
        <f aca="false">+G291/G$294*100</f>
        <v>83.0929067942298</v>
      </c>
      <c r="P291" s="26" t="n">
        <f aca="false">+H291/H$294*100</f>
        <v>85.1448195425387</v>
      </c>
      <c r="Q291" s="26" t="n">
        <f aca="false">+I291/I$294*100</f>
        <v>85.6647452656731</v>
      </c>
      <c r="R291" s="26" t="n">
        <f aca="false">+J291/J$294*100</f>
        <v>86.9684875819709</v>
      </c>
      <c r="S291" s="26" t="n">
        <f aca="false">+K291/K$294*100</f>
        <v>85.393255747969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2028</v>
      </c>
      <c r="E292" s="23" t="n">
        <v>1904</v>
      </c>
      <c r="F292" s="23" t="n">
        <v>2243</v>
      </c>
      <c r="G292" s="23" t="n">
        <v>3124</v>
      </c>
      <c r="H292" s="23" t="n">
        <v>8150</v>
      </c>
      <c r="I292" s="23" t="n">
        <v>13283</v>
      </c>
      <c r="J292" s="23" t="n">
        <v>12817</v>
      </c>
      <c r="K292" s="24" t="n">
        <v>43549</v>
      </c>
      <c r="L292" s="25" t="n">
        <f aca="false">+D292/D$294*100</f>
        <v>11.2130930001106</v>
      </c>
      <c r="M292" s="26" t="n">
        <f aca="false">+E292/E$294*100</f>
        <v>11.8540654962022</v>
      </c>
      <c r="N292" s="26" t="n">
        <f aca="false">+F292/F$294*100</f>
        <v>12.7190246668557</v>
      </c>
      <c r="O292" s="26" t="n">
        <f aca="false">+G292/G$294*100</f>
        <v>11.6750130802003</v>
      </c>
      <c r="P292" s="26" t="n">
        <f aca="false">+H292/H$294*100</f>
        <v>10.5617831918616</v>
      </c>
      <c r="Q292" s="26" t="n">
        <f aca="false">+I292/I$294*100</f>
        <v>10.3049674551393</v>
      </c>
      <c r="R292" s="26" t="n">
        <f aca="false">+J292/J$294*100</f>
        <v>9.50787810450728</v>
      </c>
      <c r="S292" s="26" t="n">
        <f aca="false">+K292/K$294*100</f>
        <v>10.3834204797703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93</v>
      </c>
      <c r="E293" s="23" t="n">
        <v>937</v>
      </c>
      <c r="F293" s="23" t="n">
        <v>1125</v>
      </c>
      <c r="G293" s="23" t="n">
        <v>1400</v>
      </c>
      <c r="H293" s="23" t="n">
        <v>3313</v>
      </c>
      <c r="I293" s="23" t="n">
        <v>5195</v>
      </c>
      <c r="J293" s="23" t="n">
        <v>4750</v>
      </c>
      <c r="K293" s="24" t="n">
        <v>17713</v>
      </c>
      <c r="L293" s="25" t="n">
        <f aca="false">+D293/D$294*100</f>
        <v>5.49043459029083</v>
      </c>
      <c r="M293" s="26" t="n">
        <f aca="false">+E293/E$294*100</f>
        <v>5.8336446270701</v>
      </c>
      <c r="N293" s="26" t="n">
        <f aca="false">+F293/F$294*100</f>
        <v>6.37935922880635</v>
      </c>
      <c r="O293" s="26" t="n">
        <f aca="false">+G293/G$294*100</f>
        <v>5.23208012556992</v>
      </c>
      <c r="P293" s="26" t="n">
        <f aca="false">+H293/H$294*100</f>
        <v>4.29339726559969</v>
      </c>
      <c r="Q293" s="26" t="n">
        <f aca="false">+I293/I$294*100</f>
        <v>4.03028727918758</v>
      </c>
      <c r="R293" s="26" t="n">
        <f aca="false">+J293/J$294*100</f>
        <v>3.52363431352185</v>
      </c>
      <c r="S293" s="26" t="n">
        <f aca="false">+K293/K$294*100</f>
        <v>4.2233237722604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086</v>
      </c>
      <c r="E294" s="29" t="n">
        <v>16062</v>
      </c>
      <c r="F294" s="29" t="n">
        <v>17635</v>
      </c>
      <c r="G294" s="29" t="n">
        <v>26758</v>
      </c>
      <c r="H294" s="29" t="n">
        <v>77165</v>
      </c>
      <c r="I294" s="29" t="n">
        <v>128899</v>
      </c>
      <c r="J294" s="29" t="n">
        <v>134804</v>
      </c>
      <c r="K294" s="30" t="n">
        <v>41940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06</v>
      </c>
      <c r="E7" s="17" t="n">
        <v>547</v>
      </c>
      <c r="F7" s="17" t="n">
        <v>491</v>
      </c>
      <c r="G7" s="17" t="n">
        <v>596</v>
      </c>
      <c r="H7" s="17" t="n">
        <v>2133</v>
      </c>
      <c r="I7" s="17" t="n">
        <v>5046</v>
      </c>
      <c r="J7" s="17" t="n">
        <v>7107</v>
      </c>
      <c r="K7" s="18" t="n">
        <v>16626</v>
      </c>
      <c r="L7" s="19" t="n">
        <f aca="false">+D7/D$10*100</f>
        <v>69.5566502463054</v>
      </c>
      <c r="M7" s="20" t="n">
        <f aca="false">+E7/E$10*100</f>
        <v>68.0348258706468</v>
      </c>
      <c r="N7" s="20" t="n">
        <f aca="false">+F7/F$10*100</f>
        <v>66.5311653116531</v>
      </c>
      <c r="O7" s="20" t="n">
        <f aca="false">+G7/G$10*100</f>
        <v>67.1927846674183</v>
      </c>
      <c r="P7" s="20" t="n">
        <f aca="false">+H7/H$10*100</f>
        <v>72.427843803056</v>
      </c>
      <c r="Q7" s="20" t="n">
        <f aca="false">+I7/I$10*100</f>
        <v>74.3808962264151</v>
      </c>
      <c r="R7" s="20" t="n">
        <f aca="false">+J7/J$10*100</f>
        <v>78.1160694658167</v>
      </c>
      <c r="S7" s="20" t="n">
        <f aca="false">+K7/K$10*100</f>
        <v>74.6531363656773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3</v>
      </c>
      <c r="E8" s="23" t="n">
        <v>164</v>
      </c>
      <c r="F8" s="23" t="n">
        <v>155</v>
      </c>
      <c r="G8" s="23" t="n">
        <v>192</v>
      </c>
      <c r="H8" s="23" t="n">
        <v>546</v>
      </c>
      <c r="I8" s="23" t="n">
        <v>1186</v>
      </c>
      <c r="J8" s="23" t="n">
        <v>1413</v>
      </c>
      <c r="K8" s="24" t="n">
        <v>3859</v>
      </c>
      <c r="L8" s="25" t="n">
        <f aca="false">+D8/D$10*100</f>
        <v>20</v>
      </c>
      <c r="M8" s="26" t="n">
        <f aca="false">+E8/E$10*100</f>
        <v>20.3980099502488</v>
      </c>
      <c r="N8" s="26" t="n">
        <f aca="false">+F8/F$10*100</f>
        <v>21.0027100271003</v>
      </c>
      <c r="O8" s="26" t="n">
        <f aca="false">+G8/G$10*100</f>
        <v>21.6459977452086</v>
      </c>
      <c r="P8" s="26" t="n">
        <f aca="false">+H8/H$10*100</f>
        <v>18.5398981324278</v>
      </c>
      <c r="Q8" s="26" t="n">
        <f aca="false">+I8/I$10*100</f>
        <v>17.4823113207547</v>
      </c>
      <c r="R8" s="26" t="n">
        <f aca="false">+J8/J$10*100</f>
        <v>15.530885908991</v>
      </c>
      <c r="S8" s="26" t="n">
        <f aca="false">+K8/K$10*100</f>
        <v>17.327466211665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06</v>
      </c>
      <c r="E9" s="23" t="n">
        <v>93</v>
      </c>
      <c r="F9" s="23" t="n">
        <v>92</v>
      </c>
      <c r="G9" s="23" t="n">
        <v>99</v>
      </c>
      <c r="H9" s="23" t="n">
        <v>266</v>
      </c>
      <c r="I9" s="23" t="n">
        <v>552</v>
      </c>
      <c r="J9" s="23" t="n">
        <v>578</v>
      </c>
      <c r="K9" s="24" t="n">
        <v>1786</v>
      </c>
      <c r="L9" s="25" t="n">
        <f aca="false">+D9/D$10*100</f>
        <v>10.4433497536946</v>
      </c>
      <c r="M9" s="26" t="n">
        <f aca="false">+E9/E$10*100</f>
        <v>11.5671641791045</v>
      </c>
      <c r="N9" s="26" t="n">
        <f aca="false">+F9/F$10*100</f>
        <v>12.4661246612466</v>
      </c>
      <c r="O9" s="26" t="n">
        <f aca="false">+G9/G$10*100</f>
        <v>11.1612175873732</v>
      </c>
      <c r="P9" s="26" t="n">
        <f aca="false">+H9/H$10*100</f>
        <v>9.03225806451613</v>
      </c>
      <c r="Q9" s="26" t="n">
        <f aca="false">+I9/I$10*100</f>
        <v>8.13679245283019</v>
      </c>
      <c r="R9" s="26" t="n">
        <f aca="false">+J9/J$10*100</f>
        <v>6.35304462519235</v>
      </c>
      <c r="S9" s="26" t="n">
        <f aca="false">+K9/K$10*100</f>
        <v>8.01939742265727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5</v>
      </c>
      <c r="E10" s="29" t="n">
        <v>804</v>
      </c>
      <c r="F10" s="29" t="n">
        <v>738</v>
      </c>
      <c r="G10" s="29" t="n">
        <v>887</v>
      </c>
      <c r="H10" s="29" t="n">
        <v>2945</v>
      </c>
      <c r="I10" s="29" t="n">
        <v>6784</v>
      </c>
      <c r="J10" s="29" t="n">
        <v>9098</v>
      </c>
      <c r="K10" s="30" t="n">
        <v>2227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45</v>
      </c>
      <c r="E11" s="23" t="n">
        <v>600</v>
      </c>
      <c r="F11" s="23" t="n">
        <v>464</v>
      </c>
      <c r="G11" s="23" t="n">
        <v>543</v>
      </c>
      <c r="H11" s="23" t="n">
        <v>1621</v>
      </c>
      <c r="I11" s="23" t="n">
        <v>3906</v>
      </c>
      <c r="J11" s="23" t="n">
        <v>5681</v>
      </c>
      <c r="K11" s="24" t="n">
        <v>13560</v>
      </c>
      <c r="L11" s="19" t="n">
        <f aca="false">+D11/D$14*100</f>
        <v>74.0556660039761</v>
      </c>
      <c r="M11" s="20" t="n">
        <f aca="false">+E11/E$14*100</f>
        <v>66.815144766147</v>
      </c>
      <c r="N11" s="20" t="n">
        <f aca="false">+F11/F$14*100</f>
        <v>64.2659279778393</v>
      </c>
      <c r="O11" s="20" t="n">
        <f aca="false">+G11/G$14*100</f>
        <v>67.7057356608479</v>
      </c>
      <c r="P11" s="20" t="n">
        <f aca="false">+H11/H$14*100</f>
        <v>69.8706896551724</v>
      </c>
      <c r="Q11" s="20" t="n">
        <f aca="false">+I11/I$14*100</f>
        <v>73.1734732109404</v>
      </c>
      <c r="R11" s="20" t="n">
        <f aca="false">+J11/J$14*100</f>
        <v>77.3661991011848</v>
      </c>
      <c r="S11" s="20" t="n">
        <f aca="false">+K11/K$14*100</f>
        <v>73.5796841933909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76</v>
      </c>
      <c r="E12" s="23" t="n">
        <v>212</v>
      </c>
      <c r="F12" s="23" t="n">
        <v>166</v>
      </c>
      <c r="G12" s="23" t="n">
        <v>161</v>
      </c>
      <c r="H12" s="23" t="n">
        <v>451</v>
      </c>
      <c r="I12" s="23" t="n">
        <v>969</v>
      </c>
      <c r="J12" s="23" t="n">
        <v>1162</v>
      </c>
      <c r="K12" s="24" t="n">
        <v>3297</v>
      </c>
      <c r="L12" s="25" t="n">
        <f aca="false">+D12/D$14*100</f>
        <v>17.4950298210736</v>
      </c>
      <c r="M12" s="26" t="n">
        <f aca="false">+E12/E$14*100</f>
        <v>23.6080178173719</v>
      </c>
      <c r="N12" s="26" t="n">
        <f aca="false">+F12/F$14*100</f>
        <v>22.9916897506925</v>
      </c>
      <c r="O12" s="26" t="n">
        <f aca="false">+G12/G$14*100</f>
        <v>20.074812967581</v>
      </c>
      <c r="P12" s="26" t="n">
        <f aca="false">+H12/H$14*100</f>
        <v>19.4396551724138</v>
      </c>
      <c r="Q12" s="26" t="n">
        <f aca="false">+I12/I$14*100</f>
        <v>18.1528662420382</v>
      </c>
      <c r="R12" s="26" t="n">
        <f aca="false">+J12/J$14*100</f>
        <v>15.8245948522402</v>
      </c>
      <c r="S12" s="26" t="n">
        <f aca="false">+K12/K$14*100</f>
        <v>17.890281621357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85</v>
      </c>
      <c r="E13" s="23" t="n">
        <v>86</v>
      </c>
      <c r="F13" s="23" t="n">
        <v>92</v>
      </c>
      <c r="G13" s="23" t="n">
        <v>98</v>
      </c>
      <c r="H13" s="23" t="n">
        <v>248</v>
      </c>
      <c r="I13" s="23" t="n">
        <v>463</v>
      </c>
      <c r="J13" s="23" t="n">
        <v>500</v>
      </c>
      <c r="K13" s="24" t="n">
        <v>1572</v>
      </c>
      <c r="L13" s="25" t="n">
        <f aca="false">+D13/D$14*100</f>
        <v>8.4493041749503</v>
      </c>
      <c r="M13" s="26" t="n">
        <f aca="false">+E13/E$14*100</f>
        <v>9.57683741648107</v>
      </c>
      <c r="N13" s="26" t="n">
        <f aca="false">+F13/F$14*100</f>
        <v>12.7423822714681</v>
      </c>
      <c r="O13" s="26" t="n">
        <f aca="false">+G13/G$14*100</f>
        <v>12.2194513715711</v>
      </c>
      <c r="P13" s="26" t="n">
        <f aca="false">+H13/H$14*100</f>
        <v>10.6896551724138</v>
      </c>
      <c r="Q13" s="26" t="n">
        <f aca="false">+I13/I$14*100</f>
        <v>8.67366054702136</v>
      </c>
      <c r="R13" s="26" t="n">
        <f aca="false">+J13/J$14*100</f>
        <v>6.80920604657497</v>
      </c>
      <c r="S13" s="26" t="n">
        <f aca="false">+K13/K$14*100</f>
        <v>8.5300341852515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06</v>
      </c>
      <c r="E14" s="23" t="n">
        <v>898</v>
      </c>
      <c r="F14" s="23" t="n">
        <v>722</v>
      </c>
      <c r="G14" s="23" t="n">
        <v>802</v>
      </c>
      <c r="H14" s="23" t="n">
        <v>2320</v>
      </c>
      <c r="I14" s="23" t="n">
        <v>5338</v>
      </c>
      <c r="J14" s="23" t="n">
        <v>7343</v>
      </c>
      <c r="K14" s="24" t="n">
        <v>1842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97</v>
      </c>
      <c r="E15" s="17" t="n">
        <v>674</v>
      </c>
      <c r="F15" s="17" t="n">
        <v>604</v>
      </c>
      <c r="G15" s="17" t="n">
        <v>694</v>
      </c>
      <c r="H15" s="17" t="n">
        <v>1864</v>
      </c>
      <c r="I15" s="17" t="n">
        <v>3707</v>
      </c>
      <c r="J15" s="17" t="n">
        <v>4251</v>
      </c>
      <c r="K15" s="18" t="n">
        <v>12591</v>
      </c>
      <c r="L15" s="25" t="n">
        <f aca="false">+D15/D$18*100</f>
        <v>71.9314079422383</v>
      </c>
      <c r="M15" s="26" t="n">
        <f aca="false">+E15/E$18*100</f>
        <v>69.5562435500516</v>
      </c>
      <c r="N15" s="26" t="n">
        <f aca="false">+F15/F$18*100</f>
        <v>62.9822732012513</v>
      </c>
      <c r="O15" s="26" t="n">
        <f aca="false">+G15/G$18*100</f>
        <v>65.8444022770399</v>
      </c>
      <c r="P15" s="26" t="n">
        <f aca="false">+H15/H$18*100</f>
        <v>68.9859363434493</v>
      </c>
      <c r="Q15" s="26" t="n">
        <f aca="false">+I15/I$18*100</f>
        <v>71.178955453149</v>
      </c>
      <c r="R15" s="26" t="n">
        <f aca="false">+J15/J$18*100</f>
        <v>75.9107142857143</v>
      </c>
      <c r="S15" s="26" t="n">
        <f aca="false">+K15/K$18*100</f>
        <v>71.539772727272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96</v>
      </c>
      <c r="E16" s="23" t="n">
        <v>188</v>
      </c>
      <c r="F16" s="23" t="n">
        <v>220</v>
      </c>
      <c r="G16" s="23" t="n">
        <v>228</v>
      </c>
      <c r="H16" s="23" t="n">
        <v>525</v>
      </c>
      <c r="I16" s="23" t="n">
        <v>1004</v>
      </c>
      <c r="J16" s="23" t="n">
        <v>929</v>
      </c>
      <c r="K16" s="24" t="n">
        <v>3290</v>
      </c>
      <c r="L16" s="25" t="n">
        <f aca="false">+D16/D$18*100</f>
        <v>17.6895306859206</v>
      </c>
      <c r="M16" s="26" t="n">
        <f aca="false">+E16/E$18*100</f>
        <v>19.4014447884417</v>
      </c>
      <c r="N16" s="26" t="n">
        <f aca="false">+F16/F$18*100</f>
        <v>22.9405630865485</v>
      </c>
      <c r="O16" s="26" t="n">
        <f aca="false">+G16/G$18*100</f>
        <v>21.6318785578748</v>
      </c>
      <c r="P16" s="26" t="n">
        <f aca="false">+H16/H$18*100</f>
        <v>19.4300518134715</v>
      </c>
      <c r="Q16" s="26" t="n">
        <f aca="false">+I16/I$18*100</f>
        <v>19.2780337941628</v>
      </c>
      <c r="R16" s="26" t="n">
        <f aca="false">+J16/J$18*100</f>
        <v>16.5892857142857</v>
      </c>
      <c r="S16" s="26" t="n">
        <f aca="false">+K16/K$18*100</f>
        <v>18.693181818181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5</v>
      </c>
      <c r="E17" s="23" t="n">
        <v>107</v>
      </c>
      <c r="F17" s="23" t="n">
        <v>135</v>
      </c>
      <c r="G17" s="23" t="n">
        <v>132</v>
      </c>
      <c r="H17" s="23" t="n">
        <v>313</v>
      </c>
      <c r="I17" s="23" t="n">
        <v>497</v>
      </c>
      <c r="J17" s="23" t="n">
        <v>420</v>
      </c>
      <c r="K17" s="24" t="n">
        <v>1719</v>
      </c>
      <c r="L17" s="25" t="n">
        <f aca="false">+D17/D$18*100</f>
        <v>10.3790613718412</v>
      </c>
      <c r="M17" s="26" t="n">
        <f aca="false">+E17/E$18*100</f>
        <v>11.0423116615067</v>
      </c>
      <c r="N17" s="26" t="n">
        <f aca="false">+F17/F$18*100</f>
        <v>14.0771637122002</v>
      </c>
      <c r="O17" s="26" t="n">
        <f aca="false">+G17/G$18*100</f>
        <v>12.5237191650854</v>
      </c>
      <c r="P17" s="26" t="n">
        <f aca="false">+H17/H$18*100</f>
        <v>11.5840118430792</v>
      </c>
      <c r="Q17" s="26" t="n">
        <f aca="false">+I17/I$18*100</f>
        <v>9.54301075268817</v>
      </c>
      <c r="R17" s="26" t="n">
        <f aca="false">+J17/J$18*100</f>
        <v>7.5</v>
      </c>
      <c r="S17" s="26" t="n">
        <f aca="false">+K17/K$18*100</f>
        <v>9.7670454545454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08</v>
      </c>
      <c r="E18" s="29" t="n">
        <v>969</v>
      </c>
      <c r="F18" s="29" t="n">
        <v>959</v>
      </c>
      <c r="G18" s="29" t="n">
        <v>1054</v>
      </c>
      <c r="H18" s="29" t="n">
        <v>2702</v>
      </c>
      <c r="I18" s="29" t="n">
        <v>5208</v>
      </c>
      <c r="J18" s="29" t="n">
        <v>5600</v>
      </c>
      <c r="K18" s="30" t="n">
        <v>17600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70</v>
      </c>
      <c r="E19" s="23" t="n">
        <v>573</v>
      </c>
      <c r="F19" s="23" t="n">
        <v>497</v>
      </c>
      <c r="G19" s="23" t="n">
        <v>563</v>
      </c>
      <c r="H19" s="23" t="n">
        <v>1782</v>
      </c>
      <c r="I19" s="23" t="n">
        <v>4253</v>
      </c>
      <c r="J19" s="23" t="n">
        <v>5457</v>
      </c>
      <c r="K19" s="24" t="n">
        <v>13795</v>
      </c>
      <c r="L19" s="19" t="n">
        <f aca="false">+D19/D$22*100</f>
        <v>70.0104493207941</v>
      </c>
      <c r="M19" s="20" t="n">
        <f aca="false">+E19/E$22*100</f>
        <v>68.9530685920578</v>
      </c>
      <c r="N19" s="20" t="n">
        <f aca="false">+F19/F$22*100</f>
        <v>67.3441734417344</v>
      </c>
      <c r="O19" s="20" t="n">
        <f aca="false">+G19/G$22*100</f>
        <v>65.2375434530707</v>
      </c>
      <c r="P19" s="20" t="n">
        <f aca="false">+H19/H$22*100</f>
        <v>69.691044192413</v>
      </c>
      <c r="Q19" s="20" t="n">
        <f aca="false">+I19/I$22*100</f>
        <v>73.632271468144</v>
      </c>
      <c r="R19" s="20" t="n">
        <f aca="false">+J19/J$22*100</f>
        <v>77.7350427350427</v>
      </c>
      <c r="S19" s="20" t="n">
        <f aca="false">+K19/K$22*100</f>
        <v>73.604738021555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1</v>
      </c>
      <c r="E20" s="23" t="n">
        <v>158</v>
      </c>
      <c r="F20" s="23" t="n">
        <v>150</v>
      </c>
      <c r="G20" s="23" t="n">
        <v>193</v>
      </c>
      <c r="H20" s="23" t="n">
        <v>514</v>
      </c>
      <c r="I20" s="23" t="n">
        <v>1059</v>
      </c>
      <c r="J20" s="23" t="n">
        <v>1129</v>
      </c>
      <c r="K20" s="24" t="n">
        <v>3384</v>
      </c>
      <c r="L20" s="25" t="n">
        <f aca="false">+D20/D$22*100</f>
        <v>18.9132706374086</v>
      </c>
      <c r="M20" s="26" t="n">
        <f aca="false">+E20/E$22*100</f>
        <v>19.0132370637786</v>
      </c>
      <c r="N20" s="26" t="n">
        <f aca="false">+F20/F$22*100</f>
        <v>20.3252032520325</v>
      </c>
      <c r="O20" s="26" t="n">
        <f aca="false">+G20/G$22*100</f>
        <v>22.3638470451912</v>
      </c>
      <c r="P20" s="26" t="n">
        <f aca="false">+H20/H$22*100</f>
        <v>20.1016816581932</v>
      </c>
      <c r="Q20" s="26" t="n">
        <f aca="false">+I20/I$22*100</f>
        <v>18.334487534626</v>
      </c>
      <c r="R20" s="26" t="n">
        <f aca="false">+J20/J$22*100</f>
        <v>16.0826210826211</v>
      </c>
      <c r="S20" s="26" t="n">
        <f aca="false">+K20/K$22*100</f>
        <v>18.0557037669406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06</v>
      </c>
      <c r="E21" s="23" t="n">
        <v>100</v>
      </c>
      <c r="F21" s="23" t="n">
        <v>91</v>
      </c>
      <c r="G21" s="23" t="n">
        <v>107</v>
      </c>
      <c r="H21" s="23" t="n">
        <v>261</v>
      </c>
      <c r="I21" s="23" t="n">
        <v>464</v>
      </c>
      <c r="J21" s="23" t="n">
        <v>434</v>
      </c>
      <c r="K21" s="24" t="n">
        <v>1563</v>
      </c>
      <c r="L21" s="25" t="n">
        <f aca="false">+D21/D$22*100</f>
        <v>11.0762800417973</v>
      </c>
      <c r="M21" s="26" t="n">
        <f aca="false">+E21/E$22*100</f>
        <v>12.0336943441637</v>
      </c>
      <c r="N21" s="26" t="n">
        <f aca="false">+F21/F$22*100</f>
        <v>12.3306233062331</v>
      </c>
      <c r="O21" s="26" t="n">
        <f aca="false">+G21/G$22*100</f>
        <v>12.3986095017381</v>
      </c>
      <c r="P21" s="26" t="n">
        <f aca="false">+H21/H$22*100</f>
        <v>10.2072741493938</v>
      </c>
      <c r="Q21" s="26" t="n">
        <f aca="false">+I21/I$22*100</f>
        <v>8.03324099722992</v>
      </c>
      <c r="R21" s="26" t="n">
        <f aca="false">+J21/J$22*100</f>
        <v>6.18233618233618</v>
      </c>
      <c r="S21" s="26" t="n">
        <f aca="false">+K21/K$22*100</f>
        <v>8.3395582115035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57</v>
      </c>
      <c r="E22" s="23" t="n">
        <v>831</v>
      </c>
      <c r="F22" s="23" t="n">
        <v>738</v>
      </c>
      <c r="G22" s="23" t="n">
        <v>863</v>
      </c>
      <c r="H22" s="23" t="n">
        <v>2557</v>
      </c>
      <c r="I22" s="23" t="n">
        <v>5776</v>
      </c>
      <c r="J22" s="23" t="n">
        <v>7020</v>
      </c>
      <c r="K22" s="24" t="n">
        <v>1874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14</v>
      </c>
      <c r="E23" s="17" t="n">
        <v>115</v>
      </c>
      <c r="F23" s="17" t="n">
        <v>107</v>
      </c>
      <c r="G23" s="17" t="n">
        <v>152</v>
      </c>
      <c r="H23" s="17" t="n">
        <v>463</v>
      </c>
      <c r="I23" s="17" t="n">
        <v>1171</v>
      </c>
      <c r="J23" s="17" t="n">
        <v>1340</v>
      </c>
      <c r="K23" s="18" t="n">
        <v>3462</v>
      </c>
      <c r="L23" s="25" t="n">
        <f aca="false">+D23/D$26*100</f>
        <v>64.4067796610169</v>
      </c>
      <c r="M23" s="26" t="n">
        <f aca="false">+E23/E$26*100</f>
        <v>66.8604651162791</v>
      </c>
      <c r="N23" s="26" t="n">
        <f aca="false">+F23/F$26*100</f>
        <v>66.875</v>
      </c>
      <c r="O23" s="26" t="n">
        <f aca="false">+G23/G$26*100</f>
        <v>71.6981132075472</v>
      </c>
      <c r="P23" s="26" t="n">
        <f aca="false">+H23/H$26*100</f>
        <v>69.1044776119403</v>
      </c>
      <c r="Q23" s="26" t="n">
        <f aca="false">+I23/I$26*100</f>
        <v>73.7870195337114</v>
      </c>
      <c r="R23" s="26" t="n">
        <f aca="false">+J23/J$26*100</f>
        <v>78.5002929115407</v>
      </c>
      <c r="S23" s="26" t="n">
        <f aca="false">+K23/K$26*100</f>
        <v>73.895410885805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9</v>
      </c>
      <c r="E24" s="23" t="n">
        <v>33</v>
      </c>
      <c r="F24" s="23" t="n">
        <v>35</v>
      </c>
      <c r="G24" s="23" t="n">
        <v>42</v>
      </c>
      <c r="H24" s="23" t="n">
        <v>145</v>
      </c>
      <c r="I24" s="23" t="n">
        <v>297</v>
      </c>
      <c r="J24" s="23" t="n">
        <v>257</v>
      </c>
      <c r="K24" s="24" t="n">
        <v>848</v>
      </c>
      <c r="L24" s="25" t="n">
        <f aca="false">+D24/D$26*100</f>
        <v>22.0338983050847</v>
      </c>
      <c r="M24" s="26" t="n">
        <f aca="false">+E24/E$26*100</f>
        <v>19.1860465116279</v>
      </c>
      <c r="N24" s="26" t="n">
        <f aca="false">+F24/F$26*100</f>
        <v>21.875</v>
      </c>
      <c r="O24" s="26" t="n">
        <f aca="false">+G24/G$26*100</f>
        <v>19.811320754717</v>
      </c>
      <c r="P24" s="26" t="n">
        <f aca="false">+H24/H$26*100</f>
        <v>21.6417910447761</v>
      </c>
      <c r="Q24" s="26" t="n">
        <f aca="false">+I24/I$26*100</f>
        <v>18.7145557655955</v>
      </c>
      <c r="R24" s="26" t="n">
        <f aca="false">+J24/J$26*100</f>
        <v>15.0556531927358</v>
      </c>
      <c r="S24" s="26" t="n">
        <f aca="false">+K24/K$26*100</f>
        <v>18.100320170757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4</v>
      </c>
      <c r="E25" s="23" t="n">
        <v>24</v>
      </c>
      <c r="F25" s="23" t="n">
        <v>18</v>
      </c>
      <c r="G25" s="23" t="n">
        <v>18</v>
      </c>
      <c r="H25" s="23" t="n">
        <v>62</v>
      </c>
      <c r="I25" s="23" t="n">
        <v>119</v>
      </c>
      <c r="J25" s="23" t="n">
        <v>110</v>
      </c>
      <c r="K25" s="24" t="n">
        <v>375</v>
      </c>
      <c r="L25" s="25" t="n">
        <f aca="false">+D25/D$26*100</f>
        <v>13.5593220338983</v>
      </c>
      <c r="M25" s="26" t="n">
        <f aca="false">+E25/E$26*100</f>
        <v>13.953488372093</v>
      </c>
      <c r="N25" s="26" t="n">
        <f aca="false">+F25/F$26*100</f>
        <v>11.25</v>
      </c>
      <c r="O25" s="26" t="n">
        <f aca="false">+G25/G$26*100</f>
        <v>8.49056603773585</v>
      </c>
      <c r="P25" s="26" t="n">
        <f aca="false">+H25/H$26*100</f>
        <v>9.25373134328358</v>
      </c>
      <c r="Q25" s="26" t="n">
        <f aca="false">+I25/I$26*100</f>
        <v>7.49842470069313</v>
      </c>
      <c r="R25" s="26" t="n">
        <f aca="false">+J25/J$26*100</f>
        <v>6.44405389572349</v>
      </c>
      <c r="S25" s="26" t="n">
        <f aca="false">+K25/K$26*100</f>
        <v>8.004268943436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77</v>
      </c>
      <c r="E26" s="29" t="n">
        <v>172</v>
      </c>
      <c r="F26" s="29" t="n">
        <v>160</v>
      </c>
      <c r="G26" s="29" t="n">
        <v>212</v>
      </c>
      <c r="H26" s="29" t="n">
        <v>670</v>
      </c>
      <c r="I26" s="29" t="n">
        <v>1587</v>
      </c>
      <c r="J26" s="29" t="n">
        <v>1707</v>
      </c>
      <c r="K26" s="30" t="n">
        <v>4685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599</v>
      </c>
      <c r="E27" s="23" t="n">
        <v>575</v>
      </c>
      <c r="F27" s="23" t="n">
        <v>510</v>
      </c>
      <c r="G27" s="23" t="n">
        <v>747</v>
      </c>
      <c r="H27" s="23" t="n">
        <v>2242</v>
      </c>
      <c r="I27" s="23" t="n">
        <v>4648</v>
      </c>
      <c r="J27" s="23" t="n">
        <v>5294</v>
      </c>
      <c r="K27" s="24" t="n">
        <v>14615</v>
      </c>
      <c r="L27" s="19" t="n">
        <f aca="false">+D27/D$30*100</f>
        <v>70.7201889020071</v>
      </c>
      <c r="M27" s="20" t="n">
        <f aca="false">+E27/E$30*100</f>
        <v>71.1633663366337</v>
      </c>
      <c r="N27" s="20" t="n">
        <f aca="false">+F27/F$30*100</f>
        <v>66.4928292046936</v>
      </c>
      <c r="O27" s="20" t="n">
        <f aca="false">+G27/G$30*100</f>
        <v>71.2786259541985</v>
      </c>
      <c r="P27" s="20" t="n">
        <f aca="false">+H27/H$30*100</f>
        <v>73.2919254658385</v>
      </c>
      <c r="Q27" s="20" t="n">
        <f aca="false">+I27/I$30*100</f>
        <v>76.3218390804598</v>
      </c>
      <c r="R27" s="20" t="n">
        <f aca="false">+J27/J$30*100</f>
        <v>81.0843927094501</v>
      </c>
      <c r="S27" s="20" t="n">
        <f aca="false">+K27/K$30*100</f>
        <v>76.32650929601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62</v>
      </c>
      <c r="E28" s="23" t="n">
        <v>153</v>
      </c>
      <c r="F28" s="23" t="n">
        <v>173</v>
      </c>
      <c r="G28" s="23" t="n">
        <v>201</v>
      </c>
      <c r="H28" s="23" t="n">
        <v>546</v>
      </c>
      <c r="I28" s="23" t="n">
        <v>1021</v>
      </c>
      <c r="J28" s="23" t="n">
        <v>887</v>
      </c>
      <c r="K28" s="24" t="n">
        <v>3143</v>
      </c>
      <c r="L28" s="25" t="n">
        <f aca="false">+D28/D$30*100</f>
        <v>19.1263282172373</v>
      </c>
      <c r="M28" s="26" t="n">
        <f aca="false">+E28/E$30*100</f>
        <v>18.9356435643564</v>
      </c>
      <c r="N28" s="26" t="n">
        <f aca="false">+F28/F$30*100</f>
        <v>22.5554106910039</v>
      </c>
      <c r="O28" s="26" t="n">
        <f aca="false">+G28/G$30*100</f>
        <v>19.1793893129771</v>
      </c>
      <c r="P28" s="26" t="n">
        <f aca="false">+H28/H$30*100</f>
        <v>17.8489702517163</v>
      </c>
      <c r="Q28" s="26" t="n">
        <f aca="false">+I28/I$30*100</f>
        <v>16.7651888341544</v>
      </c>
      <c r="R28" s="26" t="n">
        <f aca="false">+J28/J$30*100</f>
        <v>13.5855414305407</v>
      </c>
      <c r="S28" s="26" t="n">
        <f aca="false">+K28/K$30*100</f>
        <v>16.4142469187382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6</v>
      </c>
      <c r="E29" s="23" t="n">
        <v>80</v>
      </c>
      <c r="F29" s="23" t="n">
        <v>84</v>
      </c>
      <c r="G29" s="23" t="n">
        <v>100</v>
      </c>
      <c r="H29" s="23" t="n">
        <v>271</v>
      </c>
      <c r="I29" s="23" t="n">
        <v>421</v>
      </c>
      <c r="J29" s="23" t="n">
        <v>348</v>
      </c>
      <c r="K29" s="24" t="n">
        <v>1390</v>
      </c>
      <c r="L29" s="25" t="n">
        <f aca="false">+D29/D$30*100</f>
        <v>10.1534828807556</v>
      </c>
      <c r="M29" s="26" t="n">
        <f aca="false">+E29/E$30*100</f>
        <v>9.9009900990099</v>
      </c>
      <c r="N29" s="26" t="n">
        <f aca="false">+F29/F$30*100</f>
        <v>10.9517601043025</v>
      </c>
      <c r="O29" s="26" t="n">
        <f aca="false">+G29/G$30*100</f>
        <v>9.54198473282443</v>
      </c>
      <c r="P29" s="26" t="n">
        <f aca="false">+H29/H$30*100</f>
        <v>8.85910428244524</v>
      </c>
      <c r="Q29" s="26" t="n">
        <f aca="false">+I29/I$30*100</f>
        <v>6.91297208538588</v>
      </c>
      <c r="R29" s="26" t="n">
        <f aca="false">+J29/J$30*100</f>
        <v>5.33006586000919</v>
      </c>
      <c r="S29" s="26" t="n">
        <f aca="false">+K29/K$30*100</f>
        <v>7.2592437852517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47</v>
      </c>
      <c r="E30" s="23" t="n">
        <v>808</v>
      </c>
      <c r="F30" s="23" t="n">
        <v>767</v>
      </c>
      <c r="G30" s="23" t="n">
        <v>1048</v>
      </c>
      <c r="H30" s="23" t="n">
        <v>3059</v>
      </c>
      <c r="I30" s="23" t="n">
        <v>6090</v>
      </c>
      <c r="J30" s="23" t="n">
        <v>6529</v>
      </c>
      <c r="K30" s="24" t="n">
        <v>1914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20</v>
      </c>
      <c r="E31" s="17" t="n">
        <v>168</v>
      </c>
      <c r="F31" s="17" t="n">
        <v>154</v>
      </c>
      <c r="G31" s="17" t="n">
        <v>256</v>
      </c>
      <c r="H31" s="17" t="n">
        <v>791</v>
      </c>
      <c r="I31" s="17" t="n">
        <v>1293</v>
      </c>
      <c r="J31" s="17" t="n">
        <v>1367</v>
      </c>
      <c r="K31" s="18" t="n">
        <v>4249</v>
      </c>
      <c r="L31" s="25" t="n">
        <f aca="false">+D31/D$34*100</f>
        <v>78.8530465949821</v>
      </c>
      <c r="M31" s="26" t="n">
        <f aca="false">+E31/E$34*100</f>
        <v>77.4193548387097</v>
      </c>
      <c r="N31" s="26" t="n">
        <f aca="false">+F31/F$34*100</f>
        <v>66.0944206008584</v>
      </c>
      <c r="O31" s="26" t="n">
        <f aca="false">+G31/G$34*100</f>
        <v>73.1428571428571</v>
      </c>
      <c r="P31" s="26" t="n">
        <f aca="false">+H31/H$34*100</f>
        <v>75.6214149139579</v>
      </c>
      <c r="Q31" s="26" t="n">
        <f aca="false">+I31/I$34*100</f>
        <v>80.8125</v>
      </c>
      <c r="R31" s="26" t="n">
        <f aca="false">+J31/J$34*100</f>
        <v>85.1183063511831</v>
      </c>
      <c r="S31" s="26" t="n">
        <f aca="false">+K31/K$34*100</f>
        <v>79.703620333896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0</v>
      </c>
      <c r="E32" s="23" t="n">
        <v>34</v>
      </c>
      <c r="F32" s="23" t="n">
        <v>50</v>
      </c>
      <c r="G32" s="23" t="n">
        <v>63</v>
      </c>
      <c r="H32" s="23" t="n">
        <v>185</v>
      </c>
      <c r="I32" s="23" t="n">
        <v>222</v>
      </c>
      <c r="J32" s="23" t="n">
        <v>163</v>
      </c>
      <c r="K32" s="24" t="n">
        <v>757</v>
      </c>
      <c r="L32" s="25" t="n">
        <f aca="false">+D32/D$34*100</f>
        <v>14.336917562724</v>
      </c>
      <c r="M32" s="26" t="n">
        <f aca="false">+E32/E$34*100</f>
        <v>15.668202764977</v>
      </c>
      <c r="N32" s="26" t="n">
        <f aca="false">+F32/F$34*100</f>
        <v>21.4592274678112</v>
      </c>
      <c r="O32" s="26" t="n">
        <f aca="false">+G32/G$34*100</f>
        <v>18</v>
      </c>
      <c r="P32" s="26" t="n">
        <f aca="false">+H32/H$34*100</f>
        <v>17.6864244741874</v>
      </c>
      <c r="Q32" s="26" t="n">
        <f aca="false">+I32/I$34*100</f>
        <v>13.875</v>
      </c>
      <c r="R32" s="26" t="n">
        <f aca="false">+J32/J$34*100</f>
        <v>10.1494396014944</v>
      </c>
      <c r="S32" s="26" t="n">
        <f aca="false">+K32/K$34*100</f>
        <v>14.1999624835866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9</v>
      </c>
      <c r="E33" s="23" t="n">
        <v>15</v>
      </c>
      <c r="F33" s="23" t="n">
        <v>29</v>
      </c>
      <c r="G33" s="23" t="n">
        <v>31</v>
      </c>
      <c r="H33" s="23" t="n">
        <v>70</v>
      </c>
      <c r="I33" s="23" t="n">
        <v>85</v>
      </c>
      <c r="J33" s="23" t="n">
        <v>76</v>
      </c>
      <c r="K33" s="24" t="n">
        <v>325</v>
      </c>
      <c r="L33" s="25" t="n">
        <f aca="false">+D33/D$34*100</f>
        <v>6.81003584229391</v>
      </c>
      <c r="M33" s="26" t="n">
        <f aca="false">+E33/E$34*100</f>
        <v>6.91244239631337</v>
      </c>
      <c r="N33" s="26" t="n">
        <f aca="false">+F33/F$34*100</f>
        <v>12.4463519313305</v>
      </c>
      <c r="O33" s="26" t="n">
        <f aca="false">+G33/G$34*100</f>
        <v>8.85714285714286</v>
      </c>
      <c r="P33" s="26" t="n">
        <f aca="false">+H33/H$34*100</f>
        <v>6.69216061185469</v>
      </c>
      <c r="Q33" s="26" t="n">
        <f aca="false">+I33/I$34*100</f>
        <v>5.3125</v>
      </c>
      <c r="R33" s="26" t="n">
        <f aca="false">+J33/J$34*100</f>
        <v>4.73225404732254</v>
      </c>
      <c r="S33" s="26" t="n">
        <f aca="false">+K33/K$34*100</f>
        <v>6.0964171825173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79</v>
      </c>
      <c r="E34" s="29" t="n">
        <v>217</v>
      </c>
      <c r="F34" s="29" t="n">
        <v>233</v>
      </c>
      <c r="G34" s="29" t="n">
        <v>350</v>
      </c>
      <c r="H34" s="29" t="n">
        <v>1046</v>
      </c>
      <c r="I34" s="29" t="n">
        <v>1600</v>
      </c>
      <c r="J34" s="29" t="n">
        <v>1606</v>
      </c>
      <c r="K34" s="30" t="n">
        <v>533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86</v>
      </c>
      <c r="E35" s="23" t="n">
        <v>112</v>
      </c>
      <c r="F35" s="23" t="n">
        <v>104</v>
      </c>
      <c r="G35" s="23" t="n">
        <v>159</v>
      </c>
      <c r="H35" s="23" t="n">
        <v>389</v>
      </c>
      <c r="I35" s="23" t="n">
        <v>682</v>
      </c>
      <c r="J35" s="23" t="n">
        <v>639</v>
      </c>
      <c r="K35" s="24" t="n">
        <v>2171</v>
      </c>
      <c r="L35" s="19" t="n">
        <f aca="false">+D35/D$38*100</f>
        <v>72.2689075630252</v>
      </c>
      <c r="M35" s="20" t="n">
        <f aca="false">+E35/E$38*100</f>
        <v>79.4326241134752</v>
      </c>
      <c r="N35" s="20" t="n">
        <f aca="false">+F35/F$38*100</f>
        <v>70.7482993197279</v>
      </c>
      <c r="O35" s="20" t="n">
        <f aca="false">+G35/G$38*100</f>
        <v>78.3251231527094</v>
      </c>
      <c r="P35" s="20" t="n">
        <f aca="false">+H35/H$38*100</f>
        <v>75.2417794970987</v>
      </c>
      <c r="Q35" s="20" t="n">
        <f aca="false">+I35/I$38*100</f>
        <v>81.3842482100239</v>
      </c>
      <c r="R35" s="20" t="n">
        <f aca="false">+J35/J$38*100</f>
        <v>85.8870967741936</v>
      </c>
      <c r="S35" s="20" t="n">
        <f aca="false">+K35/K$38*100</f>
        <v>80.14027316352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4</v>
      </c>
      <c r="E36" s="23" t="n">
        <v>23</v>
      </c>
      <c r="F36" s="23" t="n">
        <v>32</v>
      </c>
      <c r="G36" s="23" t="n">
        <v>30</v>
      </c>
      <c r="H36" s="23" t="n">
        <v>94</v>
      </c>
      <c r="I36" s="23" t="n">
        <v>126</v>
      </c>
      <c r="J36" s="23" t="n">
        <v>74</v>
      </c>
      <c r="K36" s="24" t="n">
        <v>403</v>
      </c>
      <c r="L36" s="25" t="n">
        <f aca="false">+D36/D$38*100</f>
        <v>20.1680672268908</v>
      </c>
      <c r="M36" s="26" t="n">
        <f aca="false">+E36/E$38*100</f>
        <v>16.3120567375887</v>
      </c>
      <c r="N36" s="26" t="n">
        <f aca="false">+F36/F$38*100</f>
        <v>21.7687074829932</v>
      </c>
      <c r="O36" s="26" t="n">
        <f aca="false">+G36/G$38*100</f>
        <v>14.7783251231527</v>
      </c>
      <c r="P36" s="26" t="n">
        <f aca="false">+H36/H$38*100</f>
        <v>18.1818181818182</v>
      </c>
      <c r="Q36" s="26" t="n">
        <f aca="false">+I36/I$38*100</f>
        <v>15.035799522673</v>
      </c>
      <c r="R36" s="26" t="n">
        <f aca="false">+J36/J$38*100</f>
        <v>9.94623655913978</v>
      </c>
      <c r="S36" s="26" t="n">
        <f aca="false">+K36/K$38*100</f>
        <v>14.876338132152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9</v>
      </c>
      <c r="E37" s="23" t="n">
        <v>6</v>
      </c>
      <c r="F37" s="23" t="n">
        <v>11</v>
      </c>
      <c r="G37" s="23" t="n">
        <v>14</v>
      </c>
      <c r="H37" s="23" t="n">
        <v>34</v>
      </c>
      <c r="I37" s="23" t="n">
        <v>30</v>
      </c>
      <c r="J37" s="23" t="n">
        <v>31</v>
      </c>
      <c r="K37" s="24" t="n">
        <v>135</v>
      </c>
      <c r="L37" s="25" t="n">
        <f aca="false">+D37/D$38*100</f>
        <v>7.56302521008403</v>
      </c>
      <c r="M37" s="26" t="n">
        <f aca="false">+E37/E$38*100</f>
        <v>4.25531914893617</v>
      </c>
      <c r="N37" s="26" t="n">
        <f aca="false">+F37/F$38*100</f>
        <v>7.48299319727891</v>
      </c>
      <c r="O37" s="26" t="n">
        <f aca="false">+G37/G$38*100</f>
        <v>6.89655172413793</v>
      </c>
      <c r="P37" s="26" t="n">
        <f aca="false">+H37/H$38*100</f>
        <v>6.57640232108317</v>
      </c>
      <c r="Q37" s="26" t="n">
        <f aca="false">+I37/I$38*100</f>
        <v>3.5799522673031</v>
      </c>
      <c r="R37" s="26" t="n">
        <f aca="false">+J37/J$38*100</f>
        <v>4.16666666666667</v>
      </c>
      <c r="S37" s="26" t="n">
        <f aca="false">+K37/K$38*100</f>
        <v>4.9833887043189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19</v>
      </c>
      <c r="E38" s="23" t="n">
        <v>141</v>
      </c>
      <c r="F38" s="23" t="n">
        <v>147</v>
      </c>
      <c r="G38" s="23" t="n">
        <v>203</v>
      </c>
      <c r="H38" s="23" t="n">
        <v>517</v>
      </c>
      <c r="I38" s="23" t="n">
        <v>838</v>
      </c>
      <c r="J38" s="23" t="n">
        <v>744</v>
      </c>
      <c r="K38" s="24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03</v>
      </c>
      <c r="E39" s="17" t="n">
        <v>163</v>
      </c>
      <c r="F39" s="17" t="n">
        <v>192</v>
      </c>
      <c r="G39" s="17" t="n">
        <v>240</v>
      </c>
      <c r="H39" s="17" t="n">
        <v>783</v>
      </c>
      <c r="I39" s="17" t="n">
        <v>1907</v>
      </c>
      <c r="J39" s="17" t="n">
        <v>2102</v>
      </c>
      <c r="K39" s="18" t="n">
        <v>5590</v>
      </c>
      <c r="L39" s="25" t="n">
        <f aca="false">+D39/D$42*100</f>
        <v>66.7763157894737</v>
      </c>
      <c r="M39" s="26" t="n">
        <f aca="false">+E39/E$42*100</f>
        <v>63.671875</v>
      </c>
      <c r="N39" s="26" t="n">
        <f aca="false">+F39/F$42*100</f>
        <v>63.3663366336634</v>
      </c>
      <c r="O39" s="26" t="n">
        <f aca="false">+G39/G$42*100</f>
        <v>71.2166172106825</v>
      </c>
      <c r="P39" s="26" t="n">
        <f aca="false">+H39/H$42*100</f>
        <v>71.0526315789474</v>
      </c>
      <c r="Q39" s="26" t="n">
        <f aca="false">+I39/I$42*100</f>
        <v>73.9720713731575</v>
      </c>
      <c r="R39" s="26" t="n">
        <f aca="false">+J39/J$42*100</f>
        <v>79.2012057272042</v>
      </c>
      <c r="S39" s="26" t="n">
        <f aca="false">+K39/K$42*100</f>
        <v>74.196973719139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2</v>
      </c>
      <c r="E40" s="23" t="n">
        <v>58</v>
      </c>
      <c r="F40" s="23" t="n">
        <v>70</v>
      </c>
      <c r="G40" s="23" t="n">
        <v>69</v>
      </c>
      <c r="H40" s="23" t="n">
        <v>194</v>
      </c>
      <c r="I40" s="23" t="n">
        <v>465</v>
      </c>
      <c r="J40" s="23" t="n">
        <v>390</v>
      </c>
      <c r="K40" s="24" t="n">
        <v>1308</v>
      </c>
      <c r="L40" s="25" t="n">
        <f aca="false">+D40/D$42*100</f>
        <v>20.3947368421053</v>
      </c>
      <c r="M40" s="26" t="n">
        <f aca="false">+E40/E$42*100</f>
        <v>22.65625</v>
      </c>
      <c r="N40" s="26" t="n">
        <f aca="false">+F40/F$42*100</f>
        <v>23.1023102310231</v>
      </c>
      <c r="O40" s="26" t="n">
        <f aca="false">+G40/G$42*100</f>
        <v>20.4747774480712</v>
      </c>
      <c r="P40" s="26" t="n">
        <f aca="false">+H40/H$42*100</f>
        <v>17.6043557168784</v>
      </c>
      <c r="Q40" s="26" t="n">
        <f aca="false">+I40/I$42*100</f>
        <v>18.0372381691234</v>
      </c>
      <c r="R40" s="26" t="n">
        <f aca="false">+J40/J$42*100</f>
        <v>14.6948003014318</v>
      </c>
      <c r="S40" s="26" t="n">
        <f aca="false">+K40/K$42*100</f>
        <v>17.361295460578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39</v>
      </c>
      <c r="E41" s="23" t="n">
        <v>35</v>
      </c>
      <c r="F41" s="23" t="n">
        <v>41</v>
      </c>
      <c r="G41" s="23" t="n">
        <v>28</v>
      </c>
      <c r="H41" s="23" t="n">
        <v>125</v>
      </c>
      <c r="I41" s="23" t="n">
        <v>206</v>
      </c>
      <c r="J41" s="23" t="n">
        <v>162</v>
      </c>
      <c r="K41" s="24" t="n">
        <v>636</v>
      </c>
      <c r="L41" s="25" t="n">
        <f aca="false">+D41/D$42*100</f>
        <v>12.8289473684211</v>
      </c>
      <c r="M41" s="26" t="n">
        <f aca="false">+E41/E$42*100</f>
        <v>13.671875</v>
      </c>
      <c r="N41" s="26" t="n">
        <f aca="false">+F41/F$42*100</f>
        <v>13.5313531353135</v>
      </c>
      <c r="O41" s="26" t="n">
        <f aca="false">+G41/G$42*100</f>
        <v>8.30860534124629</v>
      </c>
      <c r="P41" s="26" t="n">
        <f aca="false">+H41/H$42*100</f>
        <v>11.3430127041742</v>
      </c>
      <c r="Q41" s="26" t="n">
        <f aca="false">+I41/I$42*100</f>
        <v>7.99069045771916</v>
      </c>
      <c r="R41" s="26" t="n">
        <f aca="false">+J41/J$42*100</f>
        <v>6.10399397136398</v>
      </c>
      <c r="S41" s="26" t="n">
        <f aca="false">+K41/K$42*100</f>
        <v>8.4417308202813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04</v>
      </c>
      <c r="E42" s="29" t="n">
        <v>256</v>
      </c>
      <c r="F42" s="29" t="n">
        <v>303</v>
      </c>
      <c r="G42" s="29" t="n">
        <v>337</v>
      </c>
      <c r="H42" s="29" t="n">
        <v>1102</v>
      </c>
      <c r="I42" s="29" t="n">
        <v>2578</v>
      </c>
      <c r="J42" s="29" t="n">
        <v>2654</v>
      </c>
      <c r="K42" s="30" t="n">
        <v>753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56</v>
      </c>
      <c r="E43" s="23" t="n">
        <v>308</v>
      </c>
      <c r="F43" s="23" t="n">
        <v>344</v>
      </c>
      <c r="G43" s="23" t="n">
        <v>458</v>
      </c>
      <c r="H43" s="23" t="n">
        <v>1435</v>
      </c>
      <c r="I43" s="23" t="n">
        <v>2791</v>
      </c>
      <c r="J43" s="23" t="n">
        <v>3492</v>
      </c>
      <c r="K43" s="24" t="n">
        <v>9184</v>
      </c>
      <c r="L43" s="19" t="n">
        <f aca="false">+D43/D$46*100</f>
        <v>67.1698113207547</v>
      </c>
      <c r="M43" s="20" t="n">
        <f aca="false">+E43/E$46*100</f>
        <v>67.1023965141612</v>
      </c>
      <c r="N43" s="20" t="n">
        <f aca="false">+F43/F$46*100</f>
        <v>71.0743801652893</v>
      </c>
      <c r="O43" s="20" t="n">
        <f aca="false">+G43/G$46*100</f>
        <v>69.3939393939394</v>
      </c>
      <c r="P43" s="20" t="n">
        <f aca="false">+H43/H$46*100</f>
        <v>73.3640081799591</v>
      </c>
      <c r="Q43" s="20" t="n">
        <f aca="false">+I43/I$46*100</f>
        <v>75.6983997830214</v>
      </c>
      <c r="R43" s="20" t="n">
        <f aca="false">+J43/J$46*100</f>
        <v>79.1477787851315</v>
      </c>
      <c r="S43" s="20" t="n">
        <f aca="false">+K43/K$46*100</f>
        <v>75.3528060387266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10</v>
      </c>
      <c r="E44" s="23" t="n">
        <v>96</v>
      </c>
      <c r="F44" s="23" t="n">
        <v>87</v>
      </c>
      <c r="G44" s="23" t="n">
        <v>136</v>
      </c>
      <c r="H44" s="23" t="n">
        <v>337</v>
      </c>
      <c r="I44" s="23" t="n">
        <v>653</v>
      </c>
      <c r="J44" s="23" t="n">
        <v>676</v>
      </c>
      <c r="K44" s="24" t="n">
        <v>2095</v>
      </c>
      <c r="L44" s="25" t="n">
        <f aca="false">+D44/D$46*100</f>
        <v>20.7547169811321</v>
      </c>
      <c r="M44" s="26" t="n">
        <f aca="false">+E44/E$46*100</f>
        <v>20.9150326797386</v>
      </c>
      <c r="N44" s="26" t="n">
        <f aca="false">+F44/F$46*100</f>
        <v>17.9752066115703</v>
      </c>
      <c r="O44" s="26" t="n">
        <f aca="false">+G44/G$46*100</f>
        <v>20.6060606060606</v>
      </c>
      <c r="P44" s="26" t="n">
        <f aca="false">+H44/H$46*100</f>
        <v>17.2290388548057</v>
      </c>
      <c r="Q44" s="26" t="n">
        <f aca="false">+I44/I$46*100</f>
        <v>17.71087605099</v>
      </c>
      <c r="R44" s="26" t="n">
        <f aca="false">+J44/J$46*100</f>
        <v>15.3218495013599</v>
      </c>
      <c r="S44" s="26" t="n">
        <f aca="false">+K44/K$46*100</f>
        <v>17.189038398424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4</v>
      </c>
      <c r="E45" s="23" t="n">
        <v>55</v>
      </c>
      <c r="F45" s="23" t="n">
        <v>53</v>
      </c>
      <c r="G45" s="23" t="n">
        <v>66</v>
      </c>
      <c r="H45" s="23" t="n">
        <v>184</v>
      </c>
      <c r="I45" s="23" t="n">
        <v>243</v>
      </c>
      <c r="J45" s="23" t="n">
        <v>244</v>
      </c>
      <c r="K45" s="24" t="n">
        <v>909</v>
      </c>
      <c r="L45" s="25" t="n">
        <f aca="false">+D45/D$46*100</f>
        <v>12.0754716981132</v>
      </c>
      <c r="M45" s="26" t="n">
        <f aca="false">+E45/E$46*100</f>
        <v>11.9825708061002</v>
      </c>
      <c r="N45" s="26" t="n">
        <f aca="false">+F45/F$46*100</f>
        <v>10.9504132231405</v>
      </c>
      <c r="O45" s="26" t="n">
        <f aca="false">+G45/G$46*100</f>
        <v>10</v>
      </c>
      <c r="P45" s="26" t="n">
        <f aca="false">+H45/H$46*100</f>
        <v>9.40695296523517</v>
      </c>
      <c r="Q45" s="26" t="n">
        <f aca="false">+I45/I$46*100</f>
        <v>6.59072416598861</v>
      </c>
      <c r="R45" s="26" t="n">
        <f aca="false">+J45/J$46*100</f>
        <v>5.53037171350861</v>
      </c>
      <c r="S45" s="26" t="n">
        <f aca="false">+K45/K$46*100</f>
        <v>7.4581555628487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30</v>
      </c>
      <c r="E46" s="23" t="n">
        <v>459</v>
      </c>
      <c r="F46" s="23" t="n">
        <v>484</v>
      </c>
      <c r="G46" s="23" t="n">
        <v>660</v>
      </c>
      <c r="H46" s="23" t="n">
        <v>1956</v>
      </c>
      <c r="I46" s="23" t="n">
        <v>3687</v>
      </c>
      <c r="J46" s="23" t="n">
        <v>4412</v>
      </c>
      <c r="K46" s="24" t="n">
        <v>1218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19</v>
      </c>
      <c r="E47" s="17" t="n">
        <v>278</v>
      </c>
      <c r="F47" s="17" t="n">
        <v>275</v>
      </c>
      <c r="G47" s="17" t="n">
        <v>319</v>
      </c>
      <c r="H47" s="17" t="n">
        <v>1015</v>
      </c>
      <c r="I47" s="17" t="n">
        <v>2716</v>
      </c>
      <c r="J47" s="17" t="n">
        <v>3272</v>
      </c>
      <c r="K47" s="18" t="n">
        <v>8194</v>
      </c>
      <c r="L47" s="25" t="n">
        <f aca="false">+D47/D$50*100</f>
        <v>72.0090293453725</v>
      </c>
      <c r="M47" s="26" t="n">
        <f aca="false">+E47/E$50*100</f>
        <v>68.641975308642</v>
      </c>
      <c r="N47" s="26" t="n">
        <f aca="false">+F47/F$50*100</f>
        <v>71.4285714285714</v>
      </c>
      <c r="O47" s="26" t="n">
        <f aca="false">+G47/G$50*100</f>
        <v>69.1973969631237</v>
      </c>
      <c r="P47" s="26" t="n">
        <f aca="false">+H47/H$50*100</f>
        <v>70.5350938151494</v>
      </c>
      <c r="Q47" s="26" t="n">
        <f aca="false">+I47/I$50*100</f>
        <v>77.2688477951636</v>
      </c>
      <c r="R47" s="26" t="n">
        <f aca="false">+J47/J$50*100</f>
        <v>78.4276126558006</v>
      </c>
      <c r="S47" s="26" t="n">
        <f aca="false">+K47/K$50*100</f>
        <v>75.730129390018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71</v>
      </c>
      <c r="E48" s="23" t="n">
        <v>84</v>
      </c>
      <c r="F48" s="23" t="n">
        <v>67</v>
      </c>
      <c r="G48" s="23" t="n">
        <v>87</v>
      </c>
      <c r="H48" s="23" t="n">
        <v>287</v>
      </c>
      <c r="I48" s="23" t="n">
        <v>567</v>
      </c>
      <c r="J48" s="23" t="n">
        <v>620</v>
      </c>
      <c r="K48" s="24" t="n">
        <v>1783</v>
      </c>
      <c r="L48" s="25" t="n">
        <f aca="false">+D48/D$50*100</f>
        <v>16.0270880361174</v>
      </c>
      <c r="M48" s="26" t="n">
        <f aca="false">+E48/E$50*100</f>
        <v>20.7407407407407</v>
      </c>
      <c r="N48" s="26" t="n">
        <f aca="false">+F48/F$50*100</f>
        <v>17.4025974025974</v>
      </c>
      <c r="O48" s="26" t="n">
        <f aca="false">+G48/G$50*100</f>
        <v>18.8720173535792</v>
      </c>
      <c r="P48" s="26" t="n">
        <f aca="false">+H48/H$50*100</f>
        <v>19.9444058373871</v>
      </c>
      <c r="Q48" s="26" t="n">
        <f aca="false">+I48/I$50*100</f>
        <v>16.1308677098151</v>
      </c>
      <c r="R48" s="26" t="n">
        <f aca="false">+J48/J$50*100</f>
        <v>14.8609779482263</v>
      </c>
      <c r="S48" s="26" t="n">
        <f aca="false">+K48/K$50*100</f>
        <v>16.4787430683919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3</v>
      </c>
      <c r="E49" s="23" t="n">
        <v>43</v>
      </c>
      <c r="F49" s="23" t="n">
        <v>43</v>
      </c>
      <c r="G49" s="23" t="n">
        <v>55</v>
      </c>
      <c r="H49" s="23" t="n">
        <v>137</v>
      </c>
      <c r="I49" s="23" t="n">
        <v>232</v>
      </c>
      <c r="J49" s="23" t="n">
        <v>280</v>
      </c>
      <c r="K49" s="24" t="n">
        <v>843</v>
      </c>
      <c r="L49" s="25" t="n">
        <f aca="false">+D49/D$50*100</f>
        <v>11.9638826185102</v>
      </c>
      <c r="M49" s="26" t="n">
        <f aca="false">+E49/E$50*100</f>
        <v>10.6172839506173</v>
      </c>
      <c r="N49" s="26" t="n">
        <f aca="false">+F49/F$50*100</f>
        <v>11.1688311688312</v>
      </c>
      <c r="O49" s="26" t="n">
        <f aca="false">+G49/G$50*100</f>
        <v>11.9305856832972</v>
      </c>
      <c r="P49" s="26" t="n">
        <f aca="false">+H49/H$50*100</f>
        <v>9.52050034746352</v>
      </c>
      <c r="Q49" s="26" t="n">
        <f aca="false">+I49/I$50*100</f>
        <v>6.60028449502134</v>
      </c>
      <c r="R49" s="26" t="n">
        <f aca="false">+J49/J$50*100</f>
        <v>6.71140939597315</v>
      </c>
      <c r="S49" s="26" t="n">
        <f aca="false">+K49/K$50*100</f>
        <v>7.7911275415896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43</v>
      </c>
      <c r="E50" s="29" t="n">
        <v>405</v>
      </c>
      <c r="F50" s="29" t="n">
        <v>385</v>
      </c>
      <c r="G50" s="29" t="n">
        <v>461</v>
      </c>
      <c r="H50" s="29" t="n">
        <v>1439</v>
      </c>
      <c r="I50" s="29" t="n">
        <v>3515</v>
      </c>
      <c r="J50" s="29" t="n">
        <v>4172</v>
      </c>
      <c r="K50" s="30" t="n">
        <v>1082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92</v>
      </c>
      <c r="E51" s="23" t="n">
        <v>233</v>
      </c>
      <c r="F51" s="23" t="n">
        <v>241</v>
      </c>
      <c r="G51" s="23" t="n">
        <v>250</v>
      </c>
      <c r="H51" s="23" t="n">
        <v>816</v>
      </c>
      <c r="I51" s="23" t="n">
        <v>2194</v>
      </c>
      <c r="J51" s="23" t="n">
        <v>3069</v>
      </c>
      <c r="K51" s="24" t="n">
        <v>7095</v>
      </c>
      <c r="L51" s="19" t="n">
        <f aca="false">+D51/D$54*100</f>
        <v>70.1923076923077</v>
      </c>
      <c r="M51" s="20" t="n">
        <f aca="false">+E51/E$54*100</f>
        <v>65.6338028169014</v>
      </c>
      <c r="N51" s="20" t="n">
        <f aca="false">+F51/F$54*100</f>
        <v>66.3911845730028</v>
      </c>
      <c r="O51" s="20" t="n">
        <f aca="false">+G51/G$54*100</f>
        <v>63.6132315521629</v>
      </c>
      <c r="P51" s="20" t="n">
        <f aca="false">+H51/H$54*100</f>
        <v>70.4055220017256</v>
      </c>
      <c r="Q51" s="20" t="n">
        <f aca="false">+I51/I$54*100</f>
        <v>73.5254691689008</v>
      </c>
      <c r="R51" s="20" t="n">
        <f aca="false">+J51/J$54*100</f>
        <v>77.1881287726358</v>
      </c>
      <c r="S51" s="20" t="n">
        <f aca="false">+K51/K$54*100</f>
        <v>73.553804685880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7</v>
      </c>
      <c r="E52" s="23" t="n">
        <v>81</v>
      </c>
      <c r="F52" s="23" t="n">
        <v>79</v>
      </c>
      <c r="G52" s="23" t="n">
        <v>84</v>
      </c>
      <c r="H52" s="23" t="n">
        <v>216</v>
      </c>
      <c r="I52" s="23" t="n">
        <v>528</v>
      </c>
      <c r="J52" s="23" t="n">
        <v>634</v>
      </c>
      <c r="K52" s="24" t="n">
        <v>1709</v>
      </c>
      <c r="L52" s="25" t="n">
        <f aca="false">+D52/D$54*100</f>
        <v>20.9134615384615</v>
      </c>
      <c r="M52" s="26" t="n">
        <f aca="false">+E52/E$54*100</f>
        <v>22.8169014084507</v>
      </c>
      <c r="N52" s="26" t="n">
        <f aca="false">+F52/F$54*100</f>
        <v>21.763085399449</v>
      </c>
      <c r="O52" s="26" t="n">
        <f aca="false">+G52/G$54*100</f>
        <v>21.3740458015267</v>
      </c>
      <c r="P52" s="26" t="n">
        <f aca="false">+H52/H$54*100</f>
        <v>18.6367558239862</v>
      </c>
      <c r="Q52" s="26" t="n">
        <f aca="false">+I52/I$54*100</f>
        <v>17.6943699731903</v>
      </c>
      <c r="R52" s="26" t="n">
        <f aca="false">+J52/J$54*100</f>
        <v>15.9456740442656</v>
      </c>
      <c r="S52" s="26" t="n">
        <f aca="false">+K52/K$54*100</f>
        <v>17.7171884719055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7</v>
      </c>
      <c r="E53" s="23" t="n">
        <v>41</v>
      </c>
      <c r="F53" s="23" t="n">
        <v>43</v>
      </c>
      <c r="G53" s="23" t="n">
        <v>59</v>
      </c>
      <c r="H53" s="23" t="n">
        <v>127</v>
      </c>
      <c r="I53" s="23" t="n">
        <v>262</v>
      </c>
      <c r="J53" s="23" t="n">
        <v>273</v>
      </c>
      <c r="K53" s="24" t="n">
        <v>842</v>
      </c>
      <c r="L53" s="25" t="n">
        <f aca="false">+D53/D$54*100</f>
        <v>8.89423076923077</v>
      </c>
      <c r="M53" s="26" t="n">
        <f aca="false">+E53/E$54*100</f>
        <v>11.5492957746479</v>
      </c>
      <c r="N53" s="26" t="n">
        <f aca="false">+F53/F$54*100</f>
        <v>11.8457300275482</v>
      </c>
      <c r="O53" s="26" t="n">
        <f aca="false">+G53/G$54*100</f>
        <v>15.0127226463104</v>
      </c>
      <c r="P53" s="26" t="n">
        <f aca="false">+H53/H$54*100</f>
        <v>10.9577221742882</v>
      </c>
      <c r="Q53" s="26" t="n">
        <f aca="false">+I53/I$54*100</f>
        <v>8.78016085790885</v>
      </c>
      <c r="R53" s="26" t="n">
        <f aca="false">+J53/J$54*100</f>
        <v>6.86619718309859</v>
      </c>
      <c r="S53" s="26" t="n">
        <f aca="false">+K53/K$54*100</f>
        <v>8.7290068422143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6</v>
      </c>
      <c r="E54" s="23" t="n">
        <v>355</v>
      </c>
      <c r="F54" s="23" t="n">
        <v>363</v>
      </c>
      <c r="G54" s="23" t="n">
        <v>393</v>
      </c>
      <c r="H54" s="23" t="n">
        <v>1159</v>
      </c>
      <c r="I54" s="23" t="n">
        <v>2984</v>
      </c>
      <c r="J54" s="23" t="n">
        <v>3976</v>
      </c>
      <c r="K54" s="24" t="n">
        <v>964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15</v>
      </c>
      <c r="E55" s="17" t="n">
        <v>185</v>
      </c>
      <c r="F55" s="17" t="n">
        <v>224</v>
      </c>
      <c r="G55" s="17" t="n">
        <v>365</v>
      </c>
      <c r="H55" s="17" t="n">
        <v>857</v>
      </c>
      <c r="I55" s="17" t="n">
        <v>1150</v>
      </c>
      <c r="J55" s="17" t="n">
        <v>1209</v>
      </c>
      <c r="K55" s="18" t="n">
        <v>4205</v>
      </c>
      <c r="L55" s="25" t="n">
        <f aca="false">+D55/D$58*100</f>
        <v>71.6666666666667</v>
      </c>
      <c r="M55" s="26" t="n">
        <f aca="false">+E55/E$58*100</f>
        <v>67.7655677655678</v>
      </c>
      <c r="N55" s="26" t="n">
        <f aca="false">+F55/F$58*100</f>
        <v>66.8656716417911</v>
      </c>
      <c r="O55" s="26" t="n">
        <f aca="false">+G55/G$58*100</f>
        <v>68.4803001876173</v>
      </c>
      <c r="P55" s="26" t="n">
        <f aca="false">+H55/H$58*100</f>
        <v>74.6515679442509</v>
      </c>
      <c r="Q55" s="26" t="n">
        <f aca="false">+I55/I$58*100</f>
        <v>79.0378006872852</v>
      </c>
      <c r="R55" s="26" t="n">
        <f aca="false">+J55/J$58*100</f>
        <v>82.8082191780822</v>
      </c>
      <c r="S55" s="26" t="n">
        <f aca="false">+K55/K$58*100</f>
        <v>76.3989825581395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9</v>
      </c>
      <c r="E56" s="23" t="n">
        <v>62</v>
      </c>
      <c r="F56" s="23" t="n">
        <v>74</v>
      </c>
      <c r="G56" s="23" t="n">
        <v>116</v>
      </c>
      <c r="H56" s="23" t="n">
        <v>212</v>
      </c>
      <c r="I56" s="23" t="n">
        <v>216</v>
      </c>
      <c r="J56" s="23" t="n">
        <v>191</v>
      </c>
      <c r="K56" s="24" t="n">
        <v>920</v>
      </c>
      <c r="L56" s="25" t="n">
        <f aca="false">+D56/D$58*100</f>
        <v>16.3333333333333</v>
      </c>
      <c r="M56" s="26" t="n">
        <f aca="false">+E56/E$58*100</f>
        <v>22.7106227106227</v>
      </c>
      <c r="N56" s="26" t="n">
        <f aca="false">+F56/F$58*100</f>
        <v>22.089552238806</v>
      </c>
      <c r="O56" s="26" t="n">
        <f aca="false">+G56/G$58*100</f>
        <v>21.7636022514071</v>
      </c>
      <c r="P56" s="26" t="n">
        <f aca="false">+H56/H$58*100</f>
        <v>18.4668989547038</v>
      </c>
      <c r="Q56" s="26" t="n">
        <f aca="false">+I56/I$58*100</f>
        <v>14.8453608247423</v>
      </c>
      <c r="R56" s="26" t="n">
        <f aca="false">+J56/J$58*100</f>
        <v>13.0821917808219</v>
      </c>
      <c r="S56" s="26" t="n">
        <f aca="false">+K56/K$58*100</f>
        <v>16.715116279069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6</v>
      </c>
      <c r="E57" s="23" t="n">
        <v>26</v>
      </c>
      <c r="F57" s="23" t="n">
        <v>37</v>
      </c>
      <c r="G57" s="23" t="n">
        <v>52</v>
      </c>
      <c r="H57" s="23" t="n">
        <v>79</v>
      </c>
      <c r="I57" s="23" t="n">
        <v>89</v>
      </c>
      <c r="J57" s="23" t="n">
        <v>60</v>
      </c>
      <c r="K57" s="24" t="n">
        <v>379</v>
      </c>
      <c r="L57" s="25" t="n">
        <f aca="false">+D57/D$58*100</f>
        <v>12</v>
      </c>
      <c r="M57" s="26" t="n">
        <f aca="false">+E57/E$58*100</f>
        <v>9.52380952380952</v>
      </c>
      <c r="N57" s="26" t="n">
        <f aca="false">+F57/F$58*100</f>
        <v>11.044776119403</v>
      </c>
      <c r="O57" s="26" t="n">
        <f aca="false">+G57/G$58*100</f>
        <v>9.75609756097561</v>
      </c>
      <c r="P57" s="26" t="n">
        <f aca="false">+H57/H$58*100</f>
        <v>6.8815331010453</v>
      </c>
      <c r="Q57" s="26" t="n">
        <f aca="false">+I57/I$58*100</f>
        <v>6.11683848797251</v>
      </c>
      <c r="R57" s="26" t="n">
        <f aca="false">+J57/J$58*100</f>
        <v>4.10958904109589</v>
      </c>
      <c r="S57" s="26" t="n">
        <f aca="false">+K57/K$58*100</f>
        <v>6.8859011627907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300</v>
      </c>
      <c r="E58" s="29" t="n">
        <v>273</v>
      </c>
      <c r="F58" s="29" t="n">
        <v>335</v>
      </c>
      <c r="G58" s="29" t="n">
        <v>533</v>
      </c>
      <c r="H58" s="29" t="n">
        <v>1148</v>
      </c>
      <c r="I58" s="29" t="n">
        <v>1455</v>
      </c>
      <c r="J58" s="29" t="n">
        <v>1460</v>
      </c>
      <c r="K58" s="30" t="n">
        <v>550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16</v>
      </c>
      <c r="E59" s="23" t="n">
        <v>316</v>
      </c>
      <c r="F59" s="23" t="n">
        <v>397</v>
      </c>
      <c r="G59" s="23" t="n">
        <v>523</v>
      </c>
      <c r="H59" s="23" t="n">
        <v>1169</v>
      </c>
      <c r="I59" s="23" t="n">
        <v>1494</v>
      </c>
      <c r="J59" s="23" t="n">
        <v>1275</v>
      </c>
      <c r="K59" s="24" t="n">
        <v>5490</v>
      </c>
      <c r="L59" s="19" t="n">
        <f aca="false">+D59/D$62*100</f>
        <v>72.3112128146453</v>
      </c>
      <c r="M59" s="20" t="n">
        <f aca="false">+E59/E$62*100</f>
        <v>71.8181818181818</v>
      </c>
      <c r="N59" s="20" t="n">
        <f aca="false">+F59/F$62*100</f>
        <v>76.6409266409266</v>
      </c>
      <c r="O59" s="20" t="n">
        <f aca="false">+G59/G$62*100</f>
        <v>72.739916550765</v>
      </c>
      <c r="P59" s="20" t="n">
        <f aca="false">+H59/H$62*100</f>
        <v>78.4037558685446</v>
      </c>
      <c r="Q59" s="20" t="n">
        <f aca="false">+I59/I$62*100</f>
        <v>80.931744312026</v>
      </c>
      <c r="R59" s="20" t="n">
        <f aca="false">+J59/J$62*100</f>
        <v>85.1703406813627</v>
      </c>
      <c r="S59" s="20" t="n">
        <f aca="false">+K59/K$62*100</f>
        <v>79.015544041450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6</v>
      </c>
      <c r="E60" s="23" t="n">
        <v>86</v>
      </c>
      <c r="F60" s="23" t="n">
        <v>77</v>
      </c>
      <c r="G60" s="23" t="n">
        <v>133</v>
      </c>
      <c r="H60" s="23" t="n">
        <v>230</v>
      </c>
      <c r="I60" s="23" t="n">
        <v>256</v>
      </c>
      <c r="J60" s="23" t="n">
        <v>165</v>
      </c>
      <c r="K60" s="24" t="n">
        <v>1043</v>
      </c>
      <c r="L60" s="25" t="n">
        <f aca="false">+D60/D$62*100</f>
        <v>21.9679633867277</v>
      </c>
      <c r="M60" s="26" t="n">
        <f aca="false">+E60/E$62*100</f>
        <v>19.5454545454545</v>
      </c>
      <c r="N60" s="26" t="n">
        <f aca="false">+F60/F$62*100</f>
        <v>14.8648648648649</v>
      </c>
      <c r="O60" s="26" t="n">
        <f aca="false">+G60/G$62*100</f>
        <v>18.4979137691238</v>
      </c>
      <c r="P60" s="26" t="n">
        <f aca="false">+H60/H$62*100</f>
        <v>15.4258886653253</v>
      </c>
      <c r="Q60" s="26" t="n">
        <f aca="false">+I60/I$62*100</f>
        <v>13.8678223185265</v>
      </c>
      <c r="R60" s="26" t="n">
        <f aca="false">+J60/J$62*100</f>
        <v>11.0220440881764</v>
      </c>
      <c r="S60" s="26" t="n">
        <f aca="false">+K60/K$62*100</f>
        <v>15.011514104778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25</v>
      </c>
      <c r="E61" s="23" t="n">
        <v>38</v>
      </c>
      <c r="F61" s="23" t="n">
        <v>44</v>
      </c>
      <c r="G61" s="23" t="n">
        <v>63</v>
      </c>
      <c r="H61" s="23" t="n">
        <v>92</v>
      </c>
      <c r="I61" s="23" t="n">
        <v>96</v>
      </c>
      <c r="J61" s="23" t="n">
        <v>57</v>
      </c>
      <c r="K61" s="24" t="n">
        <v>415</v>
      </c>
      <c r="L61" s="25" t="n">
        <f aca="false">+D61/D$62*100</f>
        <v>5.720823798627</v>
      </c>
      <c r="M61" s="26" t="n">
        <f aca="false">+E61/E$62*100</f>
        <v>8.63636363636364</v>
      </c>
      <c r="N61" s="26" t="n">
        <f aca="false">+F61/F$62*100</f>
        <v>8.49420849420849</v>
      </c>
      <c r="O61" s="26" t="n">
        <f aca="false">+G61/G$62*100</f>
        <v>8.76216968011127</v>
      </c>
      <c r="P61" s="26" t="n">
        <f aca="false">+H61/H$62*100</f>
        <v>6.17035546613011</v>
      </c>
      <c r="Q61" s="26" t="n">
        <f aca="false">+I61/I$62*100</f>
        <v>5.20043336944745</v>
      </c>
      <c r="R61" s="26" t="n">
        <f aca="false">+J61/J$62*100</f>
        <v>3.80761523046092</v>
      </c>
      <c r="S61" s="26" t="n">
        <f aca="false">+K61/K$62*100</f>
        <v>5.9729418537708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7</v>
      </c>
      <c r="E62" s="23" t="n">
        <v>440</v>
      </c>
      <c r="F62" s="23" t="n">
        <v>518</v>
      </c>
      <c r="G62" s="23" t="n">
        <v>719</v>
      </c>
      <c r="H62" s="23" t="n">
        <v>1491</v>
      </c>
      <c r="I62" s="23" t="n">
        <v>1846</v>
      </c>
      <c r="J62" s="23" t="n">
        <v>1497</v>
      </c>
      <c r="K62" s="24" t="n">
        <v>6948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298</v>
      </c>
      <c r="E63" s="17" t="n">
        <v>306</v>
      </c>
      <c r="F63" s="17" t="n">
        <v>380</v>
      </c>
      <c r="G63" s="17" t="n">
        <v>570</v>
      </c>
      <c r="H63" s="17" t="n">
        <v>1273</v>
      </c>
      <c r="I63" s="17" t="n">
        <v>1890</v>
      </c>
      <c r="J63" s="17" t="n">
        <v>1784</v>
      </c>
      <c r="K63" s="18" t="n">
        <v>6501</v>
      </c>
      <c r="L63" s="25" t="n">
        <f aca="false">+D63/D$66*100</f>
        <v>70.1176470588235</v>
      </c>
      <c r="M63" s="26" t="n">
        <f aca="false">+E63/E$66*100</f>
        <v>72.8571428571429</v>
      </c>
      <c r="N63" s="26" t="n">
        <f aca="false">+F63/F$66*100</f>
        <v>69.9815837937385</v>
      </c>
      <c r="O63" s="26" t="n">
        <f aca="false">+G63/G$66*100</f>
        <v>73.1707317073171</v>
      </c>
      <c r="P63" s="26" t="n">
        <f aca="false">+H63/H$66*100</f>
        <v>75.2364066193854</v>
      </c>
      <c r="Q63" s="26" t="n">
        <f aca="false">+I63/I$66*100</f>
        <v>78.3582089552239</v>
      </c>
      <c r="R63" s="26" t="n">
        <f aca="false">+J63/J$66*100</f>
        <v>81.6102470265325</v>
      </c>
      <c r="S63" s="26" t="n">
        <f aca="false">+K63/K$66*100</f>
        <v>76.871230932954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1</v>
      </c>
      <c r="E64" s="23" t="n">
        <v>85</v>
      </c>
      <c r="F64" s="23" t="n">
        <v>94</v>
      </c>
      <c r="G64" s="23" t="n">
        <v>144</v>
      </c>
      <c r="H64" s="23" t="n">
        <v>307</v>
      </c>
      <c r="I64" s="23" t="n">
        <v>362</v>
      </c>
      <c r="J64" s="23" t="n">
        <v>276</v>
      </c>
      <c r="K64" s="24" t="n">
        <v>1359</v>
      </c>
      <c r="L64" s="25" t="n">
        <f aca="false">+D64/D$66*100</f>
        <v>21.4117647058824</v>
      </c>
      <c r="M64" s="26" t="n">
        <f aca="false">+E64/E$66*100</f>
        <v>20.2380952380952</v>
      </c>
      <c r="N64" s="26" t="n">
        <f aca="false">+F64/F$66*100</f>
        <v>17.3112338858195</v>
      </c>
      <c r="O64" s="26" t="n">
        <f aca="false">+G64/G$66*100</f>
        <v>18.4852374839538</v>
      </c>
      <c r="P64" s="26" t="n">
        <f aca="false">+H64/H$66*100</f>
        <v>18.1442080378251</v>
      </c>
      <c r="Q64" s="26" t="n">
        <f aca="false">+I64/I$66*100</f>
        <v>15.0082918739635</v>
      </c>
      <c r="R64" s="26" t="n">
        <f aca="false">+J64/J$66*100</f>
        <v>12.6258005489478</v>
      </c>
      <c r="S64" s="26" t="n">
        <f aca="false">+K64/K$66*100</f>
        <v>16.0695282014899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36</v>
      </c>
      <c r="E65" s="23" t="n">
        <v>29</v>
      </c>
      <c r="F65" s="23" t="n">
        <v>69</v>
      </c>
      <c r="G65" s="23" t="n">
        <v>65</v>
      </c>
      <c r="H65" s="23" t="n">
        <v>112</v>
      </c>
      <c r="I65" s="23" t="n">
        <v>160</v>
      </c>
      <c r="J65" s="23" t="n">
        <v>126</v>
      </c>
      <c r="K65" s="24" t="n">
        <v>597</v>
      </c>
      <c r="L65" s="25" t="n">
        <f aca="false">+D65/D$66*100</f>
        <v>8.47058823529412</v>
      </c>
      <c r="M65" s="26" t="n">
        <f aca="false">+E65/E$66*100</f>
        <v>6.90476190476191</v>
      </c>
      <c r="N65" s="26" t="n">
        <f aca="false">+F65/F$66*100</f>
        <v>12.707182320442</v>
      </c>
      <c r="O65" s="26" t="n">
        <f aca="false">+G65/G$66*100</f>
        <v>8.34403080872914</v>
      </c>
      <c r="P65" s="26" t="n">
        <f aca="false">+H65/H$66*100</f>
        <v>6.6193853427896</v>
      </c>
      <c r="Q65" s="26" t="n">
        <f aca="false">+I65/I$66*100</f>
        <v>6.6334991708126</v>
      </c>
      <c r="R65" s="26" t="n">
        <f aca="false">+J65/J$66*100</f>
        <v>5.76395242451967</v>
      </c>
      <c r="S65" s="26" t="n">
        <f aca="false">+K65/K$66*100</f>
        <v>7.0592408655551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5</v>
      </c>
      <c r="E66" s="29" t="n">
        <v>420</v>
      </c>
      <c r="F66" s="29" t="n">
        <v>543</v>
      </c>
      <c r="G66" s="29" t="n">
        <v>779</v>
      </c>
      <c r="H66" s="29" t="n">
        <v>1692</v>
      </c>
      <c r="I66" s="29" t="n">
        <v>2412</v>
      </c>
      <c r="J66" s="29" t="n">
        <v>2186</v>
      </c>
      <c r="K66" s="30" t="n">
        <v>845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74</v>
      </c>
      <c r="E67" s="23" t="n">
        <v>165</v>
      </c>
      <c r="F67" s="23" t="n">
        <v>204</v>
      </c>
      <c r="G67" s="23" t="n">
        <v>275</v>
      </c>
      <c r="H67" s="23" t="n">
        <v>880</v>
      </c>
      <c r="I67" s="23" t="n">
        <v>1295</v>
      </c>
      <c r="J67" s="23" t="n">
        <v>1208</v>
      </c>
      <c r="K67" s="24" t="n">
        <v>4201</v>
      </c>
      <c r="L67" s="19" t="n">
        <f aca="false">+D67/D$70*100</f>
        <v>67.704280155642</v>
      </c>
      <c r="M67" s="20" t="n">
        <f aca="false">+E67/E$70*100</f>
        <v>71.1206896551724</v>
      </c>
      <c r="N67" s="20" t="n">
        <f aca="false">+F67/F$70*100</f>
        <v>76.6917293233083</v>
      </c>
      <c r="O67" s="20" t="n">
        <f aca="false">+G67/G$70*100</f>
        <v>70.3324808184143</v>
      </c>
      <c r="P67" s="20" t="n">
        <f aca="false">+H67/H$70*100</f>
        <v>74.7028862478778</v>
      </c>
      <c r="Q67" s="20" t="n">
        <f aca="false">+I67/I$70*100</f>
        <v>77.4985038898863</v>
      </c>
      <c r="R67" s="20" t="n">
        <f aca="false">+J67/J$70*100</f>
        <v>79.7886393659181</v>
      </c>
      <c r="S67" s="20" t="n">
        <f aca="false">+K67/K$70*100</f>
        <v>76.257033944454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6</v>
      </c>
      <c r="E68" s="23" t="n">
        <v>47</v>
      </c>
      <c r="F68" s="23" t="n">
        <v>38</v>
      </c>
      <c r="G68" s="23" t="n">
        <v>79</v>
      </c>
      <c r="H68" s="23" t="n">
        <v>220</v>
      </c>
      <c r="I68" s="23" t="n">
        <v>257</v>
      </c>
      <c r="J68" s="23" t="n">
        <v>216</v>
      </c>
      <c r="K68" s="24" t="n">
        <v>913</v>
      </c>
      <c r="L68" s="25" t="n">
        <f aca="false">+D68/D$70*100</f>
        <v>21.7898832684825</v>
      </c>
      <c r="M68" s="26" t="n">
        <f aca="false">+E68/E$70*100</f>
        <v>20.2586206896552</v>
      </c>
      <c r="N68" s="26" t="n">
        <f aca="false">+F68/F$70*100</f>
        <v>14.2857142857143</v>
      </c>
      <c r="O68" s="26" t="n">
        <f aca="false">+G68/G$70*100</f>
        <v>20.2046035805627</v>
      </c>
      <c r="P68" s="26" t="n">
        <f aca="false">+H68/H$70*100</f>
        <v>18.6757215619694</v>
      </c>
      <c r="Q68" s="26" t="n">
        <f aca="false">+I68/I$70*100</f>
        <v>15.3800119688809</v>
      </c>
      <c r="R68" s="26" t="n">
        <f aca="false">+J68/J$70*100</f>
        <v>14.2668428005284</v>
      </c>
      <c r="S68" s="26" t="n">
        <f aca="false">+K68/K$70*100</f>
        <v>16.572880740606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7</v>
      </c>
      <c r="E69" s="23" t="n">
        <v>20</v>
      </c>
      <c r="F69" s="23" t="n">
        <v>24</v>
      </c>
      <c r="G69" s="23" t="n">
        <v>37</v>
      </c>
      <c r="H69" s="23" t="n">
        <v>78</v>
      </c>
      <c r="I69" s="23" t="n">
        <v>119</v>
      </c>
      <c r="J69" s="23" t="n">
        <v>90</v>
      </c>
      <c r="K69" s="24" t="n">
        <v>395</v>
      </c>
      <c r="L69" s="25" t="n">
        <f aca="false">+D69/D$70*100</f>
        <v>10.5058365758755</v>
      </c>
      <c r="M69" s="26" t="n">
        <f aca="false">+E69/E$70*100</f>
        <v>8.62068965517242</v>
      </c>
      <c r="N69" s="26" t="n">
        <f aca="false">+F69/F$70*100</f>
        <v>9.02255639097744</v>
      </c>
      <c r="O69" s="26" t="n">
        <f aca="false">+G69/G$70*100</f>
        <v>9.46291560102302</v>
      </c>
      <c r="P69" s="26" t="n">
        <f aca="false">+H69/H$70*100</f>
        <v>6.6213921901528</v>
      </c>
      <c r="Q69" s="26" t="n">
        <f aca="false">+I69/I$70*100</f>
        <v>7.1214841412328</v>
      </c>
      <c r="R69" s="26" t="n">
        <f aca="false">+J69/J$70*100</f>
        <v>5.9445178335535</v>
      </c>
      <c r="S69" s="26" t="n">
        <f aca="false">+K69/K$70*100</f>
        <v>7.17008531493919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7</v>
      </c>
      <c r="E70" s="23" t="n">
        <v>232</v>
      </c>
      <c r="F70" s="23" t="n">
        <v>266</v>
      </c>
      <c r="G70" s="23" t="n">
        <v>391</v>
      </c>
      <c r="H70" s="23" t="n">
        <v>1178</v>
      </c>
      <c r="I70" s="23" t="n">
        <v>1671</v>
      </c>
      <c r="J70" s="23" t="n">
        <v>1514</v>
      </c>
      <c r="K70" s="24" t="n">
        <v>5509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110</v>
      </c>
      <c r="E71" s="17" t="n">
        <v>5318</v>
      </c>
      <c r="F71" s="17" t="n">
        <v>5188</v>
      </c>
      <c r="G71" s="17" t="n">
        <v>6710</v>
      </c>
      <c r="H71" s="17" t="n">
        <v>19513</v>
      </c>
      <c r="I71" s="17" t="n">
        <v>40143</v>
      </c>
      <c r="J71" s="17" t="n">
        <v>48547</v>
      </c>
      <c r="K71" s="18" t="n">
        <v>131529</v>
      </c>
      <c r="L71" s="25" t="n">
        <f aca="false">+D71/D$74*100</f>
        <v>70.8816705336427</v>
      </c>
      <c r="M71" s="26" t="n">
        <f aca="false">+E71/E$74*100</f>
        <v>69.2447916666667</v>
      </c>
      <c r="N71" s="26" t="n">
        <f aca="false">+F71/F$74*100</f>
        <v>67.7196188487143</v>
      </c>
      <c r="O71" s="26" t="n">
        <f aca="false">+G71/G$74*100</f>
        <v>69.2323565827487</v>
      </c>
      <c r="P71" s="26" t="n">
        <f aca="false">+H71/H$74*100</f>
        <v>72.3212631110782</v>
      </c>
      <c r="Q71" s="26" t="n">
        <f aca="false">+I71/I$74*100</f>
        <v>75.2178230808147</v>
      </c>
      <c r="R71" s="26" t="n">
        <f aca="false">+J71/J$74*100</f>
        <v>78.9151142754966</v>
      </c>
      <c r="S71" s="26" t="n">
        <f aca="false">+K71/K$74*100</f>
        <v>74.936332404669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643</v>
      </c>
      <c r="E72" s="23" t="n">
        <v>1564</v>
      </c>
      <c r="F72" s="23" t="n">
        <v>1567</v>
      </c>
      <c r="G72" s="23" t="n">
        <v>1958</v>
      </c>
      <c r="H72" s="23" t="n">
        <v>5009</v>
      </c>
      <c r="I72" s="23" t="n">
        <v>9188</v>
      </c>
      <c r="J72" s="23" t="n">
        <v>9182</v>
      </c>
      <c r="K72" s="24" t="n">
        <v>30111</v>
      </c>
      <c r="L72" s="25" t="n">
        <f aca="false">+D72/D$74*100</f>
        <v>19.0603248259861</v>
      </c>
      <c r="M72" s="26" t="n">
        <f aca="false">+E72/E$74*100</f>
        <v>20.3645833333333</v>
      </c>
      <c r="N72" s="26" t="n">
        <f aca="false">+F72/F$74*100</f>
        <v>20.4542487925858</v>
      </c>
      <c r="O72" s="26" t="n">
        <f aca="false">+G72/G$74*100</f>
        <v>20.2022286421791</v>
      </c>
      <c r="P72" s="26" t="n">
        <f aca="false">+H72/H$74*100</f>
        <v>18.5649160520366</v>
      </c>
      <c r="Q72" s="26" t="n">
        <f aca="false">+I72/I$74*100</f>
        <v>17.2159868088216</v>
      </c>
      <c r="R72" s="26" t="n">
        <f aca="false">+J72/J$74*100</f>
        <v>14.9257127995058</v>
      </c>
      <c r="S72" s="26" t="n">
        <f aca="false">+K72/K$74*100</f>
        <v>17.155212196831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867</v>
      </c>
      <c r="E73" s="23" t="n">
        <v>798</v>
      </c>
      <c r="F73" s="23" t="n">
        <v>906</v>
      </c>
      <c r="G73" s="23" t="n">
        <v>1024</v>
      </c>
      <c r="H73" s="23" t="n">
        <v>2459</v>
      </c>
      <c r="I73" s="23" t="n">
        <v>4038</v>
      </c>
      <c r="J73" s="23" t="n">
        <v>3789</v>
      </c>
      <c r="K73" s="24" t="n">
        <v>13881</v>
      </c>
      <c r="L73" s="25" t="n">
        <f aca="false">+D73/D$74*100</f>
        <v>10.0580046403712</v>
      </c>
      <c r="M73" s="26" t="n">
        <f aca="false">+E73/E$74*100</f>
        <v>10.390625</v>
      </c>
      <c r="N73" s="26" t="n">
        <f aca="false">+F73/F$74*100</f>
        <v>11.8261323586999</v>
      </c>
      <c r="O73" s="26" t="n">
        <f aca="false">+G73/G$74*100</f>
        <v>10.5654147750722</v>
      </c>
      <c r="P73" s="26" t="n">
        <f aca="false">+H73/H$74*100</f>
        <v>9.11382083688522</v>
      </c>
      <c r="Q73" s="26" t="n">
        <f aca="false">+I73/I$74*100</f>
        <v>7.56619011036369</v>
      </c>
      <c r="R73" s="26" t="n">
        <f aca="false">+J73/J$74*100</f>
        <v>6.15917292499756</v>
      </c>
      <c r="S73" s="26" t="n">
        <f aca="false">+K73/K$74*100</f>
        <v>7.9084553984993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20</v>
      </c>
      <c r="E74" s="38" t="n">
        <v>7680</v>
      </c>
      <c r="F74" s="38" t="n">
        <v>7661</v>
      </c>
      <c r="G74" s="38" t="n">
        <v>9692</v>
      </c>
      <c r="H74" s="38" t="n">
        <v>26981</v>
      </c>
      <c r="I74" s="38" t="n">
        <v>53369</v>
      </c>
      <c r="J74" s="38" t="n">
        <v>61518</v>
      </c>
      <c r="K74" s="39" t="n">
        <v>17552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06</v>
      </c>
      <c r="E75" s="23" t="n">
        <v>547</v>
      </c>
      <c r="F75" s="23" t="n">
        <v>491</v>
      </c>
      <c r="G75" s="23" t="n">
        <v>596</v>
      </c>
      <c r="H75" s="23" t="n">
        <v>2133</v>
      </c>
      <c r="I75" s="23" t="n">
        <v>5046</v>
      </c>
      <c r="J75" s="23" t="n">
        <v>7107</v>
      </c>
      <c r="K75" s="24" t="n">
        <v>16626</v>
      </c>
      <c r="L75" s="25" t="n">
        <f aca="false">+D75/D$78*100</f>
        <v>69.5566502463054</v>
      </c>
      <c r="M75" s="26" t="n">
        <f aca="false">+E75/E$78*100</f>
        <v>68.0348258706468</v>
      </c>
      <c r="N75" s="26" t="n">
        <f aca="false">+F75/F$78*100</f>
        <v>66.5311653116531</v>
      </c>
      <c r="O75" s="26" t="n">
        <f aca="false">+G75/G$78*100</f>
        <v>67.1927846674183</v>
      </c>
      <c r="P75" s="26" t="n">
        <f aca="false">+H75/H$78*100</f>
        <v>72.427843803056</v>
      </c>
      <c r="Q75" s="26" t="n">
        <f aca="false">+I75/I$78*100</f>
        <v>74.3808962264151</v>
      </c>
      <c r="R75" s="26" t="n">
        <f aca="false">+J75/J$78*100</f>
        <v>78.1160694658167</v>
      </c>
      <c r="S75" s="26" t="n">
        <f aca="false">+K75/K$78*100</f>
        <v>74.6531363656773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03</v>
      </c>
      <c r="E76" s="23" t="n">
        <v>164</v>
      </c>
      <c r="F76" s="23" t="n">
        <v>155</v>
      </c>
      <c r="G76" s="23" t="n">
        <v>192</v>
      </c>
      <c r="H76" s="23" t="n">
        <v>546</v>
      </c>
      <c r="I76" s="23" t="n">
        <v>1186</v>
      </c>
      <c r="J76" s="23" t="n">
        <v>1413</v>
      </c>
      <c r="K76" s="24" t="n">
        <v>3859</v>
      </c>
      <c r="L76" s="25" t="n">
        <f aca="false">+D76/D$78*100</f>
        <v>20</v>
      </c>
      <c r="M76" s="26" t="n">
        <f aca="false">+E76/E$78*100</f>
        <v>20.3980099502488</v>
      </c>
      <c r="N76" s="26" t="n">
        <f aca="false">+F76/F$78*100</f>
        <v>21.0027100271003</v>
      </c>
      <c r="O76" s="26" t="n">
        <f aca="false">+G76/G$78*100</f>
        <v>21.6459977452086</v>
      </c>
      <c r="P76" s="26" t="n">
        <f aca="false">+H76/H$78*100</f>
        <v>18.5398981324278</v>
      </c>
      <c r="Q76" s="26" t="n">
        <f aca="false">+I76/I$78*100</f>
        <v>17.4823113207547</v>
      </c>
      <c r="R76" s="26" t="n">
        <f aca="false">+J76/J$78*100</f>
        <v>15.530885908991</v>
      </c>
      <c r="S76" s="26" t="n">
        <f aca="false">+K76/K$78*100</f>
        <v>17.327466211665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06</v>
      </c>
      <c r="E77" s="23" t="n">
        <v>93</v>
      </c>
      <c r="F77" s="23" t="n">
        <v>92</v>
      </c>
      <c r="G77" s="23" t="n">
        <v>99</v>
      </c>
      <c r="H77" s="23" t="n">
        <v>266</v>
      </c>
      <c r="I77" s="23" t="n">
        <v>552</v>
      </c>
      <c r="J77" s="23" t="n">
        <v>578</v>
      </c>
      <c r="K77" s="24" t="n">
        <v>1786</v>
      </c>
      <c r="L77" s="25" t="n">
        <f aca="false">+D77/D$78*100</f>
        <v>10.4433497536946</v>
      </c>
      <c r="M77" s="26" t="n">
        <f aca="false">+E77/E$78*100</f>
        <v>11.5671641791045</v>
      </c>
      <c r="N77" s="26" t="n">
        <f aca="false">+F77/F$78*100</f>
        <v>12.4661246612466</v>
      </c>
      <c r="O77" s="26" t="n">
        <f aca="false">+G77/G$78*100</f>
        <v>11.1612175873732</v>
      </c>
      <c r="P77" s="26" t="n">
        <f aca="false">+H77/H$78*100</f>
        <v>9.03225806451613</v>
      </c>
      <c r="Q77" s="26" t="n">
        <f aca="false">+I77/I$78*100</f>
        <v>8.13679245283019</v>
      </c>
      <c r="R77" s="26" t="n">
        <f aca="false">+J77/J$78*100</f>
        <v>6.35304462519235</v>
      </c>
      <c r="S77" s="26" t="n">
        <f aca="false">+K77/K$78*100</f>
        <v>8.01939742265727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5</v>
      </c>
      <c r="E78" s="23" t="n">
        <v>804</v>
      </c>
      <c r="F78" s="23" t="n">
        <v>738</v>
      </c>
      <c r="G78" s="23" t="n">
        <v>887</v>
      </c>
      <c r="H78" s="23" t="n">
        <v>2945</v>
      </c>
      <c r="I78" s="23" t="n">
        <v>6784</v>
      </c>
      <c r="J78" s="23" t="n">
        <v>9098</v>
      </c>
      <c r="K78" s="24" t="n">
        <v>2227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45</v>
      </c>
      <c r="E79" s="46" t="n">
        <v>600</v>
      </c>
      <c r="F79" s="46" t="n">
        <v>464</v>
      </c>
      <c r="G79" s="46" t="n">
        <v>543</v>
      </c>
      <c r="H79" s="46" t="n">
        <v>1621</v>
      </c>
      <c r="I79" s="46" t="n">
        <v>3906</v>
      </c>
      <c r="J79" s="46" t="n">
        <v>5681</v>
      </c>
      <c r="K79" s="47" t="n">
        <v>13560</v>
      </c>
      <c r="L79" s="48" t="n">
        <f aca="false">+D79/D$82*100</f>
        <v>74.0556660039761</v>
      </c>
      <c r="M79" s="49" t="n">
        <f aca="false">+E79/E$82*100</f>
        <v>66.815144766147</v>
      </c>
      <c r="N79" s="49" t="n">
        <f aca="false">+F79/F$82*100</f>
        <v>64.2659279778393</v>
      </c>
      <c r="O79" s="49" t="n">
        <f aca="false">+G79/G$82*100</f>
        <v>67.7057356608479</v>
      </c>
      <c r="P79" s="49" t="n">
        <f aca="false">+H79/H$82*100</f>
        <v>69.8706896551724</v>
      </c>
      <c r="Q79" s="49" t="n">
        <f aca="false">+I79/I$82*100</f>
        <v>73.1734732109404</v>
      </c>
      <c r="R79" s="49" t="n">
        <f aca="false">+J79/J$82*100</f>
        <v>77.3661991011848</v>
      </c>
      <c r="S79" s="49" t="n">
        <f aca="false">+K79/K$82*100</f>
        <v>73.5796841933909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76</v>
      </c>
      <c r="E80" s="23" t="n">
        <v>212</v>
      </c>
      <c r="F80" s="23" t="n">
        <v>166</v>
      </c>
      <c r="G80" s="23" t="n">
        <v>161</v>
      </c>
      <c r="H80" s="23" t="n">
        <v>451</v>
      </c>
      <c r="I80" s="23" t="n">
        <v>969</v>
      </c>
      <c r="J80" s="23" t="n">
        <v>1162</v>
      </c>
      <c r="K80" s="24" t="n">
        <v>3297</v>
      </c>
      <c r="L80" s="25" t="n">
        <f aca="false">+D80/D$82*100</f>
        <v>17.4950298210736</v>
      </c>
      <c r="M80" s="26" t="n">
        <f aca="false">+E80/E$82*100</f>
        <v>23.6080178173719</v>
      </c>
      <c r="N80" s="26" t="n">
        <f aca="false">+F80/F$82*100</f>
        <v>22.9916897506925</v>
      </c>
      <c r="O80" s="26" t="n">
        <f aca="false">+G80/G$82*100</f>
        <v>20.074812967581</v>
      </c>
      <c r="P80" s="26" t="n">
        <f aca="false">+H80/H$82*100</f>
        <v>19.4396551724138</v>
      </c>
      <c r="Q80" s="26" t="n">
        <f aca="false">+I80/I$82*100</f>
        <v>18.1528662420382</v>
      </c>
      <c r="R80" s="26" t="n">
        <f aca="false">+J80/J$82*100</f>
        <v>15.8245948522402</v>
      </c>
      <c r="S80" s="26" t="n">
        <f aca="false">+K80/K$82*100</f>
        <v>17.890281621357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85</v>
      </c>
      <c r="E81" s="23" t="n">
        <v>86</v>
      </c>
      <c r="F81" s="23" t="n">
        <v>92</v>
      </c>
      <c r="G81" s="23" t="n">
        <v>98</v>
      </c>
      <c r="H81" s="23" t="n">
        <v>248</v>
      </c>
      <c r="I81" s="23" t="n">
        <v>463</v>
      </c>
      <c r="J81" s="23" t="n">
        <v>500</v>
      </c>
      <c r="K81" s="24" t="n">
        <v>1572</v>
      </c>
      <c r="L81" s="25" t="n">
        <f aca="false">+D81/D$82*100</f>
        <v>8.4493041749503</v>
      </c>
      <c r="M81" s="26" t="n">
        <f aca="false">+E81/E$82*100</f>
        <v>9.57683741648107</v>
      </c>
      <c r="N81" s="26" t="n">
        <f aca="false">+F81/F$82*100</f>
        <v>12.7423822714681</v>
      </c>
      <c r="O81" s="26" t="n">
        <f aca="false">+G81/G$82*100</f>
        <v>12.2194513715711</v>
      </c>
      <c r="P81" s="26" t="n">
        <f aca="false">+H81/H$82*100</f>
        <v>10.6896551724138</v>
      </c>
      <c r="Q81" s="26" t="n">
        <f aca="false">+I81/I$82*100</f>
        <v>8.67366054702136</v>
      </c>
      <c r="R81" s="26" t="n">
        <f aca="false">+J81/J$82*100</f>
        <v>6.80920604657497</v>
      </c>
      <c r="S81" s="26" t="n">
        <f aca="false">+K81/K$82*100</f>
        <v>8.5300341852515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6</v>
      </c>
      <c r="E82" s="52" t="n">
        <v>898</v>
      </c>
      <c r="F82" s="52" t="n">
        <v>722</v>
      </c>
      <c r="G82" s="52" t="n">
        <v>802</v>
      </c>
      <c r="H82" s="52" t="n">
        <v>2320</v>
      </c>
      <c r="I82" s="52" t="n">
        <v>5338</v>
      </c>
      <c r="J82" s="52" t="n">
        <v>7343</v>
      </c>
      <c r="K82" s="53" t="n">
        <v>1842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617</v>
      </c>
      <c r="E83" s="23" t="n">
        <v>539</v>
      </c>
      <c r="F83" s="23" t="n">
        <v>484</v>
      </c>
      <c r="G83" s="23" t="n">
        <v>551</v>
      </c>
      <c r="H83" s="23" t="n">
        <v>1464</v>
      </c>
      <c r="I83" s="23" t="n">
        <v>2869</v>
      </c>
      <c r="J83" s="23" t="n">
        <v>3257</v>
      </c>
      <c r="K83" s="24" t="n">
        <v>9781</v>
      </c>
      <c r="L83" s="25" t="n">
        <f aca="false">+D83/D$86*100</f>
        <v>72.248243559719</v>
      </c>
      <c r="M83" s="26" t="n">
        <f aca="false">+E83/E$86*100</f>
        <v>69.9092088197147</v>
      </c>
      <c r="N83" s="26" t="n">
        <f aca="false">+F83/F$86*100</f>
        <v>62.2107969151671</v>
      </c>
      <c r="O83" s="26" t="n">
        <f aca="false">+G83/G$86*100</f>
        <v>64.8235294117647</v>
      </c>
      <c r="P83" s="26" t="n">
        <f aca="false">+H83/H$86*100</f>
        <v>69.4826767916469</v>
      </c>
      <c r="Q83" s="26" t="n">
        <f aca="false">+I83/I$86*100</f>
        <v>71.6712465650762</v>
      </c>
      <c r="R83" s="26" t="n">
        <f aca="false">+J83/J$86*100</f>
        <v>75.9561567164179</v>
      </c>
      <c r="S83" s="26" t="n">
        <f aca="false">+K83/K$86*100</f>
        <v>71.6504285400337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5</v>
      </c>
      <c r="E84" s="23" t="n">
        <v>151</v>
      </c>
      <c r="F84" s="23" t="n">
        <v>179</v>
      </c>
      <c r="G84" s="23" t="n">
        <v>192</v>
      </c>
      <c r="H84" s="23" t="n">
        <v>409</v>
      </c>
      <c r="I84" s="23" t="n">
        <v>749</v>
      </c>
      <c r="J84" s="23" t="n">
        <v>708</v>
      </c>
      <c r="K84" s="24" t="n">
        <v>2533</v>
      </c>
      <c r="L84" s="25" t="n">
        <f aca="false">+D84/D$86*100</f>
        <v>16.9789227166276</v>
      </c>
      <c r="M84" s="26" t="n">
        <f aca="false">+E84/E$86*100</f>
        <v>19.5849546044099</v>
      </c>
      <c r="N84" s="26" t="n">
        <f aca="false">+F84/F$86*100</f>
        <v>23.0077120822622</v>
      </c>
      <c r="O84" s="26" t="n">
        <f aca="false">+G84/G$86*100</f>
        <v>22.5882352941177</v>
      </c>
      <c r="P84" s="26" t="n">
        <f aca="false">+H84/H$86*100</f>
        <v>19.4114855244423</v>
      </c>
      <c r="Q84" s="26" t="n">
        <f aca="false">+I84/I$86*100</f>
        <v>18.7109667749188</v>
      </c>
      <c r="R84" s="26" t="n">
        <f aca="false">+J84/J$86*100</f>
        <v>16.5111940298507</v>
      </c>
      <c r="S84" s="26" t="n">
        <f aca="false">+K84/K$86*100</f>
        <v>18.5554171855542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92</v>
      </c>
      <c r="E85" s="23" t="n">
        <v>81</v>
      </c>
      <c r="F85" s="23" t="n">
        <v>115</v>
      </c>
      <c r="G85" s="23" t="n">
        <v>107</v>
      </c>
      <c r="H85" s="23" t="n">
        <v>234</v>
      </c>
      <c r="I85" s="23" t="n">
        <v>385</v>
      </c>
      <c r="J85" s="23" t="n">
        <v>323</v>
      </c>
      <c r="K85" s="24" t="n">
        <v>1337</v>
      </c>
      <c r="L85" s="25" t="n">
        <f aca="false">+D85/D$86*100</f>
        <v>10.7728337236534</v>
      </c>
      <c r="M85" s="26" t="n">
        <f aca="false">+E85/E$86*100</f>
        <v>10.5058365758755</v>
      </c>
      <c r="N85" s="26" t="n">
        <f aca="false">+F85/F$86*100</f>
        <v>14.7814910025707</v>
      </c>
      <c r="O85" s="26" t="n">
        <f aca="false">+G85/G$86*100</f>
        <v>12.5882352941176</v>
      </c>
      <c r="P85" s="26" t="n">
        <f aca="false">+H85/H$86*100</f>
        <v>11.1058376839108</v>
      </c>
      <c r="Q85" s="26" t="n">
        <f aca="false">+I85/I$86*100</f>
        <v>9.617786660005</v>
      </c>
      <c r="R85" s="26" t="n">
        <f aca="false">+J85/J$86*100</f>
        <v>7.53264925373134</v>
      </c>
      <c r="S85" s="26" t="n">
        <f aca="false">+K85/K$86*100</f>
        <v>9.7941542744121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54</v>
      </c>
      <c r="E86" s="23" t="n">
        <v>771</v>
      </c>
      <c r="F86" s="23" t="n">
        <v>778</v>
      </c>
      <c r="G86" s="23" t="n">
        <v>850</v>
      </c>
      <c r="H86" s="23" t="n">
        <v>2107</v>
      </c>
      <c r="I86" s="23" t="n">
        <v>4003</v>
      </c>
      <c r="J86" s="23" t="n">
        <v>4288</v>
      </c>
      <c r="K86" s="24" t="n">
        <v>1365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0</v>
      </c>
      <c r="E87" s="17" t="n">
        <v>135</v>
      </c>
      <c r="F87" s="17" t="n">
        <v>120</v>
      </c>
      <c r="G87" s="17" t="n">
        <v>143</v>
      </c>
      <c r="H87" s="17" t="n">
        <v>400</v>
      </c>
      <c r="I87" s="17" t="n">
        <v>838</v>
      </c>
      <c r="J87" s="17" t="n">
        <v>994</v>
      </c>
      <c r="K87" s="18" t="n">
        <v>2810</v>
      </c>
      <c r="L87" s="25" t="n">
        <f aca="false">+D87/D$90*100</f>
        <v>70.8661417322835</v>
      </c>
      <c r="M87" s="26" t="n">
        <f aca="false">+E87/E$90*100</f>
        <v>68.1818181818182</v>
      </c>
      <c r="N87" s="26" t="n">
        <f aca="false">+F87/F$90*100</f>
        <v>66.2983425414365</v>
      </c>
      <c r="O87" s="26" t="n">
        <f aca="false">+G87/G$90*100</f>
        <v>70.0980392156863</v>
      </c>
      <c r="P87" s="26" t="n">
        <f aca="false">+H87/H$90*100</f>
        <v>67.2268907563025</v>
      </c>
      <c r="Q87" s="26" t="n">
        <f aca="false">+I87/I$90*100</f>
        <v>69.5435684647303</v>
      </c>
      <c r="R87" s="26" t="n">
        <f aca="false">+J87/J$90*100</f>
        <v>75.7621951219512</v>
      </c>
      <c r="S87" s="26" t="n">
        <f aca="false">+K87/K$90*100</f>
        <v>71.1572550012661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1</v>
      </c>
      <c r="E88" s="23" t="n">
        <v>37</v>
      </c>
      <c r="F88" s="23" t="n">
        <v>41</v>
      </c>
      <c r="G88" s="23" t="n">
        <v>36</v>
      </c>
      <c r="H88" s="23" t="n">
        <v>116</v>
      </c>
      <c r="I88" s="23" t="n">
        <v>255</v>
      </c>
      <c r="J88" s="23" t="n">
        <v>221</v>
      </c>
      <c r="K88" s="24" t="n">
        <v>757</v>
      </c>
      <c r="L88" s="25" t="n">
        <f aca="false">+D88/D$90*100</f>
        <v>20.0787401574803</v>
      </c>
      <c r="M88" s="26" t="n">
        <f aca="false">+E88/E$90*100</f>
        <v>18.6868686868687</v>
      </c>
      <c r="N88" s="26" t="n">
        <f aca="false">+F88/F$90*100</f>
        <v>22.6519337016575</v>
      </c>
      <c r="O88" s="26" t="n">
        <f aca="false">+G88/G$90*100</f>
        <v>17.6470588235294</v>
      </c>
      <c r="P88" s="26" t="n">
        <f aca="false">+H88/H$90*100</f>
        <v>19.4957983193277</v>
      </c>
      <c r="Q88" s="26" t="n">
        <f aca="false">+I88/I$90*100</f>
        <v>21.1618257261411</v>
      </c>
      <c r="R88" s="26" t="n">
        <f aca="false">+J88/J$90*100</f>
        <v>16.844512195122</v>
      </c>
      <c r="S88" s="26" t="n">
        <f aca="false">+K88/K$90*100</f>
        <v>19.1694099772094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3</v>
      </c>
      <c r="E89" s="23" t="n">
        <v>26</v>
      </c>
      <c r="F89" s="23" t="n">
        <v>20</v>
      </c>
      <c r="G89" s="23" t="n">
        <v>25</v>
      </c>
      <c r="H89" s="23" t="n">
        <v>79</v>
      </c>
      <c r="I89" s="23" t="n">
        <v>112</v>
      </c>
      <c r="J89" s="23" t="n">
        <v>97</v>
      </c>
      <c r="K89" s="24" t="n">
        <v>382</v>
      </c>
      <c r="L89" s="25" t="n">
        <f aca="false">+D89/D$90*100</f>
        <v>9.05511811023622</v>
      </c>
      <c r="M89" s="26" t="n">
        <f aca="false">+E89/E$90*100</f>
        <v>13.1313131313131</v>
      </c>
      <c r="N89" s="26" t="n">
        <f aca="false">+F89/F$90*100</f>
        <v>11.0497237569061</v>
      </c>
      <c r="O89" s="26" t="n">
        <f aca="false">+G89/G$90*100</f>
        <v>12.2549019607843</v>
      </c>
      <c r="P89" s="26" t="n">
        <f aca="false">+H89/H$90*100</f>
        <v>13.2773109243697</v>
      </c>
      <c r="Q89" s="26" t="n">
        <f aca="false">+I89/I$90*100</f>
        <v>9.29460580912863</v>
      </c>
      <c r="R89" s="26" t="n">
        <f aca="false">+J89/J$90*100</f>
        <v>7.39329268292683</v>
      </c>
      <c r="S89" s="26" t="n">
        <f aca="false">+K89/K$90*100</f>
        <v>9.6733350215244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4</v>
      </c>
      <c r="E90" s="23" t="n">
        <v>198</v>
      </c>
      <c r="F90" s="23" t="n">
        <v>181</v>
      </c>
      <c r="G90" s="23" t="n">
        <v>204</v>
      </c>
      <c r="H90" s="23" t="n">
        <v>595</v>
      </c>
      <c r="I90" s="23" t="n">
        <v>1205</v>
      </c>
      <c r="J90" s="23" t="n">
        <v>1312</v>
      </c>
      <c r="K90" s="24" t="n">
        <v>394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32</v>
      </c>
      <c r="E91" s="46" t="n">
        <v>368</v>
      </c>
      <c r="F91" s="46" t="n">
        <v>296</v>
      </c>
      <c r="G91" s="46" t="n">
        <v>383</v>
      </c>
      <c r="H91" s="46" t="n">
        <v>1123</v>
      </c>
      <c r="I91" s="46" t="n">
        <v>2322</v>
      </c>
      <c r="J91" s="46" t="n">
        <v>2655</v>
      </c>
      <c r="K91" s="47" t="n">
        <v>7579</v>
      </c>
      <c r="L91" s="48" t="n">
        <f aca="false">+D91/D$94*100</f>
        <v>68.5714285714286</v>
      </c>
      <c r="M91" s="49" t="n">
        <f aca="false">+E91/E$94*100</f>
        <v>69.5652173913043</v>
      </c>
      <c r="N91" s="49" t="n">
        <f aca="false">+F91/F$94*100</f>
        <v>66.5168539325843</v>
      </c>
      <c r="O91" s="49" t="n">
        <f aca="false">+G91/G$94*100</f>
        <v>67.1929824561403</v>
      </c>
      <c r="P91" s="49" t="n">
        <f aca="false">+H91/H$94*100</f>
        <v>69.4925742574257</v>
      </c>
      <c r="Q91" s="49" t="n">
        <f aca="false">+I91/I$94*100</f>
        <v>72.0223325062035</v>
      </c>
      <c r="R91" s="49" t="n">
        <f aca="false">+J91/J$94*100</f>
        <v>75.8138206739006</v>
      </c>
      <c r="S91" s="49" t="n">
        <f aca="false">+K91/K$94*100</f>
        <v>72.071129707113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22</v>
      </c>
      <c r="E92" s="23" t="n">
        <v>92</v>
      </c>
      <c r="F92" s="23" t="n">
        <v>87</v>
      </c>
      <c r="G92" s="23" t="n">
        <v>116</v>
      </c>
      <c r="H92" s="23" t="n">
        <v>324</v>
      </c>
      <c r="I92" s="23" t="n">
        <v>622</v>
      </c>
      <c r="J92" s="23" t="n">
        <v>606</v>
      </c>
      <c r="K92" s="24" t="n">
        <v>1969</v>
      </c>
      <c r="L92" s="25" t="n">
        <f aca="false">+D92/D$94*100</f>
        <v>19.3650793650794</v>
      </c>
      <c r="M92" s="26" t="n">
        <f aca="false">+E92/E$94*100</f>
        <v>17.3913043478261</v>
      </c>
      <c r="N92" s="26" t="n">
        <f aca="false">+F92/F$94*100</f>
        <v>19.5505617977528</v>
      </c>
      <c r="O92" s="26" t="n">
        <f aca="false">+G92/G$94*100</f>
        <v>20.3508771929825</v>
      </c>
      <c r="P92" s="26" t="n">
        <f aca="false">+H92/H$94*100</f>
        <v>20.0495049504951</v>
      </c>
      <c r="Q92" s="26" t="n">
        <f aca="false">+I92/I$94*100</f>
        <v>19.2928039702233</v>
      </c>
      <c r="R92" s="26" t="n">
        <f aca="false">+J92/J$94*100</f>
        <v>17.3043974871502</v>
      </c>
      <c r="S92" s="26" t="n">
        <f aca="false">+K92/K$94*100</f>
        <v>18.723849372384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6</v>
      </c>
      <c r="E93" s="23" t="n">
        <v>69</v>
      </c>
      <c r="F93" s="23" t="n">
        <v>62</v>
      </c>
      <c r="G93" s="23" t="n">
        <v>71</v>
      </c>
      <c r="H93" s="23" t="n">
        <v>169</v>
      </c>
      <c r="I93" s="23" t="n">
        <v>280</v>
      </c>
      <c r="J93" s="23" t="n">
        <v>241</v>
      </c>
      <c r="K93" s="24" t="n">
        <v>968</v>
      </c>
      <c r="L93" s="25" t="n">
        <f aca="false">+D93/D$94*100</f>
        <v>12.0634920634921</v>
      </c>
      <c r="M93" s="26" t="n">
        <f aca="false">+E93/E$94*100</f>
        <v>13.0434782608696</v>
      </c>
      <c r="N93" s="26" t="n">
        <f aca="false">+F93/F$94*100</f>
        <v>13.9325842696629</v>
      </c>
      <c r="O93" s="26" t="n">
        <f aca="false">+G93/G$94*100</f>
        <v>12.4561403508772</v>
      </c>
      <c r="P93" s="26" t="n">
        <f aca="false">+H93/H$94*100</f>
        <v>10.4579207920792</v>
      </c>
      <c r="Q93" s="26" t="n">
        <f aca="false">+I93/I$94*100</f>
        <v>8.6848635235732</v>
      </c>
      <c r="R93" s="26" t="n">
        <f aca="false">+J93/J$94*100</f>
        <v>6.88178183894917</v>
      </c>
      <c r="S93" s="26" t="n">
        <f aca="false">+K93/K$94*100</f>
        <v>9.2050209205020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0</v>
      </c>
      <c r="E94" s="23" t="n">
        <v>529</v>
      </c>
      <c r="F94" s="23" t="n">
        <v>445</v>
      </c>
      <c r="G94" s="23" t="n">
        <v>570</v>
      </c>
      <c r="H94" s="23" t="n">
        <v>1616</v>
      </c>
      <c r="I94" s="23" t="n">
        <v>3224</v>
      </c>
      <c r="J94" s="23" t="n">
        <v>3502</v>
      </c>
      <c r="K94" s="24" t="n">
        <v>1051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57</v>
      </c>
      <c r="E95" s="17" t="n">
        <v>123</v>
      </c>
      <c r="F95" s="17" t="n">
        <v>137</v>
      </c>
      <c r="G95" s="17" t="n">
        <v>116</v>
      </c>
      <c r="H95" s="17" t="n">
        <v>419</v>
      </c>
      <c r="I95" s="17" t="n">
        <v>1214</v>
      </c>
      <c r="J95" s="17" t="n">
        <v>1736</v>
      </c>
      <c r="K95" s="18" t="n">
        <v>3902</v>
      </c>
      <c r="L95" s="25" t="n">
        <f aca="false">+D95/D$98*100</f>
        <v>76.5853658536585</v>
      </c>
      <c r="M95" s="26" t="n">
        <f aca="false">+E95/E$98*100</f>
        <v>65.4255319148936</v>
      </c>
      <c r="N95" s="26" t="n">
        <f aca="false">+F95/F$98*100</f>
        <v>68.5</v>
      </c>
      <c r="O95" s="26" t="n">
        <f aca="false">+G95/G$98*100</f>
        <v>62.3655913978495</v>
      </c>
      <c r="P95" s="26" t="n">
        <f aca="false">+H95/H$98*100</f>
        <v>69.9499165275459</v>
      </c>
      <c r="Q95" s="26" t="n">
        <f aca="false">+I95/I$98*100</f>
        <v>75.4975124378109</v>
      </c>
      <c r="R95" s="26" t="n">
        <f aca="false">+J95/J$98*100</f>
        <v>79.2694063926941</v>
      </c>
      <c r="S95" s="26" t="n">
        <f aca="false">+K95/K$98*100</f>
        <v>75.38639876352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3</v>
      </c>
      <c r="E96" s="23" t="n">
        <v>47</v>
      </c>
      <c r="F96" s="23" t="n">
        <v>42</v>
      </c>
      <c r="G96" s="23" t="n">
        <v>45</v>
      </c>
      <c r="H96" s="23" t="n">
        <v>122</v>
      </c>
      <c r="I96" s="23" t="n">
        <v>275</v>
      </c>
      <c r="J96" s="23" t="n">
        <v>329</v>
      </c>
      <c r="K96" s="24" t="n">
        <v>893</v>
      </c>
      <c r="L96" s="25" t="n">
        <f aca="false">+D96/D$98*100</f>
        <v>16.0975609756098</v>
      </c>
      <c r="M96" s="26" t="n">
        <f aca="false">+E96/E$98*100</f>
        <v>25</v>
      </c>
      <c r="N96" s="26" t="n">
        <f aca="false">+F96/F$98*100</f>
        <v>21</v>
      </c>
      <c r="O96" s="26" t="n">
        <f aca="false">+G96/G$98*100</f>
        <v>24.1935483870968</v>
      </c>
      <c r="P96" s="26" t="n">
        <f aca="false">+H96/H$98*100</f>
        <v>20.3672787979967</v>
      </c>
      <c r="Q96" s="26" t="n">
        <f aca="false">+I96/I$98*100</f>
        <v>17.1019900497512</v>
      </c>
      <c r="R96" s="26" t="n">
        <f aca="false">+J96/J$98*100</f>
        <v>15.0228310502283</v>
      </c>
      <c r="S96" s="26" t="n">
        <f aca="false">+K96/K$98*100</f>
        <v>17.252704791344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5</v>
      </c>
      <c r="E97" s="23" t="n">
        <v>18</v>
      </c>
      <c r="F97" s="23" t="n">
        <v>21</v>
      </c>
      <c r="G97" s="23" t="n">
        <v>25</v>
      </c>
      <c r="H97" s="23" t="n">
        <v>58</v>
      </c>
      <c r="I97" s="23" t="n">
        <v>119</v>
      </c>
      <c r="J97" s="23" t="n">
        <v>125</v>
      </c>
      <c r="K97" s="24" t="n">
        <v>381</v>
      </c>
      <c r="L97" s="25" t="n">
        <f aca="false">+D97/D$98*100</f>
        <v>7.31707317073171</v>
      </c>
      <c r="M97" s="26" t="n">
        <f aca="false">+E97/E$98*100</f>
        <v>9.57446808510638</v>
      </c>
      <c r="N97" s="26" t="n">
        <f aca="false">+F97/F$98*100</f>
        <v>10.5</v>
      </c>
      <c r="O97" s="26" t="n">
        <f aca="false">+G97/G$98*100</f>
        <v>13.4408602150538</v>
      </c>
      <c r="P97" s="26" t="n">
        <f aca="false">+H97/H$98*100</f>
        <v>9.68280467445743</v>
      </c>
      <c r="Q97" s="26" t="n">
        <f aca="false">+I97/I$98*100</f>
        <v>7.40049751243781</v>
      </c>
      <c r="R97" s="26" t="n">
        <f aca="false">+J97/J$98*100</f>
        <v>5.70776255707763</v>
      </c>
      <c r="S97" s="26" t="n">
        <f aca="false">+K97/K$98*100</f>
        <v>7.36089644513138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05</v>
      </c>
      <c r="E98" s="29" t="n">
        <v>188</v>
      </c>
      <c r="F98" s="29" t="n">
        <v>200</v>
      </c>
      <c r="G98" s="29" t="n">
        <v>186</v>
      </c>
      <c r="H98" s="29" t="n">
        <v>599</v>
      </c>
      <c r="I98" s="29" t="n">
        <v>1608</v>
      </c>
      <c r="J98" s="29" t="n">
        <v>2190</v>
      </c>
      <c r="K98" s="30" t="n">
        <v>517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1</v>
      </c>
      <c r="E99" s="23" t="n">
        <v>82</v>
      </c>
      <c r="F99" s="23" t="n">
        <v>64</v>
      </c>
      <c r="G99" s="23" t="n">
        <v>64</v>
      </c>
      <c r="H99" s="23" t="n">
        <v>240</v>
      </c>
      <c r="I99" s="23" t="n">
        <v>717</v>
      </c>
      <c r="J99" s="23" t="n">
        <v>1066</v>
      </c>
      <c r="K99" s="24" t="n">
        <v>2314</v>
      </c>
      <c r="L99" s="19" t="n">
        <f aca="false">+D99/D$102*100</f>
        <v>66.3934426229508</v>
      </c>
      <c r="M99" s="20" t="n">
        <f aca="false">+E99/E$102*100</f>
        <v>71.9298245614035</v>
      </c>
      <c r="N99" s="20" t="n">
        <f aca="false">+F99/F$102*100</f>
        <v>68.8172043010753</v>
      </c>
      <c r="O99" s="20" t="n">
        <f aca="false">+G99/G$102*100</f>
        <v>59.8130841121495</v>
      </c>
      <c r="P99" s="20" t="n">
        <f aca="false">+H99/H$102*100</f>
        <v>70.1754385964912</v>
      </c>
      <c r="Q99" s="20" t="n">
        <f aca="false">+I99/I$102*100</f>
        <v>75.9533898305085</v>
      </c>
      <c r="R99" s="20" t="n">
        <f aca="false">+J99/J$102*100</f>
        <v>80.2710843373494</v>
      </c>
      <c r="S99" s="20" t="n">
        <f aca="false">+K99/K$102*100</f>
        <v>75.868852459016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6</v>
      </c>
      <c r="E100" s="23" t="n">
        <v>19</v>
      </c>
      <c r="F100" s="23" t="n">
        <v>21</v>
      </c>
      <c r="G100" s="23" t="n">
        <v>32</v>
      </c>
      <c r="H100" s="23" t="n">
        <v>68</v>
      </c>
      <c r="I100" s="23" t="n">
        <v>162</v>
      </c>
      <c r="J100" s="23" t="n">
        <v>194</v>
      </c>
      <c r="K100" s="24" t="n">
        <v>522</v>
      </c>
      <c r="L100" s="25" t="n">
        <f aca="false">+D100/D$102*100</f>
        <v>21.3114754098361</v>
      </c>
      <c r="M100" s="26" t="n">
        <f aca="false">+E100/E$102*100</f>
        <v>16.6666666666667</v>
      </c>
      <c r="N100" s="26" t="n">
        <f aca="false">+F100/F$102*100</f>
        <v>22.5806451612903</v>
      </c>
      <c r="O100" s="26" t="n">
        <f aca="false">+G100/G$102*100</f>
        <v>29.9065420560748</v>
      </c>
      <c r="P100" s="26" t="n">
        <f aca="false">+H100/H$102*100</f>
        <v>19.8830409356725</v>
      </c>
      <c r="Q100" s="26" t="n">
        <f aca="false">+I100/I$102*100</f>
        <v>17.1610169491525</v>
      </c>
      <c r="R100" s="26" t="n">
        <f aca="false">+J100/J$102*100</f>
        <v>14.6084337349398</v>
      </c>
      <c r="S100" s="26" t="n">
        <f aca="false">+K100/K$102*100</f>
        <v>17.114754098360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5</v>
      </c>
      <c r="E101" s="23" t="n">
        <v>13</v>
      </c>
      <c r="F101" s="23" t="n">
        <v>8</v>
      </c>
      <c r="G101" s="23" t="n">
        <v>11</v>
      </c>
      <c r="H101" s="23" t="n">
        <v>34</v>
      </c>
      <c r="I101" s="23" t="n">
        <v>65</v>
      </c>
      <c r="J101" s="23" t="n">
        <v>68</v>
      </c>
      <c r="K101" s="24" t="n">
        <v>214</v>
      </c>
      <c r="L101" s="25" t="n">
        <f aca="false">+D101/D$102*100</f>
        <v>12.2950819672131</v>
      </c>
      <c r="M101" s="26" t="n">
        <f aca="false">+E101/E$102*100</f>
        <v>11.4035087719298</v>
      </c>
      <c r="N101" s="26" t="n">
        <f aca="false">+F101/F$102*100</f>
        <v>8.60215053763441</v>
      </c>
      <c r="O101" s="26" t="n">
        <f aca="false">+G101/G$102*100</f>
        <v>10.2803738317757</v>
      </c>
      <c r="P101" s="26" t="n">
        <f aca="false">+H101/H$102*100</f>
        <v>9.94152046783626</v>
      </c>
      <c r="Q101" s="26" t="n">
        <f aca="false">+I101/I$102*100</f>
        <v>6.88559322033898</v>
      </c>
      <c r="R101" s="26" t="n">
        <f aca="false">+J101/J$102*100</f>
        <v>5.12048192771084</v>
      </c>
      <c r="S101" s="26" t="n">
        <f aca="false">+K101/K$102*100</f>
        <v>7.0163934426229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2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4</v>
      </c>
      <c r="J102" s="52" t="n">
        <v>1328</v>
      </c>
      <c r="K102" s="53" t="n">
        <v>3050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14</v>
      </c>
      <c r="E103" s="23" t="n">
        <v>115</v>
      </c>
      <c r="F103" s="23" t="n">
        <v>107</v>
      </c>
      <c r="G103" s="23" t="n">
        <v>152</v>
      </c>
      <c r="H103" s="23" t="n">
        <v>463</v>
      </c>
      <c r="I103" s="23" t="n">
        <v>1171</v>
      </c>
      <c r="J103" s="23" t="n">
        <v>1340</v>
      </c>
      <c r="K103" s="24" t="n">
        <v>3462</v>
      </c>
      <c r="L103" s="25" t="n">
        <f aca="false">+D103/D$106*100</f>
        <v>64.4067796610169</v>
      </c>
      <c r="M103" s="26" t="n">
        <f aca="false">+E103/E$106*100</f>
        <v>66.8604651162791</v>
      </c>
      <c r="N103" s="26" t="n">
        <f aca="false">+F103/F$106*100</f>
        <v>66.875</v>
      </c>
      <c r="O103" s="26" t="n">
        <f aca="false">+G103/G$106*100</f>
        <v>71.6981132075472</v>
      </c>
      <c r="P103" s="26" t="n">
        <f aca="false">+H103/H$106*100</f>
        <v>69.1044776119403</v>
      </c>
      <c r="Q103" s="26" t="n">
        <f aca="false">+I103/I$106*100</f>
        <v>73.7870195337114</v>
      </c>
      <c r="R103" s="26" t="n">
        <f aca="false">+J103/J$106*100</f>
        <v>78.5002929115407</v>
      </c>
      <c r="S103" s="26" t="n">
        <f aca="false">+K103/K$106*100</f>
        <v>73.895410885805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9</v>
      </c>
      <c r="E104" s="23" t="n">
        <v>33</v>
      </c>
      <c r="F104" s="23" t="n">
        <v>35</v>
      </c>
      <c r="G104" s="23" t="n">
        <v>42</v>
      </c>
      <c r="H104" s="23" t="n">
        <v>145</v>
      </c>
      <c r="I104" s="23" t="n">
        <v>297</v>
      </c>
      <c r="J104" s="23" t="n">
        <v>257</v>
      </c>
      <c r="K104" s="24" t="n">
        <v>848</v>
      </c>
      <c r="L104" s="25" t="n">
        <f aca="false">+D104/D$106*100</f>
        <v>22.0338983050847</v>
      </c>
      <c r="M104" s="26" t="n">
        <f aca="false">+E104/E$106*100</f>
        <v>19.1860465116279</v>
      </c>
      <c r="N104" s="26" t="n">
        <f aca="false">+F104/F$106*100</f>
        <v>21.875</v>
      </c>
      <c r="O104" s="26" t="n">
        <f aca="false">+G104/G$106*100</f>
        <v>19.811320754717</v>
      </c>
      <c r="P104" s="26" t="n">
        <f aca="false">+H104/H$106*100</f>
        <v>21.6417910447761</v>
      </c>
      <c r="Q104" s="26" t="n">
        <f aca="false">+I104/I$106*100</f>
        <v>18.7145557655955</v>
      </c>
      <c r="R104" s="26" t="n">
        <f aca="false">+J104/J$106*100</f>
        <v>15.0556531927358</v>
      </c>
      <c r="S104" s="26" t="n">
        <f aca="false">+K104/K$106*100</f>
        <v>18.100320170757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4</v>
      </c>
      <c r="E105" s="23" t="n">
        <v>24</v>
      </c>
      <c r="F105" s="23" t="n">
        <v>18</v>
      </c>
      <c r="G105" s="23" t="n">
        <v>18</v>
      </c>
      <c r="H105" s="23" t="n">
        <v>62</v>
      </c>
      <c r="I105" s="23" t="n">
        <v>119</v>
      </c>
      <c r="J105" s="23" t="n">
        <v>110</v>
      </c>
      <c r="K105" s="24" t="n">
        <v>375</v>
      </c>
      <c r="L105" s="25" t="n">
        <f aca="false">+D105/D$106*100</f>
        <v>13.5593220338983</v>
      </c>
      <c r="M105" s="26" t="n">
        <f aca="false">+E105/E$106*100</f>
        <v>13.953488372093</v>
      </c>
      <c r="N105" s="26" t="n">
        <f aca="false">+F105/F$106*100</f>
        <v>11.25</v>
      </c>
      <c r="O105" s="26" t="n">
        <f aca="false">+G105/G$106*100</f>
        <v>8.49056603773585</v>
      </c>
      <c r="P105" s="26" t="n">
        <f aca="false">+H105/H$106*100</f>
        <v>9.25373134328358</v>
      </c>
      <c r="Q105" s="26" t="n">
        <f aca="false">+I105/I$106*100</f>
        <v>7.49842470069313</v>
      </c>
      <c r="R105" s="26" t="n">
        <f aca="false">+J105/J$106*100</f>
        <v>6.44405389572349</v>
      </c>
      <c r="S105" s="26" t="n">
        <f aca="false">+K105/K$106*100</f>
        <v>8.004268943436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77</v>
      </c>
      <c r="E106" s="23" t="n">
        <v>172</v>
      </c>
      <c r="F106" s="23" t="n">
        <v>160</v>
      </c>
      <c r="G106" s="23" t="n">
        <v>212</v>
      </c>
      <c r="H106" s="23" t="n">
        <v>670</v>
      </c>
      <c r="I106" s="23" t="n">
        <v>1587</v>
      </c>
      <c r="J106" s="23" t="n">
        <v>1707</v>
      </c>
      <c r="K106" s="24" t="n">
        <v>4685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2</v>
      </c>
      <c r="E107" s="46" t="n">
        <v>88</v>
      </c>
      <c r="F107" s="46" t="n">
        <v>99</v>
      </c>
      <c r="G107" s="46" t="n">
        <v>130</v>
      </c>
      <c r="H107" s="46" t="n">
        <v>363</v>
      </c>
      <c r="I107" s="46" t="n">
        <v>683</v>
      </c>
      <c r="J107" s="46" t="n">
        <v>634</v>
      </c>
      <c r="K107" s="47" t="n">
        <v>2109</v>
      </c>
      <c r="L107" s="48" t="n">
        <f aca="false">+D107/D$110*100</f>
        <v>75.6756756756757</v>
      </c>
      <c r="M107" s="49" t="n">
        <f aca="false">+E107/E$110*100</f>
        <v>68.75</v>
      </c>
      <c r="N107" s="49" t="n">
        <f aca="false">+F107/F$110*100</f>
        <v>70.2127659574468</v>
      </c>
      <c r="O107" s="49" t="n">
        <f aca="false">+G107/G$110*100</f>
        <v>78.7878787878788</v>
      </c>
      <c r="P107" s="49" t="n">
        <f aca="false">+H107/H$110*100</f>
        <v>73.1854838709677</v>
      </c>
      <c r="Q107" s="49" t="n">
        <f aca="false">+I107/I$110*100</f>
        <v>73.9177489177489</v>
      </c>
      <c r="R107" s="49" t="n">
        <f aca="false">+J107/J$110*100</f>
        <v>78.2716049382716</v>
      </c>
      <c r="S107" s="49" t="n">
        <f aca="false">+K107/K$110*100</f>
        <v>75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1</v>
      </c>
      <c r="E108" s="23" t="n">
        <v>25</v>
      </c>
      <c r="F108" s="23" t="n">
        <v>28</v>
      </c>
      <c r="G108" s="23" t="n">
        <v>29</v>
      </c>
      <c r="H108" s="23" t="n">
        <v>85</v>
      </c>
      <c r="I108" s="23" t="n">
        <v>171</v>
      </c>
      <c r="J108" s="23" t="n">
        <v>131</v>
      </c>
      <c r="K108" s="24" t="n">
        <v>490</v>
      </c>
      <c r="L108" s="25" t="n">
        <f aca="false">+D108/D$110*100</f>
        <v>14.1891891891892</v>
      </c>
      <c r="M108" s="26" t="n">
        <f aca="false">+E108/E$110*100</f>
        <v>19.53125</v>
      </c>
      <c r="N108" s="26" t="n">
        <f aca="false">+F108/F$110*100</f>
        <v>19.8581560283688</v>
      </c>
      <c r="O108" s="26" t="n">
        <f aca="false">+G108/G$110*100</f>
        <v>17.5757575757576</v>
      </c>
      <c r="P108" s="26" t="n">
        <f aca="false">+H108/H$110*100</f>
        <v>17.1370967741935</v>
      </c>
      <c r="Q108" s="26" t="n">
        <f aca="false">+I108/I$110*100</f>
        <v>18.5064935064935</v>
      </c>
      <c r="R108" s="26" t="n">
        <f aca="false">+J108/J$110*100</f>
        <v>16.1728395061728</v>
      </c>
      <c r="S108" s="26" t="n">
        <f aca="false">+K108/K$110*100</f>
        <v>17.42532005689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5</v>
      </c>
      <c r="E109" s="23" t="n">
        <v>15</v>
      </c>
      <c r="F109" s="23" t="n">
        <v>14</v>
      </c>
      <c r="G109" s="23" t="n">
        <v>6</v>
      </c>
      <c r="H109" s="23" t="n">
        <v>48</v>
      </c>
      <c r="I109" s="23" t="n">
        <v>70</v>
      </c>
      <c r="J109" s="23" t="n">
        <v>45</v>
      </c>
      <c r="K109" s="24" t="n">
        <v>213</v>
      </c>
      <c r="L109" s="25" t="n">
        <f aca="false">+D109/D$110*100</f>
        <v>10.1351351351351</v>
      </c>
      <c r="M109" s="26" t="n">
        <f aca="false">+E109/E$110*100</f>
        <v>11.71875</v>
      </c>
      <c r="N109" s="26" t="n">
        <f aca="false">+F109/F$110*100</f>
        <v>9.9290780141844</v>
      </c>
      <c r="O109" s="26" t="n">
        <f aca="false">+G109/G$110*100</f>
        <v>3.63636363636364</v>
      </c>
      <c r="P109" s="26" t="n">
        <f aca="false">+H109/H$110*100</f>
        <v>9.67741935483871</v>
      </c>
      <c r="Q109" s="26" t="n">
        <f aca="false">+I109/I$110*100</f>
        <v>7.57575757575758</v>
      </c>
      <c r="R109" s="26" t="n">
        <f aca="false">+J109/J$110*100</f>
        <v>5.55555555555556</v>
      </c>
      <c r="S109" s="26" t="n">
        <f aca="false">+K109/K$110*100</f>
        <v>7.574679943101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28</v>
      </c>
      <c r="F110" s="23" t="n">
        <v>141</v>
      </c>
      <c r="G110" s="23" t="n">
        <v>165</v>
      </c>
      <c r="H110" s="23" t="n">
        <v>496</v>
      </c>
      <c r="I110" s="23" t="n">
        <v>924</v>
      </c>
      <c r="J110" s="23" t="n">
        <v>810</v>
      </c>
      <c r="K110" s="24" t="n">
        <v>281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21</v>
      </c>
      <c r="E111" s="17" t="n">
        <v>98</v>
      </c>
      <c r="F111" s="17" t="n">
        <v>76</v>
      </c>
      <c r="G111" s="17" t="n">
        <v>116</v>
      </c>
      <c r="H111" s="17" t="n">
        <v>439</v>
      </c>
      <c r="I111" s="17" t="n">
        <v>1179</v>
      </c>
      <c r="J111" s="17" t="n">
        <v>1423</v>
      </c>
      <c r="K111" s="18" t="n">
        <v>3452</v>
      </c>
      <c r="L111" s="25" t="n">
        <f aca="false">+D111/D$114*100</f>
        <v>68.75</v>
      </c>
      <c r="M111" s="26" t="n">
        <f aca="false">+E111/E$114*100</f>
        <v>65.7718120805369</v>
      </c>
      <c r="N111" s="26" t="n">
        <f aca="false">+F111/F$114*100</f>
        <v>63.8655462184874</v>
      </c>
      <c r="O111" s="26" t="n">
        <f aca="false">+G111/G$114*100</f>
        <v>69.0476190476191</v>
      </c>
      <c r="P111" s="26" t="n">
        <f aca="false">+H111/H$114*100</f>
        <v>72.4422442244225</v>
      </c>
      <c r="Q111" s="26" t="n">
        <f aca="false">+I111/I$114*100</f>
        <v>77.4638633377135</v>
      </c>
      <c r="R111" s="26" t="n">
        <f aca="false">+J111/J$114*100</f>
        <v>80.8982376350199</v>
      </c>
      <c r="S111" s="26" t="n">
        <f aca="false">+K111/K$114*100</f>
        <v>76.728161813736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4</v>
      </c>
      <c r="E112" s="23" t="n">
        <v>37</v>
      </c>
      <c r="F112" s="23" t="n">
        <v>30</v>
      </c>
      <c r="G112" s="23" t="n">
        <v>38</v>
      </c>
      <c r="H112" s="23" t="n">
        <v>118</v>
      </c>
      <c r="I112" s="23" t="n">
        <v>257</v>
      </c>
      <c r="J112" s="23" t="n">
        <v>246</v>
      </c>
      <c r="K112" s="24" t="n">
        <v>760</v>
      </c>
      <c r="L112" s="25" t="n">
        <f aca="false">+D112/D$114*100</f>
        <v>19.3181818181818</v>
      </c>
      <c r="M112" s="26" t="n">
        <f aca="false">+E112/E$114*100</f>
        <v>24.8322147651007</v>
      </c>
      <c r="N112" s="26" t="n">
        <f aca="false">+F112/F$114*100</f>
        <v>25.2100840336134</v>
      </c>
      <c r="O112" s="26" t="n">
        <f aca="false">+G112/G$114*100</f>
        <v>22.6190476190476</v>
      </c>
      <c r="P112" s="26" t="n">
        <f aca="false">+H112/H$114*100</f>
        <v>19.4719471947195</v>
      </c>
      <c r="Q112" s="26" t="n">
        <f aca="false">+I112/I$114*100</f>
        <v>16.8856767411301</v>
      </c>
      <c r="R112" s="26" t="n">
        <f aca="false">+J112/J$114*100</f>
        <v>13.9852188743604</v>
      </c>
      <c r="S112" s="26" t="n">
        <f aca="false">+K112/K$114*100</f>
        <v>16.8926428095132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1</v>
      </c>
      <c r="E113" s="23" t="n">
        <v>14</v>
      </c>
      <c r="F113" s="23" t="n">
        <v>13</v>
      </c>
      <c r="G113" s="23" t="n">
        <v>14</v>
      </c>
      <c r="H113" s="23" t="n">
        <v>49</v>
      </c>
      <c r="I113" s="23" t="n">
        <v>86</v>
      </c>
      <c r="J113" s="23" t="n">
        <v>90</v>
      </c>
      <c r="K113" s="24" t="n">
        <v>287</v>
      </c>
      <c r="L113" s="25" t="n">
        <f aca="false">+D113/D$114*100</f>
        <v>11.9318181818182</v>
      </c>
      <c r="M113" s="26" t="n">
        <f aca="false">+E113/E$114*100</f>
        <v>9.39597315436242</v>
      </c>
      <c r="N113" s="26" t="n">
        <f aca="false">+F113/F$114*100</f>
        <v>10.9243697478992</v>
      </c>
      <c r="O113" s="26" t="n">
        <f aca="false">+G113/G$114*100</f>
        <v>8.33333333333333</v>
      </c>
      <c r="P113" s="26" t="n">
        <f aca="false">+H113/H$114*100</f>
        <v>8.08580858085809</v>
      </c>
      <c r="Q113" s="26" t="n">
        <f aca="false">+I113/I$114*100</f>
        <v>5.65045992115637</v>
      </c>
      <c r="R113" s="26" t="n">
        <f aca="false">+J113/J$114*100</f>
        <v>5.11654349061967</v>
      </c>
      <c r="S113" s="26" t="n">
        <f aca="false">+K113/K$114*100</f>
        <v>6.3791953767503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6</v>
      </c>
      <c r="E114" s="29" t="n">
        <v>149</v>
      </c>
      <c r="F114" s="29" t="n">
        <v>119</v>
      </c>
      <c r="G114" s="29" t="n">
        <v>168</v>
      </c>
      <c r="H114" s="29" t="n">
        <v>606</v>
      </c>
      <c r="I114" s="29" t="n">
        <v>1522</v>
      </c>
      <c r="J114" s="29" t="n">
        <v>1759</v>
      </c>
      <c r="K114" s="30" t="n">
        <v>44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88</v>
      </c>
      <c r="E115" s="23" t="n">
        <v>69</v>
      </c>
      <c r="F115" s="23" t="n">
        <v>53</v>
      </c>
      <c r="G115" s="23" t="n">
        <v>73</v>
      </c>
      <c r="H115" s="23" t="n">
        <v>247</v>
      </c>
      <c r="I115" s="23" t="n">
        <v>693</v>
      </c>
      <c r="J115" s="23" t="n">
        <v>1002</v>
      </c>
      <c r="K115" s="24" t="n">
        <v>2225</v>
      </c>
      <c r="L115" s="19" t="n">
        <f aca="false">+D115/D$118*100</f>
        <v>70.9677419354839</v>
      </c>
      <c r="M115" s="20" t="n">
        <f aca="false">+E115/E$118*100</f>
        <v>78.4090909090909</v>
      </c>
      <c r="N115" s="20" t="n">
        <f aca="false">+F115/F$118*100</f>
        <v>71.6216216216216</v>
      </c>
      <c r="O115" s="20" t="n">
        <f aca="false">+G115/G$118*100</f>
        <v>77.6595744680851</v>
      </c>
      <c r="P115" s="20" t="n">
        <f aca="false">+H115/H$118*100</f>
        <v>74.8484848484849</v>
      </c>
      <c r="Q115" s="20" t="n">
        <f aca="false">+I115/I$118*100</f>
        <v>78.0405405405405</v>
      </c>
      <c r="R115" s="20" t="n">
        <f aca="false">+J115/J$118*100</f>
        <v>84.2724978973928</v>
      </c>
      <c r="S115" s="20" t="n">
        <f aca="false">+K115/K$118*100</f>
        <v>79.834947972730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5</v>
      </c>
      <c r="E116" s="23" t="n">
        <v>12</v>
      </c>
      <c r="F116" s="23" t="n">
        <v>15</v>
      </c>
      <c r="G116" s="23" t="n">
        <v>13</v>
      </c>
      <c r="H116" s="23" t="n">
        <v>49</v>
      </c>
      <c r="I116" s="23" t="n">
        <v>134</v>
      </c>
      <c r="J116" s="23" t="n">
        <v>134</v>
      </c>
      <c r="K116" s="24" t="n">
        <v>382</v>
      </c>
      <c r="L116" s="25" t="n">
        <f aca="false">+D116/D$118*100</f>
        <v>20.1612903225806</v>
      </c>
      <c r="M116" s="26" t="n">
        <f aca="false">+E116/E$118*100</f>
        <v>13.6363636363636</v>
      </c>
      <c r="N116" s="26" t="n">
        <f aca="false">+F116/F$118*100</f>
        <v>20.2702702702703</v>
      </c>
      <c r="O116" s="26" t="n">
        <f aca="false">+G116/G$118*100</f>
        <v>13.8297872340426</v>
      </c>
      <c r="P116" s="26" t="n">
        <f aca="false">+H116/H$118*100</f>
        <v>14.8484848484849</v>
      </c>
      <c r="Q116" s="26" t="n">
        <f aca="false">+I116/I$118*100</f>
        <v>15.0900900900901</v>
      </c>
      <c r="R116" s="26" t="n">
        <f aca="false">+J116/J$118*100</f>
        <v>11.2699747687132</v>
      </c>
      <c r="S116" s="26" t="n">
        <f aca="false">+K116/K$118*100</f>
        <v>13.7064944384643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1</v>
      </c>
      <c r="E117" s="23" t="n">
        <v>7</v>
      </c>
      <c r="F117" s="23" t="n">
        <v>6</v>
      </c>
      <c r="G117" s="23" t="n">
        <v>8</v>
      </c>
      <c r="H117" s="23" t="n">
        <v>34</v>
      </c>
      <c r="I117" s="23" t="n">
        <v>61</v>
      </c>
      <c r="J117" s="23" t="n">
        <v>53</v>
      </c>
      <c r="K117" s="24" t="n">
        <v>180</v>
      </c>
      <c r="L117" s="25" t="n">
        <f aca="false">+D117/D$118*100</f>
        <v>8.87096774193548</v>
      </c>
      <c r="M117" s="26" t="n">
        <f aca="false">+E117/E$118*100</f>
        <v>7.95454545454545</v>
      </c>
      <c r="N117" s="26" t="n">
        <f aca="false">+F117/F$118*100</f>
        <v>8.10810810810811</v>
      </c>
      <c r="O117" s="26" t="n">
        <f aca="false">+G117/G$118*100</f>
        <v>8.51063829787234</v>
      </c>
      <c r="P117" s="26" t="n">
        <f aca="false">+H117/H$118*100</f>
        <v>10.3030303030303</v>
      </c>
      <c r="Q117" s="26" t="n">
        <f aca="false">+I117/I$118*100</f>
        <v>6.86936936936937</v>
      </c>
      <c r="R117" s="26" t="n">
        <f aca="false">+J117/J$118*100</f>
        <v>4.45752733389403</v>
      </c>
      <c r="S117" s="26" t="n">
        <f aca="false">+K117/K$118*100</f>
        <v>6.4585575888051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4</v>
      </c>
      <c r="E118" s="23" t="n">
        <v>88</v>
      </c>
      <c r="F118" s="23" t="n">
        <v>74</v>
      </c>
      <c r="G118" s="23" t="n">
        <v>94</v>
      </c>
      <c r="H118" s="23" t="n">
        <v>330</v>
      </c>
      <c r="I118" s="23" t="n">
        <v>888</v>
      </c>
      <c r="J118" s="23" t="n">
        <v>1189</v>
      </c>
      <c r="K118" s="24" t="n">
        <v>2787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2</v>
      </c>
      <c r="E119" s="17" t="n">
        <v>87</v>
      </c>
      <c r="F119" s="17" t="n">
        <v>82</v>
      </c>
      <c r="G119" s="17" t="n">
        <v>123</v>
      </c>
      <c r="H119" s="17" t="n">
        <v>274</v>
      </c>
      <c r="I119" s="17" t="n">
        <v>438</v>
      </c>
      <c r="J119" s="17" t="n">
        <v>425</v>
      </c>
      <c r="K119" s="18" t="n">
        <v>1501</v>
      </c>
      <c r="L119" s="25" t="n">
        <f aca="false">+D119/D$122*100</f>
        <v>63.716814159292</v>
      </c>
      <c r="M119" s="26" t="n">
        <f aca="false">+E119/E$122*100</f>
        <v>67.96875</v>
      </c>
      <c r="N119" s="26" t="n">
        <f aca="false">+F119/F$122*100</f>
        <v>68.3333333333333</v>
      </c>
      <c r="O119" s="26" t="n">
        <f aca="false">+G119/G$122*100</f>
        <v>68.3333333333333</v>
      </c>
      <c r="P119" s="26" t="n">
        <f aca="false">+H119/H$122*100</f>
        <v>74.0540540540541</v>
      </c>
      <c r="Q119" s="26" t="n">
        <f aca="false">+I119/I$122*100</f>
        <v>77.9359430604982</v>
      </c>
      <c r="R119" s="26" t="n">
        <f aca="false">+J119/J$122*100</f>
        <v>81.573896353167</v>
      </c>
      <c r="S119" s="26" t="n">
        <f aca="false">+K119/K$122*100</f>
        <v>75.275827482447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1</v>
      </c>
      <c r="E120" s="23" t="n">
        <v>23</v>
      </c>
      <c r="F120" s="23" t="n">
        <v>23</v>
      </c>
      <c r="G120" s="23" t="n">
        <v>39</v>
      </c>
      <c r="H120" s="23" t="n">
        <v>62</v>
      </c>
      <c r="I120" s="23" t="n">
        <v>76</v>
      </c>
      <c r="J120" s="23" t="n">
        <v>66</v>
      </c>
      <c r="K120" s="24" t="n">
        <v>320</v>
      </c>
      <c r="L120" s="25" t="n">
        <f aca="false">+D120/D$122*100</f>
        <v>27.4336283185841</v>
      </c>
      <c r="M120" s="26" t="n">
        <f aca="false">+E120/E$122*100</f>
        <v>17.96875</v>
      </c>
      <c r="N120" s="26" t="n">
        <f aca="false">+F120/F$122*100</f>
        <v>19.1666666666667</v>
      </c>
      <c r="O120" s="26" t="n">
        <f aca="false">+G120/G$122*100</f>
        <v>21.6666666666667</v>
      </c>
      <c r="P120" s="26" t="n">
        <f aca="false">+H120/H$122*100</f>
        <v>16.7567567567568</v>
      </c>
      <c r="Q120" s="26" t="n">
        <f aca="false">+I120/I$122*100</f>
        <v>13.5231316725979</v>
      </c>
      <c r="R120" s="26" t="n">
        <f aca="false">+J120/J$122*100</f>
        <v>12.6679462571977</v>
      </c>
      <c r="S120" s="26" t="n">
        <f aca="false">+K120/K$122*100</f>
        <v>16.0481444332999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0</v>
      </c>
      <c r="E121" s="23" t="n">
        <v>18</v>
      </c>
      <c r="F121" s="23" t="n">
        <v>15</v>
      </c>
      <c r="G121" s="23" t="n">
        <v>18</v>
      </c>
      <c r="H121" s="23" t="n">
        <v>34</v>
      </c>
      <c r="I121" s="23" t="n">
        <v>48</v>
      </c>
      <c r="J121" s="23" t="n">
        <v>30</v>
      </c>
      <c r="K121" s="24" t="n">
        <v>173</v>
      </c>
      <c r="L121" s="25" t="n">
        <f aca="false">+D121/D$122*100</f>
        <v>8.84955752212389</v>
      </c>
      <c r="M121" s="26" t="n">
        <f aca="false">+E121/E$122*100</f>
        <v>14.0625</v>
      </c>
      <c r="N121" s="26" t="n">
        <f aca="false">+F121/F$122*100</f>
        <v>12.5</v>
      </c>
      <c r="O121" s="26" t="n">
        <f aca="false">+G121/G$122*100</f>
        <v>10</v>
      </c>
      <c r="P121" s="26" t="n">
        <f aca="false">+H121/H$122*100</f>
        <v>9.18918918918919</v>
      </c>
      <c r="Q121" s="26" t="n">
        <f aca="false">+I121/I$122*100</f>
        <v>8.54092526690392</v>
      </c>
      <c r="R121" s="26" t="n">
        <f aca="false">+J121/J$122*100</f>
        <v>5.75815738963532</v>
      </c>
      <c r="S121" s="26" t="n">
        <f aca="false">+K121/K$122*100</f>
        <v>8.6760280842527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3</v>
      </c>
      <c r="E122" s="29" t="n">
        <v>128</v>
      </c>
      <c r="F122" s="29" t="n">
        <v>120</v>
      </c>
      <c r="G122" s="29" t="n">
        <v>180</v>
      </c>
      <c r="H122" s="29" t="n">
        <v>370</v>
      </c>
      <c r="I122" s="29" t="n">
        <v>562</v>
      </c>
      <c r="J122" s="29" t="n">
        <v>521</v>
      </c>
      <c r="K122" s="30" t="n">
        <v>199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5</v>
      </c>
      <c r="E123" s="23" t="n">
        <v>63</v>
      </c>
      <c r="F123" s="23" t="n">
        <v>54</v>
      </c>
      <c r="G123" s="23" t="n">
        <v>86</v>
      </c>
      <c r="H123" s="23" t="n">
        <v>256</v>
      </c>
      <c r="I123" s="23" t="n">
        <v>489</v>
      </c>
      <c r="J123" s="23" t="n">
        <v>482</v>
      </c>
      <c r="K123" s="24" t="n">
        <v>1475</v>
      </c>
      <c r="L123" s="19" t="n">
        <f aca="false">+D123/D$126*100</f>
        <v>73.7704918032787</v>
      </c>
      <c r="M123" s="20" t="n">
        <f aca="false">+E123/E$126*100</f>
        <v>76.8292682926829</v>
      </c>
      <c r="N123" s="20" t="n">
        <f aca="false">+F123/F$126*100</f>
        <v>56.8421052631579</v>
      </c>
      <c r="O123" s="20" t="n">
        <f aca="false">+G123/G$126*100</f>
        <v>72.2689075630252</v>
      </c>
      <c r="P123" s="20" t="n">
        <f aca="false">+H123/H$126*100</f>
        <v>70.5234159779614</v>
      </c>
      <c r="Q123" s="20" t="n">
        <f aca="false">+I123/I$126*100</f>
        <v>77.1293375394322</v>
      </c>
      <c r="R123" s="20" t="n">
        <f aca="false">+J123/J$126*100</f>
        <v>81.1447811447812</v>
      </c>
      <c r="S123" s="20" t="n">
        <f aca="false">+K123/K$126*100</f>
        <v>75.718685831622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13</v>
      </c>
      <c r="F124" s="23" t="n">
        <v>24</v>
      </c>
      <c r="G124" s="23" t="n">
        <v>20</v>
      </c>
      <c r="H124" s="23" t="n">
        <v>70</v>
      </c>
      <c r="I124" s="23" t="n">
        <v>105</v>
      </c>
      <c r="J124" s="23" t="n">
        <v>85</v>
      </c>
      <c r="K124" s="24" t="n">
        <v>325</v>
      </c>
      <c r="L124" s="25" t="n">
        <f aca="false">+D124/D$126*100</f>
        <v>13.1147540983607</v>
      </c>
      <c r="M124" s="26" t="n">
        <f aca="false">+E124/E$126*100</f>
        <v>15.8536585365854</v>
      </c>
      <c r="N124" s="26" t="n">
        <f aca="false">+F124/F$126*100</f>
        <v>25.2631578947368</v>
      </c>
      <c r="O124" s="26" t="n">
        <f aca="false">+G124/G$126*100</f>
        <v>16.8067226890756</v>
      </c>
      <c r="P124" s="26" t="n">
        <f aca="false">+H124/H$126*100</f>
        <v>19.2837465564738</v>
      </c>
      <c r="Q124" s="26" t="n">
        <f aca="false">+I124/I$126*100</f>
        <v>16.5615141955836</v>
      </c>
      <c r="R124" s="26" t="n">
        <f aca="false">+J124/J$126*100</f>
        <v>14.3097643097643</v>
      </c>
      <c r="S124" s="26" t="n">
        <f aca="false">+K124/K$126*100</f>
        <v>16.683778234086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8</v>
      </c>
      <c r="E125" s="23" t="n">
        <v>6</v>
      </c>
      <c r="F125" s="23" t="n">
        <v>17</v>
      </c>
      <c r="G125" s="23" t="n">
        <v>13</v>
      </c>
      <c r="H125" s="23" t="n">
        <v>37</v>
      </c>
      <c r="I125" s="23" t="n">
        <v>40</v>
      </c>
      <c r="J125" s="23" t="n">
        <v>27</v>
      </c>
      <c r="K125" s="24" t="n">
        <v>148</v>
      </c>
      <c r="L125" s="25" t="n">
        <f aca="false">+D125/D$126*100</f>
        <v>13.1147540983607</v>
      </c>
      <c r="M125" s="26" t="n">
        <f aca="false">+E125/E$126*100</f>
        <v>7.31707317073171</v>
      </c>
      <c r="N125" s="26" t="n">
        <f aca="false">+F125/F$126*100</f>
        <v>17.8947368421053</v>
      </c>
      <c r="O125" s="26" t="n">
        <f aca="false">+G125/G$126*100</f>
        <v>10.9243697478992</v>
      </c>
      <c r="P125" s="26" t="n">
        <f aca="false">+H125/H$126*100</f>
        <v>10.1928374655647</v>
      </c>
      <c r="Q125" s="26" t="n">
        <f aca="false">+I125/I$126*100</f>
        <v>6.30914826498423</v>
      </c>
      <c r="R125" s="26" t="n">
        <f aca="false">+J125/J$126*100</f>
        <v>4.54545454545455</v>
      </c>
      <c r="S125" s="26" t="n">
        <f aca="false">+K125/K$126*100</f>
        <v>7.59753593429158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1</v>
      </c>
      <c r="E126" s="23" t="n">
        <v>82</v>
      </c>
      <c r="F126" s="23" t="n">
        <v>95</v>
      </c>
      <c r="G126" s="23" t="n">
        <v>119</v>
      </c>
      <c r="H126" s="23" t="n">
        <v>363</v>
      </c>
      <c r="I126" s="23" t="n">
        <v>634</v>
      </c>
      <c r="J126" s="23" t="n">
        <v>594</v>
      </c>
      <c r="K126" s="24" t="n">
        <v>1948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9</v>
      </c>
      <c r="E127" s="17" t="n">
        <v>77</v>
      </c>
      <c r="F127" s="17" t="n">
        <v>43</v>
      </c>
      <c r="G127" s="17" t="n">
        <v>65</v>
      </c>
      <c r="H127" s="17" t="n">
        <v>203</v>
      </c>
      <c r="I127" s="17" t="n">
        <v>461</v>
      </c>
      <c r="J127" s="17" t="n">
        <v>611</v>
      </c>
      <c r="K127" s="18" t="n">
        <v>1529</v>
      </c>
      <c r="L127" s="25" t="n">
        <f aca="false">+D127/D$130*100</f>
        <v>75.8241758241758</v>
      </c>
      <c r="M127" s="26" t="n">
        <f aca="false">+E127/E$130*100</f>
        <v>77.7777777777778</v>
      </c>
      <c r="N127" s="26" t="n">
        <f aca="false">+F127/F$130*100</f>
        <v>65.1515151515152</v>
      </c>
      <c r="O127" s="26" t="n">
        <f aca="false">+G127/G$130*100</f>
        <v>69.1489361702128</v>
      </c>
      <c r="P127" s="26" t="n">
        <f aca="false">+H127/H$130*100</f>
        <v>70.242214532872</v>
      </c>
      <c r="Q127" s="26" t="n">
        <f aca="false">+I127/I$130*100</f>
        <v>73.6421725239617</v>
      </c>
      <c r="R127" s="26" t="n">
        <f aca="false">+J127/J$130*100</f>
        <v>79.5572916666667</v>
      </c>
      <c r="S127" s="26" t="n">
        <f aca="false">+K127/K$130*100</f>
        <v>75.2090506640433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3</v>
      </c>
      <c r="E128" s="23" t="n">
        <v>15</v>
      </c>
      <c r="F128" s="23" t="n">
        <v>16</v>
      </c>
      <c r="G128" s="23" t="n">
        <v>21</v>
      </c>
      <c r="H128" s="23" t="n">
        <v>58</v>
      </c>
      <c r="I128" s="23" t="n">
        <v>124</v>
      </c>
      <c r="J128" s="23" t="n">
        <v>96</v>
      </c>
      <c r="K128" s="24" t="n">
        <v>343</v>
      </c>
      <c r="L128" s="25" t="n">
        <f aca="false">+D128/D$130*100</f>
        <v>14.2857142857143</v>
      </c>
      <c r="M128" s="26" t="n">
        <f aca="false">+E128/E$130*100</f>
        <v>15.1515151515152</v>
      </c>
      <c r="N128" s="26" t="n">
        <f aca="false">+F128/F$130*100</f>
        <v>24.2424242424242</v>
      </c>
      <c r="O128" s="26" t="n">
        <f aca="false">+G128/G$130*100</f>
        <v>22.3404255319149</v>
      </c>
      <c r="P128" s="26" t="n">
        <f aca="false">+H128/H$130*100</f>
        <v>20.0692041522491</v>
      </c>
      <c r="Q128" s="26" t="n">
        <f aca="false">+I128/I$130*100</f>
        <v>19.8083067092652</v>
      </c>
      <c r="R128" s="26" t="n">
        <f aca="false">+J128/J$130*100</f>
        <v>12.5</v>
      </c>
      <c r="S128" s="26" t="n">
        <f aca="false">+K128/K$130*100</f>
        <v>16.871618298081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9</v>
      </c>
      <c r="E129" s="23" t="n">
        <v>7</v>
      </c>
      <c r="F129" s="23" t="n">
        <v>7</v>
      </c>
      <c r="G129" s="23" t="n">
        <v>8</v>
      </c>
      <c r="H129" s="23" t="n">
        <v>28</v>
      </c>
      <c r="I129" s="23" t="n">
        <v>41</v>
      </c>
      <c r="J129" s="23" t="n">
        <v>61</v>
      </c>
      <c r="K129" s="24" t="n">
        <v>161</v>
      </c>
      <c r="L129" s="25" t="n">
        <f aca="false">+D129/D$130*100</f>
        <v>9.89010989010989</v>
      </c>
      <c r="M129" s="26" t="n">
        <f aca="false">+E129/E$130*100</f>
        <v>7.07070707070707</v>
      </c>
      <c r="N129" s="26" t="n">
        <f aca="false">+F129/F$130*100</f>
        <v>10.6060606060606</v>
      </c>
      <c r="O129" s="26" t="n">
        <f aca="false">+G129/G$130*100</f>
        <v>8.51063829787234</v>
      </c>
      <c r="P129" s="26" t="n">
        <f aca="false">+H129/H$130*100</f>
        <v>9.68858131487889</v>
      </c>
      <c r="Q129" s="26" t="n">
        <f aca="false">+I129/I$130*100</f>
        <v>6.54952076677316</v>
      </c>
      <c r="R129" s="26" t="n">
        <f aca="false">+J129/J$130*100</f>
        <v>7.94270833333333</v>
      </c>
      <c r="S129" s="26" t="n">
        <f aca="false">+K129/K$130*100</f>
        <v>7.91933103787506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91</v>
      </c>
      <c r="E130" s="29" t="n">
        <v>99</v>
      </c>
      <c r="F130" s="29" t="n">
        <v>66</v>
      </c>
      <c r="G130" s="29" t="n">
        <v>94</v>
      </c>
      <c r="H130" s="29" t="n">
        <v>289</v>
      </c>
      <c r="I130" s="29" t="n">
        <v>626</v>
      </c>
      <c r="J130" s="29" t="n">
        <v>768</v>
      </c>
      <c r="K130" s="30" t="n">
        <v>20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63</v>
      </c>
      <c r="E131" s="23" t="n">
        <v>63</v>
      </c>
      <c r="F131" s="23" t="n">
        <v>82</v>
      </c>
      <c r="G131" s="23" t="n">
        <v>105</v>
      </c>
      <c r="H131" s="23" t="n">
        <v>288</v>
      </c>
      <c r="I131" s="23" t="n">
        <v>378</v>
      </c>
      <c r="J131" s="23" t="n">
        <v>366</v>
      </c>
      <c r="K131" s="24" t="n">
        <v>1345</v>
      </c>
      <c r="L131" s="19" t="n">
        <f aca="false">+D131/D$134*100</f>
        <v>70</v>
      </c>
      <c r="M131" s="20" t="n">
        <f aca="false">+E131/E$134*100</f>
        <v>68.4782608695652</v>
      </c>
      <c r="N131" s="20" t="n">
        <f aca="false">+F131/F$134*100</f>
        <v>69.4915254237288</v>
      </c>
      <c r="O131" s="20" t="n">
        <f aca="false">+G131/G$134*100</f>
        <v>68.6274509803922</v>
      </c>
      <c r="P131" s="20" t="n">
        <f aca="false">+H131/H$134*100</f>
        <v>76.1904761904762</v>
      </c>
      <c r="Q131" s="20" t="n">
        <f aca="false">+I131/I$134*100</f>
        <v>74.5562130177515</v>
      </c>
      <c r="R131" s="20" t="n">
        <f aca="false">+J131/J$134*100</f>
        <v>78.7096774193549</v>
      </c>
      <c r="S131" s="20" t="n">
        <f aca="false">+K131/K$134*100</f>
        <v>74.597892401553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1</v>
      </c>
      <c r="E132" s="23" t="n">
        <v>20</v>
      </c>
      <c r="F132" s="23" t="n">
        <v>28</v>
      </c>
      <c r="G132" s="23" t="n">
        <v>30</v>
      </c>
      <c r="H132" s="23" t="n">
        <v>65</v>
      </c>
      <c r="I132" s="23" t="n">
        <v>79</v>
      </c>
      <c r="J132" s="23" t="n">
        <v>75</v>
      </c>
      <c r="K132" s="24" t="n">
        <v>318</v>
      </c>
      <c r="L132" s="25" t="n">
        <f aca="false">+D132/D$134*100</f>
        <v>23.3333333333333</v>
      </c>
      <c r="M132" s="26" t="n">
        <f aca="false">+E132/E$134*100</f>
        <v>21.7391304347826</v>
      </c>
      <c r="N132" s="26" t="n">
        <f aca="false">+F132/F$134*100</f>
        <v>23.728813559322</v>
      </c>
      <c r="O132" s="26" t="n">
        <f aca="false">+G132/G$134*100</f>
        <v>19.6078431372549</v>
      </c>
      <c r="P132" s="26" t="n">
        <f aca="false">+H132/H$134*100</f>
        <v>17.1957671957672</v>
      </c>
      <c r="Q132" s="26" t="n">
        <f aca="false">+I132/I$134*100</f>
        <v>15.5818540433925</v>
      </c>
      <c r="R132" s="26" t="n">
        <f aca="false">+J132/J$134*100</f>
        <v>16.1290322580645</v>
      </c>
      <c r="S132" s="26" t="n">
        <f aca="false">+K132/K$134*100</f>
        <v>17.637271214642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6</v>
      </c>
      <c r="E133" s="23" t="n">
        <v>9</v>
      </c>
      <c r="F133" s="23" t="n">
        <v>8</v>
      </c>
      <c r="G133" s="23" t="n">
        <v>18</v>
      </c>
      <c r="H133" s="23" t="n">
        <v>25</v>
      </c>
      <c r="I133" s="23" t="n">
        <v>50</v>
      </c>
      <c r="J133" s="23" t="n">
        <v>24</v>
      </c>
      <c r="K133" s="24" t="n">
        <v>140</v>
      </c>
      <c r="L133" s="25" t="n">
        <f aca="false">+D133/D$134*100</f>
        <v>6.66666666666667</v>
      </c>
      <c r="M133" s="26" t="n">
        <f aca="false">+E133/E$134*100</f>
        <v>9.78260869565217</v>
      </c>
      <c r="N133" s="26" t="n">
        <f aca="false">+F133/F$134*100</f>
        <v>6.77966101694915</v>
      </c>
      <c r="O133" s="26" t="n">
        <f aca="false">+G133/G$134*100</f>
        <v>11.7647058823529</v>
      </c>
      <c r="P133" s="26" t="n">
        <f aca="false">+H133/H$134*100</f>
        <v>6.61375661375661</v>
      </c>
      <c r="Q133" s="26" t="n">
        <f aca="false">+I133/I$134*100</f>
        <v>9.86193293885602</v>
      </c>
      <c r="R133" s="26" t="n">
        <f aca="false">+J133/J$134*100</f>
        <v>5.16129032258065</v>
      </c>
      <c r="S133" s="26" t="n">
        <f aca="false">+K133/K$134*100</f>
        <v>7.7648363838047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90</v>
      </c>
      <c r="E134" s="23" t="n">
        <v>92</v>
      </c>
      <c r="F134" s="23" t="n">
        <v>118</v>
      </c>
      <c r="G134" s="23" t="n">
        <v>153</v>
      </c>
      <c r="H134" s="23" t="n">
        <v>378</v>
      </c>
      <c r="I134" s="23" t="n">
        <v>507</v>
      </c>
      <c r="J134" s="23" t="n">
        <v>465</v>
      </c>
      <c r="K134" s="24" t="n">
        <v>1803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4</v>
      </c>
      <c r="E135" s="17" t="n">
        <v>22</v>
      </c>
      <c r="F135" s="17" t="n">
        <v>11</v>
      </c>
      <c r="G135" s="17" t="n">
        <v>12</v>
      </c>
      <c r="H135" s="17" t="n">
        <v>77</v>
      </c>
      <c r="I135" s="17" t="n">
        <v>158</v>
      </c>
      <c r="J135" s="17" t="n">
        <v>200</v>
      </c>
      <c r="K135" s="18" t="n">
        <v>494</v>
      </c>
      <c r="L135" s="25" t="n">
        <f aca="false">+D135/D$138*100</f>
        <v>63.6363636363636</v>
      </c>
      <c r="M135" s="26" t="n">
        <f aca="false">+E135/E$138*100</f>
        <v>75.8620689655172</v>
      </c>
      <c r="N135" s="26" t="n">
        <f aca="false">+F135/F$138*100</f>
        <v>64.7058823529412</v>
      </c>
      <c r="O135" s="26" t="n">
        <f aca="false">+G135/G$138*100</f>
        <v>75</v>
      </c>
      <c r="P135" s="26" t="n">
        <f aca="false">+H135/H$138*100</f>
        <v>71.2962962962963</v>
      </c>
      <c r="Q135" s="26" t="n">
        <f aca="false">+I135/I$138*100</f>
        <v>75.5980861244019</v>
      </c>
      <c r="R135" s="26" t="n">
        <f aca="false">+J135/J$138*100</f>
        <v>82.6446280991736</v>
      </c>
      <c r="S135" s="26" t="n">
        <f aca="false">+K135/K$138*100</f>
        <v>76.827371695178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4</v>
      </c>
      <c r="F136" s="23" t="n">
        <v>4</v>
      </c>
      <c r="G136" s="23" t="n">
        <v>1</v>
      </c>
      <c r="H136" s="23" t="n">
        <v>23</v>
      </c>
      <c r="I136" s="23" t="n">
        <v>37</v>
      </c>
      <c r="J136" s="23" t="n">
        <v>34</v>
      </c>
      <c r="K136" s="24" t="n">
        <v>107</v>
      </c>
      <c r="L136" s="25" t="n">
        <f aca="false">+D136/D$138*100</f>
        <v>18.1818181818182</v>
      </c>
      <c r="M136" s="26" t="n">
        <f aca="false">+E136/E$138*100</f>
        <v>13.7931034482759</v>
      </c>
      <c r="N136" s="26" t="n">
        <f aca="false">+F136/F$138*100</f>
        <v>23.5294117647059</v>
      </c>
      <c r="O136" s="26" t="n">
        <f aca="false">+G136/G$138*100</f>
        <v>6.25</v>
      </c>
      <c r="P136" s="26" t="n">
        <f aca="false">+H136/H$138*100</f>
        <v>21.2962962962963</v>
      </c>
      <c r="Q136" s="26" t="n">
        <f aca="false">+I136/I$138*100</f>
        <v>17.7033492822967</v>
      </c>
      <c r="R136" s="26" t="n">
        <f aca="false">+J136/J$138*100</f>
        <v>14.0495867768595</v>
      </c>
      <c r="S136" s="26" t="n">
        <f aca="false">+K136/K$138*100</f>
        <v>16.6407465007776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4</v>
      </c>
      <c r="E137" s="23" t="n">
        <v>3</v>
      </c>
      <c r="F137" s="23" t="n">
        <v>2</v>
      </c>
      <c r="G137" s="23" t="n">
        <v>3</v>
      </c>
      <c r="H137" s="23" t="n">
        <v>8</v>
      </c>
      <c r="I137" s="23" t="n">
        <v>14</v>
      </c>
      <c r="J137" s="23" t="n">
        <v>8</v>
      </c>
      <c r="K137" s="24" t="n">
        <v>42</v>
      </c>
      <c r="L137" s="25" t="n">
        <f aca="false">+D137/D$138*100</f>
        <v>18.1818181818182</v>
      </c>
      <c r="M137" s="26" t="n">
        <f aca="false">+E137/E$138*100</f>
        <v>10.3448275862069</v>
      </c>
      <c r="N137" s="26" t="n">
        <f aca="false">+F137/F$138*100</f>
        <v>11.7647058823529</v>
      </c>
      <c r="O137" s="26" t="n">
        <f aca="false">+G137/G$138*100</f>
        <v>18.75</v>
      </c>
      <c r="P137" s="26" t="n">
        <f aca="false">+H137/H$138*100</f>
        <v>7.40740740740741</v>
      </c>
      <c r="Q137" s="26" t="n">
        <f aca="false">+I137/I$138*100</f>
        <v>6.69856459330144</v>
      </c>
      <c r="R137" s="26" t="n">
        <f aca="false">+J137/J$138*100</f>
        <v>3.30578512396694</v>
      </c>
      <c r="S137" s="26" t="n">
        <f aca="false">+K137/K$138*100</f>
        <v>6.5318818040435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9</v>
      </c>
      <c r="F138" s="29" t="n">
        <v>17</v>
      </c>
      <c r="G138" s="29" t="n">
        <v>16</v>
      </c>
      <c r="H138" s="29" t="n">
        <v>108</v>
      </c>
      <c r="I138" s="29" t="n">
        <v>209</v>
      </c>
      <c r="J138" s="29" t="n">
        <v>242</v>
      </c>
      <c r="K138" s="30" t="n">
        <v>643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5</v>
      </c>
      <c r="E139" s="23" t="n">
        <v>8</v>
      </c>
      <c r="F139" s="23" t="n">
        <v>10</v>
      </c>
      <c r="G139" s="23" t="n">
        <v>37</v>
      </c>
      <c r="H139" s="23" t="n">
        <v>95</v>
      </c>
      <c r="I139" s="23" t="n">
        <v>169</v>
      </c>
      <c r="J139" s="23" t="n">
        <v>151</v>
      </c>
      <c r="K139" s="24" t="n">
        <v>485</v>
      </c>
      <c r="L139" s="19" t="n">
        <f aca="false">+D139/D$142*100</f>
        <v>68.1818181818182</v>
      </c>
      <c r="M139" s="20" t="n">
        <f aca="false">+E139/E$142*100</f>
        <v>61.5384615384615</v>
      </c>
      <c r="N139" s="20" t="n">
        <f aca="false">+F139/F$142*100</f>
        <v>58.8235294117647</v>
      </c>
      <c r="O139" s="20" t="n">
        <f aca="false">+G139/G$142*100</f>
        <v>62.7118644067797</v>
      </c>
      <c r="P139" s="20" t="n">
        <f aca="false">+H139/H$142*100</f>
        <v>79.8319327731092</v>
      </c>
      <c r="Q139" s="20" t="n">
        <f aca="false">+I139/I$142*100</f>
        <v>77.5229357798165</v>
      </c>
      <c r="R139" s="20" t="n">
        <f aca="false">+J139/J$142*100</f>
        <v>83.4254143646409</v>
      </c>
      <c r="S139" s="20" t="n">
        <f aca="false">+K139/K$142*100</f>
        <v>77.106518282988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5</v>
      </c>
      <c r="E140" s="23" t="n">
        <v>4</v>
      </c>
      <c r="F140" s="23" t="n">
        <v>5</v>
      </c>
      <c r="G140" s="23" t="n">
        <v>10</v>
      </c>
      <c r="H140" s="23" t="n">
        <v>16</v>
      </c>
      <c r="I140" s="23" t="n">
        <v>38</v>
      </c>
      <c r="J140" s="23" t="n">
        <v>20</v>
      </c>
      <c r="K140" s="24" t="n">
        <v>98</v>
      </c>
      <c r="L140" s="25" t="n">
        <f aca="false">+D140/D$142*100</f>
        <v>22.7272727272727</v>
      </c>
      <c r="M140" s="26" t="n">
        <f aca="false">+E140/E$142*100</f>
        <v>30.7692307692308</v>
      </c>
      <c r="N140" s="26" t="n">
        <f aca="false">+F140/F$142*100</f>
        <v>29.4117647058824</v>
      </c>
      <c r="O140" s="26" t="n">
        <f aca="false">+G140/G$142*100</f>
        <v>16.9491525423729</v>
      </c>
      <c r="P140" s="26" t="n">
        <f aca="false">+H140/H$142*100</f>
        <v>13.4453781512605</v>
      </c>
      <c r="Q140" s="26" t="n">
        <f aca="false">+I140/I$142*100</f>
        <v>17.4311926605505</v>
      </c>
      <c r="R140" s="26" t="n">
        <f aca="false">+J140/J$142*100</f>
        <v>11.0497237569061</v>
      </c>
      <c r="S140" s="26" t="n">
        <f aca="false">+K140/K$142*100</f>
        <v>15.5802861685215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1</v>
      </c>
      <c r="F141" s="23" t="n">
        <v>2</v>
      </c>
      <c r="G141" s="23" t="n">
        <v>12</v>
      </c>
      <c r="H141" s="23" t="n">
        <v>8</v>
      </c>
      <c r="I141" s="23" t="n">
        <v>11</v>
      </c>
      <c r="J141" s="23" t="n">
        <v>10</v>
      </c>
      <c r="K141" s="24" t="n">
        <v>46</v>
      </c>
      <c r="L141" s="25" t="n">
        <f aca="false">+D141/D$142*100</f>
        <v>9.09090909090909</v>
      </c>
      <c r="M141" s="26" t="n">
        <f aca="false">+E141/E$142*100</f>
        <v>7.69230769230769</v>
      </c>
      <c r="N141" s="26" t="n">
        <f aca="false">+F141/F$142*100</f>
        <v>11.7647058823529</v>
      </c>
      <c r="O141" s="26" t="n">
        <f aca="false">+G141/G$142*100</f>
        <v>20.3389830508475</v>
      </c>
      <c r="P141" s="26" t="n">
        <f aca="false">+H141/H$142*100</f>
        <v>6.72268907563025</v>
      </c>
      <c r="Q141" s="26" t="n">
        <f aca="false">+I141/I$142*100</f>
        <v>5.04587155963303</v>
      </c>
      <c r="R141" s="26" t="n">
        <f aca="false">+J141/J$142*100</f>
        <v>5.52486187845304</v>
      </c>
      <c r="S141" s="26" t="n">
        <f aca="false">+K141/K$142*100</f>
        <v>7.31319554848967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0</v>
      </c>
      <c r="E143" s="23" t="n">
        <v>75</v>
      </c>
      <c r="F143" s="23" t="n">
        <v>74</v>
      </c>
      <c r="G143" s="23" t="n">
        <v>133</v>
      </c>
      <c r="H143" s="23" t="n">
        <v>385</v>
      </c>
      <c r="I143" s="23" t="n">
        <v>637</v>
      </c>
      <c r="J143" s="23" t="n">
        <v>722</v>
      </c>
      <c r="K143" s="24" t="n">
        <v>2136</v>
      </c>
      <c r="L143" s="25" t="n">
        <f aca="false">+D143/D$146*100</f>
        <v>77.4647887323944</v>
      </c>
      <c r="M143" s="26" t="n">
        <f aca="false">+E143/E$146*100</f>
        <v>73.5294117647059</v>
      </c>
      <c r="N143" s="26" t="n">
        <f aca="false">+F143/F$146*100</f>
        <v>67.2727272727273</v>
      </c>
      <c r="O143" s="26" t="n">
        <f aca="false">+G143/G$146*100</f>
        <v>76</v>
      </c>
      <c r="P143" s="26" t="n">
        <f aca="false">+H143/H$146*100</f>
        <v>76.2376237623762</v>
      </c>
      <c r="Q143" s="26" t="n">
        <f aca="false">+I143/I$146*100</f>
        <v>81.25</v>
      </c>
      <c r="R143" s="26" t="n">
        <f aca="false">+J143/J$146*100</f>
        <v>85.6465005931198</v>
      </c>
      <c r="S143" s="26" t="n">
        <f aca="false">+K143/K$146*100</f>
        <v>80.2705749718151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1</v>
      </c>
      <c r="E144" s="23" t="n">
        <v>19</v>
      </c>
      <c r="F144" s="23" t="n">
        <v>24</v>
      </c>
      <c r="G144" s="23" t="n">
        <v>26</v>
      </c>
      <c r="H144" s="23" t="n">
        <v>86</v>
      </c>
      <c r="I144" s="23" t="n">
        <v>106</v>
      </c>
      <c r="J144" s="23" t="n">
        <v>78</v>
      </c>
      <c r="K144" s="24" t="n">
        <v>360</v>
      </c>
      <c r="L144" s="25" t="n">
        <f aca="false">+D144/D$146*100</f>
        <v>14.7887323943662</v>
      </c>
      <c r="M144" s="26" t="n">
        <f aca="false">+E144/E$146*100</f>
        <v>18.6274509803922</v>
      </c>
      <c r="N144" s="26" t="n">
        <f aca="false">+F144/F$146*100</f>
        <v>21.8181818181818</v>
      </c>
      <c r="O144" s="26" t="n">
        <f aca="false">+G144/G$146*100</f>
        <v>14.8571428571429</v>
      </c>
      <c r="P144" s="26" t="n">
        <f aca="false">+H144/H$146*100</f>
        <v>17.029702970297</v>
      </c>
      <c r="Q144" s="26" t="n">
        <f aca="false">+I144/I$146*100</f>
        <v>13.5204081632653</v>
      </c>
      <c r="R144" s="26" t="n">
        <f aca="false">+J144/J$146*100</f>
        <v>9.25266903914591</v>
      </c>
      <c r="S144" s="26" t="n">
        <f aca="false">+K144/K$146*100</f>
        <v>13.528748590755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1</v>
      </c>
      <c r="E145" s="23" t="n">
        <v>8</v>
      </c>
      <c r="F145" s="23" t="n">
        <v>12</v>
      </c>
      <c r="G145" s="23" t="n">
        <v>16</v>
      </c>
      <c r="H145" s="23" t="n">
        <v>34</v>
      </c>
      <c r="I145" s="23" t="n">
        <v>41</v>
      </c>
      <c r="J145" s="23" t="n">
        <v>43</v>
      </c>
      <c r="K145" s="24" t="n">
        <v>165</v>
      </c>
      <c r="L145" s="25" t="n">
        <f aca="false">+D145/D$146*100</f>
        <v>7.74647887323944</v>
      </c>
      <c r="M145" s="26" t="n">
        <f aca="false">+E145/E$146*100</f>
        <v>7.84313725490196</v>
      </c>
      <c r="N145" s="26" t="n">
        <f aca="false">+F145/F$146*100</f>
        <v>10.9090909090909</v>
      </c>
      <c r="O145" s="26" t="n">
        <f aca="false">+G145/G$146*100</f>
        <v>9.14285714285714</v>
      </c>
      <c r="P145" s="26" t="n">
        <f aca="false">+H145/H$146*100</f>
        <v>6.73267326732673</v>
      </c>
      <c r="Q145" s="26" t="n">
        <f aca="false">+I145/I$146*100</f>
        <v>5.22959183673469</v>
      </c>
      <c r="R145" s="26" t="n">
        <f aca="false">+J145/J$146*100</f>
        <v>5.10083036773428</v>
      </c>
      <c r="S145" s="26" t="n">
        <f aca="false">+K145/K$146*100</f>
        <v>6.2006764374295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2</v>
      </c>
      <c r="E146" s="29" t="n">
        <v>102</v>
      </c>
      <c r="F146" s="29" t="n">
        <v>110</v>
      </c>
      <c r="G146" s="29" t="n">
        <v>175</v>
      </c>
      <c r="H146" s="29" t="n">
        <v>505</v>
      </c>
      <c r="I146" s="29" t="n">
        <v>784</v>
      </c>
      <c r="J146" s="29" t="n">
        <v>843</v>
      </c>
      <c r="K146" s="30" t="n">
        <v>2661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9</v>
      </c>
      <c r="F147" s="23" t="n">
        <v>21</v>
      </c>
      <c r="G147" s="23" t="n">
        <v>30</v>
      </c>
      <c r="H147" s="23" t="n">
        <v>64</v>
      </c>
      <c r="I147" s="23" t="n">
        <v>126</v>
      </c>
      <c r="J147" s="23" t="n">
        <v>145</v>
      </c>
      <c r="K147" s="24" t="n">
        <v>438</v>
      </c>
      <c r="L147" s="19" t="n">
        <f aca="false">+D147/D$150*100</f>
        <v>71.875</v>
      </c>
      <c r="M147" s="20" t="n">
        <f aca="false">+E147/E$150*100</f>
        <v>82.8571428571429</v>
      </c>
      <c r="N147" s="20" t="n">
        <f aca="false">+F147/F$150*100</f>
        <v>60</v>
      </c>
      <c r="O147" s="20" t="n">
        <f aca="false">+G147/G$150*100</f>
        <v>71.4285714285714</v>
      </c>
      <c r="P147" s="20" t="n">
        <f aca="false">+H147/H$150*100</f>
        <v>75.2941176470588</v>
      </c>
      <c r="Q147" s="20" t="n">
        <f aca="false">+I147/I$150*100</f>
        <v>81.2903225806452</v>
      </c>
      <c r="R147" s="20" t="n">
        <f aca="false">+J147/J$150*100</f>
        <v>86.3095238095238</v>
      </c>
      <c r="S147" s="20" t="n">
        <f aca="false">+K147/K$150*100</f>
        <v>79.347826086956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7</v>
      </c>
      <c r="E148" s="23" t="n">
        <v>5</v>
      </c>
      <c r="F148" s="23" t="n">
        <v>10</v>
      </c>
      <c r="G148" s="23" t="n">
        <v>8</v>
      </c>
      <c r="H148" s="23" t="n">
        <v>19</v>
      </c>
      <c r="I148" s="23" t="n">
        <v>20</v>
      </c>
      <c r="J148" s="23" t="n">
        <v>17</v>
      </c>
      <c r="K148" s="24" t="n">
        <v>86</v>
      </c>
      <c r="L148" s="25" t="n">
        <f aca="false">+D148/D$150*100</f>
        <v>21.875</v>
      </c>
      <c r="M148" s="26" t="n">
        <f aca="false">+E148/E$150*100</f>
        <v>14.2857142857143</v>
      </c>
      <c r="N148" s="26" t="n">
        <f aca="false">+F148/F$150*100</f>
        <v>28.5714285714286</v>
      </c>
      <c r="O148" s="26" t="n">
        <f aca="false">+G148/G$150*100</f>
        <v>19.047619047619</v>
      </c>
      <c r="P148" s="26" t="n">
        <f aca="false">+H148/H$150*100</f>
        <v>22.3529411764706</v>
      </c>
      <c r="Q148" s="26" t="n">
        <f aca="false">+I148/I$150*100</f>
        <v>12.9032258064516</v>
      </c>
      <c r="R148" s="26" t="n">
        <f aca="false">+J148/J$150*100</f>
        <v>10.1190476190476</v>
      </c>
      <c r="S148" s="26" t="n">
        <f aca="false">+K148/K$150*100</f>
        <v>15.579710144927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4</v>
      </c>
      <c r="G149" s="23" t="n">
        <v>4</v>
      </c>
      <c r="H149" s="23" t="n">
        <v>2</v>
      </c>
      <c r="I149" s="23" t="n">
        <v>9</v>
      </c>
      <c r="J149" s="23" t="n">
        <v>6</v>
      </c>
      <c r="K149" s="24" t="n">
        <v>28</v>
      </c>
      <c r="L149" s="25" t="n">
        <f aca="false">+D149/D$150*100</f>
        <v>6.25</v>
      </c>
      <c r="M149" s="26" t="n">
        <f aca="false">+E149/E$150*100</f>
        <v>2.85714285714286</v>
      </c>
      <c r="N149" s="26" t="n">
        <f aca="false">+F149/F$150*100</f>
        <v>11.4285714285714</v>
      </c>
      <c r="O149" s="26" t="n">
        <f aca="false">+G149/G$150*100</f>
        <v>9.52380952380952</v>
      </c>
      <c r="P149" s="26" t="n">
        <f aca="false">+H149/H$150*100</f>
        <v>2.35294117647059</v>
      </c>
      <c r="Q149" s="26" t="n">
        <f aca="false">+I149/I$150*100</f>
        <v>5.80645161290323</v>
      </c>
      <c r="R149" s="26" t="n">
        <f aca="false">+J149/J$150*100</f>
        <v>3.57142857142857</v>
      </c>
      <c r="S149" s="26" t="n">
        <f aca="false">+K149/K$150*100</f>
        <v>5.0724637681159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32</v>
      </c>
      <c r="E150" s="23" t="n">
        <v>35</v>
      </c>
      <c r="F150" s="23" t="n">
        <v>35</v>
      </c>
      <c r="G150" s="23" t="n">
        <v>42</v>
      </c>
      <c r="H150" s="23" t="n">
        <v>85</v>
      </c>
      <c r="I150" s="23" t="n">
        <v>155</v>
      </c>
      <c r="J150" s="23" t="n">
        <v>168</v>
      </c>
      <c r="K150" s="24" t="n">
        <v>552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8</v>
      </c>
      <c r="F151" s="17" t="n">
        <v>7</v>
      </c>
      <c r="G151" s="17" t="n">
        <v>9</v>
      </c>
      <c r="H151" s="17" t="n">
        <v>55</v>
      </c>
      <c r="I151" s="17" t="n">
        <v>111</v>
      </c>
      <c r="J151" s="17" t="n">
        <v>89</v>
      </c>
      <c r="K151" s="18" t="n">
        <v>293</v>
      </c>
      <c r="L151" s="25" t="n">
        <f aca="false">+D151/D$154*100</f>
        <v>93.3333333333333</v>
      </c>
      <c r="M151" s="26" t="n">
        <f aca="false">+E151/E$154*100</f>
        <v>72.7272727272727</v>
      </c>
      <c r="N151" s="26" t="n">
        <f aca="false">+F151/F$154*100</f>
        <v>58.3333333333333</v>
      </c>
      <c r="O151" s="26" t="n">
        <f aca="false">+G151/G$154*100</f>
        <v>50</v>
      </c>
      <c r="P151" s="26" t="n">
        <f aca="false">+H151/H$154*100</f>
        <v>75.3424657534247</v>
      </c>
      <c r="Q151" s="26" t="n">
        <f aca="false">+I151/I$154*100</f>
        <v>81.6176470588235</v>
      </c>
      <c r="R151" s="26" t="n">
        <f aca="false">+J151/J$154*100</f>
        <v>83.9622641509434</v>
      </c>
      <c r="S151" s="26" t="n">
        <f aca="false">+K151/K$154*100</f>
        <v>78.9757412398922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3</v>
      </c>
      <c r="F152" s="23" t="n">
        <v>2</v>
      </c>
      <c r="G152" s="23" t="n">
        <v>6</v>
      </c>
      <c r="H152" s="23" t="n">
        <v>14</v>
      </c>
      <c r="I152" s="23" t="n">
        <v>21</v>
      </c>
      <c r="J152" s="23" t="n">
        <v>13</v>
      </c>
      <c r="K152" s="24" t="n">
        <v>60</v>
      </c>
      <c r="L152" s="25" t="n">
        <f aca="false">+D152/D$154*100</f>
        <v>6.66666666666667</v>
      </c>
      <c r="M152" s="26" t="n">
        <f aca="false">+E152/E$154*100</f>
        <v>27.2727272727273</v>
      </c>
      <c r="N152" s="26" t="n">
        <f aca="false">+F152/F$154*100</f>
        <v>16.6666666666667</v>
      </c>
      <c r="O152" s="26" t="n">
        <f aca="false">+G152/G$154*100</f>
        <v>33.3333333333333</v>
      </c>
      <c r="P152" s="26" t="n">
        <f aca="false">+H152/H$154*100</f>
        <v>19.1780821917808</v>
      </c>
      <c r="Q152" s="26" t="n">
        <f aca="false">+I152/I$154*100</f>
        <v>15.4411764705882</v>
      </c>
      <c r="R152" s="26" t="n">
        <f aca="false">+J152/J$154*100</f>
        <v>12.2641509433962</v>
      </c>
      <c r="S152" s="26" t="n">
        <f aca="false">+K152/K$154*100</f>
        <v>16.172506738544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3</v>
      </c>
      <c r="G153" s="23" t="n">
        <v>3</v>
      </c>
      <c r="H153" s="23" t="n">
        <v>4</v>
      </c>
      <c r="I153" s="23" t="n">
        <v>4</v>
      </c>
      <c r="J153" s="23" t="n">
        <v>4</v>
      </c>
      <c r="K153" s="24" t="n">
        <v>18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25</v>
      </c>
      <c r="O153" s="26" t="n">
        <f aca="false">+G153/G$154*100</f>
        <v>16.6666666666667</v>
      </c>
      <c r="P153" s="26" t="n">
        <f aca="false">+H153/H$154*100</f>
        <v>5.47945205479452</v>
      </c>
      <c r="Q153" s="26" t="n">
        <f aca="false">+I153/I$154*100</f>
        <v>2.94117647058824</v>
      </c>
      <c r="R153" s="26" t="n">
        <f aca="false">+J153/J$154*100</f>
        <v>3.77358490566038</v>
      </c>
      <c r="S153" s="26" t="n">
        <f aca="false">+K153/K$154*100</f>
        <v>4.8517520215633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5</v>
      </c>
      <c r="E154" s="29" t="n">
        <v>11</v>
      </c>
      <c r="F154" s="29" t="n">
        <v>12</v>
      </c>
      <c r="G154" s="29" t="n">
        <v>18</v>
      </c>
      <c r="H154" s="29" t="n">
        <v>73</v>
      </c>
      <c r="I154" s="29" t="n">
        <v>136</v>
      </c>
      <c r="J154" s="29" t="n">
        <v>106</v>
      </c>
      <c r="K154" s="30" t="n">
        <v>371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7</v>
      </c>
      <c r="E155" s="23" t="n">
        <v>23</v>
      </c>
      <c r="F155" s="23" t="n">
        <v>18</v>
      </c>
      <c r="G155" s="23" t="n">
        <v>29</v>
      </c>
      <c r="H155" s="23" t="n">
        <v>100</v>
      </c>
      <c r="I155" s="23" t="n">
        <v>136</v>
      </c>
      <c r="J155" s="23" t="n">
        <v>140</v>
      </c>
      <c r="K155" s="24" t="n">
        <v>483</v>
      </c>
      <c r="L155" s="19" t="n">
        <f aca="false">+D155/D$158*100</f>
        <v>88.0952380952381</v>
      </c>
      <c r="M155" s="20" t="n">
        <f aca="false">+E155/E$158*100</f>
        <v>79.3103448275862</v>
      </c>
      <c r="N155" s="20" t="n">
        <f aca="false">+F155/F$158*100</f>
        <v>60</v>
      </c>
      <c r="O155" s="20" t="n">
        <f aca="false">+G155/G$158*100</f>
        <v>80.5555555555556</v>
      </c>
      <c r="P155" s="20" t="n">
        <f aca="false">+H155/H$158*100</f>
        <v>73.5294117647059</v>
      </c>
      <c r="Q155" s="20" t="n">
        <f aca="false">+I155/I$158*100</f>
        <v>80.4733727810651</v>
      </c>
      <c r="R155" s="20" t="n">
        <f aca="false">+J155/J$158*100</f>
        <v>84.8484848484848</v>
      </c>
      <c r="S155" s="20" t="n">
        <f aca="false">+K155/K$158*100</f>
        <v>79.5716639209226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5</v>
      </c>
      <c r="G156" s="23" t="n">
        <v>5</v>
      </c>
      <c r="H156" s="23" t="n">
        <v>25</v>
      </c>
      <c r="I156" s="23" t="n">
        <v>26</v>
      </c>
      <c r="J156" s="23" t="n">
        <v>17</v>
      </c>
      <c r="K156" s="24" t="n">
        <v>85</v>
      </c>
      <c r="L156" s="25" t="n">
        <f aca="false">+D156/D$158*100</f>
        <v>7.14285714285714</v>
      </c>
      <c r="M156" s="26" t="n">
        <f aca="false">+E156/E$158*100</f>
        <v>13.7931034482759</v>
      </c>
      <c r="N156" s="26" t="n">
        <f aca="false">+F156/F$158*100</f>
        <v>16.6666666666667</v>
      </c>
      <c r="O156" s="26" t="n">
        <f aca="false">+G156/G$158*100</f>
        <v>13.8888888888889</v>
      </c>
      <c r="P156" s="26" t="n">
        <f aca="false">+H156/H$158*100</f>
        <v>18.3823529411765</v>
      </c>
      <c r="Q156" s="26" t="n">
        <f aca="false">+I156/I$158*100</f>
        <v>15.3846153846154</v>
      </c>
      <c r="R156" s="26" t="n">
        <f aca="false">+J156/J$158*100</f>
        <v>10.3030303030303</v>
      </c>
      <c r="S156" s="26" t="n">
        <f aca="false">+K156/K$158*100</f>
        <v>14.003294892916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2</v>
      </c>
      <c r="F157" s="23" t="n">
        <v>7</v>
      </c>
      <c r="G157" s="23" t="n">
        <v>2</v>
      </c>
      <c r="H157" s="23" t="n">
        <v>11</v>
      </c>
      <c r="I157" s="23" t="n">
        <v>7</v>
      </c>
      <c r="J157" s="23" t="n">
        <v>8</v>
      </c>
      <c r="K157" s="24" t="n">
        <v>39</v>
      </c>
      <c r="L157" s="25" t="n">
        <f aca="false">+D157/D$158*100</f>
        <v>4.76190476190476</v>
      </c>
      <c r="M157" s="26" t="n">
        <f aca="false">+E157/E$158*100</f>
        <v>6.89655172413793</v>
      </c>
      <c r="N157" s="26" t="n">
        <f aca="false">+F157/F$158*100</f>
        <v>23.3333333333333</v>
      </c>
      <c r="O157" s="26" t="n">
        <f aca="false">+G157/G$158*100</f>
        <v>5.55555555555556</v>
      </c>
      <c r="P157" s="26" t="n">
        <f aca="false">+H157/H$158*100</f>
        <v>8.08823529411765</v>
      </c>
      <c r="Q157" s="26" t="n">
        <f aca="false">+I157/I$158*100</f>
        <v>4.14201183431953</v>
      </c>
      <c r="R157" s="26" t="n">
        <f aca="false">+J157/J$158*100</f>
        <v>4.84848484848485</v>
      </c>
      <c r="S157" s="26" t="n">
        <f aca="false">+K157/K$158*100</f>
        <v>6.4250411861614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2</v>
      </c>
      <c r="E158" s="23" t="n">
        <v>29</v>
      </c>
      <c r="F158" s="23" t="n">
        <v>30</v>
      </c>
      <c r="G158" s="23" t="n">
        <v>36</v>
      </c>
      <c r="H158" s="23" t="n">
        <v>136</v>
      </c>
      <c r="I158" s="23" t="n">
        <v>169</v>
      </c>
      <c r="J158" s="23" t="n">
        <v>165</v>
      </c>
      <c r="K158" s="24" t="n">
        <v>6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0</v>
      </c>
      <c r="E159" s="17" t="n">
        <v>13</v>
      </c>
      <c r="F159" s="17" t="n">
        <v>12</v>
      </c>
      <c r="G159" s="17" t="n">
        <v>25</v>
      </c>
      <c r="H159" s="17" t="n">
        <v>81</v>
      </c>
      <c r="I159" s="17" t="n">
        <v>104</v>
      </c>
      <c r="J159" s="17" t="n">
        <v>106</v>
      </c>
      <c r="K159" s="18" t="n">
        <v>351</v>
      </c>
      <c r="L159" s="25" t="n">
        <f aca="false">+D159/D$162*100</f>
        <v>66.6666666666667</v>
      </c>
      <c r="M159" s="26" t="n">
        <f aca="false">+E159/E$162*100</f>
        <v>81.25</v>
      </c>
      <c r="N159" s="26" t="n">
        <f aca="false">+F159/F$162*100</f>
        <v>70.5882352941177</v>
      </c>
      <c r="O159" s="26" t="n">
        <f aca="false">+G159/G$162*100</f>
        <v>69.4444444444444</v>
      </c>
      <c r="P159" s="26" t="n">
        <f aca="false">+H159/H$162*100</f>
        <v>77.1428571428572</v>
      </c>
      <c r="Q159" s="26" t="n">
        <f aca="false">+I159/I$162*100</f>
        <v>74.2857142857143</v>
      </c>
      <c r="R159" s="26" t="n">
        <f aca="false">+J159/J$162*100</f>
        <v>80.9160305343512</v>
      </c>
      <c r="S159" s="26" t="n">
        <f aca="false">+K159/K$162*100</f>
        <v>76.30434782608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1</v>
      </c>
      <c r="F160" s="23" t="n">
        <v>4</v>
      </c>
      <c r="G160" s="23" t="n">
        <v>9</v>
      </c>
      <c r="H160" s="23" t="n">
        <v>16</v>
      </c>
      <c r="I160" s="23" t="n">
        <v>23</v>
      </c>
      <c r="J160" s="23" t="n">
        <v>21</v>
      </c>
      <c r="K160" s="24" t="n">
        <v>78</v>
      </c>
      <c r="L160" s="25" t="n">
        <f aca="false">+D160/D$162*100</f>
        <v>26.6666666666667</v>
      </c>
      <c r="M160" s="26" t="n">
        <f aca="false">+E160/E$162*100</f>
        <v>6.25</v>
      </c>
      <c r="N160" s="26" t="n">
        <f aca="false">+F160/F$162*100</f>
        <v>23.5294117647059</v>
      </c>
      <c r="O160" s="26" t="n">
        <f aca="false">+G160/G$162*100</f>
        <v>25</v>
      </c>
      <c r="P160" s="26" t="n">
        <f aca="false">+H160/H$162*100</f>
        <v>15.2380952380952</v>
      </c>
      <c r="Q160" s="26" t="n">
        <f aca="false">+I160/I$162*100</f>
        <v>16.4285714285714</v>
      </c>
      <c r="R160" s="26" t="n">
        <f aca="false">+J160/J$162*100</f>
        <v>16.030534351145</v>
      </c>
      <c r="S160" s="26" t="n">
        <f aca="false">+K160/K$162*100</f>
        <v>16.956521739130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1</v>
      </c>
      <c r="E161" s="23" t="n">
        <v>2</v>
      </c>
      <c r="F161" s="23" t="n">
        <v>1</v>
      </c>
      <c r="G161" s="23" t="n">
        <v>2</v>
      </c>
      <c r="H161" s="23" t="n">
        <v>8</v>
      </c>
      <c r="I161" s="23" t="n">
        <v>13</v>
      </c>
      <c r="J161" s="23" t="n">
        <v>4</v>
      </c>
      <c r="K161" s="24" t="n">
        <v>31</v>
      </c>
      <c r="L161" s="25" t="n">
        <f aca="false">+D161/D$162*100</f>
        <v>6.66666666666667</v>
      </c>
      <c r="M161" s="26" t="n">
        <f aca="false">+E161/E$162*100</f>
        <v>12.5</v>
      </c>
      <c r="N161" s="26" t="n">
        <f aca="false">+F161/F$162*100</f>
        <v>5.88235294117647</v>
      </c>
      <c r="O161" s="26" t="n">
        <f aca="false">+G161/G$162*100</f>
        <v>5.55555555555556</v>
      </c>
      <c r="P161" s="26" t="n">
        <f aca="false">+H161/H$162*100</f>
        <v>7.61904761904762</v>
      </c>
      <c r="Q161" s="26" t="n">
        <f aca="false">+I161/I$162*100</f>
        <v>9.28571428571429</v>
      </c>
      <c r="R161" s="26" t="n">
        <f aca="false">+J161/J$162*100</f>
        <v>3.05343511450382</v>
      </c>
      <c r="S161" s="26" t="n">
        <f aca="false">+K161/K$162*100</f>
        <v>6.73913043478261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6</v>
      </c>
      <c r="F162" s="29" t="n">
        <v>17</v>
      </c>
      <c r="G162" s="29" t="n">
        <v>36</v>
      </c>
      <c r="H162" s="29" t="n">
        <v>105</v>
      </c>
      <c r="I162" s="29" t="n">
        <v>140</v>
      </c>
      <c r="J162" s="29" t="n">
        <v>131</v>
      </c>
      <c r="K162" s="30" t="n">
        <v>46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3</v>
      </c>
      <c r="E163" s="23" t="n">
        <v>10</v>
      </c>
      <c r="F163" s="23" t="n">
        <v>12</v>
      </c>
      <c r="G163" s="23" t="n">
        <v>15</v>
      </c>
      <c r="H163" s="23" t="n">
        <v>51</v>
      </c>
      <c r="I163" s="23" t="n">
        <v>88</v>
      </c>
      <c r="J163" s="23" t="n">
        <v>70</v>
      </c>
      <c r="K163" s="24" t="n">
        <v>259</v>
      </c>
      <c r="L163" s="19" t="n">
        <f aca="false">+D163/D$166*100</f>
        <v>86.6666666666667</v>
      </c>
      <c r="M163" s="20" t="n">
        <f aca="false">+E163/E$166*100</f>
        <v>76.9230769230769</v>
      </c>
      <c r="N163" s="20" t="n">
        <f aca="false">+F163/F$166*100</f>
        <v>70.5882352941177</v>
      </c>
      <c r="O163" s="20" t="n">
        <f aca="false">+G163/G$166*100</f>
        <v>68.1818181818182</v>
      </c>
      <c r="P163" s="20" t="n">
        <f aca="false">+H163/H$166*100</f>
        <v>75</v>
      </c>
      <c r="Q163" s="20" t="n">
        <f aca="false">+I163/I$166*100</f>
        <v>82.2429906542056</v>
      </c>
      <c r="R163" s="20" t="n">
        <f aca="false">+J163/J$166*100</f>
        <v>79.5454545454546</v>
      </c>
      <c r="S163" s="20" t="n">
        <f aca="false">+K163/K$166*100</f>
        <v>78.484848484848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1</v>
      </c>
      <c r="F164" s="23" t="n">
        <v>3</v>
      </c>
      <c r="G164" s="23" t="n">
        <v>4</v>
      </c>
      <c r="H164" s="23" t="n">
        <v>14</v>
      </c>
      <c r="I164" s="23" t="n">
        <v>12</v>
      </c>
      <c r="J164" s="23" t="n">
        <v>11</v>
      </c>
      <c r="K164" s="24" t="n">
        <v>46</v>
      </c>
      <c r="L164" s="25" t="n">
        <f aca="false">+D164/D$166*100</f>
        <v>6.66666666666667</v>
      </c>
      <c r="M164" s="26" t="n">
        <f aca="false">+E164/E$166*100</f>
        <v>7.69230769230769</v>
      </c>
      <c r="N164" s="26" t="n">
        <f aca="false">+F164/F$166*100</f>
        <v>17.6470588235294</v>
      </c>
      <c r="O164" s="26" t="n">
        <f aca="false">+G164/G$166*100</f>
        <v>18.1818181818182</v>
      </c>
      <c r="P164" s="26" t="n">
        <f aca="false">+H164/H$166*100</f>
        <v>20.5882352941176</v>
      </c>
      <c r="Q164" s="26" t="n">
        <f aca="false">+I164/I$166*100</f>
        <v>11.214953271028</v>
      </c>
      <c r="R164" s="26" t="n">
        <f aca="false">+J164/J$166*100</f>
        <v>12.5</v>
      </c>
      <c r="S164" s="26" t="n">
        <f aca="false">+K164/K$166*100</f>
        <v>13.9393939393939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2</v>
      </c>
      <c r="F165" s="23" t="n">
        <v>2</v>
      </c>
      <c r="G165" s="23" t="n">
        <v>3</v>
      </c>
      <c r="H165" s="23" t="n">
        <v>3</v>
      </c>
      <c r="I165" s="23" t="n">
        <v>7</v>
      </c>
      <c r="J165" s="23" t="n">
        <v>7</v>
      </c>
      <c r="K165" s="24" t="n">
        <v>25</v>
      </c>
      <c r="L165" s="25" t="n">
        <f aca="false">+D165/D$166*100</f>
        <v>6.66666666666667</v>
      </c>
      <c r="M165" s="26" t="n">
        <f aca="false">+E165/E$166*100</f>
        <v>15.3846153846154</v>
      </c>
      <c r="N165" s="26" t="n">
        <f aca="false">+F165/F$166*100</f>
        <v>11.7647058823529</v>
      </c>
      <c r="O165" s="26" t="n">
        <f aca="false">+G165/G$166*100</f>
        <v>13.6363636363636</v>
      </c>
      <c r="P165" s="26" t="n">
        <f aca="false">+H165/H$166*100</f>
        <v>4.41176470588235</v>
      </c>
      <c r="Q165" s="26" t="n">
        <f aca="false">+I165/I$166*100</f>
        <v>6.54205607476635</v>
      </c>
      <c r="R165" s="26" t="n">
        <f aca="false">+J165/J$166*100</f>
        <v>7.95454545454545</v>
      </c>
      <c r="S165" s="26" t="n">
        <f aca="false">+K165/K$166*100</f>
        <v>7.5757575757575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5</v>
      </c>
      <c r="E166" s="23" t="n">
        <v>13</v>
      </c>
      <c r="F166" s="23" t="n">
        <v>17</v>
      </c>
      <c r="G166" s="23" t="n">
        <v>22</v>
      </c>
      <c r="H166" s="23" t="n">
        <v>68</v>
      </c>
      <c r="I166" s="23" t="n">
        <v>107</v>
      </c>
      <c r="J166" s="23" t="n">
        <v>88</v>
      </c>
      <c r="K166" s="24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0</v>
      </c>
      <c r="F167" s="17" t="n">
        <v>10</v>
      </c>
      <c r="G167" s="17" t="n">
        <v>15</v>
      </c>
      <c r="H167" s="17" t="n">
        <v>55</v>
      </c>
      <c r="I167" s="17" t="n">
        <v>91</v>
      </c>
      <c r="J167" s="17" t="n">
        <v>95</v>
      </c>
      <c r="K167" s="18" t="n">
        <v>289</v>
      </c>
      <c r="L167" s="25" t="n">
        <f aca="false">+D167/D$170*100</f>
        <v>72.2222222222222</v>
      </c>
      <c r="M167" s="26" t="n">
        <f aca="false">+E167/E$170*100</f>
        <v>90.9090909090909</v>
      </c>
      <c r="N167" s="26" t="n">
        <f aca="false">+F167/F$170*100</f>
        <v>83.3333333333333</v>
      </c>
      <c r="O167" s="26" t="n">
        <f aca="false">+G167/G$170*100</f>
        <v>71.4285714285714</v>
      </c>
      <c r="P167" s="26" t="n">
        <f aca="false">+H167/H$170*100</f>
        <v>74.3243243243243</v>
      </c>
      <c r="Q167" s="26" t="n">
        <f aca="false">+I167/I$170*100</f>
        <v>83.4862385321101</v>
      </c>
      <c r="R167" s="26" t="n">
        <f aca="false">+J167/J$170*100</f>
        <v>90.4761904761905</v>
      </c>
      <c r="S167" s="26" t="n">
        <f aca="false">+K167/K$170*100</f>
        <v>82.571428571428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3</v>
      </c>
      <c r="E168" s="23" t="n">
        <v>1</v>
      </c>
      <c r="F168" s="23" t="n">
        <v>2</v>
      </c>
      <c r="G168" s="23" t="n">
        <v>5</v>
      </c>
      <c r="H168" s="23" t="n">
        <v>11</v>
      </c>
      <c r="I168" s="23" t="n">
        <v>14</v>
      </c>
      <c r="J168" s="23" t="n">
        <v>6</v>
      </c>
      <c r="K168" s="24" t="n">
        <v>42</v>
      </c>
      <c r="L168" s="25" t="n">
        <f aca="false">+D168/D$170*100</f>
        <v>16.6666666666667</v>
      </c>
      <c r="M168" s="26" t="n">
        <f aca="false">+E168/E$170*100</f>
        <v>9.09090909090909</v>
      </c>
      <c r="N168" s="26" t="n">
        <f aca="false">+F168/F$170*100</f>
        <v>16.6666666666667</v>
      </c>
      <c r="O168" s="26" t="n">
        <f aca="false">+G168/G$170*100</f>
        <v>23.8095238095238</v>
      </c>
      <c r="P168" s="26" t="n">
        <f aca="false">+H168/H$170*100</f>
        <v>14.8648648648649</v>
      </c>
      <c r="Q168" s="26" t="n">
        <f aca="false">+I168/I$170*100</f>
        <v>12.8440366972477</v>
      </c>
      <c r="R168" s="26" t="n">
        <f aca="false">+J168/J$170*100</f>
        <v>5.71428571428571</v>
      </c>
      <c r="S168" s="26" t="n">
        <f aca="false">+K168/K$170*100</f>
        <v>1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2</v>
      </c>
      <c r="E169" s="23" t="n">
        <v>0</v>
      </c>
      <c r="F169" s="23" t="n">
        <v>0</v>
      </c>
      <c r="G169" s="23" t="n">
        <v>1</v>
      </c>
      <c r="H169" s="23" t="n">
        <v>8</v>
      </c>
      <c r="I169" s="23" t="n">
        <v>4</v>
      </c>
      <c r="J169" s="23" t="n">
        <v>4</v>
      </c>
      <c r="K169" s="24" t="n">
        <v>19</v>
      </c>
      <c r="L169" s="25" t="n">
        <f aca="false">+D169/D$170*100</f>
        <v>11.1111111111111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4.76190476190476</v>
      </c>
      <c r="P169" s="26" t="n">
        <f aca="false">+H169/H$170*100</f>
        <v>10.8108108108108</v>
      </c>
      <c r="Q169" s="26" t="n">
        <f aca="false">+I169/I$170*100</f>
        <v>3.6697247706422</v>
      </c>
      <c r="R169" s="26" t="n">
        <f aca="false">+J169/J$170*100</f>
        <v>3.80952380952381</v>
      </c>
      <c r="S169" s="26" t="n">
        <f aca="false">+K169/K$170*100</f>
        <v>5.42857142857143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8</v>
      </c>
      <c r="E170" s="23" t="n">
        <v>11</v>
      </c>
      <c r="F170" s="23" t="n">
        <v>12</v>
      </c>
      <c r="G170" s="23" t="n">
        <v>21</v>
      </c>
      <c r="H170" s="23" t="n">
        <v>74</v>
      </c>
      <c r="I170" s="23" t="n">
        <v>109</v>
      </c>
      <c r="J170" s="23" t="n">
        <v>105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4</v>
      </c>
      <c r="E171" s="46" t="n">
        <v>16</v>
      </c>
      <c r="F171" s="46" t="n">
        <v>15</v>
      </c>
      <c r="G171" s="46" t="n">
        <v>22</v>
      </c>
      <c r="H171" s="46" t="n">
        <v>73</v>
      </c>
      <c r="I171" s="46" t="n">
        <v>102</v>
      </c>
      <c r="J171" s="46" t="n">
        <v>108</v>
      </c>
      <c r="K171" s="47" t="n">
        <v>350</v>
      </c>
      <c r="L171" s="48" t="n">
        <f aca="false">+D171/D$174*100</f>
        <v>93.3333333333333</v>
      </c>
      <c r="M171" s="49" t="n">
        <f aca="false">+E171/E$174*100</f>
        <v>80</v>
      </c>
      <c r="N171" s="49" t="n">
        <f aca="false">+F171/F$174*100</f>
        <v>75</v>
      </c>
      <c r="O171" s="49" t="n">
        <f aca="false">+G171/G$174*100</f>
        <v>68.75</v>
      </c>
      <c r="P171" s="49" t="n">
        <f aca="false">+H171/H$174*100</f>
        <v>68.8679245283019</v>
      </c>
      <c r="Q171" s="49" t="n">
        <f aca="false">+I171/I$174*100</f>
        <v>75.5555555555556</v>
      </c>
      <c r="R171" s="49" t="n">
        <f aca="false">+J171/J$174*100</f>
        <v>82.4427480916031</v>
      </c>
      <c r="S171" s="49" t="n">
        <f aca="false">+K171/K$174*100</f>
        <v>76.252723311546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1</v>
      </c>
      <c r="E172" s="23" t="n">
        <v>2</v>
      </c>
      <c r="F172" s="23" t="n">
        <v>2</v>
      </c>
      <c r="G172" s="23" t="n">
        <v>6</v>
      </c>
      <c r="H172" s="23" t="n">
        <v>26</v>
      </c>
      <c r="I172" s="23" t="n">
        <v>28</v>
      </c>
      <c r="J172" s="23" t="n">
        <v>17</v>
      </c>
      <c r="K172" s="24" t="n">
        <v>82</v>
      </c>
      <c r="L172" s="25" t="n">
        <f aca="false">+D172/D$174*100</f>
        <v>6.66666666666667</v>
      </c>
      <c r="M172" s="26" t="n">
        <f aca="false">+E172/E$174*100</f>
        <v>10</v>
      </c>
      <c r="N172" s="26" t="n">
        <f aca="false">+F172/F$174*100</f>
        <v>10</v>
      </c>
      <c r="O172" s="26" t="n">
        <f aca="false">+G172/G$174*100</f>
        <v>18.75</v>
      </c>
      <c r="P172" s="26" t="n">
        <f aca="false">+H172/H$174*100</f>
        <v>24.5283018867925</v>
      </c>
      <c r="Q172" s="26" t="n">
        <f aca="false">+I172/I$174*100</f>
        <v>20.7407407407407</v>
      </c>
      <c r="R172" s="26" t="n">
        <f aca="false">+J172/J$174*100</f>
        <v>12.9770992366412</v>
      </c>
      <c r="S172" s="26" t="n">
        <f aca="false">+K172/K$174*100</f>
        <v>17.864923747276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2</v>
      </c>
      <c r="F173" s="23" t="n">
        <v>3</v>
      </c>
      <c r="G173" s="23" t="n">
        <v>4</v>
      </c>
      <c r="H173" s="23" t="n">
        <v>7</v>
      </c>
      <c r="I173" s="23" t="n">
        <v>5</v>
      </c>
      <c r="J173" s="23" t="n">
        <v>6</v>
      </c>
      <c r="K173" s="24" t="n">
        <v>27</v>
      </c>
      <c r="L173" s="25" t="n">
        <f aca="false">+D173/D$174*100</f>
        <v>0</v>
      </c>
      <c r="M173" s="26" t="n">
        <f aca="false">+E173/E$174*100</f>
        <v>10</v>
      </c>
      <c r="N173" s="26" t="n">
        <f aca="false">+F173/F$174*100</f>
        <v>15</v>
      </c>
      <c r="O173" s="26" t="n">
        <f aca="false">+G173/G$174*100</f>
        <v>12.5</v>
      </c>
      <c r="P173" s="26" t="n">
        <f aca="false">+H173/H$174*100</f>
        <v>6.60377358490566</v>
      </c>
      <c r="Q173" s="26" t="n">
        <f aca="false">+I173/I$174*100</f>
        <v>3.7037037037037</v>
      </c>
      <c r="R173" s="26" t="n">
        <f aca="false">+J173/J$174*100</f>
        <v>4.58015267175573</v>
      </c>
      <c r="S173" s="26" t="n">
        <f aca="false">+K173/K$174*100</f>
        <v>5.88235294117647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5</v>
      </c>
      <c r="E174" s="23" t="n">
        <v>20</v>
      </c>
      <c r="F174" s="23" t="n">
        <v>20</v>
      </c>
      <c r="G174" s="23" t="n">
        <v>32</v>
      </c>
      <c r="H174" s="23" t="n">
        <v>106</v>
      </c>
      <c r="I174" s="23" t="n">
        <v>135</v>
      </c>
      <c r="J174" s="23" t="n">
        <v>131</v>
      </c>
      <c r="K174" s="24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55</v>
      </c>
      <c r="E175" s="17" t="n">
        <v>63</v>
      </c>
      <c r="F175" s="17" t="n">
        <v>49</v>
      </c>
      <c r="G175" s="17" t="n">
        <v>91</v>
      </c>
      <c r="H175" s="17" t="n">
        <v>209</v>
      </c>
      <c r="I175" s="17" t="n">
        <v>392</v>
      </c>
      <c r="J175" s="17" t="n">
        <v>356</v>
      </c>
      <c r="K175" s="18" t="n">
        <v>1215</v>
      </c>
      <c r="L175" s="25" t="n">
        <f aca="false">+D175/D$178*100</f>
        <v>72.3684210526316</v>
      </c>
      <c r="M175" s="26" t="n">
        <f aca="false">+E175/E$178*100</f>
        <v>79.746835443038</v>
      </c>
      <c r="N175" s="26" t="n">
        <f aca="false">+F175/F$178*100</f>
        <v>62.0253164556962</v>
      </c>
      <c r="O175" s="26" t="n">
        <f aca="false">+G175/G$178*100</f>
        <v>77.7777777777778</v>
      </c>
      <c r="P175" s="26" t="n">
        <f aca="false">+H175/H$178*100</f>
        <v>77.6951672862454</v>
      </c>
      <c r="Q175" s="26" t="n">
        <f aca="false">+I175/I$178*100</f>
        <v>83.7606837606838</v>
      </c>
      <c r="R175" s="26" t="n">
        <f aca="false">+J175/J$178*100</f>
        <v>87.9012345679012</v>
      </c>
      <c r="S175" s="26" t="n">
        <f aca="false">+K175/K$178*100</f>
        <v>81.379772270596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5</v>
      </c>
      <c r="E176" s="23" t="n">
        <v>13</v>
      </c>
      <c r="F176" s="23" t="n">
        <v>23</v>
      </c>
      <c r="G176" s="23" t="n">
        <v>18</v>
      </c>
      <c r="H176" s="23" t="n">
        <v>42</v>
      </c>
      <c r="I176" s="23" t="n">
        <v>60</v>
      </c>
      <c r="J176" s="23" t="n">
        <v>37</v>
      </c>
      <c r="K176" s="24" t="n">
        <v>208</v>
      </c>
      <c r="L176" s="25" t="n">
        <f aca="false">+D176/D$178*100</f>
        <v>19.7368421052632</v>
      </c>
      <c r="M176" s="26" t="n">
        <f aca="false">+E176/E$178*100</f>
        <v>16.4556962025316</v>
      </c>
      <c r="N176" s="26" t="n">
        <f aca="false">+F176/F$178*100</f>
        <v>29.1139240506329</v>
      </c>
      <c r="O176" s="26" t="n">
        <f aca="false">+G176/G$178*100</f>
        <v>15.3846153846154</v>
      </c>
      <c r="P176" s="26" t="n">
        <f aca="false">+H176/H$178*100</f>
        <v>15.6133828996283</v>
      </c>
      <c r="Q176" s="26" t="n">
        <f aca="false">+I176/I$178*100</f>
        <v>12.8205128205128</v>
      </c>
      <c r="R176" s="26" t="n">
        <f aca="false">+J176/J$178*100</f>
        <v>9.1358024691358</v>
      </c>
      <c r="S176" s="26" t="n">
        <f aca="false">+K176/K$178*100</f>
        <v>13.931681178834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6</v>
      </c>
      <c r="E177" s="23" t="n">
        <v>3</v>
      </c>
      <c r="F177" s="23" t="n">
        <v>7</v>
      </c>
      <c r="G177" s="23" t="n">
        <v>8</v>
      </c>
      <c r="H177" s="23" t="n">
        <v>18</v>
      </c>
      <c r="I177" s="23" t="n">
        <v>16</v>
      </c>
      <c r="J177" s="23" t="n">
        <v>12</v>
      </c>
      <c r="K177" s="24" t="n">
        <v>70</v>
      </c>
      <c r="L177" s="25" t="n">
        <f aca="false">+D177/D$178*100</f>
        <v>7.89473684210526</v>
      </c>
      <c r="M177" s="26" t="n">
        <f aca="false">+E177/E$178*100</f>
        <v>3.79746835443038</v>
      </c>
      <c r="N177" s="26" t="n">
        <f aca="false">+F177/F$178*100</f>
        <v>8.86075949367089</v>
      </c>
      <c r="O177" s="26" t="n">
        <f aca="false">+G177/G$178*100</f>
        <v>6.83760683760684</v>
      </c>
      <c r="P177" s="26" t="n">
        <f aca="false">+H177/H$178*100</f>
        <v>6.69144981412639</v>
      </c>
      <c r="Q177" s="26" t="n">
        <f aca="false">+I177/I$178*100</f>
        <v>3.41880341880342</v>
      </c>
      <c r="R177" s="26" t="n">
        <f aca="false">+J177/J$178*100</f>
        <v>2.96296296296296</v>
      </c>
      <c r="S177" s="26" t="n">
        <f aca="false">+K177/K$178*100</f>
        <v>4.6885465505693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76</v>
      </c>
      <c r="E178" s="29" t="n">
        <v>79</v>
      </c>
      <c r="F178" s="29" t="n">
        <v>79</v>
      </c>
      <c r="G178" s="29" t="n">
        <v>117</v>
      </c>
      <c r="H178" s="29" t="n">
        <v>269</v>
      </c>
      <c r="I178" s="29" t="n">
        <v>468</v>
      </c>
      <c r="J178" s="29" t="n">
        <v>405</v>
      </c>
      <c r="K178" s="30" t="n">
        <v>1493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8</v>
      </c>
      <c r="E179" s="23" t="n">
        <v>18</v>
      </c>
      <c r="F179" s="23" t="n">
        <v>29</v>
      </c>
      <c r="G179" s="23" t="n">
        <v>29</v>
      </c>
      <c r="H179" s="23" t="n">
        <v>59</v>
      </c>
      <c r="I179" s="23" t="n">
        <v>89</v>
      </c>
      <c r="J179" s="23" t="n">
        <v>71</v>
      </c>
      <c r="K179" s="24" t="n">
        <v>303</v>
      </c>
      <c r="L179" s="19" t="n">
        <f aca="false">+D179/D$182*100</f>
        <v>57.1428571428571</v>
      </c>
      <c r="M179" s="20" t="n">
        <f aca="false">+E179/E$182*100</f>
        <v>81.8181818181818</v>
      </c>
      <c r="N179" s="20" t="n">
        <f aca="false">+F179/F$182*100</f>
        <v>82.8571428571429</v>
      </c>
      <c r="O179" s="20" t="n">
        <f aca="false">+G179/G$182*100</f>
        <v>85.2941176470588</v>
      </c>
      <c r="P179" s="20" t="n">
        <f aca="false">+H179/H$182*100</f>
        <v>74.6835443037975</v>
      </c>
      <c r="Q179" s="20" t="n">
        <f aca="false">+I179/I$182*100</f>
        <v>78.0701754385965</v>
      </c>
      <c r="R179" s="20" t="n">
        <f aca="false">+J179/J$182*100</f>
        <v>82.5581395348837</v>
      </c>
      <c r="S179" s="20" t="n">
        <f aca="false">+K179/K$182*100</f>
        <v>78.90625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5</v>
      </c>
      <c r="E180" s="23" t="n">
        <v>3</v>
      </c>
      <c r="F180" s="23" t="n">
        <v>5</v>
      </c>
      <c r="G180" s="23" t="n">
        <v>5</v>
      </c>
      <c r="H180" s="23" t="n">
        <v>13</v>
      </c>
      <c r="I180" s="23" t="n">
        <v>20</v>
      </c>
      <c r="J180" s="23" t="n">
        <v>10</v>
      </c>
      <c r="K180" s="24" t="n">
        <v>61</v>
      </c>
      <c r="L180" s="25" t="n">
        <f aca="false">+D180/D$182*100</f>
        <v>35.7142857142857</v>
      </c>
      <c r="M180" s="26" t="n">
        <f aca="false">+E180/E$182*100</f>
        <v>13.6363636363636</v>
      </c>
      <c r="N180" s="26" t="n">
        <f aca="false">+F180/F$182*100</f>
        <v>14.2857142857143</v>
      </c>
      <c r="O180" s="26" t="n">
        <f aca="false">+G180/G$182*100</f>
        <v>14.7058823529412</v>
      </c>
      <c r="P180" s="26" t="n">
        <f aca="false">+H180/H$182*100</f>
        <v>16.4556962025316</v>
      </c>
      <c r="Q180" s="26" t="n">
        <f aca="false">+I180/I$182*100</f>
        <v>17.5438596491228</v>
      </c>
      <c r="R180" s="26" t="n">
        <f aca="false">+J180/J$182*100</f>
        <v>11.6279069767442</v>
      </c>
      <c r="S180" s="26" t="n">
        <f aca="false">+K180/K$182*100</f>
        <v>15.885416666666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1</v>
      </c>
      <c r="F181" s="23" t="n">
        <v>1</v>
      </c>
      <c r="G181" s="23" t="n">
        <v>0</v>
      </c>
      <c r="H181" s="23" t="n">
        <v>7</v>
      </c>
      <c r="I181" s="23" t="n">
        <v>5</v>
      </c>
      <c r="J181" s="23" t="n">
        <v>5</v>
      </c>
      <c r="K181" s="24" t="n">
        <v>20</v>
      </c>
      <c r="L181" s="25" t="n">
        <f aca="false">+D181/D$182*100</f>
        <v>7.14285714285714</v>
      </c>
      <c r="M181" s="26" t="n">
        <f aca="false">+E181/E$182*100</f>
        <v>4.54545454545455</v>
      </c>
      <c r="N181" s="26" t="n">
        <f aca="false">+F181/F$182*100</f>
        <v>2.85714285714286</v>
      </c>
      <c r="O181" s="26" t="n">
        <f aca="false">+G181/G$182*100</f>
        <v>0</v>
      </c>
      <c r="P181" s="26" t="n">
        <f aca="false">+H181/H$182*100</f>
        <v>8.86075949367089</v>
      </c>
      <c r="Q181" s="26" t="n">
        <f aca="false">+I181/I$182*100</f>
        <v>4.3859649122807</v>
      </c>
      <c r="R181" s="26" t="n">
        <f aca="false">+J181/J$182*100</f>
        <v>5.81395348837209</v>
      </c>
      <c r="S181" s="26" t="n">
        <f aca="false">+K181/K$182*100</f>
        <v>5.2083333333333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4</v>
      </c>
      <c r="E182" s="23" t="n">
        <v>22</v>
      </c>
      <c r="F182" s="23" t="n">
        <v>35</v>
      </c>
      <c r="G182" s="23" t="n">
        <v>34</v>
      </c>
      <c r="H182" s="23" t="n">
        <v>79</v>
      </c>
      <c r="I182" s="23" t="n">
        <v>114</v>
      </c>
      <c r="J182" s="23" t="n">
        <v>86</v>
      </c>
      <c r="K182" s="24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9</v>
      </c>
      <c r="E183" s="17" t="n">
        <v>15</v>
      </c>
      <c r="F183" s="17" t="n">
        <v>11</v>
      </c>
      <c r="G183" s="17" t="n">
        <v>17</v>
      </c>
      <c r="H183" s="17" t="n">
        <v>48</v>
      </c>
      <c r="I183" s="17" t="n">
        <v>99</v>
      </c>
      <c r="J183" s="17" t="n">
        <v>104</v>
      </c>
      <c r="K183" s="18" t="n">
        <v>303</v>
      </c>
      <c r="L183" s="25" t="n">
        <f aca="false">+D183/D$186*100</f>
        <v>64.2857142857143</v>
      </c>
      <c r="M183" s="26" t="n">
        <f aca="false">+E183/E$186*100</f>
        <v>75</v>
      </c>
      <c r="N183" s="26" t="n">
        <f aca="false">+F183/F$186*100</f>
        <v>84.6153846153846</v>
      </c>
      <c r="O183" s="26" t="n">
        <f aca="false">+G183/G$186*100</f>
        <v>85</v>
      </c>
      <c r="P183" s="26" t="n">
        <f aca="false">+H183/H$186*100</f>
        <v>76.1904761904762</v>
      </c>
      <c r="Q183" s="26" t="n">
        <f aca="false">+I183/I$186*100</f>
        <v>81.8181818181818</v>
      </c>
      <c r="R183" s="26" t="n">
        <f aca="false">+J183/J$186*100</f>
        <v>85.2459016393443</v>
      </c>
      <c r="S183" s="26" t="n">
        <f aca="false">+K183/K$186*100</f>
        <v>81.2332439678284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5</v>
      </c>
      <c r="F184" s="23" t="n">
        <v>2</v>
      </c>
      <c r="G184" s="23" t="n">
        <v>1</v>
      </c>
      <c r="H184" s="23" t="n">
        <v>13</v>
      </c>
      <c r="I184" s="23" t="n">
        <v>18</v>
      </c>
      <c r="J184" s="23" t="n">
        <v>10</v>
      </c>
      <c r="K184" s="24" t="n">
        <v>52</v>
      </c>
      <c r="L184" s="25" t="n">
        <f aca="false">+D184/D$186*100</f>
        <v>21.4285714285714</v>
      </c>
      <c r="M184" s="26" t="n">
        <f aca="false">+E184/E$186*100</f>
        <v>25</v>
      </c>
      <c r="N184" s="26" t="n">
        <f aca="false">+F184/F$186*100</f>
        <v>15.3846153846154</v>
      </c>
      <c r="O184" s="26" t="n">
        <f aca="false">+G184/G$186*100</f>
        <v>5</v>
      </c>
      <c r="P184" s="26" t="n">
        <f aca="false">+H184/H$186*100</f>
        <v>20.6349206349206</v>
      </c>
      <c r="Q184" s="26" t="n">
        <f aca="false">+I184/I$186*100</f>
        <v>14.8760330578512</v>
      </c>
      <c r="R184" s="26" t="n">
        <f aca="false">+J184/J$186*100</f>
        <v>8.19672131147541</v>
      </c>
      <c r="S184" s="26" t="n">
        <f aca="false">+K184/K$186*100</f>
        <v>13.94101876675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2</v>
      </c>
      <c r="E185" s="23" t="n">
        <v>0</v>
      </c>
      <c r="F185" s="23" t="n">
        <v>0</v>
      </c>
      <c r="G185" s="23" t="n">
        <v>2</v>
      </c>
      <c r="H185" s="23" t="n">
        <v>2</v>
      </c>
      <c r="I185" s="23" t="n">
        <v>4</v>
      </c>
      <c r="J185" s="23" t="n">
        <v>8</v>
      </c>
      <c r="K185" s="24" t="n">
        <v>18</v>
      </c>
      <c r="L185" s="25" t="n">
        <f aca="false">+D185/D$186*100</f>
        <v>14.2857142857143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10</v>
      </c>
      <c r="P185" s="26" t="n">
        <f aca="false">+H185/H$186*100</f>
        <v>3.17460317460317</v>
      </c>
      <c r="Q185" s="26" t="n">
        <f aca="false">+I185/I$186*100</f>
        <v>3.30578512396694</v>
      </c>
      <c r="R185" s="26" t="n">
        <f aca="false">+J185/J$186*100</f>
        <v>6.55737704918033</v>
      </c>
      <c r="S185" s="26" t="n">
        <f aca="false">+K185/K$186*100</f>
        <v>4.82573726541555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03</v>
      </c>
      <c r="E187" s="23" t="n">
        <v>163</v>
      </c>
      <c r="F187" s="23" t="n">
        <v>192</v>
      </c>
      <c r="G187" s="23" t="n">
        <v>240</v>
      </c>
      <c r="H187" s="23" t="n">
        <v>783</v>
      </c>
      <c r="I187" s="23" t="n">
        <v>1907</v>
      </c>
      <c r="J187" s="23" t="n">
        <v>2102</v>
      </c>
      <c r="K187" s="24" t="n">
        <v>5590</v>
      </c>
      <c r="L187" s="25" t="n">
        <f aca="false">+D187/D$190*100</f>
        <v>66.7763157894737</v>
      </c>
      <c r="M187" s="26" t="n">
        <f aca="false">+E187/E$190*100</f>
        <v>63.671875</v>
      </c>
      <c r="N187" s="26" t="n">
        <f aca="false">+F187/F$190*100</f>
        <v>63.3663366336634</v>
      </c>
      <c r="O187" s="26" t="n">
        <f aca="false">+G187/G$190*100</f>
        <v>71.2166172106825</v>
      </c>
      <c r="P187" s="26" t="n">
        <f aca="false">+H187/H$190*100</f>
        <v>71.0526315789474</v>
      </c>
      <c r="Q187" s="26" t="n">
        <f aca="false">+I187/I$190*100</f>
        <v>73.9720713731575</v>
      </c>
      <c r="R187" s="26" t="n">
        <f aca="false">+J187/J$190*100</f>
        <v>79.2012057272042</v>
      </c>
      <c r="S187" s="26" t="n">
        <f aca="false">+K187/K$190*100</f>
        <v>74.196973719139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2</v>
      </c>
      <c r="E188" s="23" t="n">
        <v>58</v>
      </c>
      <c r="F188" s="23" t="n">
        <v>70</v>
      </c>
      <c r="G188" s="23" t="n">
        <v>69</v>
      </c>
      <c r="H188" s="23" t="n">
        <v>194</v>
      </c>
      <c r="I188" s="23" t="n">
        <v>465</v>
      </c>
      <c r="J188" s="23" t="n">
        <v>390</v>
      </c>
      <c r="K188" s="24" t="n">
        <v>1308</v>
      </c>
      <c r="L188" s="25" t="n">
        <f aca="false">+D188/D$190*100</f>
        <v>20.3947368421053</v>
      </c>
      <c r="M188" s="26" t="n">
        <f aca="false">+E188/E$190*100</f>
        <v>22.65625</v>
      </c>
      <c r="N188" s="26" t="n">
        <f aca="false">+F188/F$190*100</f>
        <v>23.1023102310231</v>
      </c>
      <c r="O188" s="26" t="n">
        <f aca="false">+G188/G$190*100</f>
        <v>20.4747774480712</v>
      </c>
      <c r="P188" s="26" t="n">
        <f aca="false">+H188/H$190*100</f>
        <v>17.6043557168784</v>
      </c>
      <c r="Q188" s="26" t="n">
        <f aca="false">+I188/I$190*100</f>
        <v>18.0372381691234</v>
      </c>
      <c r="R188" s="26" t="n">
        <f aca="false">+J188/J$190*100</f>
        <v>14.6948003014318</v>
      </c>
      <c r="S188" s="26" t="n">
        <f aca="false">+K188/K$190*100</f>
        <v>17.361295460578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39</v>
      </c>
      <c r="E189" s="23" t="n">
        <v>35</v>
      </c>
      <c r="F189" s="23" t="n">
        <v>41</v>
      </c>
      <c r="G189" s="23" t="n">
        <v>28</v>
      </c>
      <c r="H189" s="23" t="n">
        <v>125</v>
      </c>
      <c r="I189" s="23" t="n">
        <v>206</v>
      </c>
      <c r="J189" s="23" t="n">
        <v>162</v>
      </c>
      <c r="K189" s="24" t="n">
        <v>636</v>
      </c>
      <c r="L189" s="25" t="n">
        <f aca="false">+D189/D$190*100</f>
        <v>12.8289473684211</v>
      </c>
      <c r="M189" s="26" t="n">
        <f aca="false">+E189/E$190*100</f>
        <v>13.671875</v>
      </c>
      <c r="N189" s="26" t="n">
        <f aca="false">+F189/F$190*100</f>
        <v>13.5313531353135</v>
      </c>
      <c r="O189" s="26" t="n">
        <f aca="false">+G189/G$190*100</f>
        <v>8.30860534124629</v>
      </c>
      <c r="P189" s="26" t="n">
        <f aca="false">+H189/H$190*100</f>
        <v>11.3430127041742</v>
      </c>
      <c r="Q189" s="26" t="n">
        <f aca="false">+I189/I$190*100</f>
        <v>7.99069045771916</v>
      </c>
      <c r="R189" s="26" t="n">
        <f aca="false">+J189/J$190*100</f>
        <v>6.10399397136398</v>
      </c>
      <c r="S189" s="26" t="n">
        <f aca="false">+K189/K$190*100</f>
        <v>8.4417308202813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04</v>
      </c>
      <c r="E190" s="23" t="n">
        <v>256</v>
      </c>
      <c r="F190" s="23" t="n">
        <v>303</v>
      </c>
      <c r="G190" s="23" t="n">
        <v>337</v>
      </c>
      <c r="H190" s="23" t="n">
        <v>1102</v>
      </c>
      <c r="I190" s="23" t="n">
        <v>2578</v>
      </c>
      <c r="J190" s="23" t="n">
        <v>2654</v>
      </c>
      <c r="K190" s="24" t="n">
        <v>753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33</v>
      </c>
      <c r="E191" s="46" t="n">
        <v>93</v>
      </c>
      <c r="F191" s="46" t="n">
        <v>121</v>
      </c>
      <c r="G191" s="46" t="n">
        <v>164</v>
      </c>
      <c r="H191" s="46" t="n">
        <v>478</v>
      </c>
      <c r="I191" s="46" t="n">
        <v>948</v>
      </c>
      <c r="J191" s="46" t="n">
        <v>1186</v>
      </c>
      <c r="K191" s="47" t="n">
        <v>3123</v>
      </c>
      <c r="L191" s="48" t="n">
        <f aca="false">+D191/D$194*100</f>
        <v>65.1960784313726</v>
      </c>
      <c r="M191" s="49" t="n">
        <f aca="false">+E191/E$194*100</f>
        <v>64.5833333333333</v>
      </c>
      <c r="N191" s="49" t="n">
        <f aca="false">+F191/F$194*100</f>
        <v>75.625</v>
      </c>
      <c r="O191" s="49" t="n">
        <f aca="false">+G191/G$194*100</f>
        <v>72.5663716814159</v>
      </c>
      <c r="P191" s="49" t="n">
        <f aca="false">+H191/H$194*100</f>
        <v>72.6443768996961</v>
      </c>
      <c r="Q191" s="49" t="n">
        <f aca="false">+I191/I$194*100</f>
        <v>75</v>
      </c>
      <c r="R191" s="49" t="n">
        <f aca="false">+J191/J$194*100</f>
        <v>78.4391534391534</v>
      </c>
      <c r="S191" s="49" t="n">
        <f aca="false">+K191/K$194*100</f>
        <v>74.9280230326296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5</v>
      </c>
      <c r="E192" s="23" t="n">
        <v>37</v>
      </c>
      <c r="F192" s="23" t="n">
        <v>26</v>
      </c>
      <c r="G192" s="23" t="n">
        <v>33</v>
      </c>
      <c r="H192" s="23" t="n">
        <v>123</v>
      </c>
      <c r="I192" s="23" t="n">
        <v>235</v>
      </c>
      <c r="J192" s="23" t="n">
        <v>247</v>
      </c>
      <c r="K192" s="24" t="n">
        <v>746</v>
      </c>
      <c r="L192" s="25" t="n">
        <f aca="false">+D192/D$194*100</f>
        <v>22.0588235294118</v>
      </c>
      <c r="M192" s="26" t="n">
        <f aca="false">+E192/E$194*100</f>
        <v>25.6944444444444</v>
      </c>
      <c r="N192" s="26" t="n">
        <f aca="false">+F192/F$194*100</f>
        <v>16.25</v>
      </c>
      <c r="O192" s="26" t="n">
        <f aca="false">+G192/G$194*100</f>
        <v>14.6017699115044</v>
      </c>
      <c r="P192" s="26" t="n">
        <f aca="false">+H192/H$194*100</f>
        <v>18.693009118541</v>
      </c>
      <c r="Q192" s="26" t="n">
        <f aca="false">+I192/I$194*100</f>
        <v>18.5917721518987</v>
      </c>
      <c r="R192" s="26" t="n">
        <f aca="false">+J192/J$194*100</f>
        <v>16.3359788359788</v>
      </c>
      <c r="S192" s="26" t="n">
        <f aca="false">+K192/K$194*100</f>
        <v>17.898272552783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6</v>
      </c>
      <c r="E193" s="23" t="n">
        <v>14</v>
      </c>
      <c r="F193" s="23" t="n">
        <v>13</v>
      </c>
      <c r="G193" s="23" t="n">
        <v>29</v>
      </c>
      <c r="H193" s="23" t="n">
        <v>57</v>
      </c>
      <c r="I193" s="23" t="n">
        <v>81</v>
      </c>
      <c r="J193" s="23" t="n">
        <v>79</v>
      </c>
      <c r="K193" s="24" t="n">
        <v>299</v>
      </c>
      <c r="L193" s="25" t="n">
        <f aca="false">+D193/D$194*100</f>
        <v>12.7450980392157</v>
      </c>
      <c r="M193" s="26" t="n">
        <f aca="false">+E193/E$194*100</f>
        <v>9.72222222222222</v>
      </c>
      <c r="N193" s="26" t="n">
        <f aca="false">+F193/F$194*100</f>
        <v>8.125</v>
      </c>
      <c r="O193" s="26" t="n">
        <f aca="false">+G193/G$194*100</f>
        <v>12.8318584070796</v>
      </c>
      <c r="P193" s="26" t="n">
        <f aca="false">+H193/H$194*100</f>
        <v>8.66261398176292</v>
      </c>
      <c r="Q193" s="26" t="n">
        <f aca="false">+I193/I$194*100</f>
        <v>6.40822784810127</v>
      </c>
      <c r="R193" s="26" t="n">
        <f aca="false">+J193/J$194*100</f>
        <v>5.22486772486773</v>
      </c>
      <c r="S193" s="26" t="n">
        <f aca="false">+K193/K$194*100</f>
        <v>7.1737044145873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44</v>
      </c>
      <c r="F194" s="29" t="n">
        <v>160</v>
      </c>
      <c r="G194" s="29" t="n">
        <v>226</v>
      </c>
      <c r="H194" s="29" t="n">
        <v>658</v>
      </c>
      <c r="I194" s="29" t="n">
        <v>1264</v>
      </c>
      <c r="J194" s="29" t="n">
        <v>1512</v>
      </c>
      <c r="K194" s="30" t="n">
        <v>41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5</v>
      </c>
      <c r="E195" s="23" t="n">
        <v>78</v>
      </c>
      <c r="F195" s="23" t="n">
        <v>80</v>
      </c>
      <c r="G195" s="23" t="n">
        <v>91</v>
      </c>
      <c r="H195" s="23" t="n">
        <v>354</v>
      </c>
      <c r="I195" s="23" t="n">
        <v>687</v>
      </c>
      <c r="J195" s="23" t="n">
        <v>984</v>
      </c>
      <c r="K195" s="24" t="n">
        <v>2379</v>
      </c>
      <c r="L195" s="19" t="n">
        <f aca="false">+D195/D$198*100</f>
        <v>71.4285714285714</v>
      </c>
      <c r="M195" s="20" t="n">
        <f aca="false">+E195/E$198*100</f>
        <v>64.4628099173554</v>
      </c>
      <c r="N195" s="20" t="n">
        <f aca="false">+F195/F$198*100</f>
        <v>69.5652173913043</v>
      </c>
      <c r="O195" s="20" t="n">
        <f aca="false">+G195/G$198*100</f>
        <v>65.4676258992806</v>
      </c>
      <c r="P195" s="20" t="n">
        <f aca="false">+H195/H$198*100</f>
        <v>72.2448979591837</v>
      </c>
      <c r="Q195" s="20" t="n">
        <f aca="false">+I195/I$198*100</f>
        <v>75.9116022099448</v>
      </c>
      <c r="R195" s="20" t="n">
        <f aca="false">+J195/J$198*100</f>
        <v>79.2908944399678</v>
      </c>
      <c r="S195" s="20" t="n">
        <f aca="false">+K195/K$198*100</f>
        <v>75.332488917036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5</v>
      </c>
      <c r="E196" s="23" t="n">
        <v>25</v>
      </c>
      <c r="F196" s="23" t="n">
        <v>21</v>
      </c>
      <c r="G196" s="23" t="n">
        <v>34</v>
      </c>
      <c r="H196" s="23" t="n">
        <v>85</v>
      </c>
      <c r="I196" s="23" t="n">
        <v>156</v>
      </c>
      <c r="J196" s="23" t="n">
        <v>189</v>
      </c>
      <c r="K196" s="24" t="n">
        <v>535</v>
      </c>
      <c r="L196" s="25" t="n">
        <f aca="false">+D196/D$198*100</f>
        <v>17.0068027210884</v>
      </c>
      <c r="M196" s="26" t="n">
        <f aca="false">+E196/E$198*100</f>
        <v>20.6611570247934</v>
      </c>
      <c r="N196" s="26" t="n">
        <f aca="false">+F196/F$198*100</f>
        <v>18.2608695652174</v>
      </c>
      <c r="O196" s="26" t="n">
        <f aca="false">+G196/G$198*100</f>
        <v>24.4604316546763</v>
      </c>
      <c r="P196" s="26" t="n">
        <f aca="false">+H196/H$198*100</f>
        <v>17.3469387755102</v>
      </c>
      <c r="Q196" s="26" t="n">
        <f aca="false">+I196/I$198*100</f>
        <v>17.2375690607735</v>
      </c>
      <c r="R196" s="26" t="n">
        <f aca="false">+J196/J$198*100</f>
        <v>15.2296535052377</v>
      </c>
      <c r="S196" s="26" t="n">
        <f aca="false">+K196/K$198*100</f>
        <v>16.941101963267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7</v>
      </c>
      <c r="E197" s="23" t="n">
        <v>18</v>
      </c>
      <c r="F197" s="23" t="n">
        <v>14</v>
      </c>
      <c r="G197" s="23" t="n">
        <v>14</v>
      </c>
      <c r="H197" s="23" t="n">
        <v>51</v>
      </c>
      <c r="I197" s="23" t="n">
        <v>62</v>
      </c>
      <c r="J197" s="23" t="n">
        <v>68</v>
      </c>
      <c r="K197" s="24" t="n">
        <v>244</v>
      </c>
      <c r="L197" s="25" t="n">
        <f aca="false">+D197/D$198*100</f>
        <v>11.5646258503401</v>
      </c>
      <c r="M197" s="26" t="n">
        <f aca="false">+E197/E$198*100</f>
        <v>14.8760330578512</v>
      </c>
      <c r="N197" s="26" t="n">
        <f aca="false">+F197/F$198*100</f>
        <v>12.1739130434783</v>
      </c>
      <c r="O197" s="26" t="n">
        <f aca="false">+G197/G$198*100</f>
        <v>10.0719424460432</v>
      </c>
      <c r="P197" s="26" t="n">
        <f aca="false">+H197/H$198*100</f>
        <v>10.4081632653061</v>
      </c>
      <c r="Q197" s="26" t="n">
        <f aca="false">+I197/I$198*100</f>
        <v>6.85082872928177</v>
      </c>
      <c r="R197" s="26" t="n">
        <f aca="false">+J197/J$198*100</f>
        <v>5.47945205479452</v>
      </c>
      <c r="S197" s="26" t="n">
        <f aca="false">+K197/K$198*100</f>
        <v>7.7264091196960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7</v>
      </c>
      <c r="E198" s="23" t="n">
        <v>121</v>
      </c>
      <c r="F198" s="23" t="n">
        <v>115</v>
      </c>
      <c r="G198" s="23" t="n">
        <v>139</v>
      </c>
      <c r="H198" s="23" t="n">
        <v>490</v>
      </c>
      <c r="I198" s="23" t="n">
        <v>905</v>
      </c>
      <c r="J198" s="23" t="n">
        <v>1241</v>
      </c>
      <c r="K198" s="24" t="n">
        <v>3158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68</v>
      </c>
      <c r="E199" s="17" t="n">
        <v>77</v>
      </c>
      <c r="F199" s="17" t="n">
        <v>86</v>
      </c>
      <c r="G199" s="17" t="n">
        <v>121</v>
      </c>
      <c r="H199" s="17" t="n">
        <v>300</v>
      </c>
      <c r="I199" s="17" t="n">
        <v>493</v>
      </c>
      <c r="J199" s="17" t="n">
        <v>605</v>
      </c>
      <c r="K199" s="18" t="n">
        <v>1750</v>
      </c>
      <c r="L199" s="25" t="n">
        <f aca="false">+D199/D$202*100</f>
        <v>69.3877551020408</v>
      </c>
      <c r="M199" s="26" t="n">
        <f aca="false">+E199/E$202*100</f>
        <v>80.2083333333333</v>
      </c>
      <c r="N199" s="26" t="n">
        <f aca="false">+F199/F$202*100</f>
        <v>74.1379310344828</v>
      </c>
      <c r="O199" s="26" t="n">
        <f aca="false">+G199/G$202*100</f>
        <v>73.3333333333333</v>
      </c>
      <c r="P199" s="26" t="n">
        <f aca="false">+H199/H$202*100</f>
        <v>76.530612244898</v>
      </c>
      <c r="Q199" s="26" t="n">
        <f aca="false">+I199/I$202*100</f>
        <v>74.024024024024</v>
      </c>
      <c r="R199" s="26" t="n">
        <f aca="false">+J199/J$202*100</f>
        <v>79.8153034300792</v>
      </c>
      <c r="S199" s="26" t="n">
        <f aca="false">+K199/K$202*100</f>
        <v>76.385857704059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3</v>
      </c>
      <c r="E200" s="23" t="n">
        <v>14</v>
      </c>
      <c r="F200" s="23" t="n">
        <v>22</v>
      </c>
      <c r="G200" s="23" t="n">
        <v>31</v>
      </c>
      <c r="H200" s="23" t="n">
        <v>58</v>
      </c>
      <c r="I200" s="23" t="n">
        <v>122</v>
      </c>
      <c r="J200" s="23" t="n">
        <v>110</v>
      </c>
      <c r="K200" s="24" t="n">
        <v>380</v>
      </c>
      <c r="L200" s="25" t="n">
        <f aca="false">+D200/D$202*100</f>
        <v>23.469387755102</v>
      </c>
      <c r="M200" s="26" t="n">
        <f aca="false">+E200/E$202*100</f>
        <v>14.5833333333333</v>
      </c>
      <c r="N200" s="26" t="n">
        <f aca="false">+F200/F$202*100</f>
        <v>18.9655172413793</v>
      </c>
      <c r="O200" s="26" t="n">
        <f aca="false">+G200/G$202*100</f>
        <v>18.7878787878788</v>
      </c>
      <c r="P200" s="26" t="n">
        <f aca="false">+H200/H$202*100</f>
        <v>14.7959183673469</v>
      </c>
      <c r="Q200" s="26" t="n">
        <f aca="false">+I200/I$202*100</f>
        <v>18.3183183183183</v>
      </c>
      <c r="R200" s="26" t="n">
        <f aca="false">+J200/J$202*100</f>
        <v>14.5118733509235</v>
      </c>
      <c r="S200" s="26" t="n">
        <f aca="false">+K200/K$202*100</f>
        <v>16.586643387167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7</v>
      </c>
      <c r="E201" s="23" t="n">
        <v>5</v>
      </c>
      <c r="F201" s="23" t="n">
        <v>8</v>
      </c>
      <c r="G201" s="23" t="n">
        <v>13</v>
      </c>
      <c r="H201" s="23" t="n">
        <v>34</v>
      </c>
      <c r="I201" s="23" t="n">
        <v>51</v>
      </c>
      <c r="J201" s="23" t="n">
        <v>43</v>
      </c>
      <c r="K201" s="24" t="n">
        <v>161</v>
      </c>
      <c r="L201" s="25" t="n">
        <f aca="false">+D201/D$202*100</f>
        <v>7.14285714285714</v>
      </c>
      <c r="M201" s="26" t="n">
        <f aca="false">+E201/E$202*100</f>
        <v>5.20833333333333</v>
      </c>
      <c r="N201" s="26" t="n">
        <f aca="false">+F201/F$202*100</f>
        <v>6.89655172413793</v>
      </c>
      <c r="O201" s="26" t="n">
        <f aca="false">+G201/G$202*100</f>
        <v>7.87878787878788</v>
      </c>
      <c r="P201" s="26" t="n">
        <f aca="false">+H201/H$202*100</f>
        <v>8.6734693877551</v>
      </c>
      <c r="Q201" s="26" t="n">
        <f aca="false">+I201/I$202*100</f>
        <v>7.65765765765766</v>
      </c>
      <c r="R201" s="26" t="n">
        <f aca="false">+J201/J$202*100</f>
        <v>5.67282321899736</v>
      </c>
      <c r="S201" s="26" t="n">
        <f aca="false">+K201/K$202*100</f>
        <v>7.02749890877346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8</v>
      </c>
      <c r="E202" s="29" t="n">
        <v>96</v>
      </c>
      <c r="F202" s="29" t="n">
        <v>116</v>
      </c>
      <c r="G202" s="29" t="n">
        <v>165</v>
      </c>
      <c r="H202" s="29" t="n">
        <v>392</v>
      </c>
      <c r="I202" s="29" t="n">
        <v>666</v>
      </c>
      <c r="J202" s="29" t="n">
        <v>758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50</v>
      </c>
      <c r="E203" s="23" t="n">
        <v>60</v>
      </c>
      <c r="F203" s="23" t="n">
        <v>57</v>
      </c>
      <c r="G203" s="23" t="n">
        <v>82</v>
      </c>
      <c r="H203" s="23" t="n">
        <v>303</v>
      </c>
      <c r="I203" s="23" t="n">
        <v>663</v>
      </c>
      <c r="J203" s="23" t="n">
        <v>717</v>
      </c>
      <c r="K203" s="24" t="n">
        <v>1932</v>
      </c>
      <c r="L203" s="19" t="n">
        <f aca="false">+D203/D$206*100</f>
        <v>61.7283950617284</v>
      </c>
      <c r="M203" s="20" t="n">
        <f aca="false">+E203/E$206*100</f>
        <v>61.2244897959184</v>
      </c>
      <c r="N203" s="20" t="n">
        <f aca="false">+F203/F$206*100</f>
        <v>61.2903225806452</v>
      </c>
      <c r="O203" s="20" t="n">
        <f aca="false">+G203/G$206*100</f>
        <v>63.0769230769231</v>
      </c>
      <c r="P203" s="20" t="n">
        <f aca="false">+H203/H$206*100</f>
        <v>72.8365384615385</v>
      </c>
      <c r="Q203" s="20" t="n">
        <f aca="false">+I203/I$206*100</f>
        <v>77.8169014084507</v>
      </c>
      <c r="R203" s="20" t="n">
        <f aca="false">+J203/J$206*100</f>
        <v>79.5782463928968</v>
      </c>
      <c r="S203" s="20" t="n">
        <f aca="false">+K203/K$206*100</f>
        <v>75.145857642940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7</v>
      </c>
      <c r="E204" s="23" t="n">
        <v>20</v>
      </c>
      <c r="F204" s="23" t="n">
        <v>18</v>
      </c>
      <c r="G204" s="23" t="n">
        <v>38</v>
      </c>
      <c r="H204" s="23" t="n">
        <v>71</v>
      </c>
      <c r="I204" s="23" t="n">
        <v>140</v>
      </c>
      <c r="J204" s="23" t="n">
        <v>130</v>
      </c>
      <c r="K204" s="24" t="n">
        <v>434</v>
      </c>
      <c r="L204" s="25" t="n">
        <f aca="false">+D204/D$206*100</f>
        <v>20.9876543209877</v>
      </c>
      <c r="M204" s="26" t="n">
        <f aca="false">+E204/E$206*100</f>
        <v>20.4081632653061</v>
      </c>
      <c r="N204" s="26" t="n">
        <f aca="false">+F204/F$206*100</f>
        <v>19.3548387096774</v>
      </c>
      <c r="O204" s="26" t="n">
        <f aca="false">+G204/G$206*100</f>
        <v>29.2307692307692</v>
      </c>
      <c r="P204" s="26" t="n">
        <f aca="false">+H204/H$206*100</f>
        <v>17.0673076923077</v>
      </c>
      <c r="Q204" s="26" t="n">
        <f aca="false">+I204/I$206*100</f>
        <v>16.4319248826291</v>
      </c>
      <c r="R204" s="26" t="n">
        <f aca="false">+J204/J$206*100</f>
        <v>14.4284128745838</v>
      </c>
      <c r="S204" s="26" t="n">
        <f aca="false">+K204/K$206*100</f>
        <v>16.880591209646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4</v>
      </c>
      <c r="E205" s="23" t="n">
        <v>18</v>
      </c>
      <c r="F205" s="23" t="n">
        <v>18</v>
      </c>
      <c r="G205" s="23" t="n">
        <v>10</v>
      </c>
      <c r="H205" s="23" t="n">
        <v>42</v>
      </c>
      <c r="I205" s="23" t="n">
        <v>49</v>
      </c>
      <c r="J205" s="23" t="n">
        <v>54</v>
      </c>
      <c r="K205" s="24" t="n">
        <v>205</v>
      </c>
      <c r="L205" s="25" t="n">
        <f aca="false">+D205/D$206*100</f>
        <v>17.283950617284</v>
      </c>
      <c r="M205" s="26" t="n">
        <f aca="false">+E205/E$206*100</f>
        <v>18.3673469387755</v>
      </c>
      <c r="N205" s="26" t="n">
        <f aca="false">+F205/F$206*100</f>
        <v>19.3548387096774</v>
      </c>
      <c r="O205" s="26" t="n">
        <f aca="false">+G205/G$206*100</f>
        <v>7.69230769230769</v>
      </c>
      <c r="P205" s="26" t="n">
        <f aca="false">+H205/H$206*100</f>
        <v>10.0961538461538</v>
      </c>
      <c r="Q205" s="26" t="n">
        <f aca="false">+I205/I$206*100</f>
        <v>5.75117370892019</v>
      </c>
      <c r="R205" s="26" t="n">
        <f aca="false">+J205/J$206*100</f>
        <v>5.99334073251942</v>
      </c>
      <c r="S205" s="26" t="n">
        <f aca="false">+K205/K$206*100</f>
        <v>7.97355114741346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19</v>
      </c>
      <c r="E207" s="23" t="n">
        <v>278</v>
      </c>
      <c r="F207" s="23" t="n">
        <v>275</v>
      </c>
      <c r="G207" s="23" t="n">
        <v>319</v>
      </c>
      <c r="H207" s="23" t="n">
        <v>1015</v>
      </c>
      <c r="I207" s="23" t="n">
        <v>2716</v>
      </c>
      <c r="J207" s="23" t="n">
        <v>3272</v>
      </c>
      <c r="K207" s="24" t="n">
        <v>8194</v>
      </c>
      <c r="L207" s="25" t="n">
        <f aca="false">+D207/D$210*100</f>
        <v>72.0090293453725</v>
      </c>
      <c r="M207" s="26" t="n">
        <f aca="false">+E207/E$210*100</f>
        <v>68.641975308642</v>
      </c>
      <c r="N207" s="26" t="n">
        <f aca="false">+F207/F$210*100</f>
        <v>71.4285714285714</v>
      </c>
      <c r="O207" s="26" t="n">
        <f aca="false">+G207/G$210*100</f>
        <v>69.1973969631237</v>
      </c>
      <c r="P207" s="26" t="n">
        <f aca="false">+H207/H$210*100</f>
        <v>70.5350938151494</v>
      </c>
      <c r="Q207" s="26" t="n">
        <f aca="false">+I207/I$210*100</f>
        <v>77.2688477951636</v>
      </c>
      <c r="R207" s="26" t="n">
        <f aca="false">+J207/J$210*100</f>
        <v>78.4276126558006</v>
      </c>
      <c r="S207" s="26" t="n">
        <f aca="false">+K207/K$210*100</f>
        <v>75.730129390018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71</v>
      </c>
      <c r="E208" s="23" t="n">
        <v>84</v>
      </c>
      <c r="F208" s="23" t="n">
        <v>67</v>
      </c>
      <c r="G208" s="23" t="n">
        <v>87</v>
      </c>
      <c r="H208" s="23" t="n">
        <v>287</v>
      </c>
      <c r="I208" s="23" t="n">
        <v>567</v>
      </c>
      <c r="J208" s="23" t="n">
        <v>620</v>
      </c>
      <c r="K208" s="24" t="n">
        <v>1783</v>
      </c>
      <c r="L208" s="25" t="n">
        <f aca="false">+D208/D$210*100</f>
        <v>16.0270880361174</v>
      </c>
      <c r="M208" s="26" t="n">
        <f aca="false">+E208/E$210*100</f>
        <v>20.7407407407407</v>
      </c>
      <c r="N208" s="26" t="n">
        <f aca="false">+F208/F$210*100</f>
        <v>17.4025974025974</v>
      </c>
      <c r="O208" s="26" t="n">
        <f aca="false">+G208/G$210*100</f>
        <v>18.8720173535792</v>
      </c>
      <c r="P208" s="26" t="n">
        <f aca="false">+H208/H$210*100</f>
        <v>19.9444058373871</v>
      </c>
      <c r="Q208" s="26" t="n">
        <f aca="false">+I208/I$210*100</f>
        <v>16.1308677098151</v>
      </c>
      <c r="R208" s="26" t="n">
        <f aca="false">+J208/J$210*100</f>
        <v>14.8609779482263</v>
      </c>
      <c r="S208" s="26" t="n">
        <f aca="false">+K208/K$210*100</f>
        <v>16.4787430683919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3</v>
      </c>
      <c r="E209" s="23" t="n">
        <v>43</v>
      </c>
      <c r="F209" s="23" t="n">
        <v>43</v>
      </c>
      <c r="G209" s="23" t="n">
        <v>55</v>
      </c>
      <c r="H209" s="23" t="n">
        <v>137</v>
      </c>
      <c r="I209" s="23" t="n">
        <v>232</v>
      </c>
      <c r="J209" s="23" t="n">
        <v>280</v>
      </c>
      <c r="K209" s="24" t="n">
        <v>843</v>
      </c>
      <c r="L209" s="25" t="n">
        <f aca="false">+D209/D$210*100</f>
        <v>11.9638826185102</v>
      </c>
      <c r="M209" s="26" t="n">
        <f aca="false">+E209/E$210*100</f>
        <v>10.6172839506173</v>
      </c>
      <c r="N209" s="26" t="n">
        <f aca="false">+F209/F$210*100</f>
        <v>11.1688311688312</v>
      </c>
      <c r="O209" s="26" t="n">
        <f aca="false">+G209/G$210*100</f>
        <v>11.9305856832972</v>
      </c>
      <c r="P209" s="26" t="n">
        <f aca="false">+H209/H$210*100</f>
        <v>9.52050034746352</v>
      </c>
      <c r="Q209" s="26" t="n">
        <f aca="false">+I209/I$210*100</f>
        <v>6.60028449502134</v>
      </c>
      <c r="R209" s="26" t="n">
        <f aca="false">+J209/J$210*100</f>
        <v>6.71140939597315</v>
      </c>
      <c r="S209" s="26" t="n">
        <f aca="false">+K209/K$210*100</f>
        <v>7.7911275415896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43</v>
      </c>
      <c r="E210" s="23" t="n">
        <v>405</v>
      </c>
      <c r="F210" s="23" t="n">
        <v>385</v>
      </c>
      <c r="G210" s="23" t="n">
        <v>461</v>
      </c>
      <c r="H210" s="23" t="n">
        <v>1439</v>
      </c>
      <c r="I210" s="23" t="n">
        <v>3515</v>
      </c>
      <c r="J210" s="23" t="n">
        <v>4172</v>
      </c>
      <c r="K210" s="24" t="n">
        <v>1082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5</v>
      </c>
      <c r="E211" s="46" t="n">
        <v>76</v>
      </c>
      <c r="F211" s="46" t="n">
        <v>80</v>
      </c>
      <c r="G211" s="46" t="n">
        <v>111</v>
      </c>
      <c r="H211" s="46" t="n">
        <v>312</v>
      </c>
      <c r="I211" s="46" t="n">
        <v>787</v>
      </c>
      <c r="J211" s="46" t="n">
        <v>990</v>
      </c>
      <c r="K211" s="47" t="n">
        <v>2451</v>
      </c>
      <c r="L211" s="48" t="n">
        <f aca="false">+D211/D$214*100</f>
        <v>69.8529411764706</v>
      </c>
      <c r="M211" s="49" t="n">
        <f aca="false">+E211/E$214*100</f>
        <v>74.5098039215686</v>
      </c>
      <c r="N211" s="49" t="n">
        <f aca="false">+F211/F$214*100</f>
        <v>63.4920634920635</v>
      </c>
      <c r="O211" s="49" t="n">
        <f aca="false">+G211/G$214*100</f>
        <v>67.6829268292683</v>
      </c>
      <c r="P211" s="49" t="n">
        <f aca="false">+H211/H$214*100</f>
        <v>69.6428571428571</v>
      </c>
      <c r="Q211" s="49" t="n">
        <f aca="false">+I211/I$214*100</f>
        <v>74.5265151515152</v>
      </c>
      <c r="R211" s="49" t="n">
        <f aca="false">+J211/J$214*100</f>
        <v>76.3299922898998</v>
      </c>
      <c r="S211" s="49" t="n">
        <f aca="false">+K211/K$214*100</f>
        <v>73.625713427455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30</v>
      </c>
      <c r="E212" s="23" t="n">
        <v>16</v>
      </c>
      <c r="F212" s="23" t="n">
        <v>29</v>
      </c>
      <c r="G212" s="23" t="n">
        <v>27</v>
      </c>
      <c r="H212" s="23" t="n">
        <v>89</v>
      </c>
      <c r="I212" s="23" t="n">
        <v>180</v>
      </c>
      <c r="J212" s="23" t="n">
        <v>220</v>
      </c>
      <c r="K212" s="24" t="n">
        <v>591</v>
      </c>
      <c r="L212" s="25" t="n">
        <f aca="false">+D212/D$214*100</f>
        <v>22.0588235294118</v>
      </c>
      <c r="M212" s="26" t="n">
        <f aca="false">+E212/E$214*100</f>
        <v>15.6862745098039</v>
      </c>
      <c r="N212" s="26" t="n">
        <f aca="false">+F212/F$214*100</f>
        <v>23.015873015873</v>
      </c>
      <c r="O212" s="26" t="n">
        <f aca="false">+G212/G$214*100</f>
        <v>16.4634146341463</v>
      </c>
      <c r="P212" s="26" t="n">
        <f aca="false">+H212/H$214*100</f>
        <v>19.8660714285714</v>
      </c>
      <c r="Q212" s="26" t="n">
        <f aca="false">+I212/I$214*100</f>
        <v>17.0454545454545</v>
      </c>
      <c r="R212" s="26" t="n">
        <f aca="false">+J212/J$214*100</f>
        <v>16.9622205088666</v>
      </c>
      <c r="S212" s="26" t="n">
        <f aca="false">+K212/K$214*100</f>
        <v>17.753079002703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1</v>
      </c>
      <c r="E213" s="23" t="n">
        <v>10</v>
      </c>
      <c r="F213" s="23" t="n">
        <v>17</v>
      </c>
      <c r="G213" s="23" t="n">
        <v>26</v>
      </c>
      <c r="H213" s="23" t="n">
        <v>47</v>
      </c>
      <c r="I213" s="23" t="n">
        <v>89</v>
      </c>
      <c r="J213" s="23" t="n">
        <v>87</v>
      </c>
      <c r="K213" s="24" t="n">
        <v>287</v>
      </c>
      <c r="L213" s="25" t="n">
        <f aca="false">+D213/D$214*100</f>
        <v>8.08823529411765</v>
      </c>
      <c r="M213" s="26" t="n">
        <f aca="false">+E213/E$214*100</f>
        <v>9.80392156862745</v>
      </c>
      <c r="N213" s="26" t="n">
        <f aca="false">+F213/F$214*100</f>
        <v>13.4920634920635</v>
      </c>
      <c r="O213" s="26" t="n">
        <f aca="false">+G213/G$214*100</f>
        <v>15.8536585365854</v>
      </c>
      <c r="P213" s="26" t="n">
        <f aca="false">+H213/H$214*100</f>
        <v>10.4910714285714</v>
      </c>
      <c r="Q213" s="26" t="n">
        <f aca="false">+I213/I$214*100</f>
        <v>8.4280303030303</v>
      </c>
      <c r="R213" s="26" t="n">
        <f aca="false">+J213/J$214*100</f>
        <v>6.70778720123362</v>
      </c>
      <c r="S213" s="26" t="n">
        <f aca="false">+K213/K$214*100</f>
        <v>8.6212075698407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36</v>
      </c>
      <c r="E214" s="23" t="n">
        <v>102</v>
      </c>
      <c r="F214" s="23" t="n">
        <v>126</v>
      </c>
      <c r="G214" s="23" t="n">
        <v>164</v>
      </c>
      <c r="H214" s="23" t="n">
        <v>448</v>
      </c>
      <c r="I214" s="23" t="n">
        <v>1056</v>
      </c>
      <c r="J214" s="23" t="n">
        <v>1297</v>
      </c>
      <c r="K214" s="24" t="n">
        <v>3329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83</v>
      </c>
      <c r="E215" s="17" t="n">
        <v>75</v>
      </c>
      <c r="F215" s="17" t="n">
        <v>77</v>
      </c>
      <c r="G215" s="17" t="n">
        <v>77</v>
      </c>
      <c r="H215" s="17" t="n">
        <v>311</v>
      </c>
      <c r="I215" s="17" t="n">
        <v>831</v>
      </c>
      <c r="J215" s="17" t="n">
        <v>1235</v>
      </c>
      <c r="K215" s="18" t="n">
        <v>2689</v>
      </c>
      <c r="L215" s="25" t="n">
        <f aca="false">+D215/D$218*100</f>
        <v>73.4513274336283</v>
      </c>
      <c r="M215" s="26" t="n">
        <f aca="false">+E215/E$218*100</f>
        <v>59.5238095238095</v>
      </c>
      <c r="N215" s="26" t="n">
        <f aca="false">+F215/F$218*100</f>
        <v>67.5438596491228</v>
      </c>
      <c r="O215" s="26" t="n">
        <f aca="false">+G215/G$218*100</f>
        <v>61.1111111111111</v>
      </c>
      <c r="P215" s="26" t="n">
        <f aca="false">+H215/H$218*100</f>
        <v>72.3255813953488</v>
      </c>
      <c r="Q215" s="26" t="n">
        <f aca="false">+I215/I$218*100</f>
        <v>74.1964285714286</v>
      </c>
      <c r="R215" s="26" t="n">
        <f aca="false">+J215/J$218*100</f>
        <v>77.5753768844221</v>
      </c>
      <c r="S215" s="26" t="n">
        <f aca="false">+K215/K$218*100</f>
        <v>74.2612537972936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3</v>
      </c>
      <c r="E216" s="23" t="n">
        <v>36</v>
      </c>
      <c r="F216" s="23" t="n">
        <v>23</v>
      </c>
      <c r="G216" s="23" t="n">
        <v>32</v>
      </c>
      <c r="H216" s="23" t="n">
        <v>71</v>
      </c>
      <c r="I216" s="23" t="n">
        <v>182</v>
      </c>
      <c r="J216" s="23" t="n">
        <v>243</v>
      </c>
      <c r="K216" s="24" t="n">
        <v>610</v>
      </c>
      <c r="L216" s="25" t="n">
        <f aca="false">+D216/D$218*100</f>
        <v>20.353982300885</v>
      </c>
      <c r="M216" s="26" t="n">
        <f aca="false">+E216/E$218*100</f>
        <v>28.5714285714286</v>
      </c>
      <c r="N216" s="26" t="n">
        <f aca="false">+F216/F$218*100</f>
        <v>20.1754385964912</v>
      </c>
      <c r="O216" s="26" t="n">
        <f aca="false">+G216/G$218*100</f>
        <v>25.3968253968254</v>
      </c>
      <c r="P216" s="26" t="n">
        <f aca="false">+H216/H$218*100</f>
        <v>16.5116279069767</v>
      </c>
      <c r="Q216" s="26" t="n">
        <f aca="false">+I216/I$218*100</f>
        <v>16.25</v>
      </c>
      <c r="R216" s="26" t="n">
        <f aca="false">+J216/J$218*100</f>
        <v>15.2638190954774</v>
      </c>
      <c r="S216" s="26" t="n">
        <f aca="false">+K216/K$218*100</f>
        <v>16.846175089754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7</v>
      </c>
      <c r="E217" s="23" t="n">
        <v>15</v>
      </c>
      <c r="F217" s="23" t="n">
        <v>14</v>
      </c>
      <c r="G217" s="23" t="n">
        <v>17</v>
      </c>
      <c r="H217" s="23" t="n">
        <v>48</v>
      </c>
      <c r="I217" s="23" t="n">
        <v>107</v>
      </c>
      <c r="J217" s="23" t="n">
        <v>114</v>
      </c>
      <c r="K217" s="24" t="n">
        <v>322</v>
      </c>
      <c r="L217" s="25" t="n">
        <f aca="false">+D217/D$218*100</f>
        <v>6.19469026548673</v>
      </c>
      <c r="M217" s="26" t="n">
        <f aca="false">+E217/E$218*100</f>
        <v>11.9047619047619</v>
      </c>
      <c r="N217" s="26" t="n">
        <f aca="false">+F217/F$218*100</f>
        <v>12.280701754386</v>
      </c>
      <c r="O217" s="26" t="n">
        <f aca="false">+G217/G$218*100</f>
        <v>13.4920634920635</v>
      </c>
      <c r="P217" s="26" t="n">
        <f aca="false">+H217/H$218*100</f>
        <v>11.1627906976744</v>
      </c>
      <c r="Q217" s="26" t="n">
        <f aca="false">+I217/I$218*100</f>
        <v>9.55357142857143</v>
      </c>
      <c r="R217" s="26" t="n">
        <f aca="false">+J217/J$218*100</f>
        <v>7.1608040201005</v>
      </c>
      <c r="S217" s="26" t="n">
        <f aca="false">+K217/K$218*100</f>
        <v>8.8925711129522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13</v>
      </c>
      <c r="E218" s="29" t="n">
        <v>126</v>
      </c>
      <c r="F218" s="29" t="n">
        <v>114</v>
      </c>
      <c r="G218" s="29" t="n">
        <v>126</v>
      </c>
      <c r="H218" s="29" t="n">
        <v>430</v>
      </c>
      <c r="I218" s="29" t="n">
        <v>1120</v>
      </c>
      <c r="J218" s="29" t="n">
        <v>1592</v>
      </c>
      <c r="K218" s="30" t="n">
        <v>3621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14</v>
      </c>
      <c r="E219" s="23" t="n">
        <v>82</v>
      </c>
      <c r="F219" s="23" t="n">
        <v>84</v>
      </c>
      <c r="G219" s="23" t="n">
        <v>62</v>
      </c>
      <c r="H219" s="23" t="n">
        <v>193</v>
      </c>
      <c r="I219" s="23" t="n">
        <v>576</v>
      </c>
      <c r="J219" s="23" t="n">
        <v>844</v>
      </c>
      <c r="K219" s="24" t="n">
        <v>1955</v>
      </c>
      <c r="L219" s="19" t="n">
        <f aca="false">+D219/D$222*100</f>
        <v>68.2634730538922</v>
      </c>
      <c r="M219" s="20" t="n">
        <f aca="false">+E219/E$222*100</f>
        <v>64.5669291338583</v>
      </c>
      <c r="N219" s="20" t="n">
        <f aca="false">+F219/F$222*100</f>
        <v>68.2926829268293</v>
      </c>
      <c r="O219" s="20" t="n">
        <f aca="false">+G219/G$222*100</f>
        <v>60.1941747572816</v>
      </c>
      <c r="P219" s="20" t="n">
        <f aca="false">+H219/H$222*100</f>
        <v>68.6832740213523</v>
      </c>
      <c r="Q219" s="20" t="n">
        <f aca="false">+I219/I$222*100</f>
        <v>71.2871287128713</v>
      </c>
      <c r="R219" s="20" t="n">
        <f aca="false">+J219/J$222*100</f>
        <v>77.6448942042318</v>
      </c>
      <c r="S219" s="20" t="n">
        <f aca="false">+K219/K$222*100</f>
        <v>72.514836795252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4</v>
      </c>
      <c r="E220" s="23" t="n">
        <v>29</v>
      </c>
      <c r="F220" s="23" t="n">
        <v>27</v>
      </c>
      <c r="G220" s="23" t="n">
        <v>25</v>
      </c>
      <c r="H220" s="23" t="n">
        <v>56</v>
      </c>
      <c r="I220" s="23" t="n">
        <v>166</v>
      </c>
      <c r="J220" s="23" t="n">
        <v>171</v>
      </c>
      <c r="K220" s="24" t="n">
        <v>508</v>
      </c>
      <c r="L220" s="25" t="n">
        <f aca="false">+D220/D$222*100</f>
        <v>20.3592814371258</v>
      </c>
      <c r="M220" s="26" t="n">
        <f aca="false">+E220/E$222*100</f>
        <v>22.8346456692913</v>
      </c>
      <c r="N220" s="26" t="n">
        <f aca="false">+F220/F$222*100</f>
        <v>21.9512195121951</v>
      </c>
      <c r="O220" s="26" t="n">
        <f aca="false">+G220/G$222*100</f>
        <v>24.2718446601942</v>
      </c>
      <c r="P220" s="26" t="n">
        <f aca="false">+H220/H$222*100</f>
        <v>19.9288256227758</v>
      </c>
      <c r="Q220" s="26" t="n">
        <f aca="false">+I220/I$222*100</f>
        <v>20.5445544554455</v>
      </c>
      <c r="R220" s="26" t="n">
        <f aca="false">+J220/J$222*100</f>
        <v>15.7313707451702</v>
      </c>
      <c r="S220" s="26" t="n">
        <f aca="false">+K220/K$222*100</f>
        <v>18.8427299703264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9</v>
      </c>
      <c r="E221" s="23" t="n">
        <v>16</v>
      </c>
      <c r="F221" s="23" t="n">
        <v>12</v>
      </c>
      <c r="G221" s="23" t="n">
        <v>16</v>
      </c>
      <c r="H221" s="23" t="n">
        <v>32</v>
      </c>
      <c r="I221" s="23" t="n">
        <v>66</v>
      </c>
      <c r="J221" s="23" t="n">
        <v>72</v>
      </c>
      <c r="K221" s="24" t="n">
        <v>233</v>
      </c>
      <c r="L221" s="25" t="n">
        <f aca="false">+D221/D$222*100</f>
        <v>11.377245508982</v>
      </c>
      <c r="M221" s="26" t="n">
        <f aca="false">+E221/E$222*100</f>
        <v>12.5984251968504</v>
      </c>
      <c r="N221" s="26" t="n">
        <f aca="false">+F221/F$222*100</f>
        <v>9.75609756097561</v>
      </c>
      <c r="O221" s="26" t="n">
        <f aca="false">+G221/G$222*100</f>
        <v>15.5339805825243</v>
      </c>
      <c r="P221" s="26" t="n">
        <f aca="false">+H221/H$222*100</f>
        <v>11.3879003558719</v>
      </c>
      <c r="Q221" s="26" t="n">
        <f aca="false">+I221/I$222*100</f>
        <v>8.16831683168317</v>
      </c>
      <c r="R221" s="26" t="n">
        <f aca="false">+J221/J$222*100</f>
        <v>6.62373505059798</v>
      </c>
      <c r="S221" s="26" t="n">
        <f aca="false">+K221/K$222*100</f>
        <v>8.6424332344213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3</v>
      </c>
      <c r="H222" s="52" t="n">
        <v>281</v>
      </c>
      <c r="I222" s="52" t="n">
        <v>808</v>
      </c>
      <c r="J222" s="52" t="n">
        <v>1087</v>
      </c>
      <c r="K222" s="53" t="n">
        <v>269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7</v>
      </c>
      <c r="E223" s="23" t="n">
        <v>131</v>
      </c>
      <c r="F223" s="23" t="n">
        <v>145</v>
      </c>
      <c r="G223" s="23" t="n">
        <v>233</v>
      </c>
      <c r="H223" s="23" t="n">
        <v>566</v>
      </c>
      <c r="I223" s="23" t="n">
        <v>755</v>
      </c>
      <c r="J223" s="23" t="n">
        <v>770</v>
      </c>
      <c r="K223" s="24" t="n">
        <v>2737</v>
      </c>
      <c r="L223" s="25" t="n">
        <f aca="false">+D223/D$226*100</f>
        <v>69.1919191919192</v>
      </c>
      <c r="M223" s="26" t="n">
        <f aca="false">+E223/E$226*100</f>
        <v>71.1956521739131</v>
      </c>
      <c r="N223" s="26" t="n">
        <f aca="false">+F223/F$226*100</f>
        <v>65.6108597285068</v>
      </c>
      <c r="O223" s="26" t="n">
        <f aca="false">+G223/G$226*100</f>
        <v>73.0407523510972</v>
      </c>
      <c r="P223" s="26" t="n">
        <f aca="false">+H223/H$226*100</f>
        <v>75.668449197861</v>
      </c>
      <c r="Q223" s="26" t="n">
        <f aca="false">+I223/I$226*100</f>
        <v>80.0636267232238</v>
      </c>
      <c r="R223" s="26" t="n">
        <f aca="false">+J223/J$226*100</f>
        <v>81.9148936170213</v>
      </c>
      <c r="S223" s="26" t="n">
        <f aca="false">+K223/K$226*100</f>
        <v>77.033492822966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35</v>
      </c>
      <c r="E224" s="23" t="n">
        <v>39</v>
      </c>
      <c r="F224" s="23" t="n">
        <v>47</v>
      </c>
      <c r="G224" s="23" t="n">
        <v>58</v>
      </c>
      <c r="H224" s="23" t="n">
        <v>134</v>
      </c>
      <c r="I224" s="23" t="n">
        <v>137</v>
      </c>
      <c r="J224" s="23" t="n">
        <v>134</v>
      </c>
      <c r="K224" s="24" t="n">
        <v>584</v>
      </c>
      <c r="L224" s="25" t="n">
        <f aca="false">+D224/D$226*100</f>
        <v>17.6767676767677</v>
      </c>
      <c r="M224" s="26" t="n">
        <f aca="false">+E224/E$226*100</f>
        <v>21.195652173913</v>
      </c>
      <c r="N224" s="26" t="n">
        <f aca="false">+F224/F$226*100</f>
        <v>21.2669683257919</v>
      </c>
      <c r="O224" s="26" t="n">
        <f aca="false">+G224/G$226*100</f>
        <v>18.1818181818182</v>
      </c>
      <c r="P224" s="26" t="n">
        <f aca="false">+H224/H$226*100</f>
        <v>17.9144385026738</v>
      </c>
      <c r="Q224" s="26" t="n">
        <f aca="false">+I224/I$226*100</f>
        <v>14.5281018027572</v>
      </c>
      <c r="R224" s="26" t="n">
        <f aca="false">+J224/J$226*100</f>
        <v>14.2553191489362</v>
      </c>
      <c r="S224" s="26" t="n">
        <f aca="false">+K224/K$226*100</f>
        <v>16.436813960033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6</v>
      </c>
      <c r="E225" s="23" t="n">
        <v>14</v>
      </c>
      <c r="F225" s="23" t="n">
        <v>29</v>
      </c>
      <c r="G225" s="23" t="n">
        <v>28</v>
      </c>
      <c r="H225" s="23" t="n">
        <v>48</v>
      </c>
      <c r="I225" s="23" t="n">
        <v>51</v>
      </c>
      <c r="J225" s="23" t="n">
        <v>36</v>
      </c>
      <c r="K225" s="24" t="n">
        <v>232</v>
      </c>
      <c r="L225" s="25" t="n">
        <f aca="false">+D225/D$226*100</f>
        <v>13.1313131313131</v>
      </c>
      <c r="M225" s="26" t="n">
        <f aca="false">+E225/E$226*100</f>
        <v>7.60869565217391</v>
      </c>
      <c r="N225" s="26" t="n">
        <f aca="false">+F225/F$226*100</f>
        <v>13.1221719457014</v>
      </c>
      <c r="O225" s="26" t="n">
        <f aca="false">+G225/G$226*100</f>
        <v>8.77742946708464</v>
      </c>
      <c r="P225" s="26" t="n">
        <f aca="false">+H225/H$226*100</f>
        <v>6.41711229946524</v>
      </c>
      <c r="Q225" s="26" t="n">
        <f aca="false">+I225/I$226*100</f>
        <v>5.40827147401909</v>
      </c>
      <c r="R225" s="26" t="n">
        <f aca="false">+J225/J$226*100</f>
        <v>3.82978723404255</v>
      </c>
      <c r="S225" s="26" t="n">
        <f aca="false">+K225/K$226*100</f>
        <v>6.5296932169997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8</v>
      </c>
      <c r="E226" s="29" t="n">
        <v>184</v>
      </c>
      <c r="F226" s="29" t="n">
        <v>221</v>
      </c>
      <c r="G226" s="29" t="n">
        <v>319</v>
      </c>
      <c r="H226" s="29" t="n">
        <v>748</v>
      </c>
      <c r="I226" s="29" t="n">
        <v>943</v>
      </c>
      <c r="J226" s="29" t="n">
        <v>940</v>
      </c>
      <c r="K226" s="30" t="n">
        <v>355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5</v>
      </c>
      <c r="F227" s="23" t="n">
        <v>5</v>
      </c>
      <c r="G227" s="23" t="n">
        <v>7</v>
      </c>
      <c r="H227" s="23" t="n">
        <v>29</v>
      </c>
      <c r="I227" s="23" t="n">
        <v>33</v>
      </c>
      <c r="J227" s="23" t="n">
        <v>53</v>
      </c>
      <c r="K227" s="24" t="n">
        <v>138</v>
      </c>
      <c r="L227" s="19" t="n">
        <f aca="false">+D227/D$230*100</f>
        <v>54.5454545454545</v>
      </c>
      <c r="M227" s="20" t="n">
        <f aca="false">+E227/E$230*100</f>
        <v>62.5</v>
      </c>
      <c r="N227" s="20" t="n">
        <f aca="false">+F227/F$230*100</f>
        <v>62.5</v>
      </c>
      <c r="O227" s="20" t="n">
        <f aca="false">+G227/G$230*100</f>
        <v>43.75</v>
      </c>
      <c r="P227" s="20" t="n">
        <f aca="false">+H227/H$230*100</f>
        <v>93.5483870967742</v>
      </c>
      <c r="Q227" s="20" t="n">
        <f aca="false">+I227/I$230*100</f>
        <v>73.3333333333333</v>
      </c>
      <c r="R227" s="20" t="n">
        <f aca="false">+J227/J$230*100</f>
        <v>81.5384615384615</v>
      </c>
      <c r="S227" s="20" t="n">
        <f aca="false">+K227/K$230*100</f>
        <v>7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3</v>
      </c>
      <c r="F228" s="23" t="n">
        <v>2</v>
      </c>
      <c r="G228" s="23" t="n">
        <v>9</v>
      </c>
      <c r="H228" s="23" t="n">
        <v>2</v>
      </c>
      <c r="I228" s="23" t="n">
        <v>9</v>
      </c>
      <c r="J228" s="23" t="n">
        <v>10</v>
      </c>
      <c r="K228" s="24" t="n">
        <v>37</v>
      </c>
      <c r="L228" s="25" t="n">
        <f aca="false">+D228/D$230*100</f>
        <v>18.1818181818182</v>
      </c>
      <c r="M228" s="26" t="n">
        <f aca="false">+E228/E$230*100</f>
        <v>37.5</v>
      </c>
      <c r="N228" s="26" t="n">
        <f aca="false">+F228/F$230*100</f>
        <v>25</v>
      </c>
      <c r="O228" s="26" t="n">
        <f aca="false">+G228/G$230*100</f>
        <v>56.25</v>
      </c>
      <c r="P228" s="26" t="n">
        <f aca="false">+H228/H$230*100</f>
        <v>6.45161290322581</v>
      </c>
      <c r="Q228" s="26" t="n">
        <f aca="false">+I228/I$230*100</f>
        <v>20</v>
      </c>
      <c r="R228" s="26" t="n">
        <f aca="false">+J228/J$230*100</f>
        <v>15.3846153846154</v>
      </c>
      <c r="S228" s="26" t="n">
        <f aca="false">+K228/K$230*100</f>
        <v>20.108695652173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3</v>
      </c>
      <c r="E229" s="23" t="n">
        <v>0</v>
      </c>
      <c r="F229" s="23" t="n">
        <v>1</v>
      </c>
      <c r="G229" s="23" t="n">
        <v>0</v>
      </c>
      <c r="H229" s="23" t="n">
        <v>0</v>
      </c>
      <c r="I229" s="23" t="n">
        <v>3</v>
      </c>
      <c r="J229" s="23" t="n">
        <v>2</v>
      </c>
      <c r="K229" s="24" t="n">
        <v>9</v>
      </c>
      <c r="L229" s="25" t="n">
        <f aca="false">+D229/D$230*100</f>
        <v>27.2727272727273</v>
      </c>
      <c r="M229" s="26" t="n">
        <f aca="false">+E229/E$230*100</f>
        <v>0</v>
      </c>
      <c r="N229" s="26" t="n">
        <f aca="false">+F229/F$230*100</f>
        <v>12.5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6.66666666666667</v>
      </c>
      <c r="R229" s="26" t="n">
        <f aca="false">+J229/J$230*100</f>
        <v>3.07692307692308</v>
      </c>
      <c r="S229" s="26" t="n">
        <f aca="false">+K229/K$230*100</f>
        <v>4.89130434782609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8</v>
      </c>
      <c r="F230" s="23" t="n">
        <v>8</v>
      </c>
      <c r="G230" s="23" t="n">
        <v>16</v>
      </c>
      <c r="H230" s="23" t="n">
        <v>31</v>
      </c>
      <c r="I230" s="23" t="n">
        <v>45</v>
      </c>
      <c r="J230" s="23" t="n">
        <v>65</v>
      </c>
      <c r="K230" s="24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25</v>
      </c>
      <c r="F231" s="17" t="n">
        <v>35</v>
      </c>
      <c r="G231" s="17" t="n">
        <v>70</v>
      </c>
      <c r="H231" s="17" t="n">
        <v>144</v>
      </c>
      <c r="I231" s="17" t="n">
        <v>177</v>
      </c>
      <c r="J231" s="17" t="n">
        <v>194</v>
      </c>
      <c r="K231" s="18" t="n">
        <v>678</v>
      </c>
      <c r="L231" s="25" t="n">
        <f aca="false">+D231/D$234*100</f>
        <v>75</v>
      </c>
      <c r="M231" s="26" t="n">
        <f aca="false">+E231/E$234*100</f>
        <v>60.9756097560976</v>
      </c>
      <c r="N231" s="26" t="n">
        <f aca="false">+F231/F$234*100</f>
        <v>66.0377358490566</v>
      </c>
      <c r="O231" s="26" t="n">
        <f aca="false">+G231/G$234*100</f>
        <v>64.8148148148148</v>
      </c>
      <c r="P231" s="26" t="n">
        <f aca="false">+H231/H$234*100</f>
        <v>76.5957446808511</v>
      </c>
      <c r="Q231" s="26" t="n">
        <f aca="false">+I231/I$234*100</f>
        <v>79.7297297297297</v>
      </c>
      <c r="R231" s="26" t="n">
        <f aca="false">+J231/J$234*100</f>
        <v>82.9059829059829</v>
      </c>
      <c r="S231" s="26" t="n">
        <f aca="false">+K231/K$234*100</f>
        <v>76.179775280898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9</v>
      </c>
      <c r="E232" s="23" t="n">
        <v>9</v>
      </c>
      <c r="F232" s="23" t="n">
        <v>15</v>
      </c>
      <c r="G232" s="23" t="n">
        <v>23</v>
      </c>
      <c r="H232" s="23" t="n">
        <v>30</v>
      </c>
      <c r="I232" s="23" t="n">
        <v>31</v>
      </c>
      <c r="J232" s="23" t="n">
        <v>27</v>
      </c>
      <c r="K232" s="24" t="n">
        <v>144</v>
      </c>
      <c r="L232" s="25" t="n">
        <f aca="false">+D232/D$234*100</f>
        <v>20.4545454545455</v>
      </c>
      <c r="M232" s="26" t="n">
        <f aca="false">+E232/E$234*100</f>
        <v>21.9512195121951</v>
      </c>
      <c r="N232" s="26" t="n">
        <f aca="false">+F232/F$234*100</f>
        <v>28.3018867924528</v>
      </c>
      <c r="O232" s="26" t="n">
        <f aca="false">+G232/G$234*100</f>
        <v>21.2962962962963</v>
      </c>
      <c r="P232" s="26" t="n">
        <f aca="false">+H232/H$234*100</f>
        <v>15.9574468085106</v>
      </c>
      <c r="Q232" s="26" t="n">
        <f aca="false">+I232/I$234*100</f>
        <v>13.963963963964</v>
      </c>
      <c r="R232" s="26" t="n">
        <f aca="false">+J232/J$234*100</f>
        <v>11.5384615384615</v>
      </c>
      <c r="S232" s="26" t="n">
        <f aca="false">+K232/K$234*100</f>
        <v>16.179775280898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7</v>
      </c>
      <c r="F233" s="23" t="n">
        <v>3</v>
      </c>
      <c r="G233" s="23" t="n">
        <v>15</v>
      </c>
      <c r="H233" s="23" t="n">
        <v>14</v>
      </c>
      <c r="I233" s="23" t="n">
        <v>14</v>
      </c>
      <c r="J233" s="23" t="n">
        <v>13</v>
      </c>
      <c r="K233" s="24" t="n">
        <v>68</v>
      </c>
      <c r="L233" s="25" t="n">
        <f aca="false">+D233/D$234*100</f>
        <v>4.54545454545455</v>
      </c>
      <c r="M233" s="26" t="n">
        <f aca="false">+E233/E$234*100</f>
        <v>17.0731707317073</v>
      </c>
      <c r="N233" s="26" t="n">
        <f aca="false">+F233/F$234*100</f>
        <v>5.66037735849057</v>
      </c>
      <c r="O233" s="26" t="n">
        <f aca="false">+G233/G$234*100</f>
        <v>13.8888888888889</v>
      </c>
      <c r="P233" s="26" t="n">
        <f aca="false">+H233/H$234*100</f>
        <v>7.4468085106383</v>
      </c>
      <c r="Q233" s="26" t="n">
        <f aca="false">+I233/I$234*100</f>
        <v>6.30630630630631</v>
      </c>
      <c r="R233" s="26" t="n">
        <f aca="false">+J233/J$234*100</f>
        <v>5.55555555555556</v>
      </c>
      <c r="S233" s="26" t="n">
        <f aca="false">+K233/K$234*100</f>
        <v>7.64044943820225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44</v>
      </c>
      <c r="E234" s="29" t="n">
        <v>41</v>
      </c>
      <c r="F234" s="29" t="n">
        <v>53</v>
      </c>
      <c r="G234" s="29" t="n">
        <v>108</v>
      </c>
      <c r="H234" s="29" t="n">
        <v>188</v>
      </c>
      <c r="I234" s="29" t="n">
        <v>222</v>
      </c>
      <c r="J234" s="29" t="n">
        <v>234</v>
      </c>
      <c r="K234" s="30" t="n">
        <v>890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9</v>
      </c>
      <c r="E235" s="23" t="n">
        <v>24</v>
      </c>
      <c r="F235" s="23" t="n">
        <v>39</v>
      </c>
      <c r="G235" s="23" t="n">
        <v>55</v>
      </c>
      <c r="H235" s="23" t="n">
        <v>118</v>
      </c>
      <c r="I235" s="23" t="n">
        <v>185</v>
      </c>
      <c r="J235" s="23" t="n">
        <v>192</v>
      </c>
      <c r="K235" s="24" t="n">
        <v>652</v>
      </c>
      <c r="L235" s="19" t="n">
        <f aca="false">+D235/D$238*100</f>
        <v>82.9787234042553</v>
      </c>
      <c r="M235" s="20" t="n">
        <f aca="false">+E235/E$238*100</f>
        <v>60</v>
      </c>
      <c r="N235" s="20" t="n">
        <f aca="false">+F235/F$238*100</f>
        <v>73.5849056603774</v>
      </c>
      <c r="O235" s="20" t="n">
        <f aca="false">+G235/G$238*100</f>
        <v>61.1111111111111</v>
      </c>
      <c r="P235" s="20" t="n">
        <f aca="false">+H235/H$238*100</f>
        <v>65.1933701657459</v>
      </c>
      <c r="Q235" s="20" t="n">
        <f aca="false">+I235/I$238*100</f>
        <v>75.5102040816327</v>
      </c>
      <c r="R235" s="20" t="n">
        <f aca="false">+J235/J$238*100</f>
        <v>86.8778280542987</v>
      </c>
      <c r="S235" s="20" t="n">
        <f aca="false">+K235/K$238*100</f>
        <v>74.3443557582668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11</v>
      </c>
      <c r="F236" s="23" t="n">
        <v>10</v>
      </c>
      <c r="G236" s="23" t="n">
        <v>26</v>
      </c>
      <c r="H236" s="23" t="n">
        <v>46</v>
      </c>
      <c r="I236" s="23" t="n">
        <v>39</v>
      </c>
      <c r="J236" s="23" t="n">
        <v>20</v>
      </c>
      <c r="K236" s="24" t="n">
        <v>155</v>
      </c>
      <c r="L236" s="25" t="n">
        <f aca="false">+D236/D$238*100</f>
        <v>6.38297872340426</v>
      </c>
      <c r="M236" s="26" t="n">
        <f aca="false">+E236/E$238*100</f>
        <v>27.5</v>
      </c>
      <c r="N236" s="26" t="n">
        <f aca="false">+F236/F$238*100</f>
        <v>18.8679245283019</v>
      </c>
      <c r="O236" s="26" t="n">
        <f aca="false">+G236/G$238*100</f>
        <v>28.8888888888889</v>
      </c>
      <c r="P236" s="26" t="n">
        <f aca="false">+H236/H$238*100</f>
        <v>25.414364640884</v>
      </c>
      <c r="Q236" s="26" t="n">
        <f aca="false">+I236/I$238*100</f>
        <v>15.9183673469388</v>
      </c>
      <c r="R236" s="26" t="n">
        <f aca="false">+J236/J$238*100</f>
        <v>9.04977375565611</v>
      </c>
      <c r="S236" s="26" t="n">
        <f aca="false">+K236/K$238*100</f>
        <v>17.673888255416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5</v>
      </c>
      <c r="E237" s="23" t="n">
        <v>5</v>
      </c>
      <c r="F237" s="23" t="n">
        <v>4</v>
      </c>
      <c r="G237" s="23" t="n">
        <v>9</v>
      </c>
      <c r="H237" s="23" t="n">
        <v>17</v>
      </c>
      <c r="I237" s="23" t="n">
        <v>21</v>
      </c>
      <c r="J237" s="23" t="n">
        <v>9</v>
      </c>
      <c r="K237" s="24" t="n">
        <v>70</v>
      </c>
      <c r="L237" s="25" t="n">
        <f aca="false">+D237/D$238*100</f>
        <v>10.6382978723404</v>
      </c>
      <c r="M237" s="26" t="n">
        <f aca="false">+E237/E$238*100</f>
        <v>12.5</v>
      </c>
      <c r="N237" s="26" t="n">
        <f aca="false">+F237/F$238*100</f>
        <v>7.54716981132076</v>
      </c>
      <c r="O237" s="26" t="n">
        <f aca="false">+G237/G$238*100</f>
        <v>10</v>
      </c>
      <c r="P237" s="26" t="n">
        <f aca="false">+H237/H$238*100</f>
        <v>9.39226519337017</v>
      </c>
      <c r="Q237" s="26" t="n">
        <f aca="false">+I237/I$238*100</f>
        <v>8.57142857142857</v>
      </c>
      <c r="R237" s="26" t="n">
        <f aca="false">+J237/J$238*100</f>
        <v>4.07239819004525</v>
      </c>
      <c r="S237" s="26" t="n">
        <f aca="false">+K237/K$238*100</f>
        <v>7.98175598631699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7</v>
      </c>
      <c r="E238" s="23" t="n">
        <v>40</v>
      </c>
      <c r="F238" s="23" t="n">
        <v>53</v>
      </c>
      <c r="G238" s="23" t="n">
        <v>90</v>
      </c>
      <c r="H238" s="23" t="n">
        <v>181</v>
      </c>
      <c r="I238" s="23" t="n">
        <v>245</v>
      </c>
      <c r="J238" s="23" t="n">
        <v>221</v>
      </c>
      <c r="K238" s="24" t="n">
        <v>877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3</v>
      </c>
      <c r="E239" s="46" t="n">
        <v>95</v>
      </c>
      <c r="F239" s="46" t="n">
        <v>120</v>
      </c>
      <c r="G239" s="46" t="n">
        <v>151</v>
      </c>
      <c r="H239" s="46" t="n">
        <v>321</v>
      </c>
      <c r="I239" s="46" t="n">
        <v>483</v>
      </c>
      <c r="J239" s="46" t="n">
        <v>443</v>
      </c>
      <c r="K239" s="47" t="n">
        <v>1696</v>
      </c>
      <c r="L239" s="48" t="n">
        <f aca="false">+D239/D$242*100</f>
        <v>76.1467889908257</v>
      </c>
      <c r="M239" s="49" t="n">
        <f aca="false">+E239/E$242*100</f>
        <v>79.8319327731092</v>
      </c>
      <c r="N239" s="49" t="n">
        <f aca="false">+F239/F$242*100</f>
        <v>85.7142857142857</v>
      </c>
      <c r="O239" s="49" t="n">
        <f aca="false">+G239/G$242*100</f>
        <v>73.3009708737864</v>
      </c>
      <c r="P239" s="49" t="n">
        <f aca="false">+H239/H$242*100</f>
        <v>81.4720812182741</v>
      </c>
      <c r="Q239" s="49" t="n">
        <f aca="false">+I239/I$242*100</f>
        <v>86.096256684492</v>
      </c>
      <c r="R239" s="49" t="n">
        <f aca="false">+J239/J$242*100</f>
        <v>88.2470119521912</v>
      </c>
      <c r="S239" s="49" t="n">
        <f aca="false">+K239/K$242*100</f>
        <v>83.505662235352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0</v>
      </c>
      <c r="E240" s="23" t="n">
        <v>16</v>
      </c>
      <c r="F240" s="23" t="n">
        <v>13</v>
      </c>
      <c r="G240" s="23" t="n">
        <v>33</v>
      </c>
      <c r="H240" s="23" t="n">
        <v>57</v>
      </c>
      <c r="I240" s="23" t="n">
        <v>59</v>
      </c>
      <c r="J240" s="23" t="n">
        <v>40</v>
      </c>
      <c r="K240" s="24" t="n">
        <v>238</v>
      </c>
      <c r="L240" s="25" t="n">
        <f aca="false">+D240/D$242*100</f>
        <v>18.348623853211</v>
      </c>
      <c r="M240" s="26" t="n">
        <f aca="false">+E240/E$242*100</f>
        <v>13.4453781512605</v>
      </c>
      <c r="N240" s="26" t="n">
        <f aca="false">+F240/F$242*100</f>
        <v>9.28571428571429</v>
      </c>
      <c r="O240" s="26" t="n">
        <f aca="false">+G240/G$242*100</f>
        <v>16.0194174757282</v>
      </c>
      <c r="P240" s="26" t="n">
        <f aca="false">+H240/H$242*100</f>
        <v>14.4670050761421</v>
      </c>
      <c r="Q240" s="26" t="n">
        <f aca="false">+I240/I$242*100</f>
        <v>10.5169340463458</v>
      </c>
      <c r="R240" s="26" t="n">
        <f aca="false">+J240/J$242*100</f>
        <v>7.96812749003984</v>
      </c>
      <c r="S240" s="26" t="n">
        <f aca="false">+K240/K$242*100</f>
        <v>11.718365337272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6</v>
      </c>
      <c r="E241" s="23" t="n">
        <v>8</v>
      </c>
      <c r="F241" s="23" t="n">
        <v>7</v>
      </c>
      <c r="G241" s="23" t="n">
        <v>22</v>
      </c>
      <c r="H241" s="23" t="n">
        <v>16</v>
      </c>
      <c r="I241" s="23" t="n">
        <v>19</v>
      </c>
      <c r="J241" s="23" t="n">
        <v>19</v>
      </c>
      <c r="K241" s="24" t="n">
        <v>97</v>
      </c>
      <c r="L241" s="25" t="n">
        <f aca="false">+D241/D$242*100</f>
        <v>5.5045871559633</v>
      </c>
      <c r="M241" s="26" t="n">
        <f aca="false">+E241/E$242*100</f>
        <v>6.72268907563025</v>
      </c>
      <c r="N241" s="26" t="n">
        <f aca="false">+F241/F$242*100</f>
        <v>5</v>
      </c>
      <c r="O241" s="26" t="n">
        <f aca="false">+G241/G$242*100</f>
        <v>10.6796116504854</v>
      </c>
      <c r="P241" s="26" t="n">
        <f aca="false">+H241/H$242*100</f>
        <v>4.06091370558376</v>
      </c>
      <c r="Q241" s="26" t="n">
        <f aca="false">+I241/I$242*100</f>
        <v>3.38680926916221</v>
      </c>
      <c r="R241" s="26" t="n">
        <f aca="false">+J241/J$242*100</f>
        <v>3.78486055776892</v>
      </c>
      <c r="S241" s="26" t="n">
        <f aca="false">+K241/K$242*100</f>
        <v>4.7759724273756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09</v>
      </c>
      <c r="E242" s="29" t="n">
        <v>119</v>
      </c>
      <c r="F242" s="29" t="n">
        <v>140</v>
      </c>
      <c r="G242" s="29" t="n">
        <v>206</v>
      </c>
      <c r="H242" s="29" t="n">
        <v>394</v>
      </c>
      <c r="I242" s="29" t="n">
        <v>561</v>
      </c>
      <c r="J242" s="29" t="n">
        <v>502</v>
      </c>
      <c r="K242" s="30" t="n">
        <v>2031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6</v>
      </c>
      <c r="E243" s="23" t="n">
        <v>144</v>
      </c>
      <c r="F243" s="23" t="n">
        <v>181</v>
      </c>
      <c r="G243" s="23" t="n">
        <v>256</v>
      </c>
      <c r="H243" s="23" t="n">
        <v>565</v>
      </c>
      <c r="I243" s="23" t="n">
        <v>684</v>
      </c>
      <c r="J243" s="23" t="n">
        <v>563</v>
      </c>
      <c r="K243" s="24" t="n">
        <v>2549</v>
      </c>
      <c r="L243" s="19" t="n">
        <f aca="false">+D243/D$246*100</f>
        <v>70.5882352941177</v>
      </c>
      <c r="M243" s="20" t="n">
        <f aca="false">+E243/E$246*100</f>
        <v>66.9767441860465</v>
      </c>
      <c r="N243" s="20" t="n">
        <f aca="false">+F243/F$246*100</f>
        <v>71.5415019762846</v>
      </c>
      <c r="O243" s="20" t="n">
        <f aca="false">+G243/G$246*100</f>
        <v>71.3091922005571</v>
      </c>
      <c r="P243" s="20" t="n">
        <f aca="false">+H243/H$246*100</f>
        <v>75.5347593582888</v>
      </c>
      <c r="Q243" s="20" t="n">
        <f aca="false">+I243/I$246*100</f>
        <v>77.8156996587031</v>
      </c>
      <c r="R243" s="20" t="n">
        <f aca="false">+J243/J$246*100</f>
        <v>83.5311572700297</v>
      </c>
      <c r="S243" s="20" t="n">
        <f aca="false">+K243/K$246*100</f>
        <v>76.112272320095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1</v>
      </c>
      <c r="E244" s="23" t="n">
        <v>44</v>
      </c>
      <c r="F244" s="23" t="n">
        <v>47</v>
      </c>
      <c r="G244" s="23" t="n">
        <v>71</v>
      </c>
      <c r="H244" s="23" t="n">
        <v>128</v>
      </c>
      <c r="I244" s="23" t="n">
        <v>136</v>
      </c>
      <c r="J244" s="23" t="n">
        <v>79</v>
      </c>
      <c r="K244" s="24" t="n">
        <v>556</v>
      </c>
      <c r="L244" s="25" t="n">
        <f aca="false">+D244/D$246*100</f>
        <v>23.0769230769231</v>
      </c>
      <c r="M244" s="26" t="n">
        <f aca="false">+E244/E$246*100</f>
        <v>20.4651162790698</v>
      </c>
      <c r="N244" s="26" t="n">
        <f aca="false">+F244/F$246*100</f>
        <v>18.5770750988142</v>
      </c>
      <c r="O244" s="26" t="n">
        <f aca="false">+G244/G$246*100</f>
        <v>19.7771587743733</v>
      </c>
      <c r="P244" s="26" t="n">
        <f aca="false">+H244/H$246*100</f>
        <v>17.1122994652406</v>
      </c>
      <c r="Q244" s="26" t="n">
        <f aca="false">+I244/I$246*100</f>
        <v>15.4721274175199</v>
      </c>
      <c r="R244" s="26" t="n">
        <f aca="false">+J244/J$246*100</f>
        <v>11.7210682492582</v>
      </c>
      <c r="S244" s="26" t="n">
        <f aca="false">+K244/K$246*100</f>
        <v>16.6019707375336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4</v>
      </c>
      <c r="E245" s="23" t="n">
        <v>27</v>
      </c>
      <c r="F245" s="23" t="n">
        <v>25</v>
      </c>
      <c r="G245" s="23" t="n">
        <v>32</v>
      </c>
      <c r="H245" s="23" t="n">
        <v>55</v>
      </c>
      <c r="I245" s="23" t="n">
        <v>59</v>
      </c>
      <c r="J245" s="23" t="n">
        <v>32</v>
      </c>
      <c r="K245" s="24" t="n">
        <v>244</v>
      </c>
      <c r="L245" s="25" t="n">
        <f aca="false">+D245/D$246*100</f>
        <v>6.33484162895928</v>
      </c>
      <c r="M245" s="26" t="n">
        <f aca="false">+E245/E$246*100</f>
        <v>12.5581395348837</v>
      </c>
      <c r="N245" s="26" t="n">
        <f aca="false">+F245/F$246*100</f>
        <v>9.88142292490119</v>
      </c>
      <c r="O245" s="26" t="n">
        <f aca="false">+G245/G$246*100</f>
        <v>8.91364902506964</v>
      </c>
      <c r="P245" s="26" t="n">
        <f aca="false">+H245/H$246*100</f>
        <v>7.35294117647059</v>
      </c>
      <c r="Q245" s="26" t="n">
        <f aca="false">+I245/I$246*100</f>
        <v>6.71217292377702</v>
      </c>
      <c r="R245" s="26" t="n">
        <f aca="false">+J245/J$246*100</f>
        <v>4.74777448071217</v>
      </c>
      <c r="S245" s="26" t="n">
        <f aca="false">+K245/K$246*100</f>
        <v>7.2857569423708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1</v>
      </c>
      <c r="E246" s="23" t="n">
        <v>215</v>
      </c>
      <c r="F246" s="23" t="n">
        <v>253</v>
      </c>
      <c r="G246" s="23" t="n">
        <v>359</v>
      </c>
      <c r="H246" s="23" t="n">
        <v>748</v>
      </c>
      <c r="I246" s="23" t="n">
        <v>879</v>
      </c>
      <c r="J246" s="23" t="n">
        <v>674</v>
      </c>
      <c r="K246" s="24" t="n">
        <v>3349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7</v>
      </c>
      <c r="E247" s="17" t="n">
        <v>77</v>
      </c>
      <c r="F247" s="17" t="n">
        <v>96</v>
      </c>
      <c r="G247" s="17" t="n">
        <v>116</v>
      </c>
      <c r="H247" s="17" t="n">
        <v>283</v>
      </c>
      <c r="I247" s="17" t="n">
        <v>327</v>
      </c>
      <c r="J247" s="17" t="n">
        <v>269</v>
      </c>
      <c r="K247" s="18" t="n">
        <v>1245</v>
      </c>
      <c r="L247" s="25" t="n">
        <f aca="false">+D247/D$250*100</f>
        <v>71.9626168224299</v>
      </c>
      <c r="M247" s="26" t="n">
        <f aca="false">+E247/E$250*100</f>
        <v>72.6415094339623</v>
      </c>
      <c r="N247" s="26" t="n">
        <f aca="false">+F247/F$250*100</f>
        <v>76.8</v>
      </c>
      <c r="O247" s="26" t="n">
        <f aca="false">+G247/G$250*100</f>
        <v>75.3246753246753</v>
      </c>
      <c r="P247" s="26" t="n">
        <f aca="false">+H247/H$250*100</f>
        <v>81.0888252148997</v>
      </c>
      <c r="Q247" s="26" t="n">
        <f aca="false">+I247/I$250*100</f>
        <v>80.5418719211823</v>
      </c>
      <c r="R247" s="26" t="n">
        <f aca="false">+J247/J$250*100</f>
        <v>83.8006230529595</v>
      </c>
      <c r="S247" s="26" t="n">
        <f aca="false">+K247/K$250*100</f>
        <v>79.400510204081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5</v>
      </c>
      <c r="E248" s="23" t="n">
        <v>26</v>
      </c>
      <c r="F248" s="23" t="n">
        <v>17</v>
      </c>
      <c r="G248" s="23" t="n">
        <v>29</v>
      </c>
      <c r="H248" s="23" t="n">
        <v>45</v>
      </c>
      <c r="I248" s="23" t="n">
        <v>61</v>
      </c>
      <c r="J248" s="23" t="n">
        <v>46</v>
      </c>
      <c r="K248" s="24" t="n">
        <v>249</v>
      </c>
      <c r="L248" s="25" t="n">
        <f aca="false">+D248/D$250*100</f>
        <v>23.3644859813084</v>
      </c>
      <c r="M248" s="26" t="n">
        <f aca="false">+E248/E$250*100</f>
        <v>24.5283018867925</v>
      </c>
      <c r="N248" s="26" t="n">
        <f aca="false">+F248/F$250*100</f>
        <v>13.6</v>
      </c>
      <c r="O248" s="26" t="n">
        <f aca="false">+G248/G$250*100</f>
        <v>18.8311688311688</v>
      </c>
      <c r="P248" s="26" t="n">
        <f aca="false">+H248/H$250*100</f>
        <v>12.8939828080229</v>
      </c>
      <c r="Q248" s="26" t="n">
        <f aca="false">+I248/I$250*100</f>
        <v>15.0246305418719</v>
      </c>
      <c r="R248" s="26" t="n">
        <f aca="false">+J248/J$250*100</f>
        <v>14.3302180685358</v>
      </c>
      <c r="S248" s="26" t="n">
        <f aca="false">+K248/K$250*100</f>
        <v>15.8801020408163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5</v>
      </c>
      <c r="E249" s="23" t="n">
        <v>3</v>
      </c>
      <c r="F249" s="23" t="n">
        <v>12</v>
      </c>
      <c r="G249" s="23" t="n">
        <v>9</v>
      </c>
      <c r="H249" s="23" t="n">
        <v>21</v>
      </c>
      <c r="I249" s="23" t="n">
        <v>18</v>
      </c>
      <c r="J249" s="23" t="n">
        <v>6</v>
      </c>
      <c r="K249" s="24" t="n">
        <v>74</v>
      </c>
      <c r="L249" s="25" t="n">
        <f aca="false">+D249/D$250*100</f>
        <v>4.67289719626168</v>
      </c>
      <c r="M249" s="26" t="n">
        <f aca="false">+E249/E$250*100</f>
        <v>2.83018867924528</v>
      </c>
      <c r="N249" s="26" t="n">
        <f aca="false">+F249/F$250*100</f>
        <v>9.6</v>
      </c>
      <c r="O249" s="26" t="n">
        <f aca="false">+G249/G$250*100</f>
        <v>5.84415584415584</v>
      </c>
      <c r="P249" s="26" t="n">
        <f aca="false">+H249/H$250*100</f>
        <v>6.01719197707736</v>
      </c>
      <c r="Q249" s="26" t="n">
        <f aca="false">+I249/I$250*100</f>
        <v>4.43349753694581</v>
      </c>
      <c r="R249" s="26" t="n">
        <f aca="false">+J249/J$250*100</f>
        <v>1.86915887850467</v>
      </c>
      <c r="S249" s="26" t="n">
        <f aca="false">+K249/K$250*100</f>
        <v>4.7193877551020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4</v>
      </c>
      <c r="H250" s="52" t="n">
        <v>349</v>
      </c>
      <c r="I250" s="52" t="n">
        <v>406</v>
      </c>
      <c r="J250" s="52" t="n">
        <v>321</v>
      </c>
      <c r="K250" s="53" t="n">
        <v>156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79</v>
      </c>
      <c r="E251" s="23" t="n">
        <v>80</v>
      </c>
      <c r="F251" s="23" t="n">
        <v>91</v>
      </c>
      <c r="G251" s="23" t="n">
        <v>133</v>
      </c>
      <c r="H251" s="23" t="n">
        <v>293</v>
      </c>
      <c r="I251" s="23" t="n">
        <v>465</v>
      </c>
      <c r="J251" s="23" t="n">
        <v>509</v>
      </c>
      <c r="K251" s="24" t="n">
        <v>1650</v>
      </c>
      <c r="L251" s="25" t="n">
        <f aca="false">+D251/D$254*100</f>
        <v>79</v>
      </c>
      <c r="M251" s="26" t="n">
        <f aca="false">+E251/E$254*100</f>
        <v>80.8080808080808</v>
      </c>
      <c r="N251" s="26" t="n">
        <f aca="false">+F251/F$254*100</f>
        <v>69.4656488549618</v>
      </c>
      <c r="O251" s="26" t="n">
        <f aca="false">+G251/G$254*100</f>
        <v>70.3703703703704</v>
      </c>
      <c r="P251" s="26" t="n">
        <f aca="false">+H251/H$254*100</f>
        <v>72.1674876847291</v>
      </c>
      <c r="Q251" s="26" t="n">
        <f aca="false">+I251/I$254*100</f>
        <v>79.6232876712329</v>
      </c>
      <c r="R251" s="26" t="n">
        <f aca="false">+J251/J$254*100</f>
        <v>81.8327974276527</v>
      </c>
      <c r="S251" s="26" t="n">
        <f aca="false">+K251/K$254*100</f>
        <v>77.428437353355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2</v>
      </c>
      <c r="E252" s="23" t="n">
        <v>16</v>
      </c>
      <c r="F252" s="23" t="n">
        <v>24</v>
      </c>
      <c r="G252" s="23" t="n">
        <v>39</v>
      </c>
      <c r="H252" s="23" t="n">
        <v>86</v>
      </c>
      <c r="I252" s="23" t="n">
        <v>79</v>
      </c>
      <c r="J252" s="23" t="n">
        <v>77</v>
      </c>
      <c r="K252" s="24" t="n">
        <v>333</v>
      </c>
      <c r="L252" s="25" t="n">
        <f aca="false">+D252/D$254*100</f>
        <v>12</v>
      </c>
      <c r="M252" s="26" t="n">
        <f aca="false">+E252/E$254*100</f>
        <v>16.1616161616162</v>
      </c>
      <c r="N252" s="26" t="n">
        <f aca="false">+F252/F$254*100</f>
        <v>18.3206106870229</v>
      </c>
      <c r="O252" s="26" t="n">
        <f aca="false">+G252/G$254*100</f>
        <v>20.6349206349206</v>
      </c>
      <c r="P252" s="26" t="n">
        <f aca="false">+H252/H$254*100</f>
        <v>21.1822660098522</v>
      </c>
      <c r="Q252" s="26" t="n">
        <f aca="false">+I252/I$254*100</f>
        <v>13.527397260274</v>
      </c>
      <c r="R252" s="26" t="n">
        <f aca="false">+J252/J$254*100</f>
        <v>12.379421221865</v>
      </c>
      <c r="S252" s="26" t="n">
        <f aca="false">+K252/K$254*100</f>
        <v>15.626466447677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9</v>
      </c>
      <c r="E253" s="23" t="n">
        <v>3</v>
      </c>
      <c r="F253" s="23" t="n">
        <v>16</v>
      </c>
      <c r="G253" s="23" t="n">
        <v>17</v>
      </c>
      <c r="H253" s="23" t="n">
        <v>27</v>
      </c>
      <c r="I253" s="23" t="n">
        <v>40</v>
      </c>
      <c r="J253" s="23" t="n">
        <v>36</v>
      </c>
      <c r="K253" s="24" t="n">
        <v>148</v>
      </c>
      <c r="L253" s="25" t="n">
        <f aca="false">+D253/D$254*100</f>
        <v>9</v>
      </c>
      <c r="M253" s="26" t="n">
        <f aca="false">+E253/E$254*100</f>
        <v>3.03030303030303</v>
      </c>
      <c r="N253" s="26" t="n">
        <f aca="false">+F253/F$254*100</f>
        <v>12.2137404580153</v>
      </c>
      <c r="O253" s="26" t="n">
        <f aca="false">+G253/G$254*100</f>
        <v>8.99470899470899</v>
      </c>
      <c r="P253" s="26" t="n">
        <f aca="false">+H253/H$254*100</f>
        <v>6.65024630541872</v>
      </c>
      <c r="Q253" s="26" t="n">
        <f aca="false">+I253/I$254*100</f>
        <v>6.84931506849315</v>
      </c>
      <c r="R253" s="26" t="n">
        <f aca="false">+J253/J$254*100</f>
        <v>5.78778135048232</v>
      </c>
      <c r="S253" s="26" t="n">
        <f aca="false">+K253/K$254*100</f>
        <v>6.94509619896762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0</v>
      </c>
      <c r="E254" s="23" t="n">
        <v>99</v>
      </c>
      <c r="F254" s="23" t="n">
        <v>131</v>
      </c>
      <c r="G254" s="23" t="n">
        <v>189</v>
      </c>
      <c r="H254" s="23" t="n">
        <v>406</v>
      </c>
      <c r="I254" s="23" t="n">
        <v>584</v>
      </c>
      <c r="J254" s="23" t="n">
        <v>622</v>
      </c>
      <c r="K254" s="24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96</v>
      </c>
      <c r="E255" s="17" t="n">
        <v>90</v>
      </c>
      <c r="F255" s="17" t="n">
        <v>103</v>
      </c>
      <c r="G255" s="17" t="n">
        <v>180</v>
      </c>
      <c r="H255" s="17" t="n">
        <v>396</v>
      </c>
      <c r="I255" s="17" t="n">
        <v>512</v>
      </c>
      <c r="J255" s="17" t="n">
        <v>455</v>
      </c>
      <c r="K255" s="18" t="n">
        <v>1832</v>
      </c>
      <c r="L255" s="25" t="n">
        <f aca="false">+D255/D$258*100</f>
        <v>71.6417910447761</v>
      </c>
      <c r="M255" s="26" t="n">
        <f aca="false">+E255/E$258*100</f>
        <v>66.1764705882353</v>
      </c>
      <c r="N255" s="26" t="n">
        <f aca="false">+F255/F$258*100</f>
        <v>64.7798742138365</v>
      </c>
      <c r="O255" s="26" t="n">
        <f aca="false">+G255/G$258*100</f>
        <v>72</v>
      </c>
      <c r="P255" s="26" t="n">
        <f aca="false">+H255/H$258*100</f>
        <v>76.5957446808511</v>
      </c>
      <c r="Q255" s="26" t="n">
        <f aca="false">+I255/I$258*100</f>
        <v>78.5276073619632</v>
      </c>
      <c r="R255" s="26" t="n">
        <f aca="false">+J255/J$258*100</f>
        <v>81.3953488372093</v>
      </c>
      <c r="S255" s="26" t="n">
        <f aca="false">+K255/K$258*100</f>
        <v>76.111341919401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8</v>
      </c>
      <c r="E256" s="23" t="n">
        <v>34</v>
      </c>
      <c r="F256" s="23" t="n">
        <v>37</v>
      </c>
      <c r="G256" s="23" t="n">
        <v>48</v>
      </c>
      <c r="H256" s="23" t="n">
        <v>86</v>
      </c>
      <c r="I256" s="23" t="n">
        <v>99</v>
      </c>
      <c r="J256" s="23" t="n">
        <v>66</v>
      </c>
      <c r="K256" s="24" t="n">
        <v>398</v>
      </c>
      <c r="L256" s="25" t="n">
        <f aca="false">+D256/D$258*100</f>
        <v>20.8955223880597</v>
      </c>
      <c r="M256" s="26" t="n">
        <f aca="false">+E256/E$258*100</f>
        <v>25</v>
      </c>
      <c r="N256" s="26" t="n">
        <f aca="false">+F256/F$258*100</f>
        <v>23.2704402515723</v>
      </c>
      <c r="O256" s="26" t="n">
        <f aca="false">+G256/G$258*100</f>
        <v>19.2</v>
      </c>
      <c r="P256" s="26" t="n">
        <f aca="false">+H256/H$258*100</f>
        <v>16.6344294003868</v>
      </c>
      <c r="Q256" s="26" t="n">
        <f aca="false">+I256/I$258*100</f>
        <v>15.1840490797546</v>
      </c>
      <c r="R256" s="26" t="n">
        <f aca="false">+J256/J$258*100</f>
        <v>11.8067978533095</v>
      </c>
      <c r="S256" s="26" t="n">
        <f aca="false">+K256/K$258*100</f>
        <v>16.535105941005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0</v>
      </c>
      <c r="E257" s="23" t="n">
        <v>12</v>
      </c>
      <c r="F257" s="23" t="n">
        <v>19</v>
      </c>
      <c r="G257" s="23" t="n">
        <v>22</v>
      </c>
      <c r="H257" s="23" t="n">
        <v>35</v>
      </c>
      <c r="I257" s="23" t="n">
        <v>41</v>
      </c>
      <c r="J257" s="23" t="n">
        <v>38</v>
      </c>
      <c r="K257" s="24" t="n">
        <v>177</v>
      </c>
      <c r="L257" s="25" t="n">
        <f aca="false">+D257/D$258*100</f>
        <v>7.46268656716418</v>
      </c>
      <c r="M257" s="26" t="n">
        <f aca="false">+E257/E$258*100</f>
        <v>8.82352941176471</v>
      </c>
      <c r="N257" s="26" t="n">
        <f aca="false">+F257/F$258*100</f>
        <v>11.9496855345912</v>
      </c>
      <c r="O257" s="26" t="n">
        <f aca="false">+G257/G$258*100</f>
        <v>8.8</v>
      </c>
      <c r="P257" s="26" t="n">
        <f aca="false">+H257/H$258*100</f>
        <v>6.76982591876209</v>
      </c>
      <c r="Q257" s="26" t="n">
        <f aca="false">+I257/I$258*100</f>
        <v>6.28834355828221</v>
      </c>
      <c r="R257" s="26" t="n">
        <f aca="false">+J257/J$258*100</f>
        <v>6.79785330948122</v>
      </c>
      <c r="S257" s="26" t="n">
        <f aca="false">+K257/K$258*100</f>
        <v>7.3535521395928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4</v>
      </c>
      <c r="E258" s="29" t="n">
        <v>136</v>
      </c>
      <c r="F258" s="29" t="n">
        <v>159</v>
      </c>
      <c r="G258" s="29" t="n">
        <v>250</v>
      </c>
      <c r="H258" s="29" t="n">
        <v>517</v>
      </c>
      <c r="I258" s="29" t="n">
        <v>652</v>
      </c>
      <c r="J258" s="29" t="n">
        <v>559</v>
      </c>
      <c r="K258" s="30" t="n">
        <v>240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4</v>
      </c>
      <c r="E259" s="23" t="n">
        <v>50</v>
      </c>
      <c r="F259" s="23" t="n">
        <v>67</v>
      </c>
      <c r="G259" s="23" t="n">
        <v>102</v>
      </c>
      <c r="H259" s="23" t="n">
        <v>242</v>
      </c>
      <c r="I259" s="23" t="n">
        <v>428</v>
      </c>
      <c r="J259" s="23" t="n">
        <v>410</v>
      </c>
      <c r="K259" s="24" t="n">
        <v>1343</v>
      </c>
      <c r="L259" s="19" t="n">
        <f aca="false">+D259/D$262*100</f>
        <v>64.7058823529412</v>
      </c>
      <c r="M259" s="20" t="n">
        <f aca="false">+E259/E$262*100</f>
        <v>65.7894736842105</v>
      </c>
      <c r="N259" s="20" t="n">
        <f aca="false">+F259/F$262*100</f>
        <v>71.2765957446809</v>
      </c>
      <c r="O259" s="20" t="n">
        <f aca="false">+G259/G$262*100</f>
        <v>73.3812949640288</v>
      </c>
      <c r="P259" s="20" t="n">
        <f aca="false">+H259/H$262*100</f>
        <v>73.7804878048781</v>
      </c>
      <c r="Q259" s="20" t="n">
        <f aca="false">+I259/I$262*100</f>
        <v>76.8402154398564</v>
      </c>
      <c r="R259" s="20" t="n">
        <f aca="false">+J259/J$262*100</f>
        <v>81.6733067729084</v>
      </c>
      <c r="S259" s="20" t="n">
        <f aca="false">+K259/K$262*100</f>
        <v>76.133786848072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2</v>
      </c>
      <c r="E260" s="23" t="n">
        <v>19</v>
      </c>
      <c r="F260" s="23" t="n">
        <v>13</v>
      </c>
      <c r="G260" s="23" t="n">
        <v>22</v>
      </c>
      <c r="H260" s="23" t="n">
        <v>61</v>
      </c>
      <c r="I260" s="23" t="n">
        <v>92</v>
      </c>
      <c r="J260" s="23" t="n">
        <v>63</v>
      </c>
      <c r="K260" s="24" t="n">
        <v>292</v>
      </c>
      <c r="L260" s="25" t="n">
        <f aca="false">+D260/D$262*100</f>
        <v>32.3529411764706</v>
      </c>
      <c r="M260" s="26" t="n">
        <f aca="false">+E260/E$262*100</f>
        <v>25</v>
      </c>
      <c r="N260" s="26" t="n">
        <f aca="false">+F260/F$262*100</f>
        <v>13.8297872340426</v>
      </c>
      <c r="O260" s="26" t="n">
        <f aca="false">+G260/G$262*100</f>
        <v>15.8273381294964</v>
      </c>
      <c r="P260" s="26" t="n">
        <f aca="false">+H260/H$262*100</f>
        <v>18.5975609756098</v>
      </c>
      <c r="Q260" s="26" t="n">
        <f aca="false">+I260/I$262*100</f>
        <v>16.5170556552962</v>
      </c>
      <c r="R260" s="26" t="n">
        <f aca="false">+J260/J$262*100</f>
        <v>12.5498007968127</v>
      </c>
      <c r="S260" s="26" t="n">
        <f aca="false">+K260/K$262*100</f>
        <v>16.553287981859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7</v>
      </c>
      <c r="F261" s="23" t="n">
        <v>14</v>
      </c>
      <c r="G261" s="23" t="n">
        <v>15</v>
      </c>
      <c r="H261" s="23" t="n">
        <v>25</v>
      </c>
      <c r="I261" s="23" t="n">
        <v>37</v>
      </c>
      <c r="J261" s="23" t="n">
        <v>29</v>
      </c>
      <c r="K261" s="24" t="n">
        <v>129</v>
      </c>
      <c r="L261" s="25" t="n">
        <f aca="false">+D261/D$262*100</f>
        <v>2.94117647058824</v>
      </c>
      <c r="M261" s="26" t="n">
        <f aca="false">+E261/E$262*100</f>
        <v>9.21052631578947</v>
      </c>
      <c r="N261" s="26" t="n">
        <f aca="false">+F261/F$262*100</f>
        <v>14.8936170212766</v>
      </c>
      <c r="O261" s="26" t="n">
        <f aca="false">+G261/G$262*100</f>
        <v>10.7913669064748</v>
      </c>
      <c r="P261" s="26" t="n">
        <f aca="false">+H261/H$262*100</f>
        <v>7.6219512195122</v>
      </c>
      <c r="Q261" s="26" t="n">
        <f aca="false">+I261/I$262*100</f>
        <v>6.6427289048474</v>
      </c>
      <c r="R261" s="26" t="n">
        <f aca="false">+J261/J$262*100</f>
        <v>5.77689243027888</v>
      </c>
      <c r="S261" s="26" t="n">
        <f aca="false">+K261/K$262*100</f>
        <v>7.31292517006803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76</v>
      </c>
      <c r="F262" s="23" t="n">
        <v>94</v>
      </c>
      <c r="G262" s="23" t="n">
        <v>139</v>
      </c>
      <c r="H262" s="23" t="n">
        <v>328</v>
      </c>
      <c r="I262" s="23" t="n">
        <v>557</v>
      </c>
      <c r="J262" s="23" t="n">
        <v>502</v>
      </c>
      <c r="K262" s="24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2</v>
      </c>
      <c r="E263" s="17" t="n">
        <v>15</v>
      </c>
      <c r="F263" s="17" t="n">
        <v>19</v>
      </c>
      <c r="G263" s="17" t="n">
        <v>39</v>
      </c>
      <c r="H263" s="17" t="n">
        <v>90</v>
      </c>
      <c r="I263" s="17" t="n">
        <v>135</v>
      </c>
      <c r="J263" s="17" t="n">
        <v>138</v>
      </c>
      <c r="K263" s="18" t="n">
        <v>458</v>
      </c>
      <c r="L263" s="25" t="n">
        <f aca="false">+D263/D$266*100</f>
        <v>73.3333333333333</v>
      </c>
      <c r="M263" s="26" t="n">
        <f aca="false">+E263/E$266*100</f>
        <v>55.5555555555556</v>
      </c>
      <c r="N263" s="26" t="n">
        <f aca="false">+F263/F$266*100</f>
        <v>63.3333333333333</v>
      </c>
      <c r="O263" s="26" t="n">
        <f aca="false">+G263/G$266*100</f>
        <v>72.2222222222222</v>
      </c>
      <c r="P263" s="26" t="n">
        <f aca="false">+H263/H$266*100</f>
        <v>76.271186440678</v>
      </c>
      <c r="Q263" s="26" t="n">
        <f aca="false">+I263/I$266*100</f>
        <v>77.5862068965517</v>
      </c>
      <c r="R263" s="26" t="n">
        <f aca="false">+J263/J$266*100</f>
        <v>78.4090909090909</v>
      </c>
      <c r="S263" s="26" t="n">
        <f aca="false">+K263/K$266*100</f>
        <v>75.205254515599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9</v>
      </c>
      <c r="F264" s="23" t="n">
        <v>6</v>
      </c>
      <c r="G264" s="23" t="n">
        <v>12</v>
      </c>
      <c r="H264" s="23" t="n">
        <v>16</v>
      </c>
      <c r="I264" s="23" t="n">
        <v>26</v>
      </c>
      <c r="J264" s="23" t="n">
        <v>28</v>
      </c>
      <c r="K264" s="24" t="n">
        <v>104</v>
      </c>
      <c r="L264" s="25" t="n">
        <f aca="false">+D264/D$266*100</f>
        <v>23.3333333333333</v>
      </c>
      <c r="M264" s="26" t="n">
        <f aca="false">+E264/E$266*100</f>
        <v>33.3333333333333</v>
      </c>
      <c r="N264" s="26" t="n">
        <f aca="false">+F264/F$266*100</f>
        <v>20</v>
      </c>
      <c r="O264" s="26" t="n">
        <f aca="false">+G264/G$266*100</f>
        <v>22.2222222222222</v>
      </c>
      <c r="P264" s="26" t="n">
        <f aca="false">+H264/H$266*100</f>
        <v>13.5593220338983</v>
      </c>
      <c r="Q264" s="26" t="n">
        <f aca="false">+I264/I$266*100</f>
        <v>14.9425287356322</v>
      </c>
      <c r="R264" s="26" t="n">
        <f aca="false">+J264/J$266*100</f>
        <v>15.9090909090909</v>
      </c>
      <c r="S264" s="26" t="n">
        <f aca="false">+K264/K$266*100</f>
        <v>17.077175697865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3</v>
      </c>
      <c r="F265" s="23" t="n">
        <v>5</v>
      </c>
      <c r="G265" s="23" t="n">
        <v>3</v>
      </c>
      <c r="H265" s="23" t="n">
        <v>12</v>
      </c>
      <c r="I265" s="23" t="n">
        <v>13</v>
      </c>
      <c r="J265" s="23" t="n">
        <v>10</v>
      </c>
      <c r="K265" s="24" t="n">
        <v>47</v>
      </c>
      <c r="L265" s="25" t="n">
        <f aca="false">+D265/D$266*100</f>
        <v>3.33333333333333</v>
      </c>
      <c r="M265" s="26" t="n">
        <f aca="false">+E265/E$266*100</f>
        <v>11.1111111111111</v>
      </c>
      <c r="N265" s="26" t="n">
        <f aca="false">+F265/F$266*100</f>
        <v>16.6666666666667</v>
      </c>
      <c r="O265" s="26" t="n">
        <f aca="false">+G265/G$266*100</f>
        <v>5.55555555555556</v>
      </c>
      <c r="P265" s="26" t="n">
        <f aca="false">+H265/H$266*100</f>
        <v>10.1694915254237</v>
      </c>
      <c r="Q265" s="26" t="n">
        <f aca="false">+I265/I$266*100</f>
        <v>7.47126436781609</v>
      </c>
      <c r="R265" s="26" t="n">
        <f aca="false">+J265/J$266*100</f>
        <v>5.68181818181818</v>
      </c>
      <c r="S265" s="26" t="n">
        <f aca="false">+K265/K$266*100</f>
        <v>7.717569786535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0</v>
      </c>
      <c r="E266" s="29" t="n">
        <v>27</v>
      </c>
      <c r="F266" s="29" t="n">
        <v>30</v>
      </c>
      <c r="G266" s="29" t="n">
        <v>54</v>
      </c>
      <c r="H266" s="29" t="n">
        <v>118</v>
      </c>
      <c r="I266" s="29" t="n">
        <v>174</v>
      </c>
      <c r="J266" s="29" t="n">
        <v>176</v>
      </c>
      <c r="K266" s="30" t="n">
        <v>60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4</v>
      </c>
      <c r="E267" s="23" t="n">
        <v>11</v>
      </c>
      <c r="F267" s="23" t="n">
        <v>20</v>
      </c>
      <c r="G267" s="23" t="n">
        <v>31</v>
      </c>
      <c r="H267" s="23" t="n">
        <v>52</v>
      </c>
      <c r="I267" s="23" t="n">
        <v>72</v>
      </c>
      <c r="J267" s="23" t="n">
        <v>56</v>
      </c>
      <c r="K267" s="24" t="n">
        <v>256</v>
      </c>
      <c r="L267" s="19" t="n">
        <f aca="false">+D267/D$270*100</f>
        <v>58.3333333333333</v>
      </c>
      <c r="M267" s="20" t="n">
        <f aca="false">+E267/E$270*100</f>
        <v>100</v>
      </c>
      <c r="N267" s="20" t="n">
        <f aca="false">+F267/F$270*100</f>
        <v>80</v>
      </c>
      <c r="O267" s="20" t="n">
        <f aca="false">+G267/G$270*100</f>
        <v>79.4871794871795</v>
      </c>
      <c r="P267" s="20" t="n">
        <f aca="false">+H267/H$270*100</f>
        <v>85.2459016393443</v>
      </c>
      <c r="Q267" s="20" t="n">
        <f aca="false">+I267/I$270*100</f>
        <v>79.1208791208791</v>
      </c>
      <c r="R267" s="20" t="n">
        <f aca="false">+J267/J$270*100</f>
        <v>88.8888888888889</v>
      </c>
      <c r="S267" s="20" t="n">
        <f aca="false">+K267/K$270*100</f>
        <v>81.528662420382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7</v>
      </c>
      <c r="E268" s="23" t="n">
        <v>0</v>
      </c>
      <c r="F268" s="23" t="n">
        <v>2</v>
      </c>
      <c r="G268" s="23" t="n">
        <v>5</v>
      </c>
      <c r="H268" s="23" t="n">
        <v>8</v>
      </c>
      <c r="I268" s="23" t="n">
        <v>12</v>
      </c>
      <c r="J268" s="23" t="n">
        <v>4</v>
      </c>
      <c r="K268" s="24" t="n">
        <v>38</v>
      </c>
      <c r="L268" s="25" t="n">
        <f aca="false">+D268/D$270*100</f>
        <v>29.1666666666667</v>
      </c>
      <c r="M268" s="26" t="n">
        <f aca="false">+E268/E$270*100</f>
        <v>0</v>
      </c>
      <c r="N268" s="26" t="n">
        <f aca="false">+F268/F$270*100</f>
        <v>8</v>
      </c>
      <c r="O268" s="26" t="n">
        <f aca="false">+G268/G$270*100</f>
        <v>12.8205128205128</v>
      </c>
      <c r="P268" s="26" t="n">
        <f aca="false">+H268/H$270*100</f>
        <v>13.1147540983607</v>
      </c>
      <c r="Q268" s="26" t="n">
        <f aca="false">+I268/I$270*100</f>
        <v>13.1868131868132</v>
      </c>
      <c r="R268" s="26" t="n">
        <f aca="false">+J268/J$270*100</f>
        <v>6.34920634920635</v>
      </c>
      <c r="S268" s="26" t="n">
        <f aca="false">+K268/K$270*100</f>
        <v>12.1019108280255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0</v>
      </c>
      <c r="F269" s="23" t="n">
        <v>3</v>
      </c>
      <c r="G269" s="23" t="n">
        <v>3</v>
      </c>
      <c r="H269" s="23" t="n">
        <v>1</v>
      </c>
      <c r="I269" s="23" t="n">
        <v>7</v>
      </c>
      <c r="J269" s="23" t="n">
        <v>3</v>
      </c>
      <c r="K269" s="24" t="n">
        <v>20</v>
      </c>
      <c r="L269" s="25" t="n">
        <f aca="false">+D269/D$270*100</f>
        <v>12.5</v>
      </c>
      <c r="M269" s="26" t="n">
        <f aca="false">+E269/E$270*100</f>
        <v>0</v>
      </c>
      <c r="N269" s="26" t="n">
        <f aca="false">+F269/F$270*100</f>
        <v>12</v>
      </c>
      <c r="O269" s="26" t="n">
        <f aca="false">+G269/G$270*100</f>
        <v>7.69230769230769</v>
      </c>
      <c r="P269" s="26" t="n">
        <f aca="false">+H269/H$270*100</f>
        <v>1.63934426229508</v>
      </c>
      <c r="Q269" s="26" t="n">
        <f aca="false">+I269/I$270*100</f>
        <v>7.69230769230769</v>
      </c>
      <c r="R269" s="26" t="n">
        <f aca="false">+J269/J$270*100</f>
        <v>4.76190476190476</v>
      </c>
      <c r="S269" s="26" t="n">
        <f aca="false">+K269/K$270*100</f>
        <v>6.36942675159236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4</v>
      </c>
      <c r="E270" s="23" t="n">
        <v>11</v>
      </c>
      <c r="F270" s="23" t="n">
        <v>25</v>
      </c>
      <c r="G270" s="23" t="n">
        <v>39</v>
      </c>
      <c r="H270" s="23" t="n">
        <v>61</v>
      </c>
      <c r="I270" s="23" t="n">
        <v>91</v>
      </c>
      <c r="J270" s="23" t="n">
        <v>63</v>
      </c>
      <c r="K270" s="24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3</v>
      </c>
      <c r="E271" s="17" t="n">
        <v>60</v>
      </c>
      <c r="F271" s="17" t="n">
        <v>80</v>
      </c>
      <c r="G271" s="17" t="n">
        <v>85</v>
      </c>
      <c r="H271" s="17" t="n">
        <v>200</v>
      </c>
      <c r="I271" s="17" t="n">
        <v>278</v>
      </c>
      <c r="J271" s="17" t="n">
        <v>216</v>
      </c>
      <c r="K271" s="18" t="n">
        <v>962</v>
      </c>
      <c r="L271" s="25" t="n">
        <f aca="false">+D271/D$274*100</f>
        <v>62.3188405797101</v>
      </c>
      <c r="M271" s="26" t="n">
        <f aca="false">+E271/E$274*100</f>
        <v>84.5070422535211</v>
      </c>
      <c r="N271" s="26" t="n">
        <f aca="false">+F271/F$274*100</f>
        <v>76.9230769230769</v>
      </c>
      <c r="O271" s="26" t="n">
        <f aca="false">+G271/G$274*100</f>
        <v>78.7037037037037</v>
      </c>
      <c r="P271" s="26" t="n">
        <f aca="false">+H271/H$274*100</f>
        <v>76.3358778625954</v>
      </c>
      <c r="Q271" s="26" t="n">
        <f aca="false">+I271/I$274*100</f>
        <v>78.5310734463277</v>
      </c>
      <c r="R271" s="26" t="n">
        <f aca="false">+J271/J$274*100</f>
        <v>81.8181818181818</v>
      </c>
      <c r="S271" s="26" t="n">
        <f aca="false">+K271/K$274*100</f>
        <v>78.084415584415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5</v>
      </c>
      <c r="E272" s="23" t="n">
        <v>7</v>
      </c>
      <c r="F272" s="23" t="n">
        <v>12</v>
      </c>
      <c r="G272" s="23" t="n">
        <v>18</v>
      </c>
      <c r="H272" s="23" t="n">
        <v>50</v>
      </c>
      <c r="I272" s="23" t="n">
        <v>54</v>
      </c>
      <c r="J272" s="23" t="n">
        <v>38</v>
      </c>
      <c r="K272" s="24" t="n">
        <v>194</v>
      </c>
      <c r="L272" s="25" t="n">
        <f aca="false">+D272/D$274*100</f>
        <v>21.7391304347826</v>
      </c>
      <c r="M272" s="26" t="n">
        <f aca="false">+E272/E$274*100</f>
        <v>9.85915492957746</v>
      </c>
      <c r="N272" s="26" t="n">
        <f aca="false">+F272/F$274*100</f>
        <v>11.5384615384615</v>
      </c>
      <c r="O272" s="26" t="n">
        <f aca="false">+G272/G$274*100</f>
        <v>16.6666666666667</v>
      </c>
      <c r="P272" s="26" t="n">
        <f aca="false">+H272/H$274*100</f>
        <v>19.0839694656489</v>
      </c>
      <c r="Q272" s="26" t="n">
        <f aca="false">+I272/I$274*100</f>
        <v>15.2542372881356</v>
      </c>
      <c r="R272" s="26" t="n">
        <f aca="false">+J272/J$274*100</f>
        <v>14.3939393939394</v>
      </c>
      <c r="S272" s="26" t="n">
        <f aca="false">+K272/K$274*100</f>
        <v>15.7467532467532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1</v>
      </c>
      <c r="E273" s="23" t="n">
        <v>4</v>
      </c>
      <c r="F273" s="23" t="n">
        <v>12</v>
      </c>
      <c r="G273" s="23" t="n">
        <v>5</v>
      </c>
      <c r="H273" s="23" t="n">
        <v>12</v>
      </c>
      <c r="I273" s="23" t="n">
        <v>22</v>
      </c>
      <c r="J273" s="23" t="n">
        <v>10</v>
      </c>
      <c r="K273" s="24" t="n">
        <v>76</v>
      </c>
      <c r="L273" s="25" t="n">
        <f aca="false">+D273/D$274*100</f>
        <v>15.9420289855072</v>
      </c>
      <c r="M273" s="26" t="n">
        <f aca="false">+E273/E$274*100</f>
        <v>5.63380281690141</v>
      </c>
      <c r="N273" s="26" t="n">
        <f aca="false">+F273/F$274*100</f>
        <v>11.5384615384615</v>
      </c>
      <c r="O273" s="26" t="n">
        <f aca="false">+G273/G$274*100</f>
        <v>4.62962962962963</v>
      </c>
      <c r="P273" s="26" t="n">
        <f aca="false">+H273/H$274*100</f>
        <v>4.58015267175573</v>
      </c>
      <c r="Q273" s="26" t="n">
        <f aca="false">+I273/I$274*100</f>
        <v>6.21468926553672</v>
      </c>
      <c r="R273" s="26" t="n">
        <f aca="false">+J273/J$274*100</f>
        <v>3.78787878787879</v>
      </c>
      <c r="S273" s="26" t="n">
        <f aca="false">+K273/K$274*100</f>
        <v>6.1688311688311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9</v>
      </c>
      <c r="E274" s="23" t="n">
        <v>71</v>
      </c>
      <c r="F274" s="23" t="n">
        <v>104</v>
      </c>
      <c r="G274" s="23" t="n">
        <v>108</v>
      </c>
      <c r="H274" s="23" t="n">
        <v>262</v>
      </c>
      <c r="I274" s="23" t="n">
        <v>354</v>
      </c>
      <c r="J274" s="23" t="n">
        <v>264</v>
      </c>
      <c r="K274" s="24" t="n">
        <v>1232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47</v>
      </c>
      <c r="E275" s="46" t="n">
        <v>54</v>
      </c>
      <c r="F275" s="46" t="n">
        <v>58</v>
      </c>
      <c r="G275" s="46" t="n">
        <v>77</v>
      </c>
      <c r="H275" s="46" t="n">
        <v>293</v>
      </c>
      <c r="I275" s="46" t="n">
        <v>474</v>
      </c>
      <c r="J275" s="46" t="n">
        <v>403</v>
      </c>
      <c r="K275" s="47" t="n">
        <v>1406</v>
      </c>
      <c r="L275" s="48" t="n">
        <f aca="false">+D275/D$278*100</f>
        <v>61.038961038961</v>
      </c>
      <c r="M275" s="49" t="n">
        <f aca="false">+E275/E$278*100</f>
        <v>72.972972972973</v>
      </c>
      <c r="N275" s="49" t="n">
        <f aca="false">+F275/F$278*100</f>
        <v>73.4177215189874</v>
      </c>
      <c r="O275" s="49" t="n">
        <f aca="false">+G275/G$278*100</f>
        <v>71.9626168224299</v>
      </c>
      <c r="P275" s="49" t="n">
        <f aca="false">+H275/H$278*100</f>
        <v>80.0546448087432</v>
      </c>
      <c r="Q275" s="49" t="n">
        <f aca="false">+I275/I$278*100</f>
        <v>80.7495741056218</v>
      </c>
      <c r="R275" s="49" t="n">
        <f aca="false">+J275/J$278*100</f>
        <v>79.9603174603175</v>
      </c>
      <c r="S275" s="49" t="n">
        <f aca="false">+K275/K$278*100</f>
        <v>78.3723522853958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1</v>
      </c>
      <c r="E276" s="23" t="n">
        <v>14</v>
      </c>
      <c r="F276" s="23" t="n">
        <v>13</v>
      </c>
      <c r="G276" s="23" t="n">
        <v>19</v>
      </c>
      <c r="H276" s="23" t="n">
        <v>62</v>
      </c>
      <c r="I276" s="23" t="n">
        <v>74</v>
      </c>
      <c r="J276" s="23" t="n">
        <v>74</v>
      </c>
      <c r="K276" s="24" t="n">
        <v>277</v>
      </c>
      <c r="L276" s="25" t="n">
        <f aca="false">+D276/D$278*100</f>
        <v>27.2727272727273</v>
      </c>
      <c r="M276" s="26" t="n">
        <f aca="false">+E276/E$278*100</f>
        <v>18.9189189189189</v>
      </c>
      <c r="N276" s="26" t="n">
        <f aca="false">+F276/F$278*100</f>
        <v>16.4556962025316</v>
      </c>
      <c r="O276" s="26" t="n">
        <f aca="false">+G276/G$278*100</f>
        <v>17.7570093457944</v>
      </c>
      <c r="P276" s="26" t="n">
        <f aca="false">+H276/H$278*100</f>
        <v>16.9398907103825</v>
      </c>
      <c r="Q276" s="26" t="n">
        <f aca="false">+I276/I$278*100</f>
        <v>12.6064735945486</v>
      </c>
      <c r="R276" s="26" t="n">
        <f aca="false">+J276/J$278*100</f>
        <v>14.6825396825397</v>
      </c>
      <c r="S276" s="26" t="n">
        <f aca="false">+K276/K$278*100</f>
        <v>15.4403567447046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9</v>
      </c>
      <c r="E277" s="23" t="n">
        <v>6</v>
      </c>
      <c r="F277" s="23" t="n">
        <v>8</v>
      </c>
      <c r="G277" s="23" t="n">
        <v>11</v>
      </c>
      <c r="H277" s="23" t="n">
        <v>11</v>
      </c>
      <c r="I277" s="23" t="n">
        <v>39</v>
      </c>
      <c r="J277" s="23" t="n">
        <v>27</v>
      </c>
      <c r="K277" s="24" t="n">
        <v>111</v>
      </c>
      <c r="L277" s="25" t="n">
        <f aca="false">+D277/D$278*100</f>
        <v>11.6883116883117</v>
      </c>
      <c r="M277" s="26" t="n">
        <f aca="false">+E277/E$278*100</f>
        <v>8.10810810810811</v>
      </c>
      <c r="N277" s="26" t="n">
        <f aca="false">+F277/F$278*100</f>
        <v>10.126582278481</v>
      </c>
      <c r="O277" s="26" t="n">
        <f aca="false">+G277/G$278*100</f>
        <v>10.2803738317757</v>
      </c>
      <c r="P277" s="26" t="n">
        <f aca="false">+H277/H$278*100</f>
        <v>3.00546448087432</v>
      </c>
      <c r="Q277" s="26" t="n">
        <f aca="false">+I277/I$278*100</f>
        <v>6.64395229982964</v>
      </c>
      <c r="R277" s="26" t="n">
        <f aca="false">+J277/J$278*100</f>
        <v>5.35714285714286</v>
      </c>
      <c r="S277" s="26" t="n">
        <f aca="false">+K277/K$278*100</f>
        <v>6.1872909698996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7</v>
      </c>
      <c r="E278" s="23" t="n">
        <v>74</v>
      </c>
      <c r="F278" s="23" t="n">
        <v>79</v>
      </c>
      <c r="G278" s="23" t="n">
        <v>107</v>
      </c>
      <c r="H278" s="23" t="n">
        <v>366</v>
      </c>
      <c r="I278" s="23" t="n">
        <v>587</v>
      </c>
      <c r="J278" s="23" t="n">
        <v>504</v>
      </c>
      <c r="K278" s="24" t="n">
        <v>179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1</v>
      </c>
      <c r="E279" s="17" t="n">
        <v>39</v>
      </c>
      <c r="F279" s="17" t="n">
        <v>43</v>
      </c>
      <c r="G279" s="17" t="n">
        <v>70</v>
      </c>
      <c r="H279" s="17" t="n">
        <v>174</v>
      </c>
      <c r="I279" s="17" t="n">
        <v>264</v>
      </c>
      <c r="J279" s="17" t="n">
        <v>241</v>
      </c>
      <c r="K279" s="18" t="n">
        <v>872</v>
      </c>
      <c r="L279" s="25" t="n">
        <f aca="false">+D279/D$282*100</f>
        <v>70.6896551724138</v>
      </c>
      <c r="M279" s="26" t="n">
        <f aca="false">+E279/E$282*100</f>
        <v>72.2222222222222</v>
      </c>
      <c r="N279" s="26" t="n">
        <f aca="false">+F279/F$282*100</f>
        <v>82.6923076923077</v>
      </c>
      <c r="O279" s="26" t="n">
        <f aca="false">+G279/G$282*100</f>
        <v>70</v>
      </c>
      <c r="P279" s="26" t="n">
        <f aca="false">+H279/H$282*100</f>
        <v>74.3589743589744</v>
      </c>
      <c r="Q279" s="26" t="n">
        <f aca="false">+I279/I$282*100</f>
        <v>75.8620689655172</v>
      </c>
      <c r="R279" s="26" t="n">
        <f aca="false">+J279/J$282*100</f>
        <v>83.6805555555556</v>
      </c>
      <c r="S279" s="26" t="n">
        <f aca="false">+K279/K$282*100</f>
        <v>76.895943562610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0</v>
      </c>
      <c r="E280" s="23" t="n">
        <v>11</v>
      </c>
      <c r="F280" s="23" t="n">
        <v>2</v>
      </c>
      <c r="G280" s="23" t="n">
        <v>21</v>
      </c>
      <c r="H280" s="23" t="n">
        <v>42</v>
      </c>
      <c r="I280" s="23" t="n">
        <v>59</v>
      </c>
      <c r="J280" s="23" t="n">
        <v>30</v>
      </c>
      <c r="K280" s="24" t="n">
        <v>175</v>
      </c>
      <c r="L280" s="25" t="n">
        <f aca="false">+D280/D$282*100</f>
        <v>17.2413793103448</v>
      </c>
      <c r="M280" s="26" t="n">
        <f aca="false">+E280/E$282*100</f>
        <v>20.3703703703704</v>
      </c>
      <c r="N280" s="26" t="n">
        <f aca="false">+F280/F$282*100</f>
        <v>3.84615384615385</v>
      </c>
      <c r="O280" s="26" t="n">
        <f aca="false">+G280/G$282*100</f>
        <v>21</v>
      </c>
      <c r="P280" s="26" t="n">
        <f aca="false">+H280/H$282*100</f>
        <v>17.948717948718</v>
      </c>
      <c r="Q280" s="26" t="n">
        <f aca="false">+I280/I$282*100</f>
        <v>16.9540229885057</v>
      </c>
      <c r="R280" s="26" t="n">
        <f aca="false">+J280/J$282*100</f>
        <v>10.4166666666667</v>
      </c>
      <c r="S280" s="26" t="n">
        <f aca="false">+K280/K$282*100</f>
        <v>15.432098765432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7</v>
      </c>
      <c r="E281" s="23" t="n">
        <v>4</v>
      </c>
      <c r="F281" s="23" t="n">
        <v>7</v>
      </c>
      <c r="G281" s="23" t="n">
        <v>9</v>
      </c>
      <c r="H281" s="23" t="n">
        <v>18</v>
      </c>
      <c r="I281" s="23" t="n">
        <v>25</v>
      </c>
      <c r="J281" s="23" t="n">
        <v>17</v>
      </c>
      <c r="K281" s="24" t="n">
        <v>87</v>
      </c>
      <c r="L281" s="25" t="n">
        <f aca="false">+D281/D$282*100</f>
        <v>12.0689655172414</v>
      </c>
      <c r="M281" s="26" t="n">
        <f aca="false">+E281/E$282*100</f>
        <v>7.40740740740741</v>
      </c>
      <c r="N281" s="26" t="n">
        <f aca="false">+F281/F$282*100</f>
        <v>13.4615384615385</v>
      </c>
      <c r="O281" s="26" t="n">
        <f aca="false">+G281/G$282*100</f>
        <v>9</v>
      </c>
      <c r="P281" s="26" t="n">
        <f aca="false">+H281/H$282*100</f>
        <v>7.69230769230769</v>
      </c>
      <c r="Q281" s="26" t="n">
        <f aca="false">+I281/I$282*100</f>
        <v>7.18390804597701</v>
      </c>
      <c r="R281" s="26" t="n">
        <f aca="false">+J281/J$282*100</f>
        <v>5.90277777777778</v>
      </c>
      <c r="S281" s="26" t="n">
        <f aca="false">+K281/K$282*100</f>
        <v>7.6719576719576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8</v>
      </c>
      <c r="E282" s="29" t="n">
        <v>54</v>
      </c>
      <c r="F282" s="29" t="n">
        <v>52</v>
      </c>
      <c r="G282" s="29" t="n">
        <v>100</v>
      </c>
      <c r="H282" s="29" t="n">
        <v>234</v>
      </c>
      <c r="I282" s="29" t="n">
        <v>348</v>
      </c>
      <c r="J282" s="29" t="n">
        <v>288</v>
      </c>
      <c r="K282" s="30" t="n">
        <v>1134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4</v>
      </c>
      <c r="E283" s="23" t="n">
        <v>69</v>
      </c>
      <c r="F283" s="23" t="n">
        <v>92</v>
      </c>
      <c r="G283" s="23" t="n">
        <v>118</v>
      </c>
      <c r="H283" s="23" t="n">
        <v>362</v>
      </c>
      <c r="I283" s="23" t="n">
        <v>489</v>
      </c>
      <c r="J283" s="23" t="n">
        <v>495</v>
      </c>
      <c r="K283" s="24" t="n">
        <v>1699</v>
      </c>
      <c r="L283" s="19" t="n">
        <f aca="false">+D283/D$286*100</f>
        <v>69.811320754717</v>
      </c>
      <c r="M283" s="20" t="n">
        <f aca="false">+E283/E$286*100</f>
        <v>71.875</v>
      </c>
      <c r="N283" s="20" t="n">
        <f aca="false">+F283/F$286*100</f>
        <v>78.6324786324786</v>
      </c>
      <c r="O283" s="20" t="n">
        <f aca="false">+G283/G$286*100</f>
        <v>71.9512195121951</v>
      </c>
      <c r="P283" s="20" t="n">
        <f aca="false">+H283/H$286*100</f>
        <v>71.1198428290766</v>
      </c>
      <c r="Q283" s="20" t="n">
        <f aca="false">+I283/I$286*100</f>
        <v>75.8139534883721</v>
      </c>
      <c r="R283" s="20" t="n">
        <f aca="false">+J283/J$286*100</f>
        <v>77.2230889235569</v>
      </c>
      <c r="S283" s="20" t="n">
        <f aca="false">+K283/K$286*100</f>
        <v>74.582967515364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2</v>
      </c>
      <c r="E284" s="23" t="n">
        <v>18</v>
      </c>
      <c r="F284" s="23" t="n">
        <v>20</v>
      </c>
      <c r="G284" s="23" t="n">
        <v>33</v>
      </c>
      <c r="H284" s="23" t="n">
        <v>102</v>
      </c>
      <c r="I284" s="23" t="n">
        <v>108</v>
      </c>
      <c r="J284" s="23" t="n">
        <v>104</v>
      </c>
      <c r="K284" s="24" t="n">
        <v>407</v>
      </c>
      <c r="L284" s="25" t="n">
        <f aca="false">+D284/D$286*100</f>
        <v>20.7547169811321</v>
      </c>
      <c r="M284" s="26" t="n">
        <f aca="false">+E284/E$286*100</f>
        <v>18.75</v>
      </c>
      <c r="N284" s="26" t="n">
        <f aca="false">+F284/F$286*100</f>
        <v>17.0940170940171</v>
      </c>
      <c r="O284" s="26" t="n">
        <f aca="false">+G284/G$286*100</f>
        <v>20.1219512195122</v>
      </c>
      <c r="P284" s="26" t="n">
        <f aca="false">+H284/H$286*100</f>
        <v>20.0392927308448</v>
      </c>
      <c r="Q284" s="26" t="n">
        <f aca="false">+I284/I$286*100</f>
        <v>16.7441860465116</v>
      </c>
      <c r="R284" s="26" t="n">
        <f aca="false">+J284/J$286*100</f>
        <v>16.2246489859594</v>
      </c>
      <c r="S284" s="26" t="n">
        <f aca="false">+K284/K$286*100</f>
        <v>17.8665496049166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0</v>
      </c>
      <c r="E285" s="23" t="n">
        <v>9</v>
      </c>
      <c r="F285" s="23" t="n">
        <v>5</v>
      </c>
      <c r="G285" s="23" t="n">
        <v>13</v>
      </c>
      <c r="H285" s="23" t="n">
        <v>45</v>
      </c>
      <c r="I285" s="23" t="n">
        <v>48</v>
      </c>
      <c r="J285" s="23" t="n">
        <v>42</v>
      </c>
      <c r="K285" s="24" t="n">
        <v>172</v>
      </c>
      <c r="L285" s="25" t="n">
        <f aca="false">+D285/D$286*100</f>
        <v>9.43396226415094</v>
      </c>
      <c r="M285" s="26" t="n">
        <f aca="false">+E285/E$286*100</f>
        <v>9.375</v>
      </c>
      <c r="N285" s="26" t="n">
        <f aca="false">+F285/F$286*100</f>
        <v>4.27350427350427</v>
      </c>
      <c r="O285" s="26" t="n">
        <f aca="false">+G285/G$286*100</f>
        <v>7.92682926829268</v>
      </c>
      <c r="P285" s="26" t="n">
        <f aca="false">+H285/H$286*100</f>
        <v>8.84086444007859</v>
      </c>
      <c r="Q285" s="26" t="n">
        <f aca="false">+I285/I$286*100</f>
        <v>7.44186046511628</v>
      </c>
      <c r="R285" s="26" t="n">
        <f aca="false">+J285/J$286*100</f>
        <v>6.55226209048362</v>
      </c>
      <c r="S285" s="26" t="n">
        <f aca="false">+K285/K$286*100</f>
        <v>7.5504828797190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6</v>
      </c>
      <c r="E286" s="23" t="n">
        <v>96</v>
      </c>
      <c r="F286" s="23" t="n">
        <v>117</v>
      </c>
      <c r="G286" s="23" t="n">
        <v>164</v>
      </c>
      <c r="H286" s="23" t="n">
        <v>509</v>
      </c>
      <c r="I286" s="23" t="n">
        <v>645</v>
      </c>
      <c r="J286" s="23" t="n">
        <v>641</v>
      </c>
      <c r="K286" s="24" t="n">
        <v>227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3</v>
      </c>
      <c r="F287" s="17" t="n">
        <v>11</v>
      </c>
      <c r="G287" s="17" t="n">
        <v>10</v>
      </c>
      <c r="H287" s="17" t="n">
        <v>51</v>
      </c>
      <c r="I287" s="17" t="n">
        <v>68</v>
      </c>
      <c r="J287" s="17" t="n">
        <v>69</v>
      </c>
      <c r="K287" s="18" t="n">
        <v>224</v>
      </c>
      <c r="L287" s="25" t="n">
        <f aca="false">+D287/D$290*100</f>
        <v>75</v>
      </c>
      <c r="M287" s="26" t="n">
        <f aca="false">+E287/E$290*100</f>
        <v>37.5</v>
      </c>
      <c r="N287" s="26" t="n">
        <f aca="false">+F287/F$290*100</f>
        <v>61.1111111111111</v>
      </c>
      <c r="O287" s="26" t="n">
        <f aca="false">+G287/G$290*100</f>
        <v>50</v>
      </c>
      <c r="P287" s="26" t="n">
        <f aca="false">+H287/H$290*100</f>
        <v>73.9130434782609</v>
      </c>
      <c r="Q287" s="26" t="n">
        <f aca="false">+I287/I$290*100</f>
        <v>74.7252747252747</v>
      </c>
      <c r="R287" s="26" t="n">
        <f aca="false">+J287/J$290*100</f>
        <v>85.1851851851852</v>
      </c>
      <c r="S287" s="26" t="n">
        <f aca="false">+K287/K$290*100</f>
        <v>73.927392739273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4</v>
      </c>
      <c r="F288" s="23" t="n">
        <v>3</v>
      </c>
      <c r="G288" s="23" t="n">
        <v>6</v>
      </c>
      <c r="H288" s="23" t="n">
        <v>14</v>
      </c>
      <c r="I288" s="23" t="n">
        <v>16</v>
      </c>
      <c r="J288" s="23" t="n">
        <v>8</v>
      </c>
      <c r="K288" s="24" t="n">
        <v>54</v>
      </c>
      <c r="L288" s="25" t="n">
        <f aca="false">+D288/D$290*100</f>
        <v>18.75</v>
      </c>
      <c r="M288" s="26" t="n">
        <f aca="false">+E288/E$290*100</f>
        <v>50</v>
      </c>
      <c r="N288" s="26" t="n">
        <f aca="false">+F288/F$290*100</f>
        <v>16.6666666666667</v>
      </c>
      <c r="O288" s="26" t="n">
        <f aca="false">+G288/G$290*100</f>
        <v>30</v>
      </c>
      <c r="P288" s="26" t="n">
        <f aca="false">+H288/H$290*100</f>
        <v>20.2898550724638</v>
      </c>
      <c r="Q288" s="26" t="n">
        <f aca="false">+I288/I$290*100</f>
        <v>17.5824175824176</v>
      </c>
      <c r="R288" s="26" t="n">
        <f aca="false">+J288/J$290*100</f>
        <v>9.87654320987654</v>
      </c>
      <c r="S288" s="26" t="n">
        <f aca="false">+K288/K$290*100</f>
        <v>17.8217821782178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1</v>
      </c>
      <c r="E289" s="23" t="n">
        <v>1</v>
      </c>
      <c r="F289" s="23" t="n">
        <v>4</v>
      </c>
      <c r="G289" s="23" t="n">
        <v>4</v>
      </c>
      <c r="H289" s="23" t="n">
        <v>4</v>
      </c>
      <c r="I289" s="23" t="n">
        <v>7</v>
      </c>
      <c r="J289" s="23" t="n">
        <v>4</v>
      </c>
      <c r="K289" s="24" t="n">
        <v>25</v>
      </c>
      <c r="L289" s="25" t="n">
        <f aca="false">+D289/D$290*100</f>
        <v>6.25</v>
      </c>
      <c r="M289" s="26" t="n">
        <f aca="false">+E289/E$290*100</f>
        <v>12.5</v>
      </c>
      <c r="N289" s="26" t="n">
        <f aca="false">+F289/F$290*100</f>
        <v>22.2222222222222</v>
      </c>
      <c r="O289" s="26" t="n">
        <f aca="false">+G289/G$290*100</f>
        <v>20</v>
      </c>
      <c r="P289" s="26" t="n">
        <f aca="false">+H289/H$290*100</f>
        <v>5.79710144927536</v>
      </c>
      <c r="Q289" s="26" t="n">
        <f aca="false">+I289/I$290*100</f>
        <v>7.69230769230769</v>
      </c>
      <c r="R289" s="26" t="n">
        <f aca="false">+J289/J$290*100</f>
        <v>4.93827160493827</v>
      </c>
      <c r="S289" s="26" t="n">
        <f aca="false">+K289/K$290*100</f>
        <v>8.2508250825082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110</v>
      </c>
      <c r="E291" s="23" t="n">
        <v>5318</v>
      </c>
      <c r="F291" s="23" t="n">
        <v>5188</v>
      </c>
      <c r="G291" s="23" t="n">
        <v>6710</v>
      </c>
      <c r="H291" s="23" t="n">
        <v>19513</v>
      </c>
      <c r="I291" s="23" t="n">
        <v>40143</v>
      </c>
      <c r="J291" s="23" t="n">
        <v>48547</v>
      </c>
      <c r="K291" s="24" t="n">
        <v>131529</v>
      </c>
      <c r="L291" s="25" t="n">
        <f aca="false">+D291/D$294*100</f>
        <v>70.8816705336427</v>
      </c>
      <c r="M291" s="26" t="n">
        <f aca="false">+E291/E$294*100</f>
        <v>69.2447916666667</v>
      </c>
      <c r="N291" s="26" t="n">
        <f aca="false">+F291/F$294*100</f>
        <v>67.7196188487143</v>
      </c>
      <c r="O291" s="26" t="n">
        <f aca="false">+G291/G$294*100</f>
        <v>69.2323565827487</v>
      </c>
      <c r="P291" s="26" t="n">
        <f aca="false">+H291/H$294*100</f>
        <v>72.3212631110782</v>
      </c>
      <c r="Q291" s="26" t="n">
        <f aca="false">+I291/I$294*100</f>
        <v>75.2178230808147</v>
      </c>
      <c r="R291" s="26" t="n">
        <f aca="false">+J291/J$294*100</f>
        <v>78.9151142754966</v>
      </c>
      <c r="S291" s="26" t="n">
        <f aca="false">+K291/K$294*100</f>
        <v>74.936332404669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643</v>
      </c>
      <c r="E292" s="23" t="n">
        <v>1564</v>
      </c>
      <c r="F292" s="23" t="n">
        <v>1567</v>
      </c>
      <c r="G292" s="23" t="n">
        <v>1958</v>
      </c>
      <c r="H292" s="23" t="n">
        <v>5009</v>
      </c>
      <c r="I292" s="23" t="n">
        <v>9188</v>
      </c>
      <c r="J292" s="23" t="n">
        <v>9182</v>
      </c>
      <c r="K292" s="24" t="n">
        <v>30111</v>
      </c>
      <c r="L292" s="25" t="n">
        <f aca="false">+D292/D$294*100</f>
        <v>19.0603248259861</v>
      </c>
      <c r="M292" s="26" t="n">
        <f aca="false">+E292/E$294*100</f>
        <v>20.3645833333333</v>
      </c>
      <c r="N292" s="26" t="n">
        <f aca="false">+F292/F$294*100</f>
        <v>20.4542487925858</v>
      </c>
      <c r="O292" s="26" t="n">
        <f aca="false">+G292/G$294*100</f>
        <v>20.2022286421791</v>
      </c>
      <c r="P292" s="26" t="n">
        <f aca="false">+H292/H$294*100</f>
        <v>18.5649160520366</v>
      </c>
      <c r="Q292" s="26" t="n">
        <f aca="false">+I292/I$294*100</f>
        <v>17.2159868088216</v>
      </c>
      <c r="R292" s="26" t="n">
        <f aca="false">+J292/J$294*100</f>
        <v>14.9257127995058</v>
      </c>
      <c r="S292" s="26" t="n">
        <f aca="false">+K292/K$294*100</f>
        <v>17.155212196831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867</v>
      </c>
      <c r="E293" s="23" t="n">
        <v>798</v>
      </c>
      <c r="F293" s="23" t="n">
        <v>906</v>
      </c>
      <c r="G293" s="23" t="n">
        <v>1024</v>
      </c>
      <c r="H293" s="23" t="n">
        <v>2459</v>
      </c>
      <c r="I293" s="23" t="n">
        <v>4038</v>
      </c>
      <c r="J293" s="23" t="n">
        <v>3789</v>
      </c>
      <c r="K293" s="24" t="n">
        <v>13881</v>
      </c>
      <c r="L293" s="25" t="n">
        <f aca="false">+D293/D$294*100</f>
        <v>10.0580046403712</v>
      </c>
      <c r="M293" s="26" t="n">
        <f aca="false">+E293/E$294*100</f>
        <v>10.390625</v>
      </c>
      <c r="N293" s="26" t="n">
        <f aca="false">+F293/F$294*100</f>
        <v>11.8261323586999</v>
      </c>
      <c r="O293" s="26" t="n">
        <f aca="false">+G293/G$294*100</f>
        <v>10.5654147750722</v>
      </c>
      <c r="P293" s="26" t="n">
        <f aca="false">+H293/H$294*100</f>
        <v>9.11382083688522</v>
      </c>
      <c r="Q293" s="26" t="n">
        <f aca="false">+I293/I$294*100</f>
        <v>7.56619011036369</v>
      </c>
      <c r="R293" s="26" t="n">
        <f aca="false">+J293/J$294*100</f>
        <v>6.15917292499756</v>
      </c>
      <c r="S293" s="26" t="n">
        <f aca="false">+K293/K$294*100</f>
        <v>7.9084553984993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20</v>
      </c>
      <c r="E294" s="29" t="n">
        <v>7680</v>
      </c>
      <c r="F294" s="29" t="n">
        <v>7661</v>
      </c>
      <c r="G294" s="29" t="n">
        <v>9692</v>
      </c>
      <c r="H294" s="29" t="n">
        <v>26981</v>
      </c>
      <c r="I294" s="29" t="n">
        <v>53369</v>
      </c>
      <c r="J294" s="29" t="n">
        <v>61518</v>
      </c>
      <c r="K294" s="30" t="n">
        <v>17552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68</v>
      </c>
      <c r="E7" s="17" t="n">
        <v>911</v>
      </c>
      <c r="F7" s="17" t="n">
        <v>974</v>
      </c>
      <c r="G7" s="17" t="n">
        <v>1592</v>
      </c>
      <c r="H7" s="17" t="n">
        <v>5572</v>
      </c>
      <c r="I7" s="17" t="n">
        <v>9920</v>
      </c>
      <c r="J7" s="17" t="n">
        <v>10558</v>
      </c>
      <c r="K7" s="18" t="n">
        <v>30495</v>
      </c>
      <c r="L7" s="19" t="n">
        <f aca="false">+D7/D$10*100</f>
        <v>92.9875120076849</v>
      </c>
      <c r="M7" s="20" t="n">
        <f aca="false">+E7/E$10*100</f>
        <v>93.0541368743616</v>
      </c>
      <c r="N7" s="20" t="n">
        <f aca="false">+F7/F$10*100</f>
        <v>91.0280373831776</v>
      </c>
      <c r="O7" s="20" t="n">
        <f aca="false">+G7/G$10*100</f>
        <v>89.5388076490439</v>
      </c>
      <c r="P7" s="20" t="n">
        <f aca="false">+H7/H$10*100</f>
        <v>92.0231213872832</v>
      </c>
      <c r="Q7" s="20" t="n">
        <f aca="false">+I7/I$10*100</f>
        <v>92.5632173182794</v>
      </c>
      <c r="R7" s="20" t="n">
        <f aca="false">+J7/J$10*100</f>
        <v>93.2850326912882</v>
      </c>
      <c r="S7" s="68" t="n">
        <f aca="false">+K7/K$10*100</f>
        <v>92.52685235754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52</v>
      </c>
      <c r="E8" s="23" t="n">
        <v>47</v>
      </c>
      <c r="F8" s="23" t="n">
        <v>64</v>
      </c>
      <c r="G8" s="23" t="n">
        <v>145</v>
      </c>
      <c r="H8" s="23" t="n">
        <v>374</v>
      </c>
      <c r="I8" s="23" t="n">
        <v>623</v>
      </c>
      <c r="J8" s="23" t="n">
        <v>608</v>
      </c>
      <c r="K8" s="24" t="n">
        <v>1913</v>
      </c>
      <c r="L8" s="25" t="n">
        <f aca="false">+D8/D$10*100</f>
        <v>4.99519692603266</v>
      </c>
      <c r="M8" s="26" t="n">
        <f aca="false">+E8/E$10*100</f>
        <v>4.80081716036772</v>
      </c>
      <c r="N8" s="26" t="n">
        <f aca="false">+F8/F$10*100</f>
        <v>5.98130841121495</v>
      </c>
      <c r="O8" s="26" t="n">
        <f aca="false">+G8/G$10*100</f>
        <v>8.15523059617548</v>
      </c>
      <c r="P8" s="26" t="n">
        <f aca="false">+H8/H$10*100</f>
        <v>6.17671345995045</v>
      </c>
      <c r="Q8" s="26" t="n">
        <f aca="false">+I8/I$10*100</f>
        <v>5.81319399085565</v>
      </c>
      <c r="R8" s="26" t="n">
        <f aca="false">+J8/J$10*100</f>
        <v>5.37197384696943</v>
      </c>
      <c r="S8" s="69" t="n">
        <f aca="false">+K8/K$10*100</f>
        <v>5.8043570605012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1</v>
      </c>
      <c r="E9" s="23" t="n">
        <v>21</v>
      </c>
      <c r="F9" s="23" t="n">
        <v>32</v>
      </c>
      <c r="G9" s="23" t="n">
        <v>41</v>
      </c>
      <c r="H9" s="23" t="n">
        <v>109</v>
      </c>
      <c r="I9" s="23" t="n">
        <v>174</v>
      </c>
      <c r="J9" s="23" t="n">
        <v>152</v>
      </c>
      <c r="K9" s="24" t="n">
        <v>550</v>
      </c>
      <c r="L9" s="25" t="n">
        <f aca="false">+D9/D$10*100</f>
        <v>2.01729106628242</v>
      </c>
      <c r="M9" s="26" t="n">
        <f aca="false">+E9/E$10*100</f>
        <v>2.14504596527068</v>
      </c>
      <c r="N9" s="26" t="n">
        <f aca="false">+F9/F$10*100</f>
        <v>2.99065420560748</v>
      </c>
      <c r="O9" s="26" t="n">
        <f aca="false">+G9/G$10*100</f>
        <v>2.30596175478065</v>
      </c>
      <c r="P9" s="26" t="n">
        <f aca="false">+H9/H$10*100</f>
        <v>1.80016515276631</v>
      </c>
      <c r="Q9" s="26" t="n">
        <f aca="false">+I9/I$10*100</f>
        <v>1.62358869086498</v>
      </c>
      <c r="R9" s="26" t="n">
        <f aca="false">+J9/J$10*100</f>
        <v>1.34299346174236</v>
      </c>
      <c r="S9" s="69" t="n">
        <f aca="false">+K9/K$10*100</f>
        <v>1.6687905819527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41</v>
      </c>
      <c r="E10" s="29" t="n">
        <v>979</v>
      </c>
      <c r="F10" s="29" t="n">
        <v>1070</v>
      </c>
      <c r="G10" s="29" t="n">
        <v>1778</v>
      </c>
      <c r="H10" s="29" t="n">
        <v>6055</v>
      </c>
      <c r="I10" s="29" t="n">
        <v>10717</v>
      </c>
      <c r="J10" s="29" t="n">
        <v>11318</v>
      </c>
      <c r="K10" s="30" t="n">
        <v>3295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12</v>
      </c>
      <c r="E11" s="23" t="n">
        <v>844</v>
      </c>
      <c r="F11" s="23" t="n">
        <v>848</v>
      </c>
      <c r="G11" s="23" t="n">
        <v>1355</v>
      </c>
      <c r="H11" s="23" t="n">
        <v>4419</v>
      </c>
      <c r="I11" s="23" t="n">
        <v>7918</v>
      </c>
      <c r="J11" s="23" t="n">
        <v>8989</v>
      </c>
      <c r="K11" s="24" t="n">
        <v>25385</v>
      </c>
      <c r="L11" s="19" t="n">
        <f aca="false">+D11/D$14*100</f>
        <v>95.2919020715631</v>
      </c>
      <c r="M11" s="20" t="n">
        <f aca="false">+E11/E$14*100</f>
        <v>93.7777777777778</v>
      </c>
      <c r="N11" s="20" t="n">
        <f aca="false">+F11/F$14*100</f>
        <v>88.7958115183246</v>
      </c>
      <c r="O11" s="20" t="n">
        <f aca="false">+G11/G$14*100</f>
        <v>90.2130492676431</v>
      </c>
      <c r="P11" s="20" t="n">
        <f aca="false">+H11/H$14*100</f>
        <v>90.9446388145709</v>
      </c>
      <c r="Q11" s="20" t="n">
        <f aca="false">+I11/I$14*100</f>
        <v>92.0697674418605</v>
      </c>
      <c r="R11" s="20" t="n">
        <f aca="false">+J11/J$14*100</f>
        <v>92.9383788254756</v>
      </c>
      <c r="S11" s="68" t="n">
        <f aca="false">+K11/K$14*100</f>
        <v>92.1415607985481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0</v>
      </c>
      <c r="E12" s="23" t="n">
        <v>40</v>
      </c>
      <c r="F12" s="23" t="n">
        <v>70</v>
      </c>
      <c r="G12" s="23" t="n">
        <v>117</v>
      </c>
      <c r="H12" s="23" t="n">
        <v>335</v>
      </c>
      <c r="I12" s="23" t="n">
        <v>536</v>
      </c>
      <c r="J12" s="23" t="n">
        <v>540</v>
      </c>
      <c r="K12" s="24" t="n">
        <v>1678</v>
      </c>
      <c r="L12" s="25" t="n">
        <f aca="false">+D12/D$14*100</f>
        <v>3.76647834274953</v>
      </c>
      <c r="M12" s="26" t="n">
        <f aca="false">+E12/E$14*100</f>
        <v>4.44444444444445</v>
      </c>
      <c r="N12" s="26" t="n">
        <f aca="false">+F12/F$14*100</f>
        <v>7.32984293193717</v>
      </c>
      <c r="O12" s="26" t="n">
        <f aca="false">+G12/G$14*100</f>
        <v>7.7896138482024</v>
      </c>
      <c r="P12" s="26" t="n">
        <f aca="false">+H12/H$14*100</f>
        <v>6.89442272072443</v>
      </c>
      <c r="Q12" s="26" t="n">
        <f aca="false">+I12/I$14*100</f>
        <v>6.23255813953488</v>
      </c>
      <c r="R12" s="26" t="n">
        <f aca="false">+J12/J$14*100</f>
        <v>5.58312655086849</v>
      </c>
      <c r="S12" s="69" t="n">
        <f aca="false">+K12/K$14*100</f>
        <v>6.09074410163339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</v>
      </c>
      <c r="E13" s="23" t="n">
        <v>16</v>
      </c>
      <c r="F13" s="23" t="n">
        <v>37</v>
      </c>
      <c r="G13" s="23" t="n">
        <v>30</v>
      </c>
      <c r="H13" s="23" t="n">
        <v>105</v>
      </c>
      <c r="I13" s="23" t="n">
        <v>146</v>
      </c>
      <c r="J13" s="23" t="n">
        <v>143</v>
      </c>
      <c r="K13" s="24" t="n">
        <v>487</v>
      </c>
      <c r="L13" s="25" t="n">
        <f aca="false">+D13/D$14*100</f>
        <v>0.941619585687382</v>
      </c>
      <c r="M13" s="26" t="n">
        <f aca="false">+E13/E$14*100</f>
        <v>1.77777777777778</v>
      </c>
      <c r="N13" s="26" t="n">
        <f aca="false">+F13/F$14*100</f>
        <v>3.87434554973822</v>
      </c>
      <c r="O13" s="26" t="n">
        <f aca="false">+G13/G$14*100</f>
        <v>1.99733688415446</v>
      </c>
      <c r="P13" s="26" t="n">
        <f aca="false">+H13/H$14*100</f>
        <v>2.16093846470467</v>
      </c>
      <c r="Q13" s="26" t="n">
        <f aca="false">+I13/I$14*100</f>
        <v>1.69767441860465</v>
      </c>
      <c r="R13" s="26" t="n">
        <f aca="false">+J13/J$14*100</f>
        <v>1.47849462365591</v>
      </c>
      <c r="S13" s="69" t="n">
        <f aca="false">+K13/K$14*100</f>
        <v>1.7676950998185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62</v>
      </c>
      <c r="E14" s="23" t="n">
        <v>900</v>
      </c>
      <c r="F14" s="23" t="n">
        <v>955</v>
      </c>
      <c r="G14" s="23" t="n">
        <v>1502</v>
      </c>
      <c r="H14" s="23" t="n">
        <v>4859</v>
      </c>
      <c r="I14" s="23" t="n">
        <v>8600</v>
      </c>
      <c r="J14" s="23" t="n">
        <v>9672</v>
      </c>
      <c r="K14" s="24" t="n">
        <v>2755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33</v>
      </c>
      <c r="E15" s="17" t="n">
        <v>1014</v>
      </c>
      <c r="F15" s="17" t="n">
        <v>1054</v>
      </c>
      <c r="G15" s="17" t="n">
        <v>1582</v>
      </c>
      <c r="H15" s="17" t="n">
        <v>4361</v>
      </c>
      <c r="I15" s="17" t="n">
        <v>6757</v>
      </c>
      <c r="J15" s="17" t="n">
        <v>6756</v>
      </c>
      <c r="K15" s="18" t="n">
        <v>22657</v>
      </c>
      <c r="L15" s="25" t="n">
        <f aca="false">+D15/D$18*100</f>
        <v>92.4897959183674</v>
      </c>
      <c r="M15" s="26" t="n">
        <f aca="false">+E15/E$18*100</f>
        <v>93.9759036144578</v>
      </c>
      <c r="N15" s="26" t="n">
        <f aca="false">+F15/F$18*100</f>
        <v>89.5497026338148</v>
      </c>
      <c r="O15" s="26" t="n">
        <f aca="false">+G15/G$18*100</f>
        <v>90.1424501424501</v>
      </c>
      <c r="P15" s="26" t="n">
        <f aca="false">+H15/H$18*100</f>
        <v>90.7596253902185</v>
      </c>
      <c r="Q15" s="26" t="n">
        <f aca="false">+I15/I$18*100</f>
        <v>92.1828103683493</v>
      </c>
      <c r="R15" s="26" t="n">
        <f aca="false">+J15/J$18*100</f>
        <v>92.4086992203529</v>
      </c>
      <c r="S15" s="69" t="n">
        <f aca="false">+K15/K$18*100</f>
        <v>91.7956405477676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71</v>
      </c>
      <c r="E16" s="23" t="n">
        <v>43</v>
      </c>
      <c r="F16" s="23" t="n">
        <v>92</v>
      </c>
      <c r="G16" s="23" t="n">
        <v>134</v>
      </c>
      <c r="H16" s="23" t="n">
        <v>337</v>
      </c>
      <c r="I16" s="23" t="n">
        <v>442</v>
      </c>
      <c r="J16" s="23" t="n">
        <v>427</v>
      </c>
      <c r="K16" s="24" t="n">
        <v>1546</v>
      </c>
      <c r="L16" s="25" t="n">
        <f aca="false">+D16/D$18*100</f>
        <v>5.79591836734694</v>
      </c>
      <c r="M16" s="26" t="n">
        <f aca="false">+E16/E$18*100</f>
        <v>3.98517145505097</v>
      </c>
      <c r="N16" s="26" t="n">
        <f aca="false">+F16/F$18*100</f>
        <v>7.81648258283772</v>
      </c>
      <c r="O16" s="26" t="n">
        <f aca="false">+G16/G$18*100</f>
        <v>7.63532763532764</v>
      </c>
      <c r="P16" s="26" t="n">
        <f aca="false">+H16/H$18*100</f>
        <v>7.01352757544225</v>
      </c>
      <c r="Q16" s="26" t="n">
        <f aca="false">+I16/I$18*100</f>
        <v>6.0300136425648</v>
      </c>
      <c r="R16" s="26" t="n">
        <f aca="false">+J16/J$18*100</f>
        <v>5.8405142935303</v>
      </c>
      <c r="S16" s="69" t="n">
        <f aca="false">+K16/K$18*100</f>
        <v>6.26367393242039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21</v>
      </c>
      <c r="E17" s="23" t="n">
        <v>22</v>
      </c>
      <c r="F17" s="23" t="n">
        <v>31</v>
      </c>
      <c r="G17" s="23" t="n">
        <v>39</v>
      </c>
      <c r="H17" s="23" t="n">
        <v>107</v>
      </c>
      <c r="I17" s="23" t="n">
        <v>131</v>
      </c>
      <c r="J17" s="23" t="n">
        <v>128</v>
      </c>
      <c r="K17" s="24" t="n">
        <v>479</v>
      </c>
      <c r="L17" s="25" t="n">
        <f aca="false">+D17/D$18*100</f>
        <v>1.71428571428571</v>
      </c>
      <c r="M17" s="26" t="n">
        <f aca="false">+E17/E$18*100</f>
        <v>2.0389249304912</v>
      </c>
      <c r="N17" s="26" t="n">
        <f aca="false">+F17/F$18*100</f>
        <v>2.63381478334749</v>
      </c>
      <c r="O17" s="26" t="n">
        <f aca="false">+G17/G$18*100</f>
        <v>2.22222222222222</v>
      </c>
      <c r="P17" s="26" t="n">
        <f aca="false">+H17/H$18*100</f>
        <v>2.22684703433923</v>
      </c>
      <c r="Q17" s="26" t="n">
        <f aca="false">+I17/I$18*100</f>
        <v>1.78717598908595</v>
      </c>
      <c r="R17" s="26" t="n">
        <f aca="false">+J17/J$18*100</f>
        <v>1.75078648611681</v>
      </c>
      <c r="S17" s="69" t="n">
        <f aca="false">+K17/K$18*100</f>
        <v>1.9406855198120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225</v>
      </c>
      <c r="E18" s="29" t="n">
        <v>1079</v>
      </c>
      <c r="F18" s="29" t="n">
        <v>1177</v>
      </c>
      <c r="G18" s="29" t="n">
        <v>1755</v>
      </c>
      <c r="H18" s="29" t="n">
        <v>4805</v>
      </c>
      <c r="I18" s="29" t="n">
        <v>7330</v>
      </c>
      <c r="J18" s="29" t="n">
        <v>7311</v>
      </c>
      <c r="K18" s="30" t="n">
        <v>2468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64</v>
      </c>
      <c r="E19" s="23" t="n">
        <v>820</v>
      </c>
      <c r="F19" s="23" t="n">
        <v>829</v>
      </c>
      <c r="G19" s="23" t="n">
        <v>1537</v>
      </c>
      <c r="H19" s="23" t="n">
        <v>5169</v>
      </c>
      <c r="I19" s="23" t="n">
        <v>8435</v>
      </c>
      <c r="J19" s="23" t="n">
        <v>8423</v>
      </c>
      <c r="K19" s="24" t="n">
        <v>26177</v>
      </c>
      <c r="L19" s="19" t="n">
        <f aca="false">+D19/D$22*100</f>
        <v>93.7743190661479</v>
      </c>
      <c r="M19" s="20" t="n">
        <f aca="false">+E19/E$22*100</f>
        <v>95.6826137689615</v>
      </c>
      <c r="N19" s="20" t="n">
        <f aca="false">+F19/F$22*100</f>
        <v>90.2067464635473</v>
      </c>
      <c r="O19" s="20" t="n">
        <f aca="false">+G19/G$22*100</f>
        <v>89.2048752176437</v>
      </c>
      <c r="P19" s="20" t="n">
        <f aca="false">+H19/H$22*100</f>
        <v>91.4220021223912</v>
      </c>
      <c r="Q19" s="20" t="n">
        <f aca="false">+I19/I$22*100</f>
        <v>93.2868834328688</v>
      </c>
      <c r="R19" s="20" t="n">
        <f aca="false">+J19/J$22*100</f>
        <v>93.8809629959875</v>
      </c>
      <c r="S19" s="68" t="n">
        <f aca="false">+K19/K$22*100</f>
        <v>92.842702606845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45</v>
      </c>
      <c r="E20" s="23" t="n">
        <v>27</v>
      </c>
      <c r="F20" s="23" t="n">
        <v>66</v>
      </c>
      <c r="G20" s="23" t="n">
        <v>144</v>
      </c>
      <c r="H20" s="23" t="n">
        <v>380</v>
      </c>
      <c r="I20" s="23" t="n">
        <v>479</v>
      </c>
      <c r="J20" s="23" t="n">
        <v>447</v>
      </c>
      <c r="K20" s="24" t="n">
        <v>1588</v>
      </c>
      <c r="L20" s="25" t="n">
        <f aca="false">+D20/D$22*100</f>
        <v>4.37743190661479</v>
      </c>
      <c r="M20" s="26" t="n">
        <f aca="false">+E20/E$22*100</f>
        <v>3.15052508751459</v>
      </c>
      <c r="N20" s="26" t="n">
        <f aca="false">+F20/F$22*100</f>
        <v>7.18171926006529</v>
      </c>
      <c r="O20" s="26" t="n">
        <f aca="false">+G20/G$22*100</f>
        <v>8.35751596053395</v>
      </c>
      <c r="P20" s="26" t="n">
        <f aca="false">+H20/H$22*100</f>
        <v>6.72090555359038</v>
      </c>
      <c r="Q20" s="26" t="n">
        <f aca="false">+I20/I$22*100</f>
        <v>5.29750055297501</v>
      </c>
      <c r="R20" s="26" t="n">
        <f aca="false">+J20/J$22*100</f>
        <v>4.98216674097191</v>
      </c>
      <c r="S20" s="69" t="n">
        <f aca="false">+K20/K$22*100</f>
        <v>5.6322042915410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9</v>
      </c>
      <c r="E21" s="23" t="n">
        <v>10</v>
      </c>
      <c r="F21" s="23" t="n">
        <v>24</v>
      </c>
      <c r="G21" s="23" t="n">
        <v>42</v>
      </c>
      <c r="H21" s="23" t="n">
        <v>105</v>
      </c>
      <c r="I21" s="23" t="n">
        <v>128</v>
      </c>
      <c r="J21" s="23" t="n">
        <v>102</v>
      </c>
      <c r="K21" s="24" t="n">
        <v>430</v>
      </c>
      <c r="L21" s="25" t="n">
        <f aca="false">+D21/D$22*100</f>
        <v>1.84824902723735</v>
      </c>
      <c r="M21" s="26" t="n">
        <f aca="false">+E21/E$22*100</f>
        <v>1.16686114352392</v>
      </c>
      <c r="N21" s="26" t="n">
        <f aca="false">+F21/F$22*100</f>
        <v>2.61153427638738</v>
      </c>
      <c r="O21" s="26" t="n">
        <f aca="false">+G21/G$22*100</f>
        <v>2.4376088218224</v>
      </c>
      <c r="P21" s="26" t="n">
        <f aca="false">+H21/H$22*100</f>
        <v>1.85709232401839</v>
      </c>
      <c r="Q21" s="26" t="n">
        <f aca="false">+I21/I$22*100</f>
        <v>1.41561601415616</v>
      </c>
      <c r="R21" s="26" t="n">
        <f aca="false">+J21/J$22*100</f>
        <v>1.13687026304057</v>
      </c>
      <c r="S21" s="69" t="n">
        <f aca="false">+K21/K$22*100</f>
        <v>1.5250931016137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28</v>
      </c>
      <c r="E22" s="23" t="n">
        <v>857</v>
      </c>
      <c r="F22" s="23" t="n">
        <v>919</v>
      </c>
      <c r="G22" s="23" t="n">
        <v>1723</v>
      </c>
      <c r="H22" s="23" t="n">
        <v>5654</v>
      </c>
      <c r="I22" s="23" t="n">
        <v>9042</v>
      </c>
      <c r="J22" s="23" t="n">
        <v>8972</v>
      </c>
      <c r="K22" s="24" t="n">
        <v>2819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95</v>
      </c>
      <c r="E23" s="17" t="n">
        <v>201</v>
      </c>
      <c r="F23" s="17" t="n">
        <v>208</v>
      </c>
      <c r="G23" s="17" t="n">
        <v>410</v>
      </c>
      <c r="H23" s="17" t="n">
        <v>1440</v>
      </c>
      <c r="I23" s="17" t="n">
        <v>2220</v>
      </c>
      <c r="J23" s="17" t="n">
        <v>1844</v>
      </c>
      <c r="K23" s="18" t="n">
        <v>6518</v>
      </c>
      <c r="L23" s="25" t="n">
        <f aca="false">+D23/D$26*100</f>
        <v>96.5346534653465</v>
      </c>
      <c r="M23" s="26" t="n">
        <f aca="false">+E23/E$26*100</f>
        <v>94.811320754717</v>
      </c>
      <c r="N23" s="26" t="n">
        <f aca="false">+F23/F$26*100</f>
        <v>88.135593220339</v>
      </c>
      <c r="O23" s="26" t="n">
        <f aca="false">+G23/G$26*100</f>
        <v>88.3620689655172</v>
      </c>
      <c r="P23" s="26" t="n">
        <f aca="false">+H23/H$26*100</f>
        <v>91.7197452229299</v>
      </c>
      <c r="Q23" s="26" t="n">
        <f aca="false">+I23/I$26*100</f>
        <v>92.8481806775408</v>
      </c>
      <c r="R23" s="26" t="n">
        <f aca="false">+J23/J$26*100</f>
        <v>93.8422391857506</v>
      </c>
      <c r="S23" s="69" t="n">
        <f aca="false">+K23/K$26*100</f>
        <v>92.585227272727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5</v>
      </c>
      <c r="E24" s="23" t="n">
        <v>7</v>
      </c>
      <c r="F24" s="23" t="n">
        <v>22</v>
      </c>
      <c r="G24" s="23" t="n">
        <v>39</v>
      </c>
      <c r="H24" s="23" t="n">
        <v>101</v>
      </c>
      <c r="I24" s="23" t="n">
        <v>140</v>
      </c>
      <c r="J24" s="23" t="n">
        <v>94</v>
      </c>
      <c r="K24" s="24" t="n">
        <v>408</v>
      </c>
      <c r="L24" s="25" t="n">
        <f aca="false">+D24/D$26*100</f>
        <v>2.47524752475248</v>
      </c>
      <c r="M24" s="26" t="n">
        <f aca="false">+E24/E$26*100</f>
        <v>3.30188679245283</v>
      </c>
      <c r="N24" s="26" t="n">
        <f aca="false">+F24/F$26*100</f>
        <v>9.32203389830509</v>
      </c>
      <c r="O24" s="26" t="n">
        <f aca="false">+G24/G$26*100</f>
        <v>8.4051724137931</v>
      </c>
      <c r="P24" s="26" t="n">
        <f aca="false">+H24/H$26*100</f>
        <v>6.43312101910828</v>
      </c>
      <c r="Q24" s="26" t="n">
        <f aca="false">+I24/I$26*100</f>
        <v>5.85529067335843</v>
      </c>
      <c r="R24" s="26" t="n">
        <f aca="false">+J24/J$26*100</f>
        <v>4.78371501272265</v>
      </c>
      <c r="S24" s="69" t="n">
        <f aca="false">+K24/K$26*100</f>
        <v>5.7954545454545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4</v>
      </c>
      <c r="F25" s="23" t="n">
        <v>6</v>
      </c>
      <c r="G25" s="23" t="n">
        <v>15</v>
      </c>
      <c r="H25" s="23" t="n">
        <v>29</v>
      </c>
      <c r="I25" s="23" t="n">
        <v>31</v>
      </c>
      <c r="J25" s="23" t="n">
        <v>27</v>
      </c>
      <c r="K25" s="24" t="n">
        <v>114</v>
      </c>
      <c r="L25" s="25" t="n">
        <f aca="false">+D25/D$26*100</f>
        <v>0.99009900990099</v>
      </c>
      <c r="M25" s="26" t="n">
        <f aca="false">+E25/E$26*100</f>
        <v>1.88679245283019</v>
      </c>
      <c r="N25" s="26" t="n">
        <f aca="false">+F25/F$26*100</f>
        <v>2.54237288135593</v>
      </c>
      <c r="O25" s="26" t="n">
        <f aca="false">+G25/G$26*100</f>
        <v>3.23275862068966</v>
      </c>
      <c r="P25" s="26" t="n">
        <f aca="false">+H25/H$26*100</f>
        <v>1.84713375796178</v>
      </c>
      <c r="Q25" s="26" t="n">
        <f aca="false">+I25/I$26*100</f>
        <v>1.29652864910079</v>
      </c>
      <c r="R25" s="26" t="n">
        <f aca="false">+J25/J$26*100</f>
        <v>1.37404580152672</v>
      </c>
      <c r="S25" s="69" t="n">
        <f aca="false">+K25/K$26*100</f>
        <v>1.6193181818181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202</v>
      </c>
      <c r="E26" s="29" t="n">
        <v>212</v>
      </c>
      <c r="F26" s="29" t="n">
        <v>236</v>
      </c>
      <c r="G26" s="29" t="n">
        <v>464</v>
      </c>
      <c r="H26" s="29" t="n">
        <v>1570</v>
      </c>
      <c r="I26" s="29" t="n">
        <v>2391</v>
      </c>
      <c r="J26" s="29" t="n">
        <v>1965</v>
      </c>
      <c r="K26" s="30" t="n">
        <v>704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98</v>
      </c>
      <c r="E27" s="23" t="n">
        <v>865</v>
      </c>
      <c r="F27" s="23" t="n">
        <v>984</v>
      </c>
      <c r="G27" s="23" t="n">
        <v>1841</v>
      </c>
      <c r="H27" s="23" t="n">
        <v>5179</v>
      </c>
      <c r="I27" s="23" t="n">
        <v>7256</v>
      </c>
      <c r="J27" s="23" t="n">
        <v>6213</v>
      </c>
      <c r="K27" s="24" t="n">
        <v>23336</v>
      </c>
      <c r="L27" s="19" t="n">
        <f aca="false">+D27/D$30*100</f>
        <v>95.5938697318008</v>
      </c>
      <c r="M27" s="20" t="n">
        <f aca="false">+E27/E$30*100</f>
        <v>95.5801104972376</v>
      </c>
      <c r="N27" s="20" t="n">
        <f aca="false">+F27/F$30*100</f>
        <v>91.8767507002801</v>
      </c>
      <c r="O27" s="20" t="n">
        <f aca="false">+G27/G$30*100</f>
        <v>92.3733065730055</v>
      </c>
      <c r="P27" s="20" t="n">
        <f aca="false">+H27/H$30*100</f>
        <v>92.218660968661</v>
      </c>
      <c r="Q27" s="20" t="n">
        <f aca="false">+I27/I$30*100</f>
        <v>93.7831200723795</v>
      </c>
      <c r="R27" s="20" t="n">
        <f aca="false">+J27/J$30*100</f>
        <v>94.2506067961165</v>
      </c>
      <c r="S27" s="68" t="n">
        <f aca="false">+K27/K$30*100</f>
        <v>93.501081817453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5</v>
      </c>
      <c r="E28" s="23" t="n">
        <v>27</v>
      </c>
      <c r="F28" s="23" t="n">
        <v>70</v>
      </c>
      <c r="G28" s="23" t="n">
        <v>118</v>
      </c>
      <c r="H28" s="23" t="n">
        <v>363</v>
      </c>
      <c r="I28" s="23" t="n">
        <v>380</v>
      </c>
      <c r="J28" s="23" t="n">
        <v>300</v>
      </c>
      <c r="K28" s="24" t="n">
        <v>1293</v>
      </c>
      <c r="L28" s="25" t="n">
        <f aca="false">+D28/D$30*100</f>
        <v>3.35249042145594</v>
      </c>
      <c r="M28" s="26" t="n">
        <f aca="false">+E28/E$30*100</f>
        <v>2.98342541436464</v>
      </c>
      <c r="N28" s="26" t="n">
        <f aca="false">+F28/F$30*100</f>
        <v>6.5359477124183</v>
      </c>
      <c r="O28" s="26" t="n">
        <f aca="false">+G28/G$30*100</f>
        <v>5.92072252885098</v>
      </c>
      <c r="P28" s="26" t="n">
        <f aca="false">+H28/H$30*100</f>
        <v>6.46367521367522</v>
      </c>
      <c r="Q28" s="26" t="n">
        <f aca="false">+I28/I$30*100</f>
        <v>4.91146439188316</v>
      </c>
      <c r="R28" s="26" t="n">
        <f aca="false">+J28/J$30*100</f>
        <v>4.55097087378641</v>
      </c>
      <c r="S28" s="69" t="n">
        <f aca="false">+K28/K$30*100</f>
        <v>5.1807035820177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1</v>
      </c>
      <c r="E29" s="23" t="n">
        <v>13</v>
      </c>
      <c r="F29" s="23" t="n">
        <v>17</v>
      </c>
      <c r="G29" s="23" t="n">
        <v>34</v>
      </c>
      <c r="H29" s="23" t="n">
        <v>74</v>
      </c>
      <c r="I29" s="23" t="n">
        <v>101</v>
      </c>
      <c r="J29" s="23" t="n">
        <v>79</v>
      </c>
      <c r="K29" s="24" t="n">
        <v>329</v>
      </c>
      <c r="L29" s="25" t="n">
        <f aca="false">+D29/D$30*100</f>
        <v>1.0536398467433</v>
      </c>
      <c r="M29" s="26" t="n">
        <f aca="false">+E29/E$30*100</f>
        <v>1.43646408839779</v>
      </c>
      <c r="N29" s="26" t="n">
        <f aca="false">+F29/F$30*100</f>
        <v>1.58730158730159</v>
      </c>
      <c r="O29" s="26" t="n">
        <f aca="false">+G29/G$30*100</f>
        <v>1.7059708981435</v>
      </c>
      <c r="P29" s="26" t="n">
        <f aca="false">+H29/H$30*100</f>
        <v>1.31766381766382</v>
      </c>
      <c r="Q29" s="26" t="n">
        <f aca="false">+I29/I$30*100</f>
        <v>1.30541553573737</v>
      </c>
      <c r="R29" s="26" t="n">
        <f aca="false">+J29/J$30*100</f>
        <v>1.19842233009709</v>
      </c>
      <c r="S29" s="69" t="n">
        <f aca="false">+K29/K$30*100</f>
        <v>1.3182146005288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4</v>
      </c>
      <c r="E30" s="23" t="n">
        <v>905</v>
      </c>
      <c r="F30" s="23" t="n">
        <v>1071</v>
      </c>
      <c r="G30" s="23" t="n">
        <v>1993</v>
      </c>
      <c r="H30" s="23" t="n">
        <v>5616</v>
      </c>
      <c r="I30" s="23" t="n">
        <v>7737</v>
      </c>
      <c r="J30" s="23" t="n">
        <v>6592</v>
      </c>
      <c r="K30" s="24" t="n">
        <v>2495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1</v>
      </c>
      <c r="E31" s="17" t="n">
        <v>212</v>
      </c>
      <c r="F31" s="17" t="n">
        <v>332</v>
      </c>
      <c r="G31" s="17" t="n">
        <v>540</v>
      </c>
      <c r="H31" s="17" t="n">
        <v>1462</v>
      </c>
      <c r="I31" s="17" t="n">
        <v>1809</v>
      </c>
      <c r="J31" s="17" t="n">
        <v>1612</v>
      </c>
      <c r="K31" s="18" t="n">
        <v>6248</v>
      </c>
      <c r="L31" s="25" t="n">
        <f aca="false">+D31/D$34*100</f>
        <v>96.5635738831615</v>
      </c>
      <c r="M31" s="26" t="n">
        <f aca="false">+E31/E$34*100</f>
        <v>97.6958525345622</v>
      </c>
      <c r="N31" s="26" t="n">
        <f aca="false">+F31/F$34*100</f>
        <v>92.9971988795518</v>
      </c>
      <c r="O31" s="26" t="n">
        <f aca="false">+G31/G$34*100</f>
        <v>94.2408376963351</v>
      </c>
      <c r="P31" s="26" t="n">
        <f aca="false">+H31/H$34*100</f>
        <v>94.0797940797941</v>
      </c>
      <c r="Q31" s="26" t="n">
        <f aca="false">+I31/I$34*100</f>
        <v>95.3610964681076</v>
      </c>
      <c r="R31" s="26" t="n">
        <f aca="false">+J31/J$34*100</f>
        <v>95.8953004164188</v>
      </c>
      <c r="S31" s="69" t="n">
        <f aca="false">+K31/K$34*100</f>
        <v>95.098934550989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</v>
      </c>
      <c r="E32" s="23" t="n">
        <v>4</v>
      </c>
      <c r="F32" s="23" t="n">
        <v>21</v>
      </c>
      <c r="G32" s="23" t="n">
        <v>22</v>
      </c>
      <c r="H32" s="23" t="n">
        <v>67</v>
      </c>
      <c r="I32" s="23" t="n">
        <v>62</v>
      </c>
      <c r="J32" s="23" t="n">
        <v>56</v>
      </c>
      <c r="K32" s="24" t="n">
        <v>237</v>
      </c>
      <c r="L32" s="25" t="n">
        <f aca="false">+D32/D$34*100</f>
        <v>1.71821305841924</v>
      </c>
      <c r="M32" s="26" t="n">
        <f aca="false">+E32/E$34*100</f>
        <v>1.84331797235023</v>
      </c>
      <c r="N32" s="26" t="n">
        <f aca="false">+F32/F$34*100</f>
        <v>5.88235294117647</v>
      </c>
      <c r="O32" s="26" t="n">
        <f aca="false">+G32/G$34*100</f>
        <v>3.83944153577661</v>
      </c>
      <c r="P32" s="26" t="n">
        <f aca="false">+H32/H$34*100</f>
        <v>4.31145431145431</v>
      </c>
      <c r="Q32" s="26" t="n">
        <f aca="false">+I32/I$34*100</f>
        <v>3.26831839746969</v>
      </c>
      <c r="R32" s="26" t="n">
        <f aca="false">+J32/J$34*100</f>
        <v>3.3313503866746</v>
      </c>
      <c r="S32" s="69" t="n">
        <f aca="false">+K32/K$34*100</f>
        <v>3.60730593607306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1</v>
      </c>
      <c r="F33" s="23" t="n">
        <v>4</v>
      </c>
      <c r="G33" s="23" t="n">
        <v>11</v>
      </c>
      <c r="H33" s="23" t="n">
        <v>25</v>
      </c>
      <c r="I33" s="23" t="n">
        <v>26</v>
      </c>
      <c r="J33" s="23" t="n">
        <v>13</v>
      </c>
      <c r="K33" s="24" t="n">
        <v>85</v>
      </c>
      <c r="L33" s="25" t="n">
        <f aca="false">+D33/D$34*100</f>
        <v>1.71821305841924</v>
      </c>
      <c r="M33" s="26" t="n">
        <f aca="false">+E33/E$34*100</f>
        <v>0.460829493087558</v>
      </c>
      <c r="N33" s="26" t="n">
        <f aca="false">+F33/F$34*100</f>
        <v>1.12044817927171</v>
      </c>
      <c r="O33" s="26" t="n">
        <f aca="false">+G33/G$34*100</f>
        <v>1.91972076788831</v>
      </c>
      <c r="P33" s="26" t="n">
        <f aca="false">+H33/H$34*100</f>
        <v>1.60875160875161</v>
      </c>
      <c r="Q33" s="26" t="n">
        <f aca="false">+I33/I$34*100</f>
        <v>1.37058513442277</v>
      </c>
      <c r="R33" s="26" t="n">
        <f aca="false">+J33/J$34*100</f>
        <v>0.773349196906603</v>
      </c>
      <c r="S33" s="69" t="n">
        <f aca="false">+K33/K$34*100</f>
        <v>1.293759512937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91</v>
      </c>
      <c r="E34" s="29" t="n">
        <v>217</v>
      </c>
      <c r="F34" s="29" t="n">
        <v>357</v>
      </c>
      <c r="G34" s="29" t="n">
        <v>573</v>
      </c>
      <c r="H34" s="29" t="n">
        <v>1554</v>
      </c>
      <c r="I34" s="29" t="n">
        <v>1897</v>
      </c>
      <c r="J34" s="29" t="n">
        <v>1681</v>
      </c>
      <c r="K34" s="30" t="n">
        <v>6570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4</v>
      </c>
      <c r="E35" s="23" t="n">
        <v>131</v>
      </c>
      <c r="F35" s="23" t="n">
        <v>136</v>
      </c>
      <c r="G35" s="23" t="n">
        <v>242</v>
      </c>
      <c r="H35" s="23" t="n">
        <v>712</v>
      </c>
      <c r="I35" s="23" t="n">
        <v>818</v>
      </c>
      <c r="J35" s="23" t="n">
        <v>798</v>
      </c>
      <c r="K35" s="24" t="n">
        <v>2991</v>
      </c>
      <c r="L35" s="19" t="n">
        <f aca="false">+D35/D$38*100</f>
        <v>96.8553459119497</v>
      </c>
      <c r="M35" s="20" t="n">
        <f aca="false">+E35/E$38*100</f>
        <v>94.2446043165468</v>
      </c>
      <c r="N35" s="20" t="n">
        <f aca="false">+F35/F$38*100</f>
        <v>93.1506849315069</v>
      </c>
      <c r="O35" s="20" t="n">
        <f aca="false">+G35/G$38*100</f>
        <v>92.3664122137405</v>
      </c>
      <c r="P35" s="20" t="n">
        <f aca="false">+H35/H$38*100</f>
        <v>94.5551128818061</v>
      </c>
      <c r="Q35" s="20" t="n">
        <f aca="false">+I35/I$38*100</f>
        <v>95.2270081490105</v>
      </c>
      <c r="R35" s="20" t="n">
        <f aca="false">+J35/J$38*100</f>
        <v>97.1985383678441</v>
      </c>
      <c r="S35" s="68" t="n">
        <f aca="false">+K35/K$38*100</f>
        <v>95.285122650525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5</v>
      </c>
      <c r="F36" s="23" t="n">
        <v>9</v>
      </c>
      <c r="G36" s="23" t="n">
        <v>16</v>
      </c>
      <c r="H36" s="23" t="n">
        <v>30</v>
      </c>
      <c r="I36" s="23" t="n">
        <v>25</v>
      </c>
      <c r="J36" s="23" t="n">
        <v>21</v>
      </c>
      <c r="K36" s="24" t="n">
        <v>110</v>
      </c>
      <c r="L36" s="25" t="n">
        <f aca="false">+D36/D$38*100</f>
        <v>2.51572327044025</v>
      </c>
      <c r="M36" s="26" t="n">
        <f aca="false">+E36/E$38*100</f>
        <v>3.59712230215827</v>
      </c>
      <c r="N36" s="26" t="n">
        <f aca="false">+F36/F$38*100</f>
        <v>6.16438356164384</v>
      </c>
      <c r="O36" s="26" t="n">
        <f aca="false">+G36/G$38*100</f>
        <v>6.10687022900763</v>
      </c>
      <c r="P36" s="26" t="n">
        <f aca="false">+H36/H$38*100</f>
        <v>3.98406374501992</v>
      </c>
      <c r="Q36" s="26" t="n">
        <f aca="false">+I36/I$38*100</f>
        <v>2.91036088474971</v>
      </c>
      <c r="R36" s="26" t="n">
        <f aca="false">+J36/J$38*100</f>
        <v>2.557856272838</v>
      </c>
      <c r="S36" s="69" t="n">
        <f aca="false">+K36/K$38*100</f>
        <v>3.5043007327174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</v>
      </c>
      <c r="E37" s="23" t="n">
        <v>3</v>
      </c>
      <c r="F37" s="23" t="n">
        <v>1</v>
      </c>
      <c r="G37" s="23" t="n">
        <v>4</v>
      </c>
      <c r="H37" s="23" t="n">
        <v>11</v>
      </c>
      <c r="I37" s="23" t="n">
        <v>16</v>
      </c>
      <c r="J37" s="23" t="n">
        <v>2</v>
      </c>
      <c r="K37" s="24" t="n">
        <v>38</v>
      </c>
      <c r="L37" s="25" t="n">
        <f aca="false">+D37/D$38*100</f>
        <v>0.628930817610063</v>
      </c>
      <c r="M37" s="26" t="n">
        <f aca="false">+E37/E$38*100</f>
        <v>2.15827338129496</v>
      </c>
      <c r="N37" s="26" t="n">
        <f aca="false">+F37/F$38*100</f>
        <v>0.684931506849315</v>
      </c>
      <c r="O37" s="26" t="n">
        <f aca="false">+G37/G$38*100</f>
        <v>1.52671755725191</v>
      </c>
      <c r="P37" s="26" t="n">
        <f aca="false">+H37/H$38*100</f>
        <v>1.46082337317397</v>
      </c>
      <c r="Q37" s="26" t="n">
        <f aca="false">+I37/I$38*100</f>
        <v>1.86263096623981</v>
      </c>
      <c r="R37" s="26" t="n">
        <f aca="false">+J37/J$38*100</f>
        <v>0.243605359317905</v>
      </c>
      <c r="S37" s="69" t="n">
        <f aca="false">+K37/K$38*100</f>
        <v>1.21057661675693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9</v>
      </c>
      <c r="E38" s="23" t="n">
        <v>139</v>
      </c>
      <c r="F38" s="23" t="n">
        <v>146</v>
      </c>
      <c r="G38" s="23" t="n">
        <v>262</v>
      </c>
      <c r="H38" s="23" t="n">
        <v>753</v>
      </c>
      <c r="I38" s="23" t="n">
        <v>859</v>
      </c>
      <c r="J38" s="23" t="n">
        <v>821</v>
      </c>
      <c r="K38" s="24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70</v>
      </c>
      <c r="E39" s="17" t="n">
        <v>299</v>
      </c>
      <c r="F39" s="17" t="n">
        <v>360</v>
      </c>
      <c r="G39" s="17" t="n">
        <v>668</v>
      </c>
      <c r="H39" s="17" t="n">
        <v>2159</v>
      </c>
      <c r="I39" s="17" t="n">
        <v>3232</v>
      </c>
      <c r="J39" s="17" t="n">
        <v>2630</v>
      </c>
      <c r="K39" s="18" t="n">
        <v>9718</v>
      </c>
      <c r="L39" s="25" t="n">
        <f aca="false">+D39/D$42*100</f>
        <v>94.6291560102302</v>
      </c>
      <c r="M39" s="26" t="n">
        <f aca="false">+E39/E$42*100</f>
        <v>90.6060606060606</v>
      </c>
      <c r="N39" s="26" t="n">
        <f aca="false">+F39/F$42*100</f>
        <v>88.0195599022005</v>
      </c>
      <c r="O39" s="26" t="n">
        <f aca="false">+G39/G$42*100</f>
        <v>88.5941644562334</v>
      </c>
      <c r="P39" s="26" t="n">
        <f aca="false">+H39/H$42*100</f>
        <v>90.4861693210394</v>
      </c>
      <c r="Q39" s="26" t="n">
        <f aca="false">+I39/I$42*100</f>
        <v>92.4220760651987</v>
      </c>
      <c r="R39" s="26" t="n">
        <f aca="false">+J39/J$42*100</f>
        <v>93.4944898684678</v>
      </c>
      <c r="S39" s="69" t="n">
        <f aca="false">+K39/K$42*100</f>
        <v>91.8525519848771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6</v>
      </c>
      <c r="E40" s="23" t="n">
        <v>19</v>
      </c>
      <c r="F40" s="23" t="n">
        <v>40</v>
      </c>
      <c r="G40" s="23" t="n">
        <v>68</v>
      </c>
      <c r="H40" s="23" t="n">
        <v>174</v>
      </c>
      <c r="I40" s="23" t="n">
        <v>195</v>
      </c>
      <c r="J40" s="23" t="n">
        <v>139</v>
      </c>
      <c r="K40" s="24" t="n">
        <v>651</v>
      </c>
      <c r="L40" s="25" t="n">
        <f aca="false">+D40/D$42*100</f>
        <v>4.0920716112532</v>
      </c>
      <c r="M40" s="26" t="n">
        <f aca="false">+E40/E$42*100</f>
        <v>5.75757575757576</v>
      </c>
      <c r="N40" s="26" t="n">
        <f aca="false">+F40/F$42*100</f>
        <v>9.7799511002445</v>
      </c>
      <c r="O40" s="26" t="n">
        <f aca="false">+G40/G$42*100</f>
        <v>9.01856763925729</v>
      </c>
      <c r="P40" s="26" t="n">
        <f aca="false">+H40/H$42*100</f>
        <v>7.29253981559095</v>
      </c>
      <c r="Q40" s="26" t="n">
        <f aca="false">+I40/I$42*100</f>
        <v>5.57620817843866</v>
      </c>
      <c r="R40" s="26" t="n">
        <f aca="false">+J40/J$42*100</f>
        <v>4.94134376110914</v>
      </c>
      <c r="S40" s="69" t="n">
        <f aca="false">+K40/K$42*100</f>
        <v>6.1531190926276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5</v>
      </c>
      <c r="E41" s="23" t="n">
        <v>12</v>
      </c>
      <c r="F41" s="23" t="n">
        <v>9</v>
      </c>
      <c r="G41" s="23" t="n">
        <v>18</v>
      </c>
      <c r="H41" s="23" t="n">
        <v>53</v>
      </c>
      <c r="I41" s="23" t="n">
        <v>70</v>
      </c>
      <c r="J41" s="23" t="n">
        <v>44</v>
      </c>
      <c r="K41" s="24" t="n">
        <v>211</v>
      </c>
      <c r="L41" s="25" t="n">
        <f aca="false">+D41/D$42*100</f>
        <v>1.27877237851662</v>
      </c>
      <c r="M41" s="26" t="n">
        <f aca="false">+E41/E$42*100</f>
        <v>3.63636363636364</v>
      </c>
      <c r="N41" s="26" t="n">
        <f aca="false">+F41/F$42*100</f>
        <v>2.20048899755501</v>
      </c>
      <c r="O41" s="26" t="n">
        <f aca="false">+G41/G$42*100</f>
        <v>2.38726790450928</v>
      </c>
      <c r="P41" s="26" t="n">
        <f aca="false">+H41/H$42*100</f>
        <v>2.22129086336966</v>
      </c>
      <c r="Q41" s="26" t="n">
        <f aca="false">+I41/I$42*100</f>
        <v>2.0017157563626</v>
      </c>
      <c r="R41" s="26" t="n">
        <f aca="false">+J41/J$42*100</f>
        <v>1.56416637042304</v>
      </c>
      <c r="S41" s="69" t="n">
        <f aca="false">+K41/K$42*100</f>
        <v>1.9943289224952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91</v>
      </c>
      <c r="E42" s="29" t="n">
        <v>330</v>
      </c>
      <c r="F42" s="29" t="n">
        <v>409</v>
      </c>
      <c r="G42" s="29" t="n">
        <v>754</v>
      </c>
      <c r="H42" s="29" t="n">
        <v>2386</v>
      </c>
      <c r="I42" s="29" t="n">
        <v>3497</v>
      </c>
      <c r="J42" s="29" t="n">
        <v>2813</v>
      </c>
      <c r="K42" s="30" t="n">
        <v>10580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74</v>
      </c>
      <c r="E43" s="23" t="n">
        <v>472</v>
      </c>
      <c r="F43" s="23" t="n">
        <v>559</v>
      </c>
      <c r="G43" s="23" t="n">
        <v>1068</v>
      </c>
      <c r="H43" s="23" t="n">
        <v>3077</v>
      </c>
      <c r="I43" s="23" t="n">
        <v>4661</v>
      </c>
      <c r="J43" s="23" t="n">
        <v>4442</v>
      </c>
      <c r="K43" s="24" t="n">
        <v>14853</v>
      </c>
      <c r="L43" s="19" t="n">
        <f aca="false">+D43/D$46*100</f>
        <v>94.0983606557377</v>
      </c>
      <c r="M43" s="20" t="n">
        <f aca="false">+E43/E$46*100</f>
        <v>94.5891783567134</v>
      </c>
      <c r="N43" s="20" t="n">
        <f aca="false">+F43/F$46*100</f>
        <v>90.3069466882068</v>
      </c>
      <c r="O43" s="20" t="n">
        <f aca="false">+G43/G$46*100</f>
        <v>90.7391673746814</v>
      </c>
      <c r="P43" s="20" t="n">
        <f aca="false">+H43/H$46*100</f>
        <v>92.7086471828864</v>
      </c>
      <c r="Q43" s="20" t="n">
        <f aca="false">+I43/I$46*100</f>
        <v>93.5380292996187</v>
      </c>
      <c r="R43" s="20" t="n">
        <f aca="false">+J43/J$46*100</f>
        <v>94.2699490662139</v>
      </c>
      <c r="S43" s="68" t="n">
        <f aca="false">+K43/K$46*100</f>
        <v>93.303599472328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26</v>
      </c>
      <c r="E44" s="23" t="n">
        <v>20</v>
      </c>
      <c r="F44" s="23" t="n">
        <v>46</v>
      </c>
      <c r="G44" s="23" t="n">
        <v>79</v>
      </c>
      <c r="H44" s="23" t="n">
        <v>177</v>
      </c>
      <c r="I44" s="23" t="n">
        <v>257</v>
      </c>
      <c r="J44" s="23" t="n">
        <v>211</v>
      </c>
      <c r="K44" s="24" t="n">
        <v>816</v>
      </c>
      <c r="L44" s="25" t="n">
        <f aca="false">+D44/D$46*100</f>
        <v>4.26229508196721</v>
      </c>
      <c r="M44" s="26" t="n">
        <f aca="false">+E44/E$46*100</f>
        <v>4.00801603206413</v>
      </c>
      <c r="N44" s="26" t="n">
        <f aca="false">+F44/F$46*100</f>
        <v>7.4313408723748</v>
      </c>
      <c r="O44" s="26" t="n">
        <f aca="false">+G44/G$46*100</f>
        <v>6.71197960917587</v>
      </c>
      <c r="P44" s="26" t="n">
        <f aca="false">+H44/H$46*100</f>
        <v>5.33293160590539</v>
      </c>
      <c r="Q44" s="26" t="n">
        <f aca="false">+I44/I$46*100</f>
        <v>5.15753562111178</v>
      </c>
      <c r="R44" s="26" t="n">
        <f aca="false">+J44/J$46*100</f>
        <v>4.47792869269949</v>
      </c>
      <c r="S44" s="69" t="n">
        <f aca="false">+K44/K$46*100</f>
        <v>5.1259501224951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0</v>
      </c>
      <c r="E45" s="23" t="n">
        <v>7</v>
      </c>
      <c r="F45" s="23" t="n">
        <v>14</v>
      </c>
      <c r="G45" s="23" t="n">
        <v>30</v>
      </c>
      <c r="H45" s="23" t="n">
        <v>65</v>
      </c>
      <c r="I45" s="23" t="n">
        <v>65</v>
      </c>
      <c r="J45" s="23" t="n">
        <v>59</v>
      </c>
      <c r="K45" s="24" t="n">
        <v>250</v>
      </c>
      <c r="L45" s="25" t="n">
        <f aca="false">+D45/D$46*100</f>
        <v>1.63934426229508</v>
      </c>
      <c r="M45" s="26" t="n">
        <f aca="false">+E45/E$46*100</f>
        <v>1.40280561122245</v>
      </c>
      <c r="N45" s="26" t="n">
        <f aca="false">+F45/F$46*100</f>
        <v>2.26171243941842</v>
      </c>
      <c r="O45" s="26" t="n">
        <f aca="false">+G45/G$46*100</f>
        <v>2.54885301614274</v>
      </c>
      <c r="P45" s="26" t="n">
        <f aca="false">+H45/H$46*100</f>
        <v>1.9584212112082</v>
      </c>
      <c r="Q45" s="26" t="n">
        <f aca="false">+I45/I$46*100</f>
        <v>1.30443507926952</v>
      </c>
      <c r="R45" s="26" t="n">
        <f aca="false">+J45/J$46*100</f>
        <v>1.25212224108659</v>
      </c>
      <c r="S45" s="69" t="n">
        <f aca="false">+K45/K$46*100</f>
        <v>1.5704504051762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0</v>
      </c>
      <c r="E46" s="23" t="n">
        <v>499</v>
      </c>
      <c r="F46" s="23" t="n">
        <v>619</v>
      </c>
      <c r="G46" s="23" t="n">
        <v>1177</v>
      </c>
      <c r="H46" s="23" t="n">
        <v>3319</v>
      </c>
      <c r="I46" s="23" t="n">
        <v>4983</v>
      </c>
      <c r="J46" s="23" t="n">
        <v>4712</v>
      </c>
      <c r="K46" s="24" t="n">
        <v>1591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94</v>
      </c>
      <c r="E47" s="17" t="n">
        <v>446</v>
      </c>
      <c r="F47" s="17" t="n">
        <v>507</v>
      </c>
      <c r="G47" s="17" t="n">
        <v>936</v>
      </c>
      <c r="H47" s="17" t="n">
        <v>3030</v>
      </c>
      <c r="I47" s="17" t="n">
        <v>4788</v>
      </c>
      <c r="J47" s="17" t="n">
        <v>4717</v>
      </c>
      <c r="K47" s="18" t="n">
        <v>14918</v>
      </c>
      <c r="L47" s="25" t="n">
        <f aca="false">+D47/D$50*100</f>
        <v>95.7364341085271</v>
      </c>
      <c r="M47" s="26" t="n">
        <f aca="false">+E47/E$50*100</f>
        <v>93.3054393305439</v>
      </c>
      <c r="N47" s="26" t="n">
        <f aca="false">+F47/F$50*100</f>
        <v>91.5162454873646</v>
      </c>
      <c r="O47" s="26" t="n">
        <f aca="false">+G47/G$50*100</f>
        <v>90.6976744186047</v>
      </c>
      <c r="P47" s="26" t="n">
        <f aca="false">+H47/H$50*100</f>
        <v>91.8738629472408</v>
      </c>
      <c r="Q47" s="26" t="n">
        <f aca="false">+I47/I$50*100</f>
        <v>92.9528246942341</v>
      </c>
      <c r="R47" s="26" t="n">
        <f aca="false">+J47/J$50*100</f>
        <v>93.9828651125722</v>
      </c>
      <c r="S47" s="69" t="n">
        <f aca="false">+K47/K$50*100</f>
        <v>92.9586241276172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0</v>
      </c>
      <c r="E48" s="23" t="n">
        <v>25</v>
      </c>
      <c r="F48" s="23" t="n">
        <v>41</v>
      </c>
      <c r="G48" s="23" t="n">
        <v>73</v>
      </c>
      <c r="H48" s="23" t="n">
        <v>226</v>
      </c>
      <c r="I48" s="23" t="n">
        <v>281</v>
      </c>
      <c r="J48" s="23" t="n">
        <v>242</v>
      </c>
      <c r="K48" s="24" t="n">
        <v>908</v>
      </c>
      <c r="L48" s="25" t="n">
        <f aca="false">+D48/D$50*100</f>
        <v>3.87596899224806</v>
      </c>
      <c r="M48" s="26" t="n">
        <f aca="false">+E48/E$50*100</f>
        <v>5.23012552301255</v>
      </c>
      <c r="N48" s="26" t="n">
        <f aca="false">+F48/F$50*100</f>
        <v>7.40072202166065</v>
      </c>
      <c r="O48" s="26" t="n">
        <f aca="false">+G48/G$50*100</f>
        <v>7.07364341085271</v>
      </c>
      <c r="P48" s="26" t="n">
        <f aca="false">+H48/H$50*100</f>
        <v>6.85263796240146</v>
      </c>
      <c r="Q48" s="26" t="n">
        <f aca="false">+I48/I$50*100</f>
        <v>5.45525140749369</v>
      </c>
      <c r="R48" s="26" t="n">
        <f aca="false">+J48/J$50*100</f>
        <v>4.82167762502491</v>
      </c>
      <c r="S48" s="69" t="n">
        <f aca="false">+K48/K$50*100</f>
        <v>5.6580259222333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</v>
      </c>
      <c r="E49" s="23" t="n">
        <v>7</v>
      </c>
      <c r="F49" s="23" t="n">
        <v>6</v>
      </c>
      <c r="G49" s="23" t="n">
        <v>23</v>
      </c>
      <c r="H49" s="23" t="n">
        <v>42</v>
      </c>
      <c r="I49" s="23" t="n">
        <v>82</v>
      </c>
      <c r="J49" s="23" t="n">
        <v>60</v>
      </c>
      <c r="K49" s="24" t="n">
        <v>222</v>
      </c>
      <c r="L49" s="25" t="n">
        <f aca="false">+D49/D$50*100</f>
        <v>0.387596899224806</v>
      </c>
      <c r="M49" s="26" t="n">
        <f aca="false">+E49/E$50*100</f>
        <v>1.46443514644351</v>
      </c>
      <c r="N49" s="26" t="n">
        <f aca="false">+F49/F$50*100</f>
        <v>1.08303249097473</v>
      </c>
      <c r="O49" s="26" t="n">
        <f aca="false">+G49/G$50*100</f>
        <v>2.22868217054264</v>
      </c>
      <c r="P49" s="26" t="n">
        <f aca="false">+H49/H$50*100</f>
        <v>1.27349909035779</v>
      </c>
      <c r="Q49" s="26" t="n">
        <f aca="false">+I49/I$50*100</f>
        <v>1.59192389827218</v>
      </c>
      <c r="R49" s="26" t="n">
        <f aca="false">+J49/J$50*100</f>
        <v>1.19545726240287</v>
      </c>
      <c r="S49" s="69" t="n">
        <f aca="false">+K49/K$50*100</f>
        <v>1.3833499501495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16</v>
      </c>
      <c r="E50" s="29" t="n">
        <v>478</v>
      </c>
      <c r="F50" s="29" t="n">
        <v>554</v>
      </c>
      <c r="G50" s="29" t="n">
        <v>1032</v>
      </c>
      <c r="H50" s="29" t="n">
        <v>3298</v>
      </c>
      <c r="I50" s="29" t="n">
        <v>5151</v>
      </c>
      <c r="J50" s="29" t="n">
        <v>5019</v>
      </c>
      <c r="K50" s="30" t="n">
        <v>1604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51</v>
      </c>
      <c r="E51" s="23" t="n">
        <v>339</v>
      </c>
      <c r="F51" s="23" t="n">
        <v>432</v>
      </c>
      <c r="G51" s="23" t="n">
        <v>675</v>
      </c>
      <c r="H51" s="23" t="n">
        <v>2383</v>
      </c>
      <c r="I51" s="23" t="n">
        <v>4242</v>
      </c>
      <c r="J51" s="23" t="n">
        <v>4666</v>
      </c>
      <c r="K51" s="24" t="n">
        <v>13188</v>
      </c>
      <c r="L51" s="19" t="n">
        <f aca="false">+D51/D$54*100</f>
        <v>95.3488372093023</v>
      </c>
      <c r="M51" s="20" t="n">
        <f aca="false">+E51/E$54*100</f>
        <v>93.1318681318681</v>
      </c>
      <c r="N51" s="20" t="n">
        <f aca="false">+F51/F$54*100</f>
        <v>91.3319238900634</v>
      </c>
      <c r="O51" s="20" t="n">
        <f aca="false">+G51/G$54*100</f>
        <v>91.4634146341464</v>
      </c>
      <c r="P51" s="20" t="n">
        <f aca="false">+H51/H$54*100</f>
        <v>91.7950693374422</v>
      </c>
      <c r="Q51" s="20" t="n">
        <f aca="false">+I51/I$54*100</f>
        <v>92.09726443769</v>
      </c>
      <c r="R51" s="20" t="n">
        <f aca="false">+J51/J$54*100</f>
        <v>93.096568236233</v>
      </c>
      <c r="S51" s="68" t="n">
        <f aca="false">+K51/K$54*100</f>
        <v>92.4694993689525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14</v>
      </c>
      <c r="E52" s="23" t="n">
        <v>20</v>
      </c>
      <c r="F52" s="23" t="n">
        <v>30</v>
      </c>
      <c r="G52" s="23" t="n">
        <v>41</v>
      </c>
      <c r="H52" s="23" t="n">
        <v>164</v>
      </c>
      <c r="I52" s="23" t="n">
        <v>285</v>
      </c>
      <c r="J52" s="23" t="n">
        <v>266</v>
      </c>
      <c r="K52" s="24" t="n">
        <v>820</v>
      </c>
      <c r="L52" s="25" t="n">
        <f aca="false">+D52/D$54*100</f>
        <v>2.95983086680761</v>
      </c>
      <c r="M52" s="26" t="n">
        <f aca="false">+E52/E$54*100</f>
        <v>5.49450549450549</v>
      </c>
      <c r="N52" s="26" t="n">
        <f aca="false">+F52/F$54*100</f>
        <v>6.34249471458774</v>
      </c>
      <c r="O52" s="26" t="n">
        <f aca="false">+G52/G$54*100</f>
        <v>5.55555555555556</v>
      </c>
      <c r="P52" s="26" t="n">
        <f aca="false">+H52/H$54*100</f>
        <v>6.31741140215717</v>
      </c>
      <c r="Q52" s="26" t="n">
        <f aca="false">+I52/I$54*100</f>
        <v>6.18758141554494</v>
      </c>
      <c r="R52" s="26" t="n">
        <f aca="false">+J52/J$54*100</f>
        <v>5.3072625698324</v>
      </c>
      <c r="S52" s="69" t="n">
        <f aca="false">+K52/K$54*100</f>
        <v>5.74954424344412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8</v>
      </c>
      <c r="E53" s="23" t="n">
        <v>5</v>
      </c>
      <c r="F53" s="23" t="n">
        <v>11</v>
      </c>
      <c r="G53" s="23" t="n">
        <v>22</v>
      </c>
      <c r="H53" s="23" t="n">
        <v>49</v>
      </c>
      <c r="I53" s="23" t="n">
        <v>79</v>
      </c>
      <c r="J53" s="23" t="n">
        <v>80</v>
      </c>
      <c r="K53" s="24" t="n">
        <v>254</v>
      </c>
      <c r="L53" s="25" t="n">
        <f aca="false">+D53/D$54*100</f>
        <v>1.69133192389006</v>
      </c>
      <c r="M53" s="26" t="n">
        <f aca="false">+E53/E$54*100</f>
        <v>1.37362637362637</v>
      </c>
      <c r="N53" s="26" t="n">
        <f aca="false">+F53/F$54*100</f>
        <v>2.32558139534884</v>
      </c>
      <c r="O53" s="26" t="n">
        <f aca="false">+G53/G$54*100</f>
        <v>2.9810298102981</v>
      </c>
      <c r="P53" s="26" t="n">
        <f aca="false">+H53/H$54*100</f>
        <v>1.88751926040062</v>
      </c>
      <c r="Q53" s="26" t="n">
        <f aca="false">+I53/I$54*100</f>
        <v>1.71515414676509</v>
      </c>
      <c r="R53" s="26" t="n">
        <f aca="false">+J53/J$54*100</f>
        <v>1.59616919393456</v>
      </c>
      <c r="S53" s="69" t="n">
        <f aca="false">+K53/K$54*100</f>
        <v>1.7809563876034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73</v>
      </c>
      <c r="E54" s="23" t="n">
        <v>364</v>
      </c>
      <c r="F54" s="23" t="n">
        <v>473</v>
      </c>
      <c r="G54" s="23" t="n">
        <v>738</v>
      </c>
      <c r="H54" s="23" t="n">
        <v>2596</v>
      </c>
      <c r="I54" s="23" t="n">
        <v>4606</v>
      </c>
      <c r="J54" s="23" t="n">
        <v>5012</v>
      </c>
      <c r="K54" s="24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7</v>
      </c>
      <c r="E55" s="17" t="n">
        <v>262</v>
      </c>
      <c r="F55" s="17" t="n">
        <v>367</v>
      </c>
      <c r="G55" s="17" t="n">
        <v>616</v>
      </c>
      <c r="H55" s="17" t="n">
        <v>1559</v>
      </c>
      <c r="I55" s="17" t="n">
        <v>1728</v>
      </c>
      <c r="J55" s="17" t="n">
        <v>1603</v>
      </c>
      <c r="K55" s="18" t="n">
        <v>6412</v>
      </c>
      <c r="L55" s="25" t="n">
        <f aca="false">+D55/D$58*100</f>
        <v>96.8531468531469</v>
      </c>
      <c r="M55" s="26" t="n">
        <f aca="false">+E55/E$58*100</f>
        <v>93.2384341637011</v>
      </c>
      <c r="N55" s="26" t="n">
        <f aca="false">+F55/F$58*100</f>
        <v>94.3444730077121</v>
      </c>
      <c r="O55" s="26" t="n">
        <f aca="false">+G55/G$58*100</f>
        <v>93.4749620637329</v>
      </c>
      <c r="P55" s="26" t="n">
        <f aca="false">+H55/H$58*100</f>
        <v>93.6336336336336</v>
      </c>
      <c r="Q55" s="26" t="n">
        <f aca="false">+I55/I$58*100</f>
        <v>94.0664126292869</v>
      </c>
      <c r="R55" s="26" t="n">
        <f aca="false">+J55/J$58*100</f>
        <v>96.3341346153846</v>
      </c>
      <c r="S55" s="69" t="n">
        <f aca="false">+K55/K$58*100</f>
        <v>94.558324730865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</v>
      </c>
      <c r="E56" s="23" t="n">
        <v>13</v>
      </c>
      <c r="F56" s="23" t="n">
        <v>17</v>
      </c>
      <c r="G56" s="23" t="n">
        <v>33</v>
      </c>
      <c r="H56" s="23" t="n">
        <v>83</v>
      </c>
      <c r="I56" s="23" t="n">
        <v>81</v>
      </c>
      <c r="J56" s="23" t="n">
        <v>50</v>
      </c>
      <c r="K56" s="24" t="n">
        <v>284</v>
      </c>
      <c r="L56" s="25" t="n">
        <f aca="false">+D56/D$58*100</f>
        <v>2.44755244755245</v>
      </c>
      <c r="M56" s="26" t="n">
        <f aca="false">+E56/E$58*100</f>
        <v>4.62633451957295</v>
      </c>
      <c r="N56" s="26" t="n">
        <f aca="false">+F56/F$58*100</f>
        <v>4.37017994858612</v>
      </c>
      <c r="O56" s="26" t="n">
        <f aca="false">+G56/G$58*100</f>
        <v>5.00758725341426</v>
      </c>
      <c r="P56" s="26" t="n">
        <f aca="false">+H56/H$58*100</f>
        <v>4.98498498498499</v>
      </c>
      <c r="Q56" s="26" t="n">
        <f aca="false">+I56/I$58*100</f>
        <v>4.40936309199782</v>
      </c>
      <c r="R56" s="26" t="n">
        <f aca="false">+J56/J$58*100</f>
        <v>3.00480769230769</v>
      </c>
      <c r="S56" s="69" t="n">
        <f aca="false">+K56/K$58*100</f>
        <v>4.18817283586492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6</v>
      </c>
      <c r="F57" s="23" t="n">
        <v>5</v>
      </c>
      <c r="G57" s="23" t="n">
        <v>10</v>
      </c>
      <c r="H57" s="23" t="n">
        <v>23</v>
      </c>
      <c r="I57" s="23" t="n">
        <v>28</v>
      </c>
      <c r="J57" s="23" t="n">
        <v>11</v>
      </c>
      <c r="K57" s="24" t="n">
        <v>85</v>
      </c>
      <c r="L57" s="25" t="n">
        <f aca="false">+D57/D$58*100</f>
        <v>0.699300699300699</v>
      </c>
      <c r="M57" s="26" t="n">
        <f aca="false">+E57/E$58*100</f>
        <v>2.13523131672598</v>
      </c>
      <c r="N57" s="26" t="n">
        <f aca="false">+F57/F$58*100</f>
        <v>1.2853470437018</v>
      </c>
      <c r="O57" s="26" t="n">
        <f aca="false">+G57/G$58*100</f>
        <v>1.51745068285281</v>
      </c>
      <c r="P57" s="26" t="n">
        <f aca="false">+H57/H$58*100</f>
        <v>1.38138138138138</v>
      </c>
      <c r="Q57" s="26" t="n">
        <f aca="false">+I57/I$58*100</f>
        <v>1.5242242787153</v>
      </c>
      <c r="R57" s="26" t="n">
        <f aca="false">+J57/J$58*100</f>
        <v>0.661057692307692</v>
      </c>
      <c r="S57" s="69" t="n">
        <f aca="false">+K57/K$58*100</f>
        <v>1.25350243326943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6</v>
      </c>
      <c r="E58" s="29" t="n">
        <v>281</v>
      </c>
      <c r="F58" s="29" t="n">
        <v>389</v>
      </c>
      <c r="G58" s="29" t="n">
        <v>659</v>
      </c>
      <c r="H58" s="29" t="n">
        <v>1665</v>
      </c>
      <c r="I58" s="29" t="n">
        <v>1837</v>
      </c>
      <c r="J58" s="29" t="n">
        <v>1664</v>
      </c>
      <c r="K58" s="30" t="n">
        <v>6781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18</v>
      </c>
      <c r="E59" s="23" t="n">
        <v>445</v>
      </c>
      <c r="F59" s="23" t="n">
        <v>635</v>
      </c>
      <c r="G59" s="23" t="n">
        <v>980</v>
      </c>
      <c r="H59" s="23" t="n">
        <v>2047</v>
      </c>
      <c r="I59" s="23" t="n">
        <v>2168</v>
      </c>
      <c r="J59" s="23" t="n">
        <v>1905</v>
      </c>
      <c r="K59" s="24" t="n">
        <v>8598</v>
      </c>
      <c r="L59" s="19" t="n">
        <f aca="false">+D59/D$62*100</f>
        <v>96.0919540229885</v>
      </c>
      <c r="M59" s="20" t="n">
        <f aca="false">+E59/E$62*100</f>
        <v>96.1123110151188</v>
      </c>
      <c r="N59" s="20" t="n">
        <f aca="false">+F59/F$62*100</f>
        <v>93.7961595273264</v>
      </c>
      <c r="O59" s="20" t="n">
        <f aca="false">+G59/G$62*100</f>
        <v>93.0674264007597</v>
      </c>
      <c r="P59" s="20" t="n">
        <f aca="false">+H59/H$62*100</f>
        <v>93.7700412276683</v>
      </c>
      <c r="Q59" s="20" t="n">
        <f aca="false">+I59/I$62*100</f>
        <v>94.7138488422892</v>
      </c>
      <c r="R59" s="20" t="n">
        <f aca="false">+J59/J$62*100</f>
        <v>95.2023988005997</v>
      </c>
      <c r="S59" s="68" t="n">
        <f aca="false">+K59/K$62*100</f>
        <v>94.473134820349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7</v>
      </c>
      <c r="E60" s="23" t="n">
        <v>15</v>
      </c>
      <c r="F60" s="23" t="n">
        <v>32</v>
      </c>
      <c r="G60" s="23" t="n">
        <v>51</v>
      </c>
      <c r="H60" s="23" t="n">
        <v>118</v>
      </c>
      <c r="I60" s="23" t="n">
        <v>101</v>
      </c>
      <c r="J60" s="23" t="n">
        <v>80</v>
      </c>
      <c r="K60" s="24" t="n">
        <v>414</v>
      </c>
      <c r="L60" s="25" t="n">
        <f aca="false">+D60/D$62*100</f>
        <v>3.90804597701149</v>
      </c>
      <c r="M60" s="26" t="n">
        <f aca="false">+E60/E$62*100</f>
        <v>3.23974082073434</v>
      </c>
      <c r="N60" s="26" t="n">
        <f aca="false">+F60/F$62*100</f>
        <v>4.72673559822747</v>
      </c>
      <c r="O60" s="26" t="n">
        <f aca="false">+G60/G$62*100</f>
        <v>4.84330484330484</v>
      </c>
      <c r="P60" s="26" t="n">
        <f aca="false">+H60/H$62*100</f>
        <v>5.40540540540541</v>
      </c>
      <c r="Q60" s="26" t="n">
        <f aca="false">+I60/I$62*100</f>
        <v>4.41240716470074</v>
      </c>
      <c r="R60" s="26" t="n">
        <f aca="false">+J60/J$62*100</f>
        <v>3.99800099950025</v>
      </c>
      <c r="S60" s="69" t="n">
        <f aca="false">+K60/K$62*100</f>
        <v>4.54895066476211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0</v>
      </c>
      <c r="E61" s="23" t="n">
        <v>3</v>
      </c>
      <c r="F61" s="23" t="n">
        <v>10</v>
      </c>
      <c r="G61" s="23" t="n">
        <v>22</v>
      </c>
      <c r="H61" s="23" t="n">
        <v>18</v>
      </c>
      <c r="I61" s="23" t="n">
        <v>20</v>
      </c>
      <c r="J61" s="23" t="n">
        <v>16</v>
      </c>
      <c r="K61" s="24" t="n">
        <v>89</v>
      </c>
      <c r="L61" s="25" t="n">
        <f aca="false">+D61/D$62*100</f>
        <v>0</v>
      </c>
      <c r="M61" s="26" t="n">
        <f aca="false">+E61/E$62*100</f>
        <v>0.647948164146868</v>
      </c>
      <c r="N61" s="26" t="n">
        <f aca="false">+F61/F$62*100</f>
        <v>1.47710487444609</v>
      </c>
      <c r="O61" s="26" t="n">
        <f aca="false">+G61/G$62*100</f>
        <v>2.08926875593542</v>
      </c>
      <c r="P61" s="26" t="n">
        <f aca="false">+H61/H$62*100</f>
        <v>0.824553366926248</v>
      </c>
      <c r="Q61" s="26" t="n">
        <f aca="false">+I61/I$62*100</f>
        <v>0.873743993010048</v>
      </c>
      <c r="R61" s="26" t="n">
        <f aca="false">+J61/J$62*100</f>
        <v>0.79960019990005</v>
      </c>
      <c r="S61" s="69" t="n">
        <f aca="false">+K61/K$62*100</f>
        <v>0.97791451488847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5</v>
      </c>
      <c r="E62" s="23" t="n">
        <v>463</v>
      </c>
      <c r="F62" s="23" t="n">
        <v>677</v>
      </c>
      <c r="G62" s="23" t="n">
        <v>1053</v>
      </c>
      <c r="H62" s="23" t="n">
        <v>2183</v>
      </c>
      <c r="I62" s="23" t="n">
        <v>2289</v>
      </c>
      <c r="J62" s="23" t="n">
        <v>2001</v>
      </c>
      <c r="K62" s="24" t="n">
        <v>910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31</v>
      </c>
      <c r="E63" s="17" t="n">
        <v>432</v>
      </c>
      <c r="F63" s="17" t="n">
        <v>609</v>
      </c>
      <c r="G63" s="17" t="n">
        <v>959</v>
      </c>
      <c r="H63" s="17" t="n">
        <v>2190</v>
      </c>
      <c r="I63" s="17" t="n">
        <v>2598</v>
      </c>
      <c r="J63" s="17" t="n">
        <v>2212</v>
      </c>
      <c r="K63" s="18" t="n">
        <v>9431</v>
      </c>
      <c r="L63" s="25" t="n">
        <f aca="false">+D63/D$66*100</f>
        <v>94.1048034934498</v>
      </c>
      <c r="M63" s="26" t="n">
        <f aca="false">+E63/E$66*100</f>
        <v>94.1176470588235</v>
      </c>
      <c r="N63" s="26" t="n">
        <f aca="false">+F63/F$66*100</f>
        <v>92.2727272727273</v>
      </c>
      <c r="O63" s="26" t="n">
        <f aca="false">+G63/G$66*100</f>
        <v>92.2115384615385</v>
      </c>
      <c r="P63" s="26" t="n">
        <f aca="false">+H63/H$66*100</f>
        <v>93.5897435897436</v>
      </c>
      <c r="Q63" s="26" t="n">
        <f aca="false">+I63/I$66*100</f>
        <v>94.1304347826087</v>
      </c>
      <c r="R63" s="26" t="n">
        <f aca="false">+J63/J$66*100</f>
        <v>94.4895343870141</v>
      </c>
      <c r="S63" s="69" t="n">
        <f aca="false">+K63/K$66*100</f>
        <v>93.766156293497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8</v>
      </c>
      <c r="E64" s="23" t="n">
        <v>20</v>
      </c>
      <c r="F64" s="23" t="n">
        <v>40</v>
      </c>
      <c r="G64" s="23" t="n">
        <v>60</v>
      </c>
      <c r="H64" s="23" t="n">
        <v>123</v>
      </c>
      <c r="I64" s="23" t="n">
        <v>129</v>
      </c>
      <c r="J64" s="23" t="n">
        <v>100</v>
      </c>
      <c r="K64" s="24" t="n">
        <v>490</v>
      </c>
      <c r="L64" s="25" t="n">
        <f aca="false">+D64/D$66*100</f>
        <v>3.93013100436681</v>
      </c>
      <c r="M64" s="26" t="n">
        <f aca="false">+E64/E$66*100</f>
        <v>4.35729847494553</v>
      </c>
      <c r="N64" s="26" t="n">
        <f aca="false">+F64/F$66*100</f>
        <v>6.06060606060606</v>
      </c>
      <c r="O64" s="26" t="n">
        <f aca="false">+G64/G$66*100</f>
        <v>5.76923076923077</v>
      </c>
      <c r="P64" s="26" t="n">
        <f aca="false">+H64/H$66*100</f>
        <v>5.25641025641026</v>
      </c>
      <c r="Q64" s="26" t="n">
        <f aca="false">+I64/I$66*100</f>
        <v>4.67391304347826</v>
      </c>
      <c r="R64" s="26" t="n">
        <f aca="false">+J64/J$66*100</f>
        <v>4.27167876975651</v>
      </c>
      <c r="S64" s="69" t="n">
        <f aca="false">+K64/K$66*100</f>
        <v>4.8717438854643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9</v>
      </c>
      <c r="E65" s="23" t="n">
        <v>7</v>
      </c>
      <c r="F65" s="23" t="n">
        <v>11</v>
      </c>
      <c r="G65" s="23" t="n">
        <v>21</v>
      </c>
      <c r="H65" s="23" t="n">
        <v>27</v>
      </c>
      <c r="I65" s="23" t="n">
        <v>33</v>
      </c>
      <c r="J65" s="23" t="n">
        <v>29</v>
      </c>
      <c r="K65" s="24" t="n">
        <v>137</v>
      </c>
      <c r="L65" s="25" t="n">
        <f aca="false">+D65/D$66*100</f>
        <v>1.96506550218341</v>
      </c>
      <c r="M65" s="26" t="n">
        <f aca="false">+E65/E$66*100</f>
        <v>1.52505446623094</v>
      </c>
      <c r="N65" s="26" t="n">
        <f aca="false">+F65/F$66*100</f>
        <v>1.66666666666667</v>
      </c>
      <c r="O65" s="26" t="n">
        <f aca="false">+G65/G$66*100</f>
        <v>2.01923076923077</v>
      </c>
      <c r="P65" s="26" t="n">
        <f aca="false">+H65/H$66*100</f>
        <v>1.15384615384615</v>
      </c>
      <c r="Q65" s="26" t="n">
        <f aca="false">+I65/I$66*100</f>
        <v>1.19565217391304</v>
      </c>
      <c r="R65" s="26" t="n">
        <f aca="false">+J65/J$66*100</f>
        <v>1.23878684322939</v>
      </c>
      <c r="S65" s="69" t="n">
        <f aca="false">+K65/K$66*100</f>
        <v>1.36209982103798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58</v>
      </c>
      <c r="E66" s="29" t="n">
        <v>459</v>
      </c>
      <c r="F66" s="29" t="n">
        <v>660</v>
      </c>
      <c r="G66" s="29" t="n">
        <v>1040</v>
      </c>
      <c r="H66" s="29" t="n">
        <v>2340</v>
      </c>
      <c r="I66" s="29" t="n">
        <v>2760</v>
      </c>
      <c r="J66" s="29" t="n">
        <v>2341</v>
      </c>
      <c r="K66" s="30" t="n">
        <v>10058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35</v>
      </c>
      <c r="E67" s="23" t="n">
        <v>210</v>
      </c>
      <c r="F67" s="23" t="n">
        <v>245</v>
      </c>
      <c r="G67" s="23" t="n">
        <v>523</v>
      </c>
      <c r="H67" s="23" t="n">
        <v>1430</v>
      </c>
      <c r="I67" s="23" t="n">
        <v>1728</v>
      </c>
      <c r="J67" s="23" t="n">
        <v>1322</v>
      </c>
      <c r="K67" s="24" t="n">
        <v>5693</v>
      </c>
      <c r="L67" s="19" t="n">
        <f aca="false">+D67/D$70*100</f>
        <v>95.9183673469388</v>
      </c>
      <c r="M67" s="20" t="n">
        <f aca="false">+E67/E$70*100</f>
        <v>95.4545454545455</v>
      </c>
      <c r="N67" s="20" t="n">
        <f aca="false">+F67/F$70*100</f>
        <v>93.5114503816794</v>
      </c>
      <c r="O67" s="20" t="n">
        <f aca="false">+G67/G$70*100</f>
        <v>92.8952042628774</v>
      </c>
      <c r="P67" s="20" t="n">
        <f aca="false">+H67/H$70*100</f>
        <v>93.4030045721751</v>
      </c>
      <c r="Q67" s="20" t="n">
        <f aca="false">+I67/I$70*100</f>
        <v>94.2202835332606</v>
      </c>
      <c r="R67" s="20" t="n">
        <f aca="false">+J67/J$70*100</f>
        <v>94.9712643678161</v>
      </c>
      <c r="S67" s="68" t="n">
        <f aca="false">+K67/K$70*100</f>
        <v>94.1458574499752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0</v>
      </c>
      <c r="E68" s="23" t="n">
        <v>8</v>
      </c>
      <c r="F68" s="23" t="n">
        <v>16</v>
      </c>
      <c r="G68" s="23" t="n">
        <v>26</v>
      </c>
      <c r="H68" s="23" t="n">
        <v>89</v>
      </c>
      <c r="I68" s="23" t="n">
        <v>79</v>
      </c>
      <c r="J68" s="23" t="n">
        <v>54</v>
      </c>
      <c r="K68" s="24" t="n">
        <v>282</v>
      </c>
      <c r="L68" s="25" t="n">
        <f aca="false">+D68/D$70*100</f>
        <v>4.08163265306123</v>
      </c>
      <c r="M68" s="26" t="n">
        <f aca="false">+E68/E$70*100</f>
        <v>3.63636363636364</v>
      </c>
      <c r="N68" s="26" t="n">
        <f aca="false">+F68/F$70*100</f>
        <v>6.10687022900763</v>
      </c>
      <c r="O68" s="26" t="n">
        <f aca="false">+G68/G$70*100</f>
        <v>4.61811722912966</v>
      </c>
      <c r="P68" s="26" t="n">
        <f aca="false">+H68/H$70*100</f>
        <v>5.81319399085565</v>
      </c>
      <c r="Q68" s="26" t="n">
        <f aca="false">+I68/I$70*100</f>
        <v>4.30752453653217</v>
      </c>
      <c r="R68" s="26" t="n">
        <f aca="false">+J68/J$70*100</f>
        <v>3.87931034482759</v>
      </c>
      <c r="S68" s="69" t="n">
        <f aca="false">+K68/K$70*100</f>
        <v>4.6634694890028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2</v>
      </c>
      <c r="F69" s="23" t="n">
        <v>1</v>
      </c>
      <c r="G69" s="23" t="n">
        <v>14</v>
      </c>
      <c r="H69" s="23" t="n">
        <v>12</v>
      </c>
      <c r="I69" s="23" t="n">
        <v>27</v>
      </c>
      <c r="J69" s="23" t="n">
        <v>16</v>
      </c>
      <c r="K69" s="24" t="n">
        <v>72</v>
      </c>
      <c r="L69" s="25" t="n">
        <f aca="false">+D69/D$70*100</f>
        <v>0</v>
      </c>
      <c r="M69" s="26" t="n">
        <f aca="false">+E69/E$70*100</f>
        <v>0.909090909090909</v>
      </c>
      <c r="N69" s="26" t="n">
        <f aca="false">+F69/F$70*100</f>
        <v>0.381679389312977</v>
      </c>
      <c r="O69" s="26" t="n">
        <f aca="false">+G69/G$70*100</f>
        <v>2.4866785079929</v>
      </c>
      <c r="P69" s="26" t="n">
        <f aca="false">+H69/H$70*100</f>
        <v>0.783801436969301</v>
      </c>
      <c r="Q69" s="26" t="n">
        <f aca="false">+I69/I$70*100</f>
        <v>1.4721919302072</v>
      </c>
      <c r="R69" s="26" t="n">
        <f aca="false">+J69/J$70*100</f>
        <v>1.14942528735632</v>
      </c>
      <c r="S69" s="69" t="n">
        <f aca="false">+K69/K$70*100</f>
        <v>1.19067306102199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45</v>
      </c>
      <c r="E70" s="23" t="n">
        <v>220</v>
      </c>
      <c r="F70" s="23" t="n">
        <v>262</v>
      </c>
      <c r="G70" s="23" t="n">
        <v>563</v>
      </c>
      <c r="H70" s="23" t="n">
        <v>1531</v>
      </c>
      <c r="I70" s="23" t="n">
        <v>1834</v>
      </c>
      <c r="J70" s="23" t="n">
        <v>1392</v>
      </c>
      <c r="K70" s="24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955</v>
      </c>
      <c r="E71" s="17" t="n">
        <v>7903</v>
      </c>
      <c r="F71" s="17" t="n">
        <v>9079</v>
      </c>
      <c r="G71" s="17" t="n">
        <v>15524</v>
      </c>
      <c r="H71" s="17" t="n">
        <v>46189</v>
      </c>
      <c r="I71" s="17" t="n">
        <v>70278</v>
      </c>
      <c r="J71" s="17" t="n">
        <v>68690</v>
      </c>
      <c r="K71" s="18" t="n">
        <v>226618</v>
      </c>
      <c r="L71" s="25" t="n">
        <f aca="false">+D71/D$74*100</f>
        <v>94.6017325163744</v>
      </c>
      <c r="M71" s="26" t="n">
        <f aca="false">+E71/E$74*100</f>
        <v>94.2853734192317</v>
      </c>
      <c r="N71" s="26" t="n">
        <f aca="false">+F71/F$74*100</f>
        <v>91.0266693402847</v>
      </c>
      <c r="O71" s="26" t="n">
        <f aca="false">+G71/G$74*100</f>
        <v>90.9644908004219</v>
      </c>
      <c r="P71" s="26" t="n">
        <f aca="false">+H71/H$74*100</f>
        <v>92.0392953929539</v>
      </c>
      <c r="Q71" s="26" t="n">
        <f aca="false">+I71/I$74*100</f>
        <v>93.0464716006885</v>
      </c>
      <c r="R71" s="26" t="n">
        <f aca="false">+J71/J$74*100</f>
        <v>93.7286794203531</v>
      </c>
      <c r="S71" s="69" t="n">
        <f aca="false">+K71/K$74*100</f>
        <v>92.918880797743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85</v>
      </c>
      <c r="E72" s="23" t="n">
        <v>340</v>
      </c>
      <c r="F72" s="23" t="n">
        <v>676</v>
      </c>
      <c r="G72" s="23" t="n">
        <v>1166</v>
      </c>
      <c r="H72" s="23" t="n">
        <v>3141</v>
      </c>
      <c r="I72" s="23" t="n">
        <v>4095</v>
      </c>
      <c r="J72" s="23" t="n">
        <v>3635</v>
      </c>
      <c r="K72" s="24" t="n">
        <v>13438</v>
      </c>
      <c r="L72" s="25" t="n">
        <f aca="false">+D72/D$74*100</f>
        <v>4.06718783012888</v>
      </c>
      <c r="M72" s="26" t="n">
        <f aca="false">+E72/E$74*100</f>
        <v>4.05631114292532</v>
      </c>
      <c r="N72" s="26" t="n">
        <f aca="false">+F72/F$74*100</f>
        <v>6.77762181672348</v>
      </c>
      <c r="O72" s="26" t="n">
        <f aca="false">+G72/G$74*100</f>
        <v>6.83229813664596</v>
      </c>
      <c r="P72" s="26" t="n">
        <f aca="false">+H72/H$74*100</f>
        <v>6.25896700143472</v>
      </c>
      <c r="Q72" s="26" t="n">
        <f aca="false">+I72/I$74*100</f>
        <v>5.42168674698795</v>
      </c>
      <c r="R72" s="26" t="n">
        <f aca="false">+J72/J$74*100</f>
        <v>4.9600196490462</v>
      </c>
      <c r="S72" s="69" t="n">
        <f aca="false">+K72/K$74*100</f>
        <v>5.5099061864462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26</v>
      </c>
      <c r="E73" s="23" t="n">
        <v>139</v>
      </c>
      <c r="F73" s="23" t="n">
        <v>219</v>
      </c>
      <c r="G73" s="23" t="n">
        <v>376</v>
      </c>
      <c r="H73" s="23" t="n">
        <v>854</v>
      </c>
      <c r="I73" s="23" t="n">
        <v>1157</v>
      </c>
      <c r="J73" s="23" t="n">
        <v>961</v>
      </c>
      <c r="K73" s="24" t="n">
        <v>3832</v>
      </c>
      <c r="L73" s="25" t="n">
        <f aca="false">+D73/D$74*100</f>
        <v>1.33107965349673</v>
      </c>
      <c r="M73" s="26" t="n">
        <f aca="false">+E73/E$74*100</f>
        <v>1.658315437843</v>
      </c>
      <c r="N73" s="26" t="n">
        <f aca="false">+F73/F$74*100</f>
        <v>2.19570884299178</v>
      </c>
      <c r="O73" s="26" t="n">
        <f aca="false">+G73/G$74*100</f>
        <v>2.20321106293215</v>
      </c>
      <c r="P73" s="26" t="n">
        <f aca="false">+H73/H$74*100</f>
        <v>1.70173760561135</v>
      </c>
      <c r="Q73" s="26" t="n">
        <f aca="false">+I73/I$74*100</f>
        <v>1.53184165232358</v>
      </c>
      <c r="R73" s="26" t="n">
        <f aca="false">+J73/J$74*100</f>
        <v>1.31130093060066</v>
      </c>
      <c r="S73" s="69" t="n">
        <f aca="false">+K73/K$74*100</f>
        <v>1.57121301581054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6</v>
      </c>
      <c r="E74" s="38" t="n">
        <v>8382</v>
      </c>
      <c r="F74" s="38" t="n">
        <v>9974</v>
      </c>
      <c r="G74" s="38" t="n">
        <v>17066</v>
      </c>
      <c r="H74" s="38" t="n">
        <v>50184</v>
      </c>
      <c r="I74" s="38" t="n">
        <v>75530</v>
      </c>
      <c r="J74" s="38" t="n">
        <v>73286</v>
      </c>
      <c r="K74" s="39" t="n">
        <v>243888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68</v>
      </c>
      <c r="E75" s="23" t="n">
        <v>911</v>
      </c>
      <c r="F75" s="23" t="n">
        <v>974</v>
      </c>
      <c r="G75" s="23" t="n">
        <v>1592</v>
      </c>
      <c r="H75" s="23" t="n">
        <v>5572</v>
      </c>
      <c r="I75" s="23" t="n">
        <v>9920</v>
      </c>
      <c r="J75" s="23" t="n">
        <v>10558</v>
      </c>
      <c r="K75" s="24" t="n">
        <v>30495</v>
      </c>
      <c r="L75" s="25" t="n">
        <f aca="false">+D75/D$78*100</f>
        <v>92.9875120076849</v>
      </c>
      <c r="M75" s="26" t="n">
        <f aca="false">+E75/E$78*100</f>
        <v>93.0541368743616</v>
      </c>
      <c r="N75" s="26" t="n">
        <f aca="false">+F75/F$78*100</f>
        <v>91.0280373831776</v>
      </c>
      <c r="O75" s="26" t="n">
        <f aca="false">+G75/G$78*100</f>
        <v>89.5388076490439</v>
      </c>
      <c r="P75" s="26" t="n">
        <f aca="false">+H75/H$78*100</f>
        <v>92.0231213872832</v>
      </c>
      <c r="Q75" s="26" t="n">
        <f aca="false">+I75/I$78*100</f>
        <v>92.5632173182794</v>
      </c>
      <c r="R75" s="26" t="n">
        <f aca="false">+J75/J$78*100</f>
        <v>93.2850326912882</v>
      </c>
      <c r="S75" s="69" t="n">
        <f aca="false">+K75/K$78*100</f>
        <v>92.526852357546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52</v>
      </c>
      <c r="E76" s="23" t="n">
        <v>47</v>
      </c>
      <c r="F76" s="23" t="n">
        <v>64</v>
      </c>
      <c r="G76" s="23" t="n">
        <v>145</v>
      </c>
      <c r="H76" s="23" t="n">
        <v>374</v>
      </c>
      <c r="I76" s="23" t="n">
        <v>623</v>
      </c>
      <c r="J76" s="23" t="n">
        <v>608</v>
      </c>
      <c r="K76" s="24" t="n">
        <v>1913</v>
      </c>
      <c r="L76" s="25" t="n">
        <f aca="false">+D76/D$78*100</f>
        <v>4.99519692603266</v>
      </c>
      <c r="M76" s="26" t="n">
        <f aca="false">+E76/E$78*100</f>
        <v>4.80081716036772</v>
      </c>
      <c r="N76" s="26" t="n">
        <f aca="false">+F76/F$78*100</f>
        <v>5.98130841121495</v>
      </c>
      <c r="O76" s="26" t="n">
        <f aca="false">+G76/G$78*100</f>
        <v>8.15523059617548</v>
      </c>
      <c r="P76" s="26" t="n">
        <f aca="false">+H76/H$78*100</f>
        <v>6.17671345995045</v>
      </c>
      <c r="Q76" s="26" t="n">
        <f aca="false">+I76/I$78*100</f>
        <v>5.81319399085565</v>
      </c>
      <c r="R76" s="26" t="n">
        <f aca="false">+J76/J$78*100</f>
        <v>5.37197384696943</v>
      </c>
      <c r="S76" s="69" t="n">
        <f aca="false">+K76/K$78*100</f>
        <v>5.80435706050124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1</v>
      </c>
      <c r="E77" s="23" t="n">
        <v>21</v>
      </c>
      <c r="F77" s="23" t="n">
        <v>32</v>
      </c>
      <c r="G77" s="23" t="n">
        <v>41</v>
      </c>
      <c r="H77" s="23" t="n">
        <v>109</v>
      </c>
      <c r="I77" s="23" t="n">
        <v>174</v>
      </c>
      <c r="J77" s="23" t="n">
        <v>152</v>
      </c>
      <c r="K77" s="24" t="n">
        <v>550</v>
      </c>
      <c r="L77" s="25" t="n">
        <f aca="false">+D77/D$78*100</f>
        <v>2.01729106628242</v>
      </c>
      <c r="M77" s="26" t="n">
        <f aca="false">+E77/E$78*100</f>
        <v>2.14504596527068</v>
      </c>
      <c r="N77" s="26" t="n">
        <f aca="false">+F77/F$78*100</f>
        <v>2.99065420560748</v>
      </c>
      <c r="O77" s="26" t="n">
        <f aca="false">+G77/G$78*100</f>
        <v>2.30596175478065</v>
      </c>
      <c r="P77" s="26" t="n">
        <f aca="false">+H77/H$78*100</f>
        <v>1.80016515276631</v>
      </c>
      <c r="Q77" s="26" t="n">
        <f aca="false">+I77/I$78*100</f>
        <v>1.62358869086498</v>
      </c>
      <c r="R77" s="26" t="n">
        <f aca="false">+J77/J$78*100</f>
        <v>1.34299346174236</v>
      </c>
      <c r="S77" s="69" t="n">
        <f aca="false">+K77/K$78*100</f>
        <v>1.6687905819527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41</v>
      </c>
      <c r="E78" s="23" t="n">
        <v>979</v>
      </c>
      <c r="F78" s="23" t="n">
        <v>1070</v>
      </c>
      <c r="G78" s="23" t="n">
        <v>1778</v>
      </c>
      <c r="H78" s="23" t="n">
        <v>6055</v>
      </c>
      <c r="I78" s="23" t="n">
        <v>10717</v>
      </c>
      <c r="J78" s="23" t="n">
        <v>11318</v>
      </c>
      <c r="K78" s="24" t="n">
        <v>3295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12</v>
      </c>
      <c r="E79" s="46" t="n">
        <v>844</v>
      </c>
      <c r="F79" s="46" t="n">
        <v>848</v>
      </c>
      <c r="G79" s="46" t="n">
        <v>1355</v>
      </c>
      <c r="H79" s="46" t="n">
        <v>4419</v>
      </c>
      <c r="I79" s="46" t="n">
        <v>7918</v>
      </c>
      <c r="J79" s="46" t="n">
        <v>8989</v>
      </c>
      <c r="K79" s="47" t="n">
        <v>25385</v>
      </c>
      <c r="L79" s="48" t="n">
        <f aca="false">+D79/D$82*100</f>
        <v>95.2919020715631</v>
      </c>
      <c r="M79" s="49" t="n">
        <f aca="false">+E79/E$82*100</f>
        <v>93.7777777777778</v>
      </c>
      <c r="N79" s="49" t="n">
        <f aca="false">+F79/F$82*100</f>
        <v>88.7958115183246</v>
      </c>
      <c r="O79" s="49" t="n">
        <f aca="false">+G79/G$82*100</f>
        <v>90.2130492676431</v>
      </c>
      <c r="P79" s="49" t="n">
        <f aca="false">+H79/H$82*100</f>
        <v>90.9446388145709</v>
      </c>
      <c r="Q79" s="49" t="n">
        <f aca="false">+I79/I$82*100</f>
        <v>92.0697674418605</v>
      </c>
      <c r="R79" s="49" t="n">
        <f aca="false">+J79/J$82*100</f>
        <v>92.9383788254756</v>
      </c>
      <c r="S79" s="72" t="n">
        <f aca="false">+K79/K$82*100</f>
        <v>92.1415607985481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0</v>
      </c>
      <c r="E80" s="23" t="n">
        <v>40</v>
      </c>
      <c r="F80" s="23" t="n">
        <v>70</v>
      </c>
      <c r="G80" s="23" t="n">
        <v>117</v>
      </c>
      <c r="H80" s="23" t="n">
        <v>335</v>
      </c>
      <c r="I80" s="23" t="n">
        <v>536</v>
      </c>
      <c r="J80" s="23" t="n">
        <v>540</v>
      </c>
      <c r="K80" s="24" t="n">
        <v>1678</v>
      </c>
      <c r="L80" s="25" t="n">
        <f aca="false">+D80/D$82*100</f>
        <v>3.76647834274953</v>
      </c>
      <c r="M80" s="26" t="n">
        <f aca="false">+E80/E$82*100</f>
        <v>4.44444444444445</v>
      </c>
      <c r="N80" s="26" t="n">
        <f aca="false">+F80/F$82*100</f>
        <v>7.32984293193717</v>
      </c>
      <c r="O80" s="26" t="n">
        <f aca="false">+G80/G$82*100</f>
        <v>7.7896138482024</v>
      </c>
      <c r="P80" s="26" t="n">
        <f aca="false">+H80/H$82*100</f>
        <v>6.89442272072443</v>
      </c>
      <c r="Q80" s="26" t="n">
        <f aca="false">+I80/I$82*100</f>
        <v>6.23255813953488</v>
      </c>
      <c r="R80" s="26" t="n">
        <f aca="false">+J80/J$82*100</f>
        <v>5.58312655086849</v>
      </c>
      <c r="S80" s="69" t="n">
        <f aca="false">+K80/K$82*100</f>
        <v>6.09074410163339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</v>
      </c>
      <c r="E81" s="23" t="n">
        <v>16</v>
      </c>
      <c r="F81" s="23" t="n">
        <v>37</v>
      </c>
      <c r="G81" s="23" t="n">
        <v>30</v>
      </c>
      <c r="H81" s="23" t="n">
        <v>105</v>
      </c>
      <c r="I81" s="23" t="n">
        <v>146</v>
      </c>
      <c r="J81" s="23" t="n">
        <v>143</v>
      </c>
      <c r="K81" s="24" t="n">
        <v>487</v>
      </c>
      <c r="L81" s="25" t="n">
        <f aca="false">+D81/D$82*100</f>
        <v>0.941619585687382</v>
      </c>
      <c r="M81" s="26" t="n">
        <f aca="false">+E81/E$82*100</f>
        <v>1.77777777777778</v>
      </c>
      <c r="N81" s="26" t="n">
        <f aca="false">+F81/F$82*100</f>
        <v>3.87434554973822</v>
      </c>
      <c r="O81" s="26" t="n">
        <f aca="false">+G81/G$82*100</f>
        <v>1.99733688415446</v>
      </c>
      <c r="P81" s="26" t="n">
        <f aca="false">+H81/H$82*100</f>
        <v>2.16093846470467</v>
      </c>
      <c r="Q81" s="26" t="n">
        <f aca="false">+I81/I$82*100</f>
        <v>1.69767441860465</v>
      </c>
      <c r="R81" s="26" t="n">
        <f aca="false">+J81/J$82*100</f>
        <v>1.47849462365591</v>
      </c>
      <c r="S81" s="69" t="n">
        <f aca="false">+K81/K$82*100</f>
        <v>1.7676950998185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9</v>
      </c>
      <c r="I82" s="52" t="n">
        <v>8600</v>
      </c>
      <c r="J82" s="52" t="n">
        <v>9672</v>
      </c>
      <c r="K82" s="53" t="n">
        <v>275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85</v>
      </c>
      <c r="E83" s="23" t="n">
        <v>800</v>
      </c>
      <c r="F83" s="23" t="n">
        <v>844</v>
      </c>
      <c r="G83" s="23" t="n">
        <v>1202</v>
      </c>
      <c r="H83" s="23" t="n">
        <v>3388</v>
      </c>
      <c r="I83" s="23" t="n">
        <v>5251</v>
      </c>
      <c r="J83" s="23" t="n">
        <v>5357</v>
      </c>
      <c r="K83" s="24" t="n">
        <v>17727</v>
      </c>
      <c r="L83" s="25" t="n">
        <f aca="false">+D83/D$86*100</f>
        <v>92.4764890282132</v>
      </c>
      <c r="M83" s="26" t="n">
        <f aca="false">+E83/E$86*100</f>
        <v>94.3396226415094</v>
      </c>
      <c r="N83" s="26" t="n">
        <f aca="false">+F83/F$86*100</f>
        <v>89.8828541001065</v>
      </c>
      <c r="O83" s="26" t="n">
        <f aca="false">+G83/G$86*100</f>
        <v>90.3759398496241</v>
      </c>
      <c r="P83" s="26" t="n">
        <f aca="false">+H83/H$86*100</f>
        <v>90.9774436090226</v>
      </c>
      <c r="Q83" s="26" t="n">
        <f aca="false">+I83/I$86*100</f>
        <v>92.3009316224293</v>
      </c>
      <c r="R83" s="26" t="n">
        <f aca="false">+J83/J$86*100</f>
        <v>92.4098671726755</v>
      </c>
      <c r="S83" s="69" t="n">
        <f aca="false">+K83/K$86*100</f>
        <v>91.925948973242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5</v>
      </c>
      <c r="E84" s="23" t="n">
        <v>34</v>
      </c>
      <c r="F84" s="23" t="n">
        <v>69</v>
      </c>
      <c r="G84" s="23" t="n">
        <v>101</v>
      </c>
      <c r="H84" s="23" t="n">
        <v>264</v>
      </c>
      <c r="I84" s="23" t="n">
        <v>338</v>
      </c>
      <c r="J84" s="23" t="n">
        <v>337</v>
      </c>
      <c r="K84" s="24" t="n">
        <v>1198</v>
      </c>
      <c r="L84" s="25" t="n">
        <f aca="false">+D84/D$86*100</f>
        <v>5.74712643678161</v>
      </c>
      <c r="M84" s="26" t="n">
        <f aca="false">+E84/E$86*100</f>
        <v>4.00943396226415</v>
      </c>
      <c r="N84" s="26" t="n">
        <f aca="false">+F84/F$86*100</f>
        <v>7.3482428115016</v>
      </c>
      <c r="O84" s="26" t="n">
        <f aca="false">+G84/G$86*100</f>
        <v>7.59398496240602</v>
      </c>
      <c r="P84" s="26" t="n">
        <f aca="false">+H84/H$86*100</f>
        <v>7.08915145005371</v>
      </c>
      <c r="Q84" s="26" t="n">
        <f aca="false">+I84/I$86*100</f>
        <v>5.9412902091756</v>
      </c>
      <c r="R84" s="26" t="n">
        <f aca="false">+J84/J$86*100</f>
        <v>5.81335173365534</v>
      </c>
      <c r="S84" s="69" t="n">
        <f aca="false">+K84/K$86*100</f>
        <v>6.2124040655465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7</v>
      </c>
      <c r="E85" s="23" t="n">
        <v>14</v>
      </c>
      <c r="F85" s="23" t="n">
        <v>26</v>
      </c>
      <c r="G85" s="23" t="n">
        <v>27</v>
      </c>
      <c r="H85" s="23" t="n">
        <v>72</v>
      </c>
      <c r="I85" s="23" t="n">
        <v>100</v>
      </c>
      <c r="J85" s="23" t="n">
        <v>103</v>
      </c>
      <c r="K85" s="24" t="n">
        <v>359</v>
      </c>
      <c r="L85" s="25" t="n">
        <f aca="false">+D85/D$86*100</f>
        <v>1.77638453500522</v>
      </c>
      <c r="M85" s="26" t="n">
        <f aca="false">+E85/E$86*100</f>
        <v>1.65094339622642</v>
      </c>
      <c r="N85" s="26" t="n">
        <f aca="false">+F85/F$86*100</f>
        <v>2.76890308839191</v>
      </c>
      <c r="O85" s="26" t="n">
        <f aca="false">+G85/G$86*100</f>
        <v>2.03007518796993</v>
      </c>
      <c r="P85" s="26" t="n">
        <f aca="false">+H85/H$86*100</f>
        <v>1.93340494092374</v>
      </c>
      <c r="Q85" s="26" t="n">
        <f aca="false">+I85/I$86*100</f>
        <v>1.75777816839515</v>
      </c>
      <c r="R85" s="26" t="n">
        <f aca="false">+J85/J$86*100</f>
        <v>1.77678109366914</v>
      </c>
      <c r="S85" s="69" t="n">
        <f aca="false">+K85/K$86*100</f>
        <v>1.8616469612113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57</v>
      </c>
      <c r="E86" s="23" t="n">
        <v>848</v>
      </c>
      <c r="F86" s="23" t="n">
        <v>939</v>
      </c>
      <c r="G86" s="23" t="n">
        <v>1330</v>
      </c>
      <c r="H86" s="23" t="n">
        <v>3724</v>
      </c>
      <c r="I86" s="23" t="n">
        <v>5689</v>
      </c>
      <c r="J86" s="23" t="n">
        <v>5797</v>
      </c>
      <c r="K86" s="24" t="n">
        <v>1928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48</v>
      </c>
      <c r="E87" s="17" t="n">
        <v>214</v>
      </c>
      <c r="F87" s="17" t="n">
        <v>210</v>
      </c>
      <c r="G87" s="17" t="n">
        <v>380</v>
      </c>
      <c r="H87" s="17" t="n">
        <v>973</v>
      </c>
      <c r="I87" s="17" t="n">
        <v>1506</v>
      </c>
      <c r="J87" s="17" t="n">
        <v>1399</v>
      </c>
      <c r="K87" s="18" t="n">
        <v>4930</v>
      </c>
      <c r="L87" s="25" t="n">
        <f aca="false">+D87/D$90*100</f>
        <v>92.5373134328358</v>
      </c>
      <c r="M87" s="26" t="n">
        <f aca="false">+E87/E$90*100</f>
        <v>92.6406926406927</v>
      </c>
      <c r="N87" s="26" t="n">
        <f aca="false">+F87/F$90*100</f>
        <v>88.2352941176471</v>
      </c>
      <c r="O87" s="26" t="n">
        <f aca="false">+G87/G$90*100</f>
        <v>89.4117647058824</v>
      </c>
      <c r="P87" s="26" t="n">
        <f aca="false">+H87/H$90*100</f>
        <v>90.009250693802</v>
      </c>
      <c r="Q87" s="26" t="n">
        <f aca="false">+I87/I$90*100</f>
        <v>91.7733089579525</v>
      </c>
      <c r="R87" s="26" t="n">
        <f aca="false">+J87/J$90*100</f>
        <v>92.4042272126816</v>
      </c>
      <c r="S87" s="69" t="n">
        <f aca="false">+K87/K$90*100</f>
        <v>91.330122267506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6</v>
      </c>
      <c r="E88" s="23" t="n">
        <v>9</v>
      </c>
      <c r="F88" s="23" t="n">
        <v>23</v>
      </c>
      <c r="G88" s="23" t="n">
        <v>33</v>
      </c>
      <c r="H88" s="23" t="n">
        <v>73</v>
      </c>
      <c r="I88" s="23" t="n">
        <v>104</v>
      </c>
      <c r="J88" s="23" t="n">
        <v>90</v>
      </c>
      <c r="K88" s="24" t="n">
        <v>348</v>
      </c>
      <c r="L88" s="25" t="n">
        <f aca="false">+D88/D$90*100</f>
        <v>5.97014925373134</v>
      </c>
      <c r="M88" s="26" t="n">
        <f aca="false">+E88/E$90*100</f>
        <v>3.8961038961039</v>
      </c>
      <c r="N88" s="26" t="n">
        <f aca="false">+F88/F$90*100</f>
        <v>9.66386554621849</v>
      </c>
      <c r="O88" s="26" t="n">
        <f aca="false">+G88/G$90*100</f>
        <v>7.76470588235294</v>
      </c>
      <c r="P88" s="26" t="n">
        <f aca="false">+H88/H$90*100</f>
        <v>6.75300647548566</v>
      </c>
      <c r="Q88" s="26" t="n">
        <f aca="false">+I88/I$90*100</f>
        <v>6.33759902498477</v>
      </c>
      <c r="R88" s="26" t="n">
        <f aca="false">+J88/J$90*100</f>
        <v>5.9445178335535</v>
      </c>
      <c r="S88" s="69" t="n">
        <f aca="false">+K88/K$90*100</f>
        <v>6.4468321600592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4</v>
      </c>
      <c r="E89" s="23" t="n">
        <v>8</v>
      </c>
      <c r="F89" s="23" t="n">
        <v>5</v>
      </c>
      <c r="G89" s="23" t="n">
        <v>12</v>
      </c>
      <c r="H89" s="23" t="n">
        <v>35</v>
      </c>
      <c r="I89" s="23" t="n">
        <v>31</v>
      </c>
      <c r="J89" s="23" t="n">
        <v>25</v>
      </c>
      <c r="K89" s="24" t="n">
        <v>120</v>
      </c>
      <c r="L89" s="25" t="n">
        <f aca="false">+D89/D$90*100</f>
        <v>1.49253731343284</v>
      </c>
      <c r="M89" s="26" t="n">
        <f aca="false">+E89/E$90*100</f>
        <v>3.46320346320346</v>
      </c>
      <c r="N89" s="26" t="n">
        <f aca="false">+F89/F$90*100</f>
        <v>2.10084033613445</v>
      </c>
      <c r="O89" s="26" t="n">
        <f aca="false">+G89/G$90*100</f>
        <v>2.82352941176471</v>
      </c>
      <c r="P89" s="26" t="n">
        <f aca="false">+H89/H$90*100</f>
        <v>3.2377428307123</v>
      </c>
      <c r="Q89" s="26" t="n">
        <f aca="false">+I89/I$90*100</f>
        <v>1.88909201706277</v>
      </c>
      <c r="R89" s="26" t="n">
        <f aca="false">+J89/J$90*100</f>
        <v>1.65125495376486</v>
      </c>
      <c r="S89" s="69" t="n">
        <f aca="false">+K89/K$90*100</f>
        <v>2.2230455724342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68</v>
      </c>
      <c r="E90" s="23" t="n">
        <v>231</v>
      </c>
      <c r="F90" s="23" t="n">
        <v>238</v>
      </c>
      <c r="G90" s="23" t="n">
        <v>425</v>
      </c>
      <c r="H90" s="23" t="n">
        <v>1081</v>
      </c>
      <c r="I90" s="23" t="n">
        <v>1641</v>
      </c>
      <c r="J90" s="23" t="n">
        <v>1514</v>
      </c>
      <c r="K90" s="24" t="n">
        <v>5398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1</v>
      </c>
      <c r="E91" s="46" t="n">
        <v>513</v>
      </c>
      <c r="F91" s="46" t="n">
        <v>506</v>
      </c>
      <c r="G91" s="46" t="n">
        <v>901</v>
      </c>
      <c r="H91" s="46" t="n">
        <v>3036</v>
      </c>
      <c r="I91" s="46" t="n">
        <v>4577</v>
      </c>
      <c r="J91" s="46" t="n">
        <v>4406</v>
      </c>
      <c r="K91" s="47" t="n">
        <v>14540</v>
      </c>
      <c r="L91" s="48" t="n">
        <f aca="false">+D91/D$94*100</f>
        <v>94.0532081377152</v>
      </c>
      <c r="M91" s="49" t="n">
        <f aca="false">+E91/E$94*100</f>
        <v>95.3531598513011</v>
      </c>
      <c r="N91" s="49" t="n">
        <f aca="false">+F91/F$94*100</f>
        <v>89.8756660746004</v>
      </c>
      <c r="O91" s="49" t="n">
        <f aca="false">+G91/G$94*100</f>
        <v>88.7684729064039</v>
      </c>
      <c r="P91" s="49" t="n">
        <f aca="false">+H91/H$94*100</f>
        <v>91.0891089108911</v>
      </c>
      <c r="Q91" s="49" t="n">
        <f aca="false">+I91/I$94*100</f>
        <v>92.971765183831</v>
      </c>
      <c r="R91" s="49" t="n">
        <f aca="false">+J91/J$94*100</f>
        <v>93.3672388217843</v>
      </c>
      <c r="S91" s="72" t="n">
        <f aca="false">+K91/K$94*100</f>
        <v>92.4348378893834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4</v>
      </c>
      <c r="E92" s="23" t="n">
        <v>20</v>
      </c>
      <c r="F92" s="23" t="n">
        <v>42</v>
      </c>
      <c r="G92" s="23" t="n">
        <v>93</v>
      </c>
      <c r="H92" s="23" t="n">
        <v>232</v>
      </c>
      <c r="I92" s="23" t="n">
        <v>277</v>
      </c>
      <c r="J92" s="23" t="n">
        <v>249</v>
      </c>
      <c r="K92" s="24" t="n">
        <v>937</v>
      </c>
      <c r="L92" s="25" t="n">
        <f aca="false">+D92/D$94*100</f>
        <v>3.75586854460094</v>
      </c>
      <c r="M92" s="26" t="n">
        <f aca="false">+E92/E$94*100</f>
        <v>3.71747211895911</v>
      </c>
      <c r="N92" s="26" t="n">
        <f aca="false">+F92/F$94*100</f>
        <v>7.46003552397869</v>
      </c>
      <c r="O92" s="26" t="n">
        <f aca="false">+G92/G$94*100</f>
        <v>9.16256157635468</v>
      </c>
      <c r="P92" s="26" t="n">
        <f aca="false">+H92/H$94*100</f>
        <v>6.96069606960696</v>
      </c>
      <c r="Q92" s="26" t="n">
        <f aca="false">+I92/I$94*100</f>
        <v>5.62665041641276</v>
      </c>
      <c r="R92" s="26" t="n">
        <f aca="false">+J92/J$94*100</f>
        <v>5.276541640178</v>
      </c>
      <c r="S92" s="69" t="n">
        <f aca="false">+K92/K$94*100</f>
        <v>5.9567705022250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4</v>
      </c>
      <c r="E93" s="23" t="n">
        <v>5</v>
      </c>
      <c r="F93" s="23" t="n">
        <v>15</v>
      </c>
      <c r="G93" s="23" t="n">
        <v>21</v>
      </c>
      <c r="H93" s="23" t="n">
        <v>65</v>
      </c>
      <c r="I93" s="23" t="n">
        <v>69</v>
      </c>
      <c r="J93" s="23" t="n">
        <v>64</v>
      </c>
      <c r="K93" s="24" t="n">
        <v>253</v>
      </c>
      <c r="L93" s="25" t="n">
        <f aca="false">+D93/D$94*100</f>
        <v>2.19092331768388</v>
      </c>
      <c r="M93" s="26" t="n">
        <f aca="false">+E93/E$94*100</f>
        <v>0.929368029739777</v>
      </c>
      <c r="N93" s="26" t="n">
        <f aca="false">+F93/F$94*100</f>
        <v>2.66429840142096</v>
      </c>
      <c r="O93" s="26" t="n">
        <f aca="false">+G93/G$94*100</f>
        <v>2.06896551724138</v>
      </c>
      <c r="P93" s="26" t="n">
        <f aca="false">+H93/H$94*100</f>
        <v>1.95019501950195</v>
      </c>
      <c r="Q93" s="26" t="n">
        <f aca="false">+I93/I$94*100</f>
        <v>1.40158439975625</v>
      </c>
      <c r="R93" s="26" t="n">
        <f aca="false">+J93/J$94*100</f>
        <v>1.35621953803772</v>
      </c>
      <c r="S93" s="69" t="n">
        <f aca="false">+K93/K$94*100</f>
        <v>1.6083916083916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39</v>
      </c>
      <c r="E94" s="23" t="n">
        <v>538</v>
      </c>
      <c r="F94" s="23" t="n">
        <v>563</v>
      </c>
      <c r="G94" s="23" t="n">
        <v>1015</v>
      </c>
      <c r="H94" s="23" t="n">
        <v>3333</v>
      </c>
      <c r="I94" s="23" t="n">
        <v>4923</v>
      </c>
      <c r="J94" s="23" t="n">
        <v>4719</v>
      </c>
      <c r="K94" s="24" t="n">
        <v>15730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44</v>
      </c>
      <c r="E95" s="17" t="n">
        <v>217</v>
      </c>
      <c r="F95" s="17" t="n">
        <v>217</v>
      </c>
      <c r="G95" s="17" t="n">
        <v>422</v>
      </c>
      <c r="H95" s="17" t="n">
        <v>1369</v>
      </c>
      <c r="I95" s="17" t="n">
        <v>2462</v>
      </c>
      <c r="J95" s="17" t="n">
        <v>2485</v>
      </c>
      <c r="K95" s="18" t="n">
        <v>7416</v>
      </c>
      <c r="L95" s="25" t="n">
        <f aca="false">+D95/D$98*100</f>
        <v>92.0754716981132</v>
      </c>
      <c r="M95" s="26" t="n">
        <f aca="false">+E95/E$98*100</f>
        <v>96.875</v>
      </c>
      <c r="N95" s="26" t="n">
        <f aca="false">+F95/F$98*100</f>
        <v>90.0414937759336</v>
      </c>
      <c r="O95" s="26" t="n">
        <f aca="false">+G95/G$98*100</f>
        <v>89.0295358649789</v>
      </c>
      <c r="P95" s="26" t="n">
        <f aca="false">+H95/H$98*100</f>
        <v>92.1885521885522</v>
      </c>
      <c r="Q95" s="26" t="n">
        <f aca="false">+I95/I$98*100</f>
        <v>93.6477748193229</v>
      </c>
      <c r="R95" s="26" t="n">
        <f aca="false">+J95/J$98*100</f>
        <v>94.4866920152091</v>
      </c>
      <c r="S95" s="69" t="n">
        <f aca="false">+K95/K$98*100</f>
        <v>93.306492199295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16</v>
      </c>
      <c r="E96" s="23" t="n">
        <v>4</v>
      </c>
      <c r="F96" s="23" t="n">
        <v>17</v>
      </c>
      <c r="G96" s="23" t="n">
        <v>34</v>
      </c>
      <c r="H96" s="23" t="n">
        <v>92</v>
      </c>
      <c r="I96" s="23" t="n">
        <v>133</v>
      </c>
      <c r="J96" s="23" t="n">
        <v>125</v>
      </c>
      <c r="K96" s="24" t="n">
        <v>421</v>
      </c>
      <c r="L96" s="25" t="n">
        <f aca="false">+D96/D$98*100</f>
        <v>6.0377358490566</v>
      </c>
      <c r="M96" s="26" t="n">
        <f aca="false">+E96/E$98*100</f>
        <v>1.78571428571429</v>
      </c>
      <c r="N96" s="26" t="n">
        <f aca="false">+F96/F$98*100</f>
        <v>7.05394190871369</v>
      </c>
      <c r="O96" s="26" t="n">
        <f aca="false">+G96/G$98*100</f>
        <v>7.17299578059072</v>
      </c>
      <c r="P96" s="26" t="n">
        <f aca="false">+H96/H$98*100</f>
        <v>6.1952861952862</v>
      </c>
      <c r="Q96" s="26" t="n">
        <f aca="false">+I96/I$98*100</f>
        <v>5.05895777862305</v>
      </c>
      <c r="R96" s="26" t="n">
        <f aca="false">+J96/J$98*100</f>
        <v>4.75285171102662</v>
      </c>
      <c r="S96" s="69" t="n">
        <f aca="false">+K96/K$98*100</f>
        <v>5.2969300452944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5</v>
      </c>
      <c r="E97" s="23" t="n">
        <v>3</v>
      </c>
      <c r="F97" s="23" t="n">
        <v>7</v>
      </c>
      <c r="G97" s="23" t="n">
        <v>18</v>
      </c>
      <c r="H97" s="23" t="n">
        <v>24</v>
      </c>
      <c r="I97" s="23" t="n">
        <v>34</v>
      </c>
      <c r="J97" s="23" t="n">
        <v>20</v>
      </c>
      <c r="K97" s="24" t="n">
        <v>111</v>
      </c>
      <c r="L97" s="25" t="n">
        <f aca="false">+D97/D$98*100</f>
        <v>1.88679245283019</v>
      </c>
      <c r="M97" s="26" t="n">
        <f aca="false">+E97/E$98*100</f>
        <v>1.33928571428571</v>
      </c>
      <c r="N97" s="26" t="n">
        <f aca="false">+F97/F$98*100</f>
        <v>2.9045643153527</v>
      </c>
      <c r="O97" s="26" t="n">
        <f aca="false">+G97/G$98*100</f>
        <v>3.79746835443038</v>
      </c>
      <c r="P97" s="26" t="n">
        <f aca="false">+H97/H$98*100</f>
        <v>1.61616161616162</v>
      </c>
      <c r="Q97" s="26" t="n">
        <f aca="false">+I97/I$98*100</f>
        <v>1.29326740205401</v>
      </c>
      <c r="R97" s="26" t="n">
        <f aca="false">+J97/J$98*100</f>
        <v>0.760456273764259</v>
      </c>
      <c r="S97" s="69" t="n">
        <f aca="false">+K97/K$98*100</f>
        <v>1.39657775541017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65</v>
      </c>
      <c r="E98" s="29" t="n">
        <v>224</v>
      </c>
      <c r="F98" s="29" t="n">
        <v>241</v>
      </c>
      <c r="G98" s="29" t="n">
        <v>474</v>
      </c>
      <c r="H98" s="29" t="n">
        <v>1485</v>
      </c>
      <c r="I98" s="29" t="n">
        <v>2629</v>
      </c>
      <c r="J98" s="29" t="n">
        <v>2630</v>
      </c>
      <c r="K98" s="30" t="n">
        <v>7948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9</v>
      </c>
      <c r="E99" s="23" t="n">
        <v>90</v>
      </c>
      <c r="F99" s="23" t="n">
        <v>106</v>
      </c>
      <c r="G99" s="23" t="n">
        <v>214</v>
      </c>
      <c r="H99" s="23" t="n">
        <v>764</v>
      </c>
      <c r="I99" s="23" t="n">
        <v>1396</v>
      </c>
      <c r="J99" s="23" t="n">
        <v>1532</v>
      </c>
      <c r="K99" s="24" t="n">
        <v>4221</v>
      </c>
      <c r="L99" s="19" t="n">
        <f aca="false">+D99/D$102*100</f>
        <v>95.9677419354839</v>
      </c>
      <c r="M99" s="20" t="n">
        <f aca="false">+E99/E$102*100</f>
        <v>94.7368421052632</v>
      </c>
      <c r="N99" s="20" t="n">
        <f aca="false">+F99/F$102*100</f>
        <v>92.1739130434783</v>
      </c>
      <c r="O99" s="20" t="n">
        <f aca="false">+G99/G$102*100</f>
        <v>91.4529914529915</v>
      </c>
      <c r="P99" s="20" t="n">
        <f aca="false">+H99/H$102*100</f>
        <v>91.3875598086124</v>
      </c>
      <c r="Q99" s="20" t="n">
        <f aca="false">+I99/I$102*100</f>
        <v>93.6912751677852</v>
      </c>
      <c r="R99" s="20" t="n">
        <f aca="false">+J99/J$102*100</f>
        <v>94.3930991990142</v>
      </c>
      <c r="S99" s="68" t="n">
        <f aca="false">+K99/K$102*100</f>
        <v>93.446978082798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5</v>
      </c>
      <c r="E100" s="23" t="n">
        <v>3</v>
      </c>
      <c r="F100" s="23" t="n">
        <v>7</v>
      </c>
      <c r="G100" s="23" t="n">
        <v>17</v>
      </c>
      <c r="H100" s="23" t="n">
        <v>56</v>
      </c>
      <c r="I100" s="23" t="n">
        <v>69</v>
      </c>
      <c r="J100" s="23" t="n">
        <v>73</v>
      </c>
      <c r="K100" s="24" t="n">
        <v>230</v>
      </c>
      <c r="L100" s="25" t="n">
        <f aca="false">+D100/D$102*100</f>
        <v>4.03225806451613</v>
      </c>
      <c r="M100" s="26" t="n">
        <f aca="false">+E100/E$102*100</f>
        <v>3.15789473684211</v>
      </c>
      <c r="N100" s="26" t="n">
        <f aca="false">+F100/F$102*100</f>
        <v>6.08695652173913</v>
      </c>
      <c r="O100" s="26" t="n">
        <f aca="false">+G100/G$102*100</f>
        <v>7.26495726495727</v>
      </c>
      <c r="P100" s="26" t="n">
        <f aca="false">+H100/H$102*100</f>
        <v>6.69856459330144</v>
      </c>
      <c r="Q100" s="26" t="n">
        <f aca="false">+I100/I$102*100</f>
        <v>4.63087248322148</v>
      </c>
      <c r="R100" s="26" t="n">
        <f aca="false">+J100/J$102*100</f>
        <v>4.49784349969193</v>
      </c>
      <c r="S100" s="69" t="n">
        <f aca="false">+K100/K$102*100</f>
        <v>5.09187513836617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2</v>
      </c>
      <c r="F101" s="23" t="n">
        <v>2</v>
      </c>
      <c r="G101" s="23" t="n">
        <v>3</v>
      </c>
      <c r="H101" s="23" t="n">
        <v>16</v>
      </c>
      <c r="I101" s="23" t="n">
        <v>25</v>
      </c>
      <c r="J101" s="23" t="n">
        <v>18</v>
      </c>
      <c r="K101" s="24" t="n">
        <v>66</v>
      </c>
      <c r="L101" s="25" t="n">
        <f aca="false">+D101/D$102*100</f>
        <v>0</v>
      </c>
      <c r="M101" s="26" t="n">
        <f aca="false">+E101/E$102*100</f>
        <v>2.10526315789474</v>
      </c>
      <c r="N101" s="26" t="n">
        <f aca="false">+F101/F$102*100</f>
        <v>1.73913043478261</v>
      </c>
      <c r="O101" s="26" t="n">
        <f aca="false">+G101/G$102*100</f>
        <v>1.28205128205128</v>
      </c>
      <c r="P101" s="26" t="n">
        <f aca="false">+H101/H$102*100</f>
        <v>1.91387559808612</v>
      </c>
      <c r="Q101" s="26" t="n">
        <f aca="false">+I101/I$102*100</f>
        <v>1.67785234899329</v>
      </c>
      <c r="R101" s="26" t="n">
        <f aca="false">+J101/J$102*100</f>
        <v>1.1090573012939</v>
      </c>
      <c r="S101" s="69" t="n">
        <f aca="false">+K101/K$102*100</f>
        <v>1.46114677883551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3</v>
      </c>
      <c r="K102" s="53" t="n">
        <v>451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95</v>
      </c>
      <c r="E103" s="23" t="n">
        <v>201</v>
      </c>
      <c r="F103" s="23" t="n">
        <v>208</v>
      </c>
      <c r="G103" s="23" t="n">
        <v>410</v>
      </c>
      <c r="H103" s="23" t="n">
        <v>1440</v>
      </c>
      <c r="I103" s="23" t="n">
        <v>2220</v>
      </c>
      <c r="J103" s="23" t="n">
        <v>1844</v>
      </c>
      <c r="K103" s="24" t="n">
        <v>6518</v>
      </c>
      <c r="L103" s="25" t="n">
        <f aca="false">+D103/D$106*100</f>
        <v>96.5346534653465</v>
      </c>
      <c r="M103" s="26" t="n">
        <f aca="false">+E103/E$106*100</f>
        <v>94.811320754717</v>
      </c>
      <c r="N103" s="26" t="n">
        <f aca="false">+F103/F$106*100</f>
        <v>88.135593220339</v>
      </c>
      <c r="O103" s="26" t="n">
        <f aca="false">+G103/G$106*100</f>
        <v>88.3620689655172</v>
      </c>
      <c r="P103" s="26" t="n">
        <f aca="false">+H103/H$106*100</f>
        <v>91.7197452229299</v>
      </c>
      <c r="Q103" s="26" t="n">
        <f aca="false">+I103/I$106*100</f>
        <v>92.8481806775408</v>
      </c>
      <c r="R103" s="26" t="n">
        <f aca="false">+J103/J$106*100</f>
        <v>93.8422391857506</v>
      </c>
      <c r="S103" s="69" t="n">
        <f aca="false">+K103/K$106*100</f>
        <v>92.585227272727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5</v>
      </c>
      <c r="E104" s="23" t="n">
        <v>7</v>
      </c>
      <c r="F104" s="23" t="n">
        <v>22</v>
      </c>
      <c r="G104" s="23" t="n">
        <v>39</v>
      </c>
      <c r="H104" s="23" t="n">
        <v>101</v>
      </c>
      <c r="I104" s="23" t="n">
        <v>140</v>
      </c>
      <c r="J104" s="23" t="n">
        <v>94</v>
      </c>
      <c r="K104" s="24" t="n">
        <v>408</v>
      </c>
      <c r="L104" s="25" t="n">
        <f aca="false">+D104/D$106*100</f>
        <v>2.47524752475248</v>
      </c>
      <c r="M104" s="26" t="n">
        <f aca="false">+E104/E$106*100</f>
        <v>3.30188679245283</v>
      </c>
      <c r="N104" s="26" t="n">
        <f aca="false">+F104/F$106*100</f>
        <v>9.32203389830509</v>
      </c>
      <c r="O104" s="26" t="n">
        <f aca="false">+G104/G$106*100</f>
        <v>8.4051724137931</v>
      </c>
      <c r="P104" s="26" t="n">
        <f aca="false">+H104/H$106*100</f>
        <v>6.43312101910828</v>
      </c>
      <c r="Q104" s="26" t="n">
        <f aca="false">+I104/I$106*100</f>
        <v>5.85529067335843</v>
      </c>
      <c r="R104" s="26" t="n">
        <f aca="false">+J104/J$106*100</f>
        <v>4.78371501272265</v>
      </c>
      <c r="S104" s="69" t="n">
        <f aca="false">+K104/K$106*100</f>
        <v>5.7954545454545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4</v>
      </c>
      <c r="F105" s="23" t="n">
        <v>6</v>
      </c>
      <c r="G105" s="23" t="n">
        <v>15</v>
      </c>
      <c r="H105" s="23" t="n">
        <v>29</v>
      </c>
      <c r="I105" s="23" t="n">
        <v>31</v>
      </c>
      <c r="J105" s="23" t="n">
        <v>27</v>
      </c>
      <c r="K105" s="24" t="n">
        <v>114</v>
      </c>
      <c r="L105" s="25" t="n">
        <f aca="false">+D105/D$106*100</f>
        <v>0.99009900990099</v>
      </c>
      <c r="M105" s="26" t="n">
        <f aca="false">+E105/E$106*100</f>
        <v>1.88679245283019</v>
      </c>
      <c r="N105" s="26" t="n">
        <f aca="false">+F105/F$106*100</f>
        <v>2.54237288135593</v>
      </c>
      <c r="O105" s="26" t="n">
        <f aca="false">+G105/G$106*100</f>
        <v>3.23275862068966</v>
      </c>
      <c r="P105" s="26" t="n">
        <f aca="false">+H105/H$106*100</f>
        <v>1.84713375796178</v>
      </c>
      <c r="Q105" s="26" t="n">
        <f aca="false">+I105/I$106*100</f>
        <v>1.29652864910079</v>
      </c>
      <c r="R105" s="26" t="n">
        <f aca="false">+J105/J$106*100</f>
        <v>1.37404580152672</v>
      </c>
      <c r="S105" s="69" t="n">
        <f aca="false">+K105/K$106*100</f>
        <v>1.6193181818181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202</v>
      </c>
      <c r="E106" s="23" t="n">
        <v>212</v>
      </c>
      <c r="F106" s="23" t="n">
        <v>236</v>
      </c>
      <c r="G106" s="23" t="n">
        <v>464</v>
      </c>
      <c r="H106" s="23" t="n">
        <v>1570</v>
      </c>
      <c r="I106" s="23" t="n">
        <v>2391</v>
      </c>
      <c r="J106" s="23" t="n">
        <v>1965</v>
      </c>
      <c r="K106" s="24" t="n">
        <v>704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9</v>
      </c>
      <c r="E107" s="46" t="n">
        <v>158</v>
      </c>
      <c r="F107" s="46" t="n">
        <v>197</v>
      </c>
      <c r="G107" s="46" t="n">
        <v>309</v>
      </c>
      <c r="H107" s="46" t="n">
        <v>811</v>
      </c>
      <c r="I107" s="46" t="n">
        <v>1004</v>
      </c>
      <c r="J107" s="46" t="n">
        <v>856</v>
      </c>
      <c r="K107" s="47" t="n">
        <v>3534</v>
      </c>
      <c r="L107" s="48" t="n">
        <f aca="false">+D107/D$110*100</f>
        <v>96.6019417475728</v>
      </c>
      <c r="M107" s="49" t="n">
        <f aca="false">+E107/E$110*100</f>
        <v>96.3414634146342</v>
      </c>
      <c r="N107" s="49" t="n">
        <f aca="false">+F107/F$110*100</f>
        <v>88.3408071748879</v>
      </c>
      <c r="O107" s="49" t="n">
        <f aca="false">+G107/G$110*100</f>
        <v>90.3508771929825</v>
      </c>
      <c r="P107" s="49" t="n">
        <f aca="false">+H107/H$110*100</f>
        <v>91.123595505618</v>
      </c>
      <c r="Q107" s="49" t="n">
        <f aca="false">+I107/I$110*100</f>
        <v>94.095595126523</v>
      </c>
      <c r="R107" s="49" t="n">
        <f aca="false">+J107/J$110*100</f>
        <v>94.0659340659341</v>
      </c>
      <c r="S107" s="72" t="n">
        <f aca="false">+K107/K$110*100</f>
        <v>92.951078379800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4</v>
      </c>
      <c r="F108" s="23" t="n">
        <v>23</v>
      </c>
      <c r="G108" s="23" t="n">
        <v>22</v>
      </c>
      <c r="H108" s="23" t="n">
        <v>62</v>
      </c>
      <c r="I108" s="23" t="n">
        <v>52</v>
      </c>
      <c r="J108" s="23" t="n">
        <v>41</v>
      </c>
      <c r="K108" s="24" t="n">
        <v>209</v>
      </c>
      <c r="L108" s="25" t="n">
        <f aca="false">+D108/D$110*100</f>
        <v>2.42718446601942</v>
      </c>
      <c r="M108" s="26" t="n">
        <f aca="false">+E108/E$110*100</f>
        <v>2.4390243902439</v>
      </c>
      <c r="N108" s="26" t="n">
        <f aca="false">+F108/F$110*100</f>
        <v>10.3139013452915</v>
      </c>
      <c r="O108" s="26" t="n">
        <f aca="false">+G108/G$110*100</f>
        <v>6.4327485380117</v>
      </c>
      <c r="P108" s="26" t="n">
        <f aca="false">+H108/H$110*100</f>
        <v>6.96629213483146</v>
      </c>
      <c r="Q108" s="26" t="n">
        <f aca="false">+I108/I$110*100</f>
        <v>4.87347703842549</v>
      </c>
      <c r="R108" s="26" t="n">
        <f aca="false">+J108/J$110*100</f>
        <v>4.50549450549451</v>
      </c>
      <c r="S108" s="69" t="n">
        <f aca="false">+K108/K$110*100</f>
        <v>5.49710678590216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2</v>
      </c>
      <c r="F109" s="23" t="n">
        <v>3</v>
      </c>
      <c r="G109" s="23" t="n">
        <v>11</v>
      </c>
      <c r="H109" s="23" t="n">
        <v>17</v>
      </c>
      <c r="I109" s="23" t="n">
        <v>11</v>
      </c>
      <c r="J109" s="23" t="n">
        <v>13</v>
      </c>
      <c r="K109" s="24" t="n">
        <v>59</v>
      </c>
      <c r="L109" s="25" t="n">
        <f aca="false">+D109/D$110*100</f>
        <v>0.970873786407767</v>
      </c>
      <c r="M109" s="26" t="n">
        <f aca="false">+E109/E$110*100</f>
        <v>1.21951219512195</v>
      </c>
      <c r="N109" s="26" t="n">
        <f aca="false">+F109/F$110*100</f>
        <v>1.34529147982063</v>
      </c>
      <c r="O109" s="26" t="n">
        <f aca="false">+G109/G$110*100</f>
        <v>3.21637426900585</v>
      </c>
      <c r="P109" s="26" t="n">
        <f aca="false">+H109/H$110*100</f>
        <v>1.91011235955056</v>
      </c>
      <c r="Q109" s="26" t="n">
        <f aca="false">+I109/I$110*100</f>
        <v>1.03092783505155</v>
      </c>
      <c r="R109" s="26" t="n">
        <f aca="false">+J109/J$110*100</f>
        <v>1.42857142857143</v>
      </c>
      <c r="S109" s="69" t="n">
        <f aca="false">+K109/K$110*100</f>
        <v>1.5518148342977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6</v>
      </c>
      <c r="E110" s="23" t="n">
        <v>164</v>
      </c>
      <c r="F110" s="23" t="n">
        <v>223</v>
      </c>
      <c r="G110" s="23" t="n">
        <v>342</v>
      </c>
      <c r="H110" s="23" t="n">
        <v>890</v>
      </c>
      <c r="I110" s="23" t="n">
        <v>1067</v>
      </c>
      <c r="J110" s="23" t="n">
        <v>910</v>
      </c>
      <c r="K110" s="24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15</v>
      </c>
      <c r="E111" s="17" t="n">
        <v>167</v>
      </c>
      <c r="F111" s="17" t="n">
        <v>180</v>
      </c>
      <c r="G111" s="17" t="n">
        <v>370</v>
      </c>
      <c r="H111" s="17" t="n">
        <v>1222</v>
      </c>
      <c r="I111" s="17" t="n">
        <v>1841</v>
      </c>
      <c r="J111" s="17" t="n">
        <v>1763</v>
      </c>
      <c r="K111" s="18" t="n">
        <v>5758</v>
      </c>
      <c r="L111" s="25" t="n">
        <f aca="false">+D111/D$114*100</f>
        <v>93.4782608695652</v>
      </c>
      <c r="M111" s="26" t="n">
        <f aca="false">+E111/E$114*100</f>
        <v>94.8863636363636</v>
      </c>
      <c r="N111" s="26" t="n">
        <f aca="false">+F111/F$114*100</f>
        <v>90.4522613065327</v>
      </c>
      <c r="O111" s="26" t="n">
        <f aca="false">+G111/G$114*100</f>
        <v>94.147582697201</v>
      </c>
      <c r="P111" s="26" t="n">
        <f aca="false">+H111/H$114*100</f>
        <v>92.786636294609</v>
      </c>
      <c r="Q111" s="26" t="n">
        <f aca="false">+I111/I$114*100</f>
        <v>93.8328236493374</v>
      </c>
      <c r="R111" s="26" t="n">
        <f aca="false">+J111/J$114*100</f>
        <v>94.6831364124597</v>
      </c>
      <c r="S111" s="69" t="n">
        <f aca="false">+K111/K$114*100</f>
        <v>93.793777488190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3</v>
      </c>
      <c r="E112" s="23" t="n">
        <v>8</v>
      </c>
      <c r="F112" s="23" t="n">
        <v>17</v>
      </c>
      <c r="G112" s="23" t="n">
        <v>17</v>
      </c>
      <c r="H112" s="23" t="n">
        <v>79</v>
      </c>
      <c r="I112" s="23" t="n">
        <v>102</v>
      </c>
      <c r="J112" s="23" t="n">
        <v>75</v>
      </c>
      <c r="K112" s="24" t="n">
        <v>311</v>
      </c>
      <c r="L112" s="25" t="n">
        <f aca="false">+D112/D$114*100</f>
        <v>5.65217391304348</v>
      </c>
      <c r="M112" s="26" t="n">
        <f aca="false">+E112/E$114*100</f>
        <v>4.54545454545455</v>
      </c>
      <c r="N112" s="26" t="n">
        <f aca="false">+F112/F$114*100</f>
        <v>8.5427135678392</v>
      </c>
      <c r="O112" s="26" t="n">
        <f aca="false">+G112/G$114*100</f>
        <v>4.32569974554707</v>
      </c>
      <c r="P112" s="26" t="n">
        <f aca="false">+H112/H$114*100</f>
        <v>5.99848139711465</v>
      </c>
      <c r="Q112" s="26" t="n">
        <f aca="false">+I112/I$114*100</f>
        <v>5.19877675840979</v>
      </c>
      <c r="R112" s="26" t="n">
        <f aca="false">+J112/J$114*100</f>
        <v>4.02792696025779</v>
      </c>
      <c r="S112" s="69" t="n">
        <f aca="false">+K112/K$114*100</f>
        <v>5.065971656621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2</v>
      </c>
      <c r="E113" s="23" t="n">
        <v>1</v>
      </c>
      <c r="F113" s="23" t="n">
        <v>2</v>
      </c>
      <c r="G113" s="23" t="n">
        <v>6</v>
      </c>
      <c r="H113" s="23" t="n">
        <v>16</v>
      </c>
      <c r="I113" s="23" t="n">
        <v>19</v>
      </c>
      <c r="J113" s="23" t="n">
        <v>24</v>
      </c>
      <c r="K113" s="24" t="n">
        <v>70</v>
      </c>
      <c r="L113" s="25" t="n">
        <f aca="false">+D113/D$114*100</f>
        <v>0.869565217391304</v>
      </c>
      <c r="M113" s="26" t="n">
        <f aca="false">+E113/E$114*100</f>
        <v>0.568181818181818</v>
      </c>
      <c r="N113" s="26" t="n">
        <f aca="false">+F113/F$114*100</f>
        <v>1.00502512562814</v>
      </c>
      <c r="O113" s="26" t="n">
        <f aca="false">+G113/G$114*100</f>
        <v>1.52671755725191</v>
      </c>
      <c r="P113" s="26" t="n">
        <f aca="false">+H113/H$114*100</f>
        <v>1.21488230827639</v>
      </c>
      <c r="Q113" s="26" t="n">
        <f aca="false">+I113/I$114*100</f>
        <v>0.968399592252803</v>
      </c>
      <c r="R113" s="26" t="n">
        <f aca="false">+J113/J$114*100</f>
        <v>1.28893662728249</v>
      </c>
      <c r="S113" s="69" t="n">
        <f aca="false">+K113/K$114*100</f>
        <v>1.14025085518814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30</v>
      </c>
      <c r="E114" s="29" t="n">
        <v>176</v>
      </c>
      <c r="F114" s="29" t="n">
        <v>199</v>
      </c>
      <c r="G114" s="29" t="n">
        <v>393</v>
      </c>
      <c r="H114" s="29" t="n">
        <v>1317</v>
      </c>
      <c r="I114" s="29" t="n">
        <v>1962</v>
      </c>
      <c r="J114" s="29" t="n">
        <v>1862</v>
      </c>
      <c r="K114" s="30" t="n">
        <v>613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8</v>
      </c>
      <c r="E115" s="23" t="n">
        <v>83</v>
      </c>
      <c r="F115" s="23" t="n">
        <v>85</v>
      </c>
      <c r="G115" s="23" t="n">
        <v>186</v>
      </c>
      <c r="H115" s="23" t="n">
        <v>717</v>
      </c>
      <c r="I115" s="23" t="n">
        <v>1278</v>
      </c>
      <c r="J115" s="23" t="n">
        <v>1123</v>
      </c>
      <c r="K115" s="24" t="n">
        <v>3610</v>
      </c>
      <c r="L115" s="19" t="n">
        <f aca="false">+D115/D$118*100</f>
        <v>97.8723404255319</v>
      </c>
      <c r="M115" s="20" t="n">
        <f aca="false">+E115/E$118*100</f>
        <v>94.3181818181818</v>
      </c>
      <c r="N115" s="20" t="n">
        <f aca="false">+F115/F$118*100</f>
        <v>92.3913043478261</v>
      </c>
      <c r="O115" s="20" t="n">
        <f aca="false">+G115/G$118*100</f>
        <v>93.4673366834171</v>
      </c>
      <c r="P115" s="20" t="n">
        <f aca="false">+H115/H$118*100</f>
        <v>93.1168831168831</v>
      </c>
      <c r="Q115" s="20" t="n">
        <f aca="false">+I115/I$118*100</f>
        <v>93.1486880466472</v>
      </c>
      <c r="R115" s="20" t="n">
        <f aca="false">+J115/J$118*100</f>
        <v>94.2905121746432</v>
      </c>
      <c r="S115" s="68" t="n">
        <f aca="false">+K115/K$118*100</f>
        <v>93.693226057617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</v>
      </c>
      <c r="E116" s="23" t="n">
        <v>3</v>
      </c>
      <c r="F116" s="23" t="n">
        <v>6</v>
      </c>
      <c r="G116" s="23" t="n">
        <v>7</v>
      </c>
      <c r="H116" s="23" t="n">
        <v>43</v>
      </c>
      <c r="I116" s="23" t="n">
        <v>70</v>
      </c>
      <c r="J116" s="23" t="n">
        <v>59</v>
      </c>
      <c r="K116" s="24" t="n">
        <v>191</v>
      </c>
      <c r="L116" s="25" t="n">
        <f aca="false">+D116/D$118*100</f>
        <v>2.12765957446809</v>
      </c>
      <c r="M116" s="26" t="n">
        <f aca="false">+E116/E$118*100</f>
        <v>3.40909090909091</v>
      </c>
      <c r="N116" s="26" t="n">
        <f aca="false">+F116/F$118*100</f>
        <v>6.52173913043478</v>
      </c>
      <c r="O116" s="26" t="n">
        <f aca="false">+G116/G$118*100</f>
        <v>3.51758793969849</v>
      </c>
      <c r="P116" s="26" t="n">
        <f aca="false">+H116/H$118*100</f>
        <v>5.58441558441558</v>
      </c>
      <c r="Q116" s="26" t="n">
        <f aca="false">+I116/I$118*100</f>
        <v>5.10204081632653</v>
      </c>
      <c r="R116" s="26" t="n">
        <f aca="false">+J116/J$118*100</f>
        <v>4.95382031905961</v>
      </c>
      <c r="S116" s="69" t="n">
        <f aca="false">+K116/K$118*100</f>
        <v>4.9571762263171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0</v>
      </c>
      <c r="E117" s="23" t="n">
        <v>2</v>
      </c>
      <c r="F117" s="23" t="n">
        <v>1</v>
      </c>
      <c r="G117" s="23" t="n">
        <v>6</v>
      </c>
      <c r="H117" s="23" t="n">
        <v>10</v>
      </c>
      <c r="I117" s="23" t="n">
        <v>24</v>
      </c>
      <c r="J117" s="23" t="n">
        <v>9</v>
      </c>
      <c r="K117" s="24" t="n">
        <v>52</v>
      </c>
      <c r="L117" s="25" t="n">
        <f aca="false">+D117/D$118*100</f>
        <v>0</v>
      </c>
      <c r="M117" s="26" t="n">
        <f aca="false">+E117/E$118*100</f>
        <v>2.27272727272727</v>
      </c>
      <c r="N117" s="26" t="n">
        <f aca="false">+F117/F$118*100</f>
        <v>1.08695652173913</v>
      </c>
      <c r="O117" s="26" t="n">
        <f aca="false">+G117/G$118*100</f>
        <v>3.01507537688442</v>
      </c>
      <c r="P117" s="26" t="n">
        <f aca="false">+H117/H$118*100</f>
        <v>1.2987012987013</v>
      </c>
      <c r="Q117" s="26" t="n">
        <f aca="false">+I117/I$118*100</f>
        <v>1.74927113702624</v>
      </c>
      <c r="R117" s="26" t="n">
        <f aca="false">+J117/J$118*100</f>
        <v>0.755667506297229</v>
      </c>
      <c r="S117" s="69" t="n">
        <f aca="false">+K117/K$118*100</f>
        <v>1.349597716065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1</v>
      </c>
      <c r="E118" s="23" t="n">
        <v>88</v>
      </c>
      <c r="F118" s="23" t="n">
        <v>92</v>
      </c>
      <c r="G118" s="23" t="n">
        <v>199</v>
      </c>
      <c r="H118" s="23" t="n">
        <v>770</v>
      </c>
      <c r="I118" s="23" t="n">
        <v>1372</v>
      </c>
      <c r="J118" s="23" t="n">
        <v>1191</v>
      </c>
      <c r="K118" s="24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3</v>
      </c>
      <c r="E119" s="17" t="n">
        <v>127</v>
      </c>
      <c r="F119" s="17" t="n">
        <v>136</v>
      </c>
      <c r="G119" s="17" t="n">
        <v>227</v>
      </c>
      <c r="H119" s="17" t="n">
        <v>487</v>
      </c>
      <c r="I119" s="17" t="n">
        <v>577</v>
      </c>
      <c r="J119" s="17" t="n">
        <v>445</v>
      </c>
      <c r="K119" s="18" t="n">
        <v>2102</v>
      </c>
      <c r="L119" s="25" t="n">
        <f aca="false">+D119/D$122*100</f>
        <v>96.2616822429907</v>
      </c>
      <c r="M119" s="26" t="n">
        <f aca="false">+E119/E$122*100</f>
        <v>94.0740740740741</v>
      </c>
      <c r="N119" s="26" t="n">
        <f aca="false">+F119/F$122*100</f>
        <v>95.7746478873239</v>
      </c>
      <c r="O119" s="26" t="n">
        <f aca="false">+G119/G$122*100</f>
        <v>93.801652892562</v>
      </c>
      <c r="P119" s="26" t="n">
        <f aca="false">+H119/H$122*100</f>
        <v>91.3696060037524</v>
      </c>
      <c r="Q119" s="26" t="n">
        <f aca="false">+I119/I$122*100</f>
        <v>95.8471760797342</v>
      </c>
      <c r="R119" s="26" t="n">
        <f aca="false">+J119/J$122*100</f>
        <v>94.47983014862</v>
      </c>
      <c r="S119" s="69" t="n">
        <f aca="false">+K119/K$122*100</f>
        <v>94.1756272401434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</v>
      </c>
      <c r="E120" s="23" t="n">
        <v>4</v>
      </c>
      <c r="F120" s="23" t="n">
        <v>6</v>
      </c>
      <c r="G120" s="23" t="n">
        <v>12</v>
      </c>
      <c r="H120" s="23" t="n">
        <v>39</v>
      </c>
      <c r="I120" s="23" t="n">
        <v>20</v>
      </c>
      <c r="J120" s="23" t="n">
        <v>17</v>
      </c>
      <c r="K120" s="24" t="n">
        <v>101</v>
      </c>
      <c r="L120" s="25" t="n">
        <f aca="false">+D120/D$122*100</f>
        <v>2.80373831775701</v>
      </c>
      <c r="M120" s="26" t="n">
        <f aca="false">+E120/E$122*100</f>
        <v>2.96296296296296</v>
      </c>
      <c r="N120" s="26" t="n">
        <f aca="false">+F120/F$122*100</f>
        <v>4.22535211267606</v>
      </c>
      <c r="O120" s="26" t="n">
        <f aca="false">+G120/G$122*100</f>
        <v>4.95867768595041</v>
      </c>
      <c r="P120" s="26" t="n">
        <f aca="false">+H120/H$122*100</f>
        <v>7.31707317073171</v>
      </c>
      <c r="Q120" s="26" t="n">
        <f aca="false">+I120/I$122*100</f>
        <v>3.32225913621263</v>
      </c>
      <c r="R120" s="26" t="n">
        <f aca="false">+J120/J$122*100</f>
        <v>3.60934182590234</v>
      </c>
      <c r="S120" s="69" t="n">
        <f aca="false">+K120/K$122*100</f>
        <v>4.5250896057347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4</v>
      </c>
      <c r="F121" s="23" t="n">
        <v>0</v>
      </c>
      <c r="G121" s="23" t="n">
        <v>3</v>
      </c>
      <c r="H121" s="23" t="n">
        <v>7</v>
      </c>
      <c r="I121" s="23" t="n">
        <v>5</v>
      </c>
      <c r="J121" s="23" t="n">
        <v>9</v>
      </c>
      <c r="K121" s="24" t="n">
        <v>29</v>
      </c>
      <c r="L121" s="25" t="n">
        <f aca="false">+D121/D$122*100</f>
        <v>0.934579439252336</v>
      </c>
      <c r="M121" s="26" t="n">
        <f aca="false">+E121/E$122*100</f>
        <v>2.96296296296296</v>
      </c>
      <c r="N121" s="26" t="n">
        <f aca="false">+F121/F$122*100</f>
        <v>0</v>
      </c>
      <c r="O121" s="26" t="n">
        <f aca="false">+G121/G$122*100</f>
        <v>1.2396694214876</v>
      </c>
      <c r="P121" s="26" t="n">
        <f aca="false">+H121/H$122*100</f>
        <v>1.31332082551595</v>
      </c>
      <c r="Q121" s="26" t="n">
        <f aca="false">+I121/I$122*100</f>
        <v>0.830564784053156</v>
      </c>
      <c r="R121" s="26" t="n">
        <f aca="false">+J121/J$122*100</f>
        <v>1.91082802547771</v>
      </c>
      <c r="S121" s="69" t="n">
        <f aca="false">+K121/K$122*100</f>
        <v>1.2992831541218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7</v>
      </c>
      <c r="E122" s="29" t="n">
        <v>135</v>
      </c>
      <c r="F122" s="29" t="n">
        <v>142</v>
      </c>
      <c r="G122" s="29" t="n">
        <v>242</v>
      </c>
      <c r="H122" s="29" t="n">
        <v>533</v>
      </c>
      <c r="I122" s="29" t="n">
        <v>602</v>
      </c>
      <c r="J122" s="29" t="n">
        <v>471</v>
      </c>
      <c r="K122" s="30" t="n">
        <v>223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4</v>
      </c>
      <c r="E123" s="23" t="n">
        <v>83</v>
      </c>
      <c r="F123" s="23" t="n">
        <v>123</v>
      </c>
      <c r="G123" s="23" t="n">
        <v>213</v>
      </c>
      <c r="H123" s="23" t="n">
        <v>579</v>
      </c>
      <c r="I123" s="23" t="n">
        <v>693</v>
      </c>
      <c r="J123" s="23" t="n">
        <v>562</v>
      </c>
      <c r="K123" s="24" t="n">
        <v>2337</v>
      </c>
      <c r="L123" s="19" t="n">
        <f aca="false">+D123/D$126*100</f>
        <v>95.4545454545455</v>
      </c>
      <c r="M123" s="20" t="n">
        <f aca="false">+E123/E$126*100</f>
        <v>97.6470588235294</v>
      </c>
      <c r="N123" s="20" t="n">
        <f aca="false">+F123/F$126*100</f>
        <v>91.7910447761194</v>
      </c>
      <c r="O123" s="20" t="n">
        <f aca="false">+G123/G$126*100</f>
        <v>91.025641025641</v>
      </c>
      <c r="P123" s="20" t="n">
        <f aca="false">+H123/H$126*100</f>
        <v>91.1811023622047</v>
      </c>
      <c r="Q123" s="20" t="n">
        <f aca="false">+I123/I$126*100</f>
        <v>92.5233644859813</v>
      </c>
      <c r="R123" s="20" t="n">
        <f aca="false">+J123/J$126*100</f>
        <v>93.6666666666667</v>
      </c>
      <c r="S123" s="68" t="n">
        <f aca="false">+K123/K$126*100</f>
        <v>92.554455445544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2</v>
      </c>
      <c r="E124" s="23" t="n">
        <v>2</v>
      </c>
      <c r="F124" s="23" t="n">
        <v>7</v>
      </c>
      <c r="G124" s="23" t="n">
        <v>19</v>
      </c>
      <c r="H124" s="23" t="n">
        <v>47</v>
      </c>
      <c r="I124" s="23" t="n">
        <v>50</v>
      </c>
      <c r="J124" s="23" t="n">
        <v>32</v>
      </c>
      <c r="K124" s="24" t="n">
        <v>159</v>
      </c>
      <c r="L124" s="25" t="n">
        <f aca="false">+D124/D$126*100</f>
        <v>2.27272727272727</v>
      </c>
      <c r="M124" s="26" t="n">
        <f aca="false">+E124/E$126*100</f>
        <v>2.35294117647059</v>
      </c>
      <c r="N124" s="26" t="n">
        <f aca="false">+F124/F$126*100</f>
        <v>5.22388059701493</v>
      </c>
      <c r="O124" s="26" t="n">
        <f aca="false">+G124/G$126*100</f>
        <v>8.11965811965812</v>
      </c>
      <c r="P124" s="26" t="n">
        <f aca="false">+H124/H$126*100</f>
        <v>7.40157480314961</v>
      </c>
      <c r="Q124" s="26" t="n">
        <f aca="false">+I124/I$126*100</f>
        <v>6.67556742323097</v>
      </c>
      <c r="R124" s="26" t="n">
        <f aca="false">+J124/J$126*100</f>
        <v>5.33333333333333</v>
      </c>
      <c r="S124" s="69" t="n">
        <f aca="false">+K124/K$126*100</f>
        <v>6.2970297029703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2</v>
      </c>
      <c r="E125" s="23" t="n">
        <v>0</v>
      </c>
      <c r="F125" s="23" t="n">
        <v>4</v>
      </c>
      <c r="G125" s="23" t="n">
        <v>2</v>
      </c>
      <c r="H125" s="23" t="n">
        <v>9</v>
      </c>
      <c r="I125" s="23" t="n">
        <v>6</v>
      </c>
      <c r="J125" s="23" t="n">
        <v>6</v>
      </c>
      <c r="K125" s="24" t="n">
        <v>29</v>
      </c>
      <c r="L125" s="25" t="n">
        <f aca="false">+D125/D$126*100</f>
        <v>2.27272727272727</v>
      </c>
      <c r="M125" s="26" t="n">
        <f aca="false">+E125/E$126*100</f>
        <v>0</v>
      </c>
      <c r="N125" s="26" t="n">
        <f aca="false">+F125/F$126*100</f>
        <v>2.98507462686567</v>
      </c>
      <c r="O125" s="26" t="n">
        <f aca="false">+G125/G$126*100</f>
        <v>0.854700854700855</v>
      </c>
      <c r="P125" s="26" t="n">
        <f aca="false">+H125/H$126*100</f>
        <v>1.41732283464567</v>
      </c>
      <c r="Q125" s="26" t="n">
        <f aca="false">+I125/I$126*100</f>
        <v>0.801068090787717</v>
      </c>
      <c r="R125" s="26" t="n">
        <f aca="false">+J125/J$126*100</f>
        <v>1</v>
      </c>
      <c r="S125" s="69" t="n">
        <f aca="false">+K125/K$126*100</f>
        <v>1.14851485148515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85</v>
      </c>
      <c r="F126" s="23" t="n">
        <v>134</v>
      </c>
      <c r="G126" s="23" t="n">
        <v>234</v>
      </c>
      <c r="H126" s="23" t="n">
        <v>635</v>
      </c>
      <c r="I126" s="23" t="n">
        <v>749</v>
      </c>
      <c r="J126" s="23" t="n">
        <v>600</v>
      </c>
      <c r="K126" s="24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97</v>
      </c>
      <c r="E127" s="17" t="n">
        <v>106</v>
      </c>
      <c r="F127" s="17" t="n">
        <v>80</v>
      </c>
      <c r="G127" s="17" t="n">
        <v>178</v>
      </c>
      <c r="H127" s="17" t="n">
        <v>498</v>
      </c>
      <c r="I127" s="17" t="n">
        <v>793</v>
      </c>
      <c r="J127" s="17" t="n">
        <v>678</v>
      </c>
      <c r="K127" s="18" t="n">
        <v>2430</v>
      </c>
      <c r="L127" s="25" t="n">
        <f aca="false">+D127/D$130*100</f>
        <v>94.1747572815534</v>
      </c>
      <c r="M127" s="26" t="n">
        <f aca="false">+E127/E$130*100</f>
        <v>96.3636363636364</v>
      </c>
      <c r="N127" s="26" t="n">
        <f aca="false">+F127/F$130*100</f>
        <v>93.0232558139535</v>
      </c>
      <c r="O127" s="26" t="n">
        <f aca="false">+G127/G$130*100</f>
        <v>93.6842105263158</v>
      </c>
      <c r="P127" s="26" t="n">
        <f aca="false">+H127/H$130*100</f>
        <v>91.7127071823204</v>
      </c>
      <c r="Q127" s="26" t="n">
        <f aca="false">+I127/I$130*100</f>
        <v>92.6401869158879</v>
      </c>
      <c r="R127" s="26" t="n">
        <f aca="false">+J127/J$130*100</f>
        <v>93.3884297520661</v>
      </c>
      <c r="S127" s="69" t="n">
        <f aca="false">+K127/K$130*100</f>
        <v>92.960979342004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3</v>
      </c>
      <c r="E128" s="23" t="n">
        <v>1</v>
      </c>
      <c r="F128" s="23" t="n">
        <v>5</v>
      </c>
      <c r="G128" s="23" t="n">
        <v>12</v>
      </c>
      <c r="H128" s="23" t="n">
        <v>39</v>
      </c>
      <c r="I128" s="23" t="n">
        <v>45</v>
      </c>
      <c r="J128" s="23" t="n">
        <v>41</v>
      </c>
      <c r="K128" s="24" t="n">
        <v>146</v>
      </c>
      <c r="L128" s="25" t="n">
        <f aca="false">+D128/D$130*100</f>
        <v>2.9126213592233</v>
      </c>
      <c r="M128" s="26" t="n">
        <f aca="false">+E128/E$130*100</f>
        <v>0.909090909090909</v>
      </c>
      <c r="N128" s="26" t="n">
        <f aca="false">+F128/F$130*100</f>
        <v>5.81395348837209</v>
      </c>
      <c r="O128" s="26" t="n">
        <f aca="false">+G128/G$130*100</f>
        <v>6.31578947368421</v>
      </c>
      <c r="P128" s="26" t="n">
        <f aca="false">+H128/H$130*100</f>
        <v>7.18232044198895</v>
      </c>
      <c r="Q128" s="26" t="n">
        <f aca="false">+I128/I$130*100</f>
        <v>5.25700934579439</v>
      </c>
      <c r="R128" s="26" t="n">
        <f aca="false">+J128/J$130*100</f>
        <v>5.64738292011019</v>
      </c>
      <c r="S128" s="69" t="n">
        <f aca="false">+K128/K$130*100</f>
        <v>5.58530986993114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3</v>
      </c>
      <c r="F129" s="23" t="n">
        <v>1</v>
      </c>
      <c r="G129" s="23" t="n">
        <v>0</v>
      </c>
      <c r="H129" s="23" t="n">
        <v>6</v>
      </c>
      <c r="I129" s="23" t="n">
        <v>18</v>
      </c>
      <c r="J129" s="23" t="n">
        <v>7</v>
      </c>
      <c r="K129" s="24" t="n">
        <v>38</v>
      </c>
      <c r="L129" s="25" t="n">
        <f aca="false">+D129/D$130*100</f>
        <v>2.9126213592233</v>
      </c>
      <c r="M129" s="26" t="n">
        <f aca="false">+E129/E$130*100</f>
        <v>2.72727272727273</v>
      </c>
      <c r="N129" s="26" t="n">
        <f aca="false">+F129/F$130*100</f>
        <v>1.16279069767442</v>
      </c>
      <c r="O129" s="26" t="n">
        <f aca="false">+G129/G$130*100</f>
        <v>0</v>
      </c>
      <c r="P129" s="26" t="n">
        <f aca="false">+H129/H$130*100</f>
        <v>1.10497237569061</v>
      </c>
      <c r="Q129" s="26" t="n">
        <f aca="false">+I129/I$130*100</f>
        <v>2.10280373831776</v>
      </c>
      <c r="R129" s="26" t="n">
        <f aca="false">+J129/J$130*100</f>
        <v>0.964187327823691</v>
      </c>
      <c r="S129" s="69" t="n">
        <f aca="false">+K129/K$130*100</f>
        <v>1.4537107880642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3</v>
      </c>
      <c r="E130" s="29" t="n">
        <v>110</v>
      </c>
      <c r="F130" s="29" t="n">
        <v>86</v>
      </c>
      <c r="G130" s="29" t="n">
        <v>190</v>
      </c>
      <c r="H130" s="29" t="n">
        <v>543</v>
      </c>
      <c r="I130" s="29" t="n">
        <v>856</v>
      </c>
      <c r="J130" s="29" t="n">
        <v>726</v>
      </c>
      <c r="K130" s="30" t="n">
        <v>26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11</v>
      </c>
      <c r="E131" s="23" t="n">
        <v>95</v>
      </c>
      <c r="F131" s="23" t="n">
        <v>120</v>
      </c>
      <c r="G131" s="23" t="n">
        <v>226</v>
      </c>
      <c r="H131" s="23" t="n">
        <v>478</v>
      </c>
      <c r="I131" s="23" t="n">
        <v>581</v>
      </c>
      <c r="J131" s="23" t="n">
        <v>436</v>
      </c>
      <c r="K131" s="24" t="n">
        <v>2047</v>
      </c>
      <c r="L131" s="19" t="n">
        <f aca="false">+D131/D$134*100</f>
        <v>94.8717948717949</v>
      </c>
      <c r="M131" s="20" t="n">
        <f aca="false">+E131/E$134*100</f>
        <v>94.0594059405941</v>
      </c>
      <c r="N131" s="20" t="n">
        <f aca="false">+F131/F$134*100</f>
        <v>93.75</v>
      </c>
      <c r="O131" s="20" t="n">
        <f aca="false">+G131/G$134*100</f>
        <v>91.1290322580645</v>
      </c>
      <c r="P131" s="20" t="n">
        <f aca="false">+H131/H$134*100</f>
        <v>93.5420743639922</v>
      </c>
      <c r="Q131" s="20" t="n">
        <f aca="false">+I131/I$134*100</f>
        <v>95.2459016393443</v>
      </c>
      <c r="R131" s="20" t="n">
        <f aca="false">+J131/J$134*100</f>
        <v>94.7826086956522</v>
      </c>
      <c r="S131" s="68" t="n">
        <f aca="false">+K131/K$134*100</f>
        <v>94.114942528735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5</v>
      </c>
      <c r="E132" s="23" t="n">
        <v>5</v>
      </c>
      <c r="F132" s="23" t="n">
        <v>5</v>
      </c>
      <c r="G132" s="23" t="n">
        <v>18</v>
      </c>
      <c r="H132" s="23" t="n">
        <v>29</v>
      </c>
      <c r="I132" s="23" t="n">
        <v>20</v>
      </c>
      <c r="J132" s="23" t="n">
        <v>19</v>
      </c>
      <c r="K132" s="24" t="n">
        <v>101</v>
      </c>
      <c r="L132" s="25" t="n">
        <f aca="false">+D132/D$134*100</f>
        <v>4.27350427350427</v>
      </c>
      <c r="M132" s="26" t="n">
        <f aca="false">+E132/E$134*100</f>
        <v>4.95049504950495</v>
      </c>
      <c r="N132" s="26" t="n">
        <f aca="false">+F132/F$134*100</f>
        <v>3.90625</v>
      </c>
      <c r="O132" s="26" t="n">
        <f aca="false">+G132/G$134*100</f>
        <v>7.25806451612903</v>
      </c>
      <c r="P132" s="26" t="n">
        <f aca="false">+H132/H$134*100</f>
        <v>5.67514677103718</v>
      </c>
      <c r="Q132" s="26" t="n">
        <f aca="false">+I132/I$134*100</f>
        <v>3.27868852459016</v>
      </c>
      <c r="R132" s="26" t="n">
        <f aca="false">+J132/J$134*100</f>
        <v>4.1304347826087</v>
      </c>
      <c r="S132" s="69" t="n">
        <f aca="false">+K132/K$134*100</f>
        <v>4.64367816091954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1</v>
      </c>
      <c r="F133" s="23" t="n">
        <v>3</v>
      </c>
      <c r="G133" s="23" t="n">
        <v>4</v>
      </c>
      <c r="H133" s="23" t="n">
        <v>4</v>
      </c>
      <c r="I133" s="23" t="n">
        <v>9</v>
      </c>
      <c r="J133" s="23" t="n">
        <v>5</v>
      </c>
      <c r="K133" s="24" t="n">
        <v>27</v>
      </c>
      <c r="L133" s="25" t="n">
        <f aca="false">+D133/D$134*100</f>
        <v>0.854700854700855</v>
      </c>
      <c r="M133" s="26" t="n">
        <f aca="false">+E133/E$134*100</f>
        <v>0.99009900990099</v>
      </c>
      <c r="N133" s="26" t="n">
        <f aca="false">+F133/F$134*100</f>
        <v>2.34375</v>
      </c>
      <c r="O133" s="26" t="n">
        <f aca="false">+G133/G$134*100</f>
        <v>1.61290322580645</v>
      </c>
      <c r="P133" s="26" t="n">
        <f aca="false">+H133/H$134*100</f>
        <v>0.782778864970646</v>
      </c>
      <c r="Q133" s="26" t="n">
        <f aca="false">+I133/I$134*100</f>
        <v>1.47540983606557</v>
      </c>
      <c r="R133" s="26" t="n">
        <f aca="false">+J133/J$134*100</f>
        <v>1.08695652173913</v>
      </c>
      <c r="S133" s="69" t="n">
        <f aca="false">+K133/K$134*100</f>
        <v>1.24137931034483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17</v>
      </c>
      <c r="E134" s="23" t="n">
        <v>101</v>
      </c>
      <c r="F134" s="23" t="n">
        <v>128</v>
      </c>
      <c r="G134" s="23" t="n">
        <v>248</v>
      </c>
      <c r="H134" s="23" t="n">
        <v>511</v>
      </c>
      <c r="I134" s="23" t="n">
        <v>610</v>
      </c>
      <c r="J134" s="23" t="n">
        <v>460</v>
      </c>
      <c r="K134" s="24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1</v>
      </c>
      <c r="E135" s="17" t="n">
        <v>21</v>
      </c>
      <c r="F135" s="17" t="n">
        <v>23</v>
      </c>
      <c r="G135" s="17" t="n">
        <v>54</v>
      </c>
      <c r="H135" s="17" t="n">
        <v>171</v>
      </c>
      <c r="I135" s="17" t="n">
        <v>267</v>
      </c>
      <c r="J135" s="17" t="n">
        <v>196</v>
      </c>
      <c r="K135" s="18" t="n">
        <v>753</v>
      </c>
      <c r="L135" s="25" t="n">
        <f aca="false">+D135/D$138*100</f>
        <v>95.4545454545455</v>
      </c>
      <c r="M135" s="26" t="n">
        <f aca="false">+E135/E$138*100</f>
        <v>100</v>
      </c>
      <c r="N135" s="26" t="n">
        <f aca="false">+F135/F$138*100</f>
        <v>85.1851851851852</v>
      </c>
      <c r="O135" s="26" t="n">
        <f aca="false">+G135/G$138*100</f>
        <v>90</v>
      </c>
      <c r="P135" s="26" t="n">
        <f aca="false">+H135/H$138*100</f>
        <v>92.4324324324324</v>
      </c>
      <c r="Q135" s="26" t="n">
        <f aca="false">+I135/I$138*100</f>
        <v>93.3566433566434</v>
      </c>
      <c r="R135" s="26" t="n">
        <f aca="false">+J135/J$138*100</f>
        <v>94.2307692307692</v>
      </c>
      <c r="S135" s="69" t="n">
        <f aca="false">+K135/K$138*100</f>
        <v>93.0778739184178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0</v>
      </c>
      <c r="F136" s="23" t="n">
        <v>1</v>
      </c>
      <c r="G136" s="23" t="n">
        <v>4</v>
      </c>
      <c r="H136" s="23" t="n">
        <v>10</v>
      </c>
      <c r="I136" s="23" t="n">
        <v>13</v>
      </c>
      <c r="J136" s="23" t="n">
        <v>9</v>
      </c>
      <c r="K136" s="24" t="n">
        <v>38</v>
      </c>
      <c r="L136" s="25" t="n">
        <f aca="false">+D136/D$138*100</f>
        <v>4.54545454545455</v>
      </c>
      <c r="M136" s="26" t="n">
        <f aca="false">+E136/E$138*100</f>
        <v>0</v>
      </c>
      <c r="N136" s="26" t="n">
        <f aca="false">+F136/F$138*100</f>
        <v>3.7037037037037</v>
      </c>
      <c r="O136" s="26" t="n">
        <f aca="false">+G136/G$138*100</f>
        <v>6.66666666666667</v>
      </c>
      <c r="P136" s="26" t="n">
        <f aca="false">+H136/H$138*100</f>
        <v>5.40540540540541</v>
      </c>
      <c r="Q136" s="26" t="n">
        <f aca="false">+I136/I$138*100</f>
        <v>4.54545454545455</v>
      </c>
      <c r="R136" s="26" t="n">
        <f aca="false">+J136/J$138*100</f>
        <v>4.32692307692308</v>
      </c>
      <c r="S136" s="69" t="n">
        <f aca="false">+K136/K$138*100</f>
        <v>4.6971569839307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3</v>
      </c>
      <c r="G137" s="23" t="n">
        <v>2</v>
      </c>
      <c r="H137" s="23" t="n">
        <v>4</v>
      </c>
      <c r="I137" s="23" t="n">
        <v>6</v>
      </c>
      <c r="J137" s="23" t="n">
        <v>3</v>
      </c>
      <c r="K137" s="24" t="n">
        <v>18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11.1111111111111</v>
      </c>
      <c r="O137" s="26" t="n">
        <f aca="false">+G137/G$138*100</f>
        <v>3.33333333333333</v>
      </c>
      <c r="P137" s="26" t="n">
        <f aca="false">+H137/H$138*100</f>
        <v>2.16216216216216</v>
      </c>
      <c r="Q137" s="26" t="n">
        <f aca="false">+I137/I$138*100</f>
        <v>2.0979020979021</v>
      </c>
      <c r="R137" s="26" t="n">
        <f aca="false">+J137/J$138*100</f>
        <v>1.44230769230769</v>
      </c>
      <c r="S137" s="69" t="n">
        <f aca="false">+K137/K$138*100</f>
        <v>2.22496909765142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1</v>
      </c>
      <c r="F138" s="29" t="n">
        <v>27</v>
      </c>
      <c r="G138" s="29" t="n">
        <v>60</v>
      </c>
      <c r="H138" s="29" t="n">
        <v>185</v>
      </c>
      <c r="I138" s="29" t="n">
        <v>286</v>
      </c>
      <c r="J138" s="29" t="n">
        <v>208</v>
      </c>
      <c r="K138" s="30" t="n">
        <v>809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0</v>
      </c>
      <c r="E139" s="23" t="n">
        <v>25</v>
      </c>
      <c r="F139" s="23" t="n">
        <v>40</v>
      </c>
      <c r="G139" s="23" t="n">
        <v>78</v>
      </c>
      <c r="H139" s="23" t="n">
        <v>216</v>
      </c>
      <c r="I139" s="23" t="n">
        <v>222</v>
      </c>
      <c r="J139" s="23" t="n">
        <v>154</v>
      </c>
      <c r="K139" s="24" t="n">
        <v>765</v>
      </c>
      <c r="L139" s="19" t="n">
        <f aca="false">+D139/D$142*100</f>
        <v>100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91.7647058823529</v>
      </c>
      <c r="P139" s="20" t="n">
        <f aca="false">+H139/H$142*100</f>
        <v>93.1034482758621</v>
      </c>
      <c r="Q139" s="20" t="n">
        <f aca="false">+I139/I$142*100</f>
        <v>95.2789699570815</v>
      </c>
      <c r="R139" s="20" t="n">
        <f aca="false">+J139/J$142*100</f>
        <v>93.9024390243902</v>
      </c>
      <c r="S139" s="68" t="n">
        <f aca="false">+K139/K$142*100</f>
        <v>94.561186650185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0</v>
      </c>
      <c r="G140" s="23" t="n">
        <v>7</v>
      </c>
      <c r="H140" s="23" t="n">
        <v>15</v>
      </c>
      <c r="I140" s="23" t="n">
        <v>8</v>
      </c>
      <c r="J140" s="23" t="n">
        <v>7</v>
      </c>
      <c r="K140" s="24" t="n">
        <v>37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8.23529411764706</v>
      </c>
      <c r="P140" s="26" t="n">
        <f aca="false">+H140/H$142*100</f>
        <v>6.46551724137931</v>
      </c>
      <c r="Q140" s="26" t="n">
        <f aca="false">+I140/I$142*100</f>
        <v>3.43347639484979</v>
      </c>
      <c r="R140" s="26" t="n">
        <f aca="false">+J140/J$142*100</f>
        <v>4.26829268292683</v>
      </c>
      <c r="S140" s="69" t="n">
        <f aca="false">+K140/K$142*100</f>
        <v>4.5735475896168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3</v>
      </c>
      <c r="J141" s="23" t="n">
        <v>3</v>
      </c>
      <c r="K141" s="24" t="n">
        <v>7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431034482758621</v>
      </c>
      <c r="Q141" s="26" t="n">
        <f aca="false">+I141/I$142*100</f>
        <v>1.28755364806867</v>
      </c>
      <c r="R141" s="26" t="n">
        <f aca="false">+J141/J$142*100</f>
        <v>1.82926829268293</v>
      </c>
      <c r="S141" s="69" t="n">
        <f aca="false">+K141/K$142*100</f>
        <v>0.86526576019777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64</v>
      </c>
      <c r="E143" s="23" t="n">
        <v>111</v>
      </c>
      <c r="F143" s="23" t="n">
        <v>189</v>
      </c>
      <c r="G143" s="23" t="n">
        <v>273</v>
      </c>
      <c r="H143" s="23" t="n">
        <v>759</v>
      </c>
      <c r="I143" s="23" t="n">
        <v>967</v>
      </c>
      <c r="J143" s="23" t="n">
        <v>881</v>
      </c>
      <c r="K143" s="24" t="n">
        <v>3344</v>
      </c>
      <c r="L143" s="25" t="n">
        <f aca="false">+D143/D$146*100</f>
        <v>97.0414201183432</v>
      </c>
      <c r="M143" s="26" t="n">
        <f aca="false">+E143/E$146*100</f>
        <v>97.3684210526316</v>
      </c>
      <c r="N143" s="26" t="n">
        <f aca="false">+F143/F$146*100</f>
        <v>92.1951219512195</v>
      </c>
      <c r="O143" s="26" t="n">
        <f aca="false">+G143/G$146*100</f>
        <v>93.4931506849315</v>
      </c>
      <c r="P143" s="26" t="n">
        <f aca="false">+H143/H$146*100</f>
        <v>93.7037037037037</v>
      </c>
      <c r="Q143" s="26" t="n">
        <f aca="false">+I143/I$146*100</f>
        <v>96.2189054726368</v>
      </c>
      <c r="R143" s="26" t="n">
        <f aca="false">+J143/J$146*100</f>
        <v>96.7069154774973</v>
      </c>
      <c r="S143" s="69" t="n">
        <f aca="false">+K143/K$146*100</f>
        <v>95.3793496862521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</v>
      </c>
      <c r="E144" s="23" t="n">
        <v>3</v>
      </c>
      <c r="F144" s="23" t="n">
        <v>13</v>
      </c>
      <c r="G144" s="23" t="n">
        <v>14</v>
      </c>
      <c r="H144" s="23" t="n">
        <v>35</v>
      </c>
      <c r="I144" s="23" t="n">
        <v>29</v>
      </c>
      <c r="J144" s="23" t="n">
        <v>22</v>
      </c>
      <c r="K144" s="24" t="n">
        <v>118</v>
      </c>
      <c r="L144" s="25" t="n">
        <f aca="false">+D144/D$146*100</f>
        <v>1.18343195266272</v>
      </c>
      <c r="M144" s="26" t="n">
        <f aca="false">+E144/E$146*100</f>
        <v>2.63157894736842</v>
      </c>
      <c r="N144" s="26" t="n">
        <f aca="false">+F144/F$146*100</f>
        <v>6.34146341463415</v>
      </c>
      <c r="O144" s="26" t="n">
        <f aca="false">+G144/G$146*100</f>
        <v>4.79452054794521</v>
      </c>
      <c r="P144" s="26" t="n">
        <f aca="false">+H144/H$146*100</f>
        <v>4.32098765432099</v>
      </c>
      <c r="Q144" s="26" t="n">
        <f aca="false">+I144/I$146*100</f>
        <v>2.88557213930348</v>
      </c>
      <c r="R144" s="26" t="n">
        <f aca="false">+J144/J$146*100</f>
        <v>2.41492864983535</v>
      </c>
      <c r="S144" s="69" t="n">
        <f aca="false">+K144/K$146*100</f>
        <v>3.365658870507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0</v>
      </c>
      <c r="F145" s="23" t="n">
        <v>3</v>
      </c>
      <c r="G145" s="23" t="n">
        <v>5</v>
      </c>
      <c r="H145" s="23" t="n">
        <v>16</v>
      </c>
      <c r="I145" s="23" t="n">
        <v>9</v>
      </c>
      <c r="J145" s="23" t="n">
        <v>8</v>
      </c>
      <c r="K145" s="24" t="n">
        <v>44</v>
      </c>
      <c r="L145" s="25" t="n">
        <f aca="false">+D145/D$146*100</f>
        <v>1.77514792899408</v>
      </c>
      <c r="M145" s="26" t="n">
        <f aca="false">+E145/E$146*100</f>
        <v>0</v>
      </c>
      <c r="N145" s="26" t="n">
        <f aca="false">+F145/F$146*100</f>
        <v>1.46341463414634</v>
      </c>
      <c r="O145" s="26" t="n">
        <f aca="false">+G145/G$146*100</f>
        <v>1.71232876712329</v>
      </c>
      <c r="P145" s="26" t="n">
        <f aca="false">+H145/H$146*100</f>
        <v>1.97530864197531</v>
      </c>
      <c r="Q145" s="26" t="n">
        <f aca="false">+I145/I$146*100</f>
        <v>0.895522388059702</v>
      </c>
      <c r="R145" s="26" t="n">
        <f aca="false">+J145/J$146*100</f>
        <v>0.878155872667399</v>
      </c>
      <c r="S145" s="69" t="n">
        <f aca="false">+K145/K$146*100</f>
        <v>1.2549914432401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69</v>
      </c>
      <c r="E146" s="29" t="n">
        <v>114</v>
      </c>
      <c r="F146" s="29" t="n">
        <v>205</v>
      </c>
      <c r="G146" s="29" t="n">
        <v>292</v>
      </c>
      <c r="H146" s="29" t="n">
        <v>810</v>
      </c>
      <c r="I146" s="29" t="n">
        <v>1005</v>
      </c>
      <c r="J146" s="29" t="n">
        <v>911</v>
      </c>
      <c r="K146" s="30" t="n">
        <v>3506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6</v>
      </c>
      <c r="E147" s="23" t="n">
        <v>24</v>
      </c>
      <c r="F147" s="23" t="n">
        <v>43</v>
      </c>
      <c r="G147" s="23" t="n">
        <v>59</v>
      </c>
      <c r="H147" s="23" t="n">
        <v>117</v>
      </c>
      <c r="I147" s="23" t="n">
        <v>156</v>
      </c>
      <c r="J147" s="23" t="n">
        <v>160</v>
      </c>
      <c r="K147" s="24" t="n">
        <v>585</v>
      </c>
      <c r="L147" s="19" t="n">
        <f aca="false">+D147/D$150*100</f>
        <v>96.2962962962963</v>
      </c>
      <c r="M147" s="20" t="n">
        <f aca="false">+E147/E$150*100</f>
        <v>96</v>
      </c>
      <c r="N147" s="20" t="n">
        <f aca="false">+F147/F$150*100</f>
        <v>95.5555555555556</v>
      </c>
      <c r="O147" s="20" t="n">
        <f aca="false">+G147/G$150*100</f>
        <v>93.6507936507936</v>
      </c>
      <c r="P147" s="20" t="n">
        <f aca="false">+H147/H$150*100</f>
        <v>96.6942148760331</v>
      </c>
      <c r="Q147" s="20" t="n">
        <f aca="false">+I147/I$150*100</f>
        <v>93.4131736526946</v>
      </c>
      <c r="R147" s="20" t="n">
        <f aca="false">+J147/J$150*100</f>
        <v>95.2380952380952</v>
      </c>
      <c r="S147" s="68" t="n">
        <f aca="false">+K147/K$150*100</f>
        <v>94.967532467532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1</v>
      </c>
      <c r="F148" s="23" t="n">
        <v>1</v>
      </c>
      <c r="G148" s="23" t="n">
        <v>2</v>
      </c>
      <c r="H148" s="23" t="n">
        <v>4</v>
      </c>
      <c r="I148" s="23" t="n">
        <v>8</v>
      </c>
      <c r="J148" s="23" t="n">
        <v>7</v>
      </c>
      <c r="K148" s="24" t="n">
        <v>24</v>
      </c>
      <c r="L148" s="25" t="n">
        <f aca="false">+D148/D$150*100</f>
        <v>3.7037037037037</v>
      </c>
      <c r="M148" s="26" t="n">
        <f aca="false">+E148/E$150*100</f>
        <v>4</v>
      </c>
      <c r="N148" s="26" t="n">
        <f aca="false">+F148/F$150*100</f>
        <v>2.22222222222222</v>
      </c>
      <c r="O148" s="26" t="n">
        <f aca="false">+G148/G$150*100</f>
        <v>3.17460317460317</v>
      </c>
      <c r="P148" s="26" t="n">
        <f aca="false">+H148/H$150*100</f>
        <v>3.30578512396694</v>
      </c>
      <c r="Q148" s="26" t="n">
        <f aca="false">+I148/I$150*100</f>
        <v>4.79041916167665</v>
      </c>
      <c r="R148" s="26" t="n">
        <f aca="false">+J148/J$150*100</f>
        <v>4.16666666666667</v>
      </c>
      <c r="S148" s="69" t="n">
        <f aca="false">+K148/K$150*100</f>
        <v>3.8961038961039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1</v>
      </c>
      <c r="G149" s="23" t="n">
        <v>2</v>
      </c>
      <c r="H149" s="23" t="n">
        <v>0</v>
      </c>
      <c r="I149" s="23" t="n">
        <v>3</v>
      </c>
      <c r="J149" s="23" t="n">
        <v>1</v>
      </c>
      <c r="K149" s="24" t="n">
        <v>7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2.22222222222222</v>
      </c>
      <c r="O149" s="26" t="n">
        <f aca="false">+G149/G$150*100</f>
        <v>3.17460317460317</v>
      </c>
      <c r="P149" s="26" t="n">
        <f aca="false">+H149/H$150*100</f>
        <v>0</v>
      </c>
      <c r="Q149" s="26" t="n">
        <f aca="false">+I149/I$150*100</f>
        <v>1.79640718562874</v>
      </c>
      <c r="R149" s="26" t="n">
        <f aca="false">+J149/J$150*100</f>
        <v>0.595238095238095</v>
      </c>
      <c r="S149" s="69" t="n">
        <f aca="false">+K149/K$150*100</f>
        <v>1.1363636363636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25</v>
      </c>
      <c r="F150" s="23" t="n">
        <v>45</v>
      </c>
      <c r="G150" s="23" t="n">
        <v>63</v>
      </c>
      <c r="H150" s="23" t="n">
        <v>121</v>
      </c>
      <c r="I150" s="23" t="n">
        <v>167</v>
      </c>
      <c r="J150" s="23" t="n">
        <v>168</v>
      </c>
      <c r="K150" s="24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6</v>
      </c>
      <c r="E151" s="17" t="n">
        <v>19</v>
      </c>
      <c r="F151" s="17" t="n">
        <v>12</v>
      </c>
      <c r="G151" s="17" t="n">
        <v>28</v>
      </c>
      <c r="H151" s="17" t="n">
        <v>107</v>
      </c>
      <c r="I151" s="17" t="n">
        <v>122</v>
      </c>
      <c r="J151" s="17" t="n">
        <v>98</v>
      </c>
      <c r="K151" s="18" t="n">
        <v>402</v>
      </c>
      <c r="L151" s="25" t="n">
        <f aca="false">+D151/D$154*100</f>
        <v>88.8888888888889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100</v>
      </c>
      <c r="P151" s="26" t="n">
        <f aca="false">+H151/H$154*100</f>
        <v>96.3963963963964</v>
      </c>
      <c r="Q151" s="26" t="n">
        <f aca="false">+I151/I$154*100</f>
        <v>96.0629921259843</v>
      </c>
      <c r="R151" s="26" t="n">
        <f aca="false">+J151/J$154*100</f>
        <v>91.588785046729</v>
      </c>
      <c r="S151" s="69" t="n">
        <f aca="false">+K151/K$154*100</f>
        <v>95.26066350710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0</v>
      </c>
      <c r="H152" s="23" t="n">
        <v>2</v>
      </c>
      <c r="I152" s="23" t="n">
        <v>5</v>
      </c>
      <c r="J152" s="23" t="n">
        <v>8</v>
      </c>
      <c r="K152" s="24" t="n">
        <v>15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0</v>
      </c>
      <c r="P152" s="26" t="n">
        <f aca="false">+H152/H$154*100</f>
        <v>1.8018018018018</v>
      </c>
      <c r="Q152" s="26" t="n">
        <f aca="false">+I152/I$154*100</f>
        <v>3.93700787401575</v>
      </c>
      <c r="R152" s="26" t="n">
        <f aca="false">+J152/J$154*100</f>
        <v>7.47663551401869</v>
      </c>
      <c r="S152" s="69" t="n">
        <f aca="false">+K152/K$154*100</f>
        <v>3.5545023696682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0</v>
      </c>
      <c r="F153" s="23" t="n">
        <v>0</v>
      </c>
      <c r="G153" s="23" t="n">
        <v>0</v>
      </c>
      <c r="H153" s="23" t="n">
        <v>2</v>
      </c>
      <c r="I153" s="23" t="n">
        <v>0</v>
      </c>
      <c r="J153" s="23" t="n">
        <v>1</v>
      </c>
      <c r="K153" s="24" t="n">
        <v>5</v>
      </c>
      <c r="L153" s="25" t="n">
        <f aca="false">+D153/D$154*100</f>
        <v>11.1111111111111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1.8018018018018</v>
      </c>
      <c r="Q153" s="26" t="n">
        <f aca="false">+I153/I$154*100</f>
        <v>0</v>
      </c>
      <c r="R153" s="26" t="n">
        <f aca="false">+J153/J$154*100</f>
        <v>0.934579439252336</v>
      </c>
      <c r="S153" s="69" t="n">
        <f aca="false">+K153/K$154*100</f>
        <v>1.1848341232227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9</v>
      </c>
      <c r="F154" s="29" t="n">
        <v>12</v>
      </c>
      <c r="G154" s="29" t="n">
        <v>28</v>
      </c>
      <c r="H154" s="29" t="n">
        <v>111</v>
      </c>
      <c r="I154" s="29" t="n">
        <v>127</v>
      </c>
      <c r="J154" s="29" t="n">
        <v>107</v>
      </c>
      <c r="K154" s="30" t="n">
        <v>422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8</v>
      </c>
      <c r="E155" s="23" t="n">
        <v>31</v>
      </c>
      <c r="F155" s="23" t="n">
        <v>29</v>
      </c>
      <c r="G155" s="23" t="n">
        <v>64</v>
      </c>
      <c r="H155" s="23" t="n">
        <v>163</v>
      </c>
      <c r="I155" s="23" t="n">
        <v>202</v>
      </c>
      <c r="J155" s="23" t="n">
        <v>199</v>
      </c>
      <c r="K155" s="24" t="n">
        <v>726</v>
      </c>
      <c r="L155" s="19" t="n">
        <f aca="false">+D155/D$158*100</f>
        <v>100</v>
      </c>
      <c r="M155" s="20" t="n">
        <f aca="false">+E155/E$158*100</f>
        <v>100</v>
      </c>
      <c r="N155" s="20" t="n">
        <f aca="false">+F155/F$158*100</f>
        <v>87.8787878787879</v>
      </c>
      <c r="O155" s="20" t="n">
        <f aca="false">+G155/G$158*100</f>
        <v>92.7536231884058</v>
      </c>
      <c r="P155" s="20" t="n">
        <f aca="false">+H155/H$158*100</f>
        <v>94.2196531791908</v>
      </c>
      <c r="Q155" s="20" t="n">
        <f aca="false">+I155/I$158*100</f>
        <v>96.1904761904762</v>
      </c>
      <c r="R155" s="20" t="n">
        <f aca="false">+J155/J$158*100</f>
        <v>97.5490196078431</v>
      </c>
      <c r="S155" s="68" t="n">
        <f aca="false">+K155/K$158*100</f>
        <v>95.778364116095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0</v>
      </c>
      <c r="F156" s="23" t="n">
        <v>4</v>
      </c>
      <c r="G156" s="23" t="n">
        <v>3</v>
      </c>
      <c r="H156" s="23" t="n">
        <v>7</v>
      </c>
      <c r="I156" s="23" t="n">
        <v>4</v>
      </c>
      <c r="J156" s="23" t="n">
        <v>4</v>
      </c>
      <c r="K156" s="24" t="n">
        <v>22</v>
      </c>
      <c r="L156" s="25" t="n">
        <f aca="false">+D156/D$158*100</f>
        <v>0</v>
      </c>
      <c r="M156" s="26" t="n">
        <f aca="false">+E156/E$158*100</f>
        <v>0</v>
      </c>
      <c r="N156" s="26" t="n">
        <f aca="false">+F156/F$158*100</f>
        <v>12.1212121212121</v>
      </c>
      <c r="O156" s="26" t="n">
        <f aca="false">+G156/G$158*100</f>
        <v>4.34782608695652</v>
      </c>
      <c r="P156" s="26" t="n">
        <f aca="false">+H156/H$158*100</f>
        <v>4.04624277456647</v>
      </c>
      <c r="Q156" s="26" t="n">
        <f aca="false">+I156/I$158*100</f>
        <v>1.9047619047619</v>
      </c>
      <c r="R156" s="26" t="n">
        <f aca="false">+J156/J$158*100</f>
        <v>1.96078431372549</v>
      </c>
      <c r="S156" s="69" t="n">
        <f aca="false">+K156/K$158*100</f>
        <v>2.902374670184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2</v>
      </c>
      <c r="H157" s="23" t="n">
        <v>3</v>
      </c>
      <c r="I157" s="23" t="n">
        <v>4</v>
      </c>
      <c r="J157" s="23" t="n">
        <v>1</v>
      </c>
      <c r="K157" s="24" t="n">
        <v>10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2.89855072463768</v>
      </c>
      <c r="P157" s="26" t="n">
        <f aca="false">+H157/H$158*100</f>
        <v>1.73410404624277</v>
      </c>
      <c r="Q157" s="26" t="n">
        <f aca="false">+I157/I$158*100</f>
        <v>1.9047619047619</v>
      </c>
      <c r="R157" s="26" t="n">
        <f aca="false">+J157/J$158*100</f>
        <v>0.490196078431373</v>
      </c>
      <c r="S157" s="69" t="n">
        <f aca="false">+K157/K$158*100</f>
        <v>1.3192612137203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8</v>
      </c>
      <c r="E158" s="23" t="n">
        <v>31</v>
      </c>
      <c r="F158" s="23" t="n">
        <v>33</v>
      </c>
      <c r="G158" s="23" t="n">
        <v>69</v>
      </c>
      <c r="H158" s="23" t="n">
        <v>173</v>
      </c>
      <c r="I158" s="23" t="n">
        <v>210</v>
      </c>
      <c r="J158" s="23" t="n">
        <v>204</v>
      </c>
      <c r="K158" s="24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0</v>
      </c>
      <c r="F159" s="17" t="n">
        <v>29</v>
      </c>
      <c r="G159" s="17" t="n">
        <v>48</v>
      </c>
      <c r="H159" s="17" t="n">
        <v>126</v>
      </c>
      <c r="I159" s="17" t="n">
        <v>159</v>
      </c>
      <c r="J159" s="17" t="n">
        <v>115</v>
      </c>
      <c r="K159" s="18" t="n">
        <v>501</v>
      </c>
      <c r="L159" s="25" t="n">
        <f aca="false">+D159/D$162*100</f>
        <v>100</v>
      </c>
      <c r="M159" s="26" t="n">
        <f aca="false">+E159/E$162*100</f>
        <v>100</v>
      </c>
      <c r="N159" s="26" t="n">
        <f aca="false">+F159/F$162*100</f>
        <v>96.6666666666667</v>
      </c>
      <c r="O159" s="26" t="n">
        <f aca="false">+G159/G$162*100</f>
        <v>92.3076923076923</v>
      </c>
      <c r="P159" s="26" t="n">
        <f aca="false">+H159/H$162*100</f>
        <v>94.0298507462687</v>
      </c>
      <c r="Q159" s="26" t="n">
        <f aca="false">+I159/I$162*100</f>
        <v>93.5294117647059</v>
      </c>
      <c r="R159" s="26" t="n">
        <f aca="false">+J159/J$162*100</f>
        <v>94.2622950819672</v>
      </c>
      <c r="S159" s="69" t="n">
        <f aca="false">+K159/K$162*100</f>
        <v>94.1729323308271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1</v>
      </c>
      <c r="G160" s="23" t="n">
        <v>2</v>
      </c>
      <c r="H160" s="23" t="n">
        <v>6</v>
      </c>
      <c r="I160" s="23" t="n">
        <v>9</v>
      </c>
      <c r="J160" s="23" t="n">
        <v>5</v>
      </c>
      <c r="K160" s="24" t="n">
        <v>23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3.33333333333333</v>
      </c>
      <c r="O160" s="26" t="n">
        <f aca="false">+G160/G$162*100</f>
        <v>3.84615384615385</v>
      </c>
      <c r="P160" s="26" t="n">
        <f aca="false">+H160/H$162*100</f>
        <v>4.47761194029851</v>
      </c>
      <c r="Q160" s="26" t="n">
        <f aca="false">+I160/I$162*100</f>
        <v>5.29411764705882</v>
      </c>
      <c r="R160" s="26" t="n">
        <f aca="false">+J160/J$162*100</f>
        <v>4.09836065573771</v>
      </c>
      <c r="S160" s="69" t="n">
        <f aca="false">+K160/K$162*100</f>
        <v>4.32330827067669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2</v>
      </c>
      <c r="H161" s="23" t="n">
        <v>2</v>
      </c>
      <c r="I161" s="23" t="n">
        <v>2</v>
      </c>
      <c r="J161" s="23" t="n">
        <v>2</v>
      </c>
      <c r="K161" s="24" t="n">
        <v>8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3.84615384615385</v>
      </c>
      <c r="P161" s="26" t="n">
        <f aca="false">+H161/H$162*100</f>
        <v>1.49253731343284</v>
      </c>
      <c r="Q161" s="26" t="n">
        <f aca="false">+I161/I$162*100</f>
        <v>1.17647058823529</v>
      </c>
      <c r="R161" s="26" t="n">
        <f aca="false">+J161/J$162*100</f>
        <v>1.63934426229508</v>
      </c>
      <c r="S161" s="69" t="n">
        <f aca="false">+K161/K$162*100</f>
        <v>1.5037593984962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0</v>
      </c>
      <c r="F162" s="29" t="n">
        <v>30</v>
      </c>
      <c r="G162" s="29" t="n">
        <v>52</v>
      </c>
      <c r="H162" s="29" t="n">
        <v>134</v>
      </c>
      <c r="I162" s="29" t="n">
        <v>170</v>
      </c>
      <c r="J162" s="29" t="n">
        <v>122</v>
      </c>
      <c r="K162" s="30" t="n">
        <v>532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9</v>
      </c>
      <c r="E163" s="23" t="n">
        <v>11</v>
      </c>
      <c r="F163" s="23" t="n">
        <v>16</v>
      </c>
      <c r="G163" s="23" t="n">
        <v>40</v>
      </c>
      <c r="H163" s="23" t="n">
        <v>101</v>
      </c>
      <c r="I163" s="23" t="n">
        <v>104</v>
      </c>
      <c r="J163" s="23" t="n">
        <v>80</v>
      </c>
      <c r="K163" s="24" t="n">
        <v>361</v>
      </c>
      <c r="L163" s="19" t="n">
        <f aca="false">+D163/D$166*100</f>
        <v>81.8181818181818</v>
      </c>
      <c r="M163" s="20" t="n">
        <f aca="false">+E163/E$166*100</f>
        <v>91.6666666666667</v>
      </c>
      <c r="N163" s="20" t="n">
        <f aca="false">+F163/F$166*100</f>
        <v>100</v>
      </c>
      <c r="O163" s="20" t="n">
        <f aca="false">+G163/G$166*100</f>
        <v>100</v>
      </c>
      <c r="P163" s="20" t="n">
        <f aca="false">+H163/H$166*100</f>
        <v>92.6605504587156</v>
      </c>
      <c r="Q163" s="20" t="n">
        <f aca="false">+I163/I$166*100</f>
        <v>93.6936936936937</v>
      </c>
      <c r="R163" s="20" t="n">
        <f aca="false">+J163/J$166*100</f>
        <v>91.9540229885057</v>
      </c>
      <c r="S163" s="68" t="n">
        <f aca="false">+K163/K$166*100</f>
        <v>93.5233160621762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0</v>
      </c>
      <c r="F164" s="23" t="n">
        <v>0</v>
      </c>
      <c r="G164" s="23" t="n">
        <v>0</v>
      </c>
      <c r="H164" s="23" t="n">
        <v>7</v>
      </c>
      <c r="I164" s="23" t="n">
        <v>2</v>
      </c>
      <c r="J164" s="23" t="n">
        <v>7</v>
      </c>
      <c r="K164" s="24" t="n">
        <v>18</v>
      </c>
      <c r="L164" s="25" t="n">
        <f aca="false">+D164/D$166*100</f>
        <v>18.1818181818182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0</v>
      </c>
      <c r="P164" s="26" t="n">
        <f aca="false">+H164/H$166*100</f>
        <v>6.42201834862385</v>
      </c>
      <c r="Q164" s="26" t="n">
        <f aca="false">+I164/I$166*100</f>
        <v>1.8018018018018</v>
      </c>
      <c r="R164" s="26" t="n">
        <f aca="false">+J164/J$166*100</f>
        <v>8.04597701149425</v>
      </c>
      <c r="S164" s="69" t="n">
        <f aca="false">+K164/K$166*100</f>
        <v>4.6632124352331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0</v>
      </c>
      <c r="G165" s="23" t="n">
        <v>0</v>
      </c>
      <c r="H165" s="23" t="n">
        <v>1</v>
      </c>
      <c r="I165" s="23" t="n">
        <v>5</v>
      </c>
      <c r="J165" s="23" t="n">
        <v>0</v>
      </c>
      <c r="K165" s="24" t="n">
        <v>7</v>
      </c>
      <c r="L165" s="25" t="n">
        <f aca="false">+D165/D$166*100</f>
        <v>0</v>
      </c>
      <c r="M165" s="26" t="n">
        <f aca="false">+E165/E$166*100</f>
        <v>8.33333333333333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0.917431192660551</v>
      </c>
      <c r="Q165" s="26" t="n">
        <f aca="false">+I165/I$166*100</f>
        <v>4.50450450450451</v>
      </c>
      <c r="R165" s="26" t="n">
        <f aca="false">+J165/J$166*100</f>
        <v>0</v>
      </c>
      <c r="S165" s="69" t="n">
        <f aca="false">+K165/K$166*100</f>
        <v>1.81347150259067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</v>
      </c>
      <c r="E166" s="23" t="n">
        <v>12</v>
      </c>
      <c r="F166" s="23" t="n">
        <v>16</v>
      </c>
      <c r="G166" s="23" t="n">
        <v>40</v>
      </c>
      <c r="H166" s="23" t="n">
        <v>109</v>
      </c>
      <c r="I166" s="23" t="n">
        <v>111</v>
      </c>
      <c r="J166" s="23" t="n">
        <v>87</v>
      </c>
      <c r="K166" s="24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6</v>
      </c>
      <c r="F167" s="17" t="n">
        <v>14</v>
      </c>
      <c r="G167" s="17" t="n">
        <v>28</v>
      </c>
      <c r="H167" s="17" t="n">
        <v>89</v>
      </c>
      <c r="I167" s="17" t="n">
        <v>99</v>
      </c>
      <c r="J167" s="17" t="n">
        <v>79</v>
      </c>
      <c r="K167" s="18" t="n">
        <v>329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87.5</v>
      </c>
      <c r="O167" s="26" t="n">
        <f aca="false">+G167/G$170*100</f>
        <v>96.551724137931</v>
      </c>
      <c r="P167" s="26" t="n">
        <f aca="false">+H167/H$170*100</f>
        <v>92.7083333333333</v>
      </c>
      <c r="Q167" s="26" t="n">
        <f aca="false">+I167/I$170*100</f>
        <v>92.5233644859813</v>
      </c>
      <c r="R167" s="26" t="n">
        <f aca="false">+J167/J$170*100</f>
        <v>96.3414634146342</v>
      </c>
      <c r="S167" s="69" t="n">
        <f aca="false">+K167/K$170*100</f>
        <v>9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2</v>
      </c>
      <c r="G168" s="23" t="n">
        <v>1</v>
      </c>
      <c r="H168" s="23" t="n">
        <v>6</v>
      </c>
      <c r="I168" s="23" t="n">
        <v>5</v>
      </c>
      <c r="J168" s="23" t="n">
        <v>3</v>
      </c>
      <c r="K168" s="24" t="n">
        <v>17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12.5</v>
      </c>
      <c r="O168" s="26" t="n">
        <f aca="false">+G168/G$170*100</f>
        <v>3.44827586206897</v>
      </c>
      <c r="P168" s="26" t="n">
        <f aca="false">+H168/H$170*100</f>
        <v>6.25</v>
      </c>
      <c r="Q168" s="26" t="n">
        <f aca="false">+I168/I$170*100</f>
        <v>4.67289719626168</v>
      </c>
      <c r="R168" s="26" t="n">
        <f aca="false">+J168/J$170*100</f>
        <v>3.65853658536585</v>
      </c>
      <c r="S168" s="69" t="n">
        <f aca="false">+K168/K$170*100</f>
        <v>4.8571428571428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0</v>
      </c>
      <c r="H169" s="23" t="n">
        <v>1</v>
      </c>
      <c r="I169" s="23" t="n">
        <v>3</v>
      </c>
      <c r="J169" s="23" t="n">
        <v>0</v>
      </c>
      <c r="K169" s="24" t="n">
        <v>4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04166666666667</v>
      </c>
      <c r="Q169" s="26" t="n">
        <f aca="false">+I169/I$170*100</f>
        <v>2.80373831775701</v>
      </c>
      <c r="R169" s="26" t="n">
        <f aca="false">+J169/J$170*100</f>
        <v>0</v>
      </c>
      <c r="S169" s="69" t="n">
        <f aca="false">+K169/K$170*100</f>
        <v>1.14285714285714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4</v>
      </c>
      <c r="E170" s="23" t="n">
        <v>6</v>
      </c>
      <c r="F170" s="23" t="n">
        <v>16</v>
      </c>
      <c r="G170" s="23" t="n">
        <v>29</v>
      </c>
      <c r="H170" s="23" t="n">
        <v>96</v>
      </c>
      <c r="I170" s="23" t="n">
        <v>107</v>
      </c>
      <c r="J170" s="23" t="n">
        <v>82</v>
      </c>
      <c r="K170" s="24" t="n">
        <v>35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5</v>
      </c>
      <c r="F171" s="46" t="n">
        <v>26</v>
      </c>
      <c r="G171" s="46" t="n">
        <v>51</v>
      </c>
      <c r="H171" s="46" t="n">
        <v>134</v>
      </c>
      <c r="I171" s="46" t="n">
        <v>164</v>
      </c>
      <c r="J171" s="46" t="n">
        <v>171</v>
      </c>
      <c r="K171" s="47" t="n">
        <v>590</v>
      </c>
      <c r="L171" s="48" t="n">
        <f aca="false">+D171/D$174*100</f>
        <v>100</v>
      </c>
      <c r="M171" s="49" t="n">
        <f aca="false">+E171/E$174*100</f>
        <v>92.5925925925926</v>
      </c>
      <c r="N171" s="49" t="n">
        <f aca="false">+F171/F$174*100</f>
        <v>100</v>
      </c>
      <c r="O171" s="49" t="n">
        <f aca="false">+G171/G$174*100</f>
        <v>92.7272727272727</v>
      </c>
      <c r="P171" s="49" t="n">
        <f aca="false">+H171/H$174*100</f>
        <v>93.7062937062937</v>
      </c>
      <c r="Q171" s="49" t="n">
        <f aca="false">+I171/I$174*100</f>
        <v>93.1818181818182</v>
      </c>
      <c r="R171" s="49" t="n">
        <f aca="false">+J171/J$174*100</f>
        <v>97.7142857142857</v>
      </c>
      <c r="S171" s="72" t="n">
        <f aca="false">+K171/K$174*100</f>
        <v>95.0080515297907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0</v>
      </c>
      <c r="G172" s="23" t="n">
        <v>4</v>
      </c>
      <c r="H172" s="23" t="n">
        <v>5</v>
      </c>
      <c r="I172" s="23" t="n">
        <v>7</v>
      </c>
      <c r="J172" s="23" t="n">
        <v>2</v>
      </c>
      <c r="K172" s="24" t="n">
        <v>19</v>
      </c>
      <c r="L172" s="25" t="n">
        <f aca="false">+D172/D$174*100</f>
        <v>0</v>
      </c>
      <c r="M172" s="26" t="n">
        <f aca="false">+E172/E$174*100</f>
        <v>3.7037037037037</v>
      </c>
      <c r="N172" s="26" t="n">
        <f aca="false">+F172/F$174*100</f>
        <v>0</v>
      </c>
      <c r="O172" s="26" t="n">
        <f aca="false">+G172/G$174*100</f>
        <v>7.27272727272727</v>
      </c>
      <c r="P172" s="26" t="n">
        <f aca="false">+H172/H$174*100</f>
        <v>3.4965034965035</v>
      </c>
      <c r="Q172" s="26" t="n">
        <f aca="false">+I172/I$174*100</f>
        <v>3.97727272727273</v>
      </c>
      <c r="R172" s="26" t="n">
        <f aca="false">+J172/J$174*100</f>
        <v>1.14285714285714</v>
      </c>
      <c r="S172" s="69" t="n">
        <f aca="false">+K172/K$174*100</f>
        <v>3.0595813204508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0</v>
      </c>
      <c r="H173" s="23" t="n">
        <v>4</v>
      </c>
      <c r="I173" s="23" t="n">
        <v>5</v>
      </c>
      <c r="J173" s="23" t="n">
        <v>2</v>
      </c>
      <c r="K173" s="24" t="n">
        <v>12</v>
      </c>
      <c r="L173" s="25" t="n">
        <f aca="false">+D173/D$174*100</f>
        <v>0</v>
      </c>
      <c r="M173" s="26" t="n">
        <f aca="false">+E173/E$174*100</f>
        <v>3.7037037037037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2.7972027972028</v>
      </c>
      <c r="Q173" s="26" t="n">
        <f aca="false">+I173/I$174*100</f>
        <v>2.84090909090909</v>
      </c>
      <c r="R173" s="26" t="n">
        <f aca="false">+J173/J$174*100</f>
        <v>1.14285714285714</v>
      </c>
      <c r="S173" s="69" t="n">
        <f aca="false">+K173/K$174*100</f>
        <v>1.93236714975845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7</v>
      </c>
      <c r="F174" s="23" t="n">
        <v>26</v>
      </c>
      <c r="G174" s="23" t="n">
        <v>55</v>
      </c>
      <c r="H174" s="23" t="n">
        <v>143</v>
      </c>
      <c r="I174" s="23" t="n">
        <v>176</v>
      </c>
      <c r="J174" s="23" t="n">
        <v>175</v>
      </c>
      <c r="K174" s="24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6</v>
      </c>
      <c r="E175" s="17" t="n">
        <v>69</v>
      </c>
      <c r="F175" s="17" t="n">
        <v>84</v>
      </c>
      <c r="G175" s="17" t="n">
        <v>135</v>
      </c>
      <c r="H175" s="17" t="n">
        <v>396</v>
      </c>
      <c r="I175" s="17" t="n">
        <v>429</v>
      </c>
      <c r="J175" s="17" t="n">
        <v>409</v>
      </c>
      <c r="K175" s="18" t="n">
        <v>1618</v>
      </c>
      <c r="L175" s="25" t="n">
        <f aca="false">+D175/D$178*100</f>
        <v>95.0495049504951</v>
      </c>
      <c r="M175" s="26" t="n">
        <f aca="false">+E175/E$178*100</f>
        <v>94.5205479452055</v>
      </c>
      <c r="N175" s="26" t="n">
        <f aca="false">+F175/F$178*100</f>
        <v>92.3076923076923</v>
      </c>
      <c r="O175" s="26" t="n">
        <f aca="false">+G175/G$178*100</f>
        <v>91.8367346938776</v>
      </c>
      <c r="P175" s="26" t="n">
        <f aca="false">+H175/H$178*100</f>
        <v>94.7368421052632</v>
      </c>
      <c r="Q175" s="26" t="n">
        <f aca="false">+I175/I$178*100</f>
        <v>95.7589285714286</v>
      </c>
      <c r="R175" s="26" t="n">
        <f aca="false">+J175/J$178*100</f>
        <v>97.1496437054632</v>
      </c>
      <c r="S175" s="69" t="n">
        <f aca="false">+K175/K$178*100</f>
        <v>95.2324896998234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</v>
      </c>
      <c r="E176" s="23" t="n">
        <v>4</v>
      </c>
      <c r="F176" s="23" t="n">
        <v>7</v>
      </c>
      <c r="G176" s="23" t="n">
        <v>9</v>
      </c>
      <c r="H176" s="23" t="n">
        <v>18</v>
      </c>
      <c r="I176" s="23" t="n">
        <v>12</v>
      </c>
      <c r="J176" s="23" t="n">
        <v>12</v>
      </c>
      <c r="K176" s="24" t="n">
        <v>66</v>
      </c>
      <c r="L176" s="25" t="n">
        <f aca="false">+D176/D$178*100</f>
        <v>3.96039603960396</v>
      </c>
      <c r="M176" s="26" t="n">
        <f aca="false">+E176/E$178*100</f>
        <v>5.47945205479452</v>
      </c>
      <c r="N176" s="26" t="n">
        <f aca="false">+F176/F$178*100</f>
        <v>7.69230769230769</v>
      </c>
      <c r="O176" s="26" t="n">
        <f aca="false">+G176/G$178*100</f>
        <v>6.12244897959184</v>
      </c>
      <c r="P176" s="26" t="n">
        <f aca="false">+H176/H$178*100</f>
        <v>4.30622009569378</v>
      </c>
      <c r="Q176" s="26" t="n">
        <f aca="false">+I176/I$178*100</f>
        <v>2.67857142857143</v>
      </c>
      <c r="R176" s="26" t="n">
        <f aca="false">+J176/J$178*100</f>
        <v>2.85035629453682</v>
      </c>
      <c r="S176" s="69" t="n">
        <f aca="false">+K176/K$178*100</f>
        <v>3.8846380223661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0</v>
      </c>
      <c r="F177" s="23" t="n">
        <v>0</v>
      </c>
      <c r="G177" s="23" t="n">
        <v>3</v>
      </c>
      <c r="H177" s="23" t="n">
        <v>4</v>
      </c>
      <c r="I177" s="23" t="n">
        <v>7</v>
      </c>
      <c r="J177" s="23" t="n">
        <v>0</v>
      </c>
      <c r="K177" s="24" t="n">
        <v>15</v>
      </c>
      <c r="L177" s="25" t="n">
        <f aca="false">+D177/D$178*100</f>
        <v>0.99009900990099</v>
      </c>
      <c r="M177" s="26" t="n">
        <f aca="false">+E177/E$178*100</f>
        <v>0</v>
      </c>
      <c r="N177" s="26" t="n">
        <f aca="false">+F177/F$178*100</f>
        <v>0</v>
      </c>
      <c r="O177" s="26" t="n">
        <f aca="false">+G177/G$178*100</f>
        <v>2.04081632653061</v>
      </c>
      <c r="P177" s="26" t="n">
        <f aca="false">+H177/H$178*100</f>
        <v>0.956937799043062</v>
      </c>
      <c r="Q177" s="26" t="n">
        <f aca="false">+I177/I$178*100</f>
        <v>1.5625</v>
      </c>
      <c r="R177" s="26" t="n">
        <f aca="false">+J177/J$178*100</f>
        <v>0</v>
      </c>
      <c r="S177" s="69" t="n">
        <f aca="false">+K177/K$178*100</f>
        <v>0.88287227781047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01</v>
      </c>
      <c r="E178" s="29" t="n">
        <v>73</v>
      </c>
      <c r="F178" s="29" t="n">
        <v>91</v>
      </c>
      <c r="G178" s="29" t="n">
        <v>147</v>
      </c>
      <c r="H178" s="29" t="n">
        <v>418</v>
      </c>
      <c r="I178" s="29" t="n">
        <v>448</v>
      </c>
      <c r="J178" s="29" t="n">
        <v>421</v>
      </c>
      <c r="K178" s="30" t="n">
        <v>1699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3</v>
      </c>
      <c r="E179" s="23" t="n">
        <v>21</v>
      </c>
      <c r="F179" s="23" t="n">
        <v>17</v>
      </c>
      <c r="G179" s="23" t="n">
        <v>29</v>
      </c>
      <c r="H179" s="23" t="n">
        <v>76</v>
      </c>
      <c r="I179" s="23" t="n">
        <v>102</v>
      </c>
      <c r="J179" s="23" t="n">
        <v>102</v>
      </c>
      <c r="K179" s="24" t="n">
        <v>370</v>
      </c>
      <c r="L179" s="19" t="n">
        <f aca="false">+D179/D$182*100</f>
        <v>100</v>
      </c>
      <c r="M179" s="20" t="n">
        <f aca="false">+E179/E$182*100</f>
        <v>95.4545454545455</v>
      </c>
      <c r="N179" s="20" t="n">
        <f aca="false">+F179/F$182*100</f>
        <v>94.4444444444444</v>
      </c>
      <c r="O179" s="20" t="n">
        <f aca="false">+G179/G$182*100</f>
        <v>93.5483870967742</v>
      </c>
      <c r="P179" s="20" t="n">
        <f aca="false">+H179/H$182*100</f>
        <v>93.8271604938272</v>
      </c>
      <c r="Q179" s="20" t="n">
        <f aca="false">+I179/I$182*100</f>
        <v>97.1428571428571</v>
      </c>
      <c r="R179" s="20" t="n">
        <f aca="false">+J179/J$182*100</f>
        <v>99.0291262135922</v>
      </c>
      <c r="S179" s="68" t="n">
        <f aca="false">+K179/K$182*100</f>
        <v>96.605744125326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0</v>
      </c>
      <c r="F180" s="23" t="n">
        <v>1</v>
      </c>
      <c r="G180" s="23" t="n">
        <v>1</v>
      </c>
      <c r="H180" s="23" t="n">
        <v>5</v>
      </c>
      <c r="I180" s="23" t="n">
        <v>1</v>
      </c>
      <c r="J180" s="23" t="n">
        <v>1</v>
      </c>
      <c r="K180" s="24" t="n">
        <v>9</v>
      </c>
      <c r="L180" s="25" t="n">
        <f aca="false">+D180/D$182*100</f>
        <v>0</v>
      </c>
      <c r="M180" s="26" t="n">
        <f aca="false">+E180/E$182*100</f>
        <v>0</v>
      </c>
      <c r="N180" s="26" t="n">
        <f aca="false">+F180/F$182*100</f>
        <v>5.55555555555556</v>
      </c>
      <c r="O180" s="26" t="n">
        <f aca="false">+G180/G$182*100</f>
        <v>3.2258064516129</v>
      </c>
      <c r="P180" s="26" t="n">
        <f aca="false">+H180/H$182*100</f>
        <v>6.17283950617284</v>
      </c>
      <c r="Q180" s="26" t="n">
        <f aca="false">+I180/I$182*100</f>
        <v>0.952380952380952</v>
      </c>
      <c r="R180" s="26" t="n">
        <f aca="false">+J180/J$182*100</f>
        <v>0.970873786407767</v>
      </c>
      <c r="S180" s="69" t="n">
        <f aca="false">+K180/K$182*100</f>
        <v>2.34986945169713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1</v>
      </c>
      <c r="F181" s="23" t="n">
        <v>0</v>
      </c>
      <c r="G181" s="23" t="n">
        <v>1</v>
      </c>
      <c r="H181" s="23" t="n">
        <v>0</v>
      </c>
      <c r="I181" s="23" t="n">
        <v>2</v>
      </c>
      <c r="J181" s="23" t="n">
        <v>0</v>
      </c>
      <c r="K181" s="24" t="n">
        <v>4</v>
      </c>
      <c r="L181" s="25" t="n">
        <f aca="false">+D181/D$182*100</f>
        <v>0</v>
      </c>
      <c r="M181" s="26" t="n">
        <f aca="false">+E181/E$182*100</f>
        <v>4.54545454545455</v>
      </c>
      <c r="N181" s="26" t="n">
        <f aca="false">+F181/F$182*100</f>
        <v>0</v>
      </c>
      <c r="O181" s="26" t="n">
        <f aca="false">+G181/G$182*100</f>
        <v>3.2258064516129</v>
      </c>
      <c r="P181" s="26" t="n">
        <f aca="false">+H181/H$182*100</f>
        <v>0</v>
      </c>
      <c r="Q181" s="26" t="n">
        <f aca="false">+I181/I$182*100</f>
        <v>1.9047619047619</v>
      </c>
      <c r="R181" s="26" t="n">
        <f aca="false">+J181/J$182*100</f>
        <v>0</v>
      </c>
      <c r="S181" s="69" t="n">
        <f aca="false">+K181/K$182*100</f>
        <v>1.0443864229765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3</v>
      </c>
      <c r="E182" s="23" t="n">
        <v>22</v>
      </c>
      <c r="F182" s="23" t="n">
        <v>18</v>
      </c>
      <c r="G182" s="23" t="n">
        <v>31</v>
      </c>
      <c r="H182" s="23" t="n">
        <v>81</v>
      </c>
      <c r="I182" s="23" t="n">
        <v>105</v>
      </c>
      <c r="J182" s="23" t="n">
        <v>103</v>
      </c>
      <c r="K182" s="24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6</v>
      </c>
      <c r="E183" s="17" t="n">
        <v>16</v>
      </c>
      <c r="F183" s="17" t="n">
        <v>9</v>
      </c>
      <c r="G183" s="17" t="n">
        <v>27</v>
      </c>
      <c r="H183" s="17" t="n">
        <v>106</v>
      </c>
      <c r="I183" s="17" t="n">
        <v>123</v>
      </c>
      <c r="J183" s="17" t="n">
        <v>116</v>
      </c>
      <c r="K183" s="18" t="n">
        <v>413</v>
      </c>
      <c r="L183" s="25" t="n">
        <f aca="false">+D183/D$186*100</f>
        <v>100</v>
      </c>
      <c r="M183" s="26" t="n">
        <f aca="false">+E183/E$186*100</f>
        <v>94.1176470588235</v>
      </c>
      <c r="N183" s="26" t="n">
        <f aca="false">+F183/F$186*100</f>
        <v>81.8181818181818</v>
      </c>
      <c r="O183" s="26" t="n">
        <f aca="false">+G183/G$186*100</f>
        <v>93.1034482758621</v>
      </c>
      <c r="P183" s="26" t="n">
        <f aca="false">+H183/H$186*100</f>
        <v>95.4954954954955</v>
      </c>
      <c r="Q183" s="26" t="n">
        <f aca="false">+I183/I$186*100</f>
        <v>94.6153846153846</v>
      </c>
      <c r="R183" s="26" t="n">
        <f aca="false">+J183/J$186*100</f>
        <v>95.0819672131148</v>
      </c>
      <c r="S183" s="69" t="n">
        <f aca="false">+K183/K$186*100</f>
        <v>94.724770642201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1</v>
      </c>
      <c r="G184" s="23" t="n">
        <v>2</v>
      </c>
      <c r="H184" s="23" t="n">
        <v>2</v>
      </c>
      <c r="I184" s="23" t="n">
        <v>5</v>
      </c>
      <c r="J184" s="23" t="n">
        <v>6</v>
      </c>
      <c r="K184" s="24" t="n">
        <v>16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9.09090909090909</v>
      </c>
      <c r="O184" s="26" t="n">
        <f aca="false">+G184/G$186*100</f>
        <v>6.89655172413793</v>
      </c>
      <c r="P184" s="26" t="n">
        <f aca="false">+H184/H$186*100</f>
        <v>1.8018018018018</v>
      </c>
      <c r="Q184" s="26" t="n">
        <f aca="false">+I184/I$186*100</f>
        <v>3.84615384615385</v>
      </c>
      <c r="R184" s="26" t="n">
        <f aca="false">+J184/J$186*100</f>
        <v>4.91803278688525</v>
      </c>
      <c r="S184" s="69" t="n">
        <f aca="false">+K184/K$186*100</f>
        <v>3.669724770642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1</v>
      </c>
      <c r="G185" s="23" t="n">
        <v>0</v>
      </c>
      <c r="H185" s="23" t="n">
        <v>3</v>
      </c>
      <c r="I185" s="23" t="n">
        <v>2</v>
      </c>
      <c r="J185" s="23" t="n">
        <v>0</v>
      </c>
      <c r="K185" s="24" t="n">
        <v>7</v>
      </c>
      <c r="L185" s="25" t="n">
        <f aca="false">+D185/D$186*100</f>
        <v>0</v>
      </c>
      <c r="M185" s="26" t="n">
        <f aca="false">+E185/E$186*100</f>
        <v>5.88235294117647</v>
      </c>
      <c r="N185" s="26" t="n">
        <f aca="false">+F185/F$186*100</f>
        <v>9.09090909090909</v>
      </c>
      <c r="O185" s="26" t="n">
        <f aca="false">+G185/G$186*100</f>
        <v>0</v>
      </c>
      <c r="P185" s="26" t="n">
        <f aca="false">+H185/H$186*100</f>
        <v>2.7027027027027</v>
      </c>
      <c r="Q185" s="26" t="n">
        <f aca="false">+I185/I$186*100</f>
        <v>1.53846153846154</v>
      </c>
      <c r="R185" s="26" t="n">
        <f aca="false">+J185/J$186*100</f>
        <v>0</v>
      </c>
      <c r="S185" s="69" t="n">
        <f aca="false">+K185/K$186*100</f>
        <v>1.6055045871559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70</v>
      </c>
      <c r="E187" s="23" t="n">
        <v>299</v>
      </c>
      <c r="F187" s="23" t="n">
        <v>360</v>
      </c>
      <c r="G187" s="23" t="n">
        <v>668</v>
      </c>
      <c r="H187" s="23" t="n">
        <v>2159</v>
      </c>
      <c r="I187" s="23" t="n">
        <v>3232</v>
      </c>
      <c r="J187" s="23" t="n">
        <v>2630</v>
      </c>
      <c r="K187" s="24" t="n">
        <v>9718</v>
      </c>
      <c r="L187" s="25" t="n">
        <f aca="false">+D187/D$190*100</f>
        <v>94.6291560102302</v>
      </c>
      <c r="M187" s="26" t="n">
        <f aca="false">+E187/E$190*100</f>
        <v>90.6060606060606</v>
      </c>
      <c r="N187" s="26" t="n">
        <f aca="false">+F187/F$190*100</f>
        <v>88.0195599022005</v>
      </c>
      <c r="O187" s="26" t="n">
        <f aca="false">+G187/G$190*100</f>
        <v>88.5941644562334</v>
      </c>
      <c r="P187" s="26" t="n">
        <f aca="false">+H187/H$190*100</f>
        <v>90.4861693210394</v>
      </c>
      <c r="Q187" s="26" t="n">
        <f aca="false">+I187/I$190*100</f>
        <v>92.4220760651987</v>
      </c>
      <c r="R187" s="26" t="n">
        <f aca="false">+J187/J$190*100</f>
        <v>93.4944898684678</v>
      </c>
      <c r="S187" s="69" t="n">
        <f aca="false">+K187/K$190*100</f>
        <v>91.8525519848771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6</v>
      </c>
      <c r="E188" s="23" t="n">
        <v>19</v>
      </c>
      <c r="F188" s="23" t="n">
        <v>40</v>
      </c>
      <c r="G188" s="23" t="n">
        <v>68</v>
      </c>
      <c r="H188" s="23" t="n">
        <v>174</v>
      </c>
      <c r="I188" s="23" t="n">
        <v>195</v>
      </c>
      <c r="J188" s="23" t="n">
        <v>139</v>
      </c>
      <c r="K188" s="24" t="n">
        <v>651</v>
      </c>
      <c r="L188" s="25" t="n">
        <f aca="false">+D188/D$190*100</f>
        <v>4.0920716112532</v>
      </c>
      <c r="M188" s="26" t="n">
        <f aca="false">+E188/E$190*100</f>
        <v>5.75757575757576</v>
      </c>
      <c r="N188" s="26" t="n">
        <f aca="false">+F188/F$190*100</f>
        <v>9.7799511002445</v>
      </c>
      <c r="O188" s="26" t="n">
        <f aca="false">+G188/G$190*100</f>
        <v>9.01856763925729</v>
      </c>
      <c r="P188" s="26" t="n">
        <f aca="false">+H188/H$190*100</f>
        <v>7.29253981559095</v>
      </c>
      <c r="Q188" s="26" t="n">
        <f aca="false">+I188/I$190*100</f>
        <v>5.57620817843866</v>
      </c>
      <c r="R188" s="26" t="n">
        <f aca="false">+J188/J$190*100</f>
        <v>4.94134376110914</v>
      </c>
      <c r="S188" s="69" t="n">
        <f aca="false">+K188/K$190*100</f>
        <v>6.1531190926276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5</v>
      </c>
      <c r="E189" s="23" t="n">
        <v>12</v>
      </c>
      <c r="F189" s="23" t="n">
        <v>9</v>
      </c>
      <c r="G189" s="23" t="n">
        <v>18</v>
      </c>
      <c r="H189" s="23" t="n">
        <v>53</v>
      </c>
      <c r="I189" s="23" t="n">
        <v>70</v>
      </c>
      <c r="J189" s="23" t="n">
        <v>44</v>
      </c>
      <c r="K189" s="24" t="n">
        <v>211</v>
      </c>
      <c r="L189" s="25" t="n">
        <f aca="false">+D189/D$190*100</f>
        <v>1.27877237851662</v>
      </c>
      <c r="M189" s="26" t="n">
        <f aca="false">+E189/E$190*100</f>
        <v>3.63636363636364</v>
      </c>
      <c r="N189" s="26" t="n">
        <f aca="false">+F189/F$190*100</f>
        <v>2.20048899755501</v>
      </c>
      <c r="O189" s="26" t="n">
        <f aca="false">+G189/G$190*100</f>
        <v>2.38726790450928</v>
      </c>
      <c r="P189" s="26" t="n">
        <f aca="false">+H189/H$190*100</f>
        <v>2.22129086336966</v>
      </c>
      <c r="Q189" s="26" t="n">
        <f aca="false">+I189/I$190*100</f>
        <v>2.0017157563626</v>
      </c>
      <c r="R189" s="26" t="n">
        <f aca="false">+J189/J$190*100</f>
        <v>1.56416637042304</v>
      </c>
      <c r="S189" s="69" t="n">
        <f aca="false">+K189/K$190*100</f>
        <v>1.9943289224952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91</v>
      </c>
      <c r="E190" s="23" t="n">
        <v>330</v>
      </c>
      <c r="F190" s="23" t="n">
        <v>409</v>
      </c>
      <c r="G190" s="23" t="n">
        <v>754</v>
      </c>
      <c r="H190" s="23" t="n">
        <v>2386</v>
      </c>
      <c r="I190" s="23" t="n">
        <v>3497</v>
      </c>
      <c r="J190" s="23" t="n">
        <v>2813</v>
      </c>
      <c r="K190" s="24" t="n">
        <v>10580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95</v>
      </c>
      <c r="E191" s="46" t="n">
        <v>172</v>
      </c>
      <c r="F191" s="46" t="n">
        <v>190</v>
      </c>
      <c r="G191" s="46" t="n">
        <v>383</v>
      </c>
      <c r="H191" s="46" t="n">
        <v>1153</v>
      </c>
      <c r="I191" s="46" t="n">
        <v>1686</v>
      </c>
      <c r="J191" s="46" t="n">
        <v>1514</v>
      </c>
      <c r="K191" s="47" t="n">
        <v>5293</v>
      </c>
      <c r="L191" s="48" t="n">
        <f aca="false">+D191/D$194*100</f>
        <v>93.75</v>
      </c>
      <c r="M191" s="49" t="n">
        <f aca="false">+E191/E$194*100</f>
        <v>91.4893617021277</v>
      </c>
      <c r="N191" s="49" t="n">
        <f aca="false">+F191/F$194*100</f>
        <v>89.2018779342723</v>
      </c>
      <c r="O191" s="49" t="n">
        <f aca="false">+G191/G$194*100</f>
        <v>90.1176470588235</v>
      </c>
      <c r="P191" s="49" t="n">
        <f aca="false">+H191/H$194*100</f>
        <v>92.4619085805934</v>
      </c>
      <c r="Q191" s="49" t="n">
        <f aca="false">+I191/I$194*100</f>
        <v>93.6146585230428</v>
      </c>
      <c r="R191" s="49" t="n">
        <f aca="false">+J191/J$194*100</f>
        <v>94.2128189172371</v>
      </c>
      <c r="S191" s="72" t="n">
        <f aca="false">+K191/K$194*100</f>
        <v>93.0391984531552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1</v>
      </c>
      <c r="E192" s="23" t="n">
        <v>13</v>
      </c>
      <c r="F192" s="23" t="n">
        <v>18</v>
      </c>
      <c r="G192" s="23" t="n">
        <v>30</v>
      </c>
      <c r="H192" s="23" t="n">
        <v>71</v>
      </c>
      <c r="I192" s="23" t="n">
        <v>93</v>
      </c>
      <c r="J192" s="23" t="n">
        <v>65</v>
      </c>
      <c r="K192" s="24" t="n">
        <v>301</v>
      </c>
      <c r="L192" s="25" t="n">
        <f aca="false">+D192/D$194*100</f>
        <v>5.28846153846154</v>
      </c>
      <c r="M192" s="26" t="n">
        <f aca="false">+E192/E$194*100</f>
        <v>6.91489361702128</v>
      </c>
      <c r="N192" s="26" t="n">
        <f aca="false">+F192/F$194*100</f>
        <v>8.45070422535211</v>
      </c>
      <c r="O192" s="26" t="n">
        <f aca="false">+G192/G$194*100</f>
        <v>7.05882352941176</v>
      </c>
      <c r="P192" s="26" t="n">
        <f aca="false">+H192/H$194*100</f>
        <v>5.69366479550922</v>
      </c>
      <c r="Q192" s="26" t="n">
        <f aca="false">+I192/I$194*100</f>
        <v>5.16379789006108</v>
      </c>
      <c r="R192" s="26" t="n">
        <f aca="false">+J192/J$194*100</f>
        <v>4.04480398257623</v>
      </c>
      <c r="S192" s="69" t="n">
        <f aca="false">+K192/K$194*100</f>
        <v>5.290912286869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2</v>
      </c>
      <c r="E193" s="23" t="n">
        <v>3</v>
      </c>
      <c r="F193" s="23" t="n">
        <v>5</v>
      </c>
      <c r="G193" s="23" t="n">
        <v>12</v>
      </c>
      <c r="H193" s="23" t="n">
        <v>23</v>
      </c>
      <c r="I193" s="23" t="n">
        <v>22</v>
      </c>
      <c r="J193" s="23" t="n">
        <v>28</v>
      </c>
      <c r="K193" s="24" t="n">
        <v>95</v>
      </c>
      <c r="L193" s="25" t="n">
        <f aca="false">+D193/D$194*100</f>
        <v>0.961538461538462</v>
      </c>
      <c r="M193" s="26" t="n">
        <f aca="false">+E193/E$194*100</f>
        <v>1.59574468085106</v>
      </c>
      <c r="N193" s="26" t="n">
        <f aca="false">+F193/F$194*100</f>
        <v>2.34741784037559</v>
      </c>
      <c r="O193" s="26" t="n">
        <f aca="false">+G193/G$194*100</f>
        <v>2.82352941176471</v>
      </c>
      <c r="P193" s="26" t="n">
        <f aca="false">+H193/H$194*100</f>
        <v>1.84442662389735</v>
      </c>
      <c r="Q193" s="26" t="n">
        <f aca="false">+I193/I$194*100</f>
        <v>1.22154358689617</v>
      </c>
      <c r="R193" s="26" t="n">
        <f aca="false">+J193/J$194*100</f>
        <v>1.74237710018668</v>
      </c>
      <c r="S193" s="69" t="n">
        <f aca="false">+K193/K$194*100</f>
        <v>1.6698892599753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8</v>
      </c>
      <c r="E194" s="29" t="n">
        <v>188</v>
      </c>
      <c r="F194" s="29" t="n">
        <v>213</v>
      </c>
      <c r="G194" s="29" t="n">
        <v>425</v>
      </c>
      <c r="H194" s="29" t="n">
        <v>1247</v>
      </c>
      <c r="I194" s="29" t="n">
        <v>1801</v>
      </c>
      <c r="J194" s="29" t="n">
        <v>1607</v>
      </c>
      <c r="K194" s="30" t="n">
        <v>5689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1</v>
      </c>
      <c r="E195" s="23" t="n">
        <v>115</v>
      </c>
      <c r="F195" s="23" t="n">
        <v>141</v>
      </c>
      <c r="G195" s="23" t="n">
        <v>262</v>
      </c>
      <c r="H195" s="23" t="n">
        <v>726</v>
      </c>
      <c r="I195" s="23" t="n">
        <v>1214</v>
      </c>
      <c r="J195" s="23" t="n">
        <v>1274</v>
      </c>
      <c r="K195" s="24" t="n">
        <v>3883</v>
      </c>
      <c r="L195" s="19" t="n">
        <f aca="false">+D195/D$198*100</f>
        <v>92.0731707317073</v>
      </c>
      <c r="M195" s="20" t="n">
        <f aca="false">+E195/E$198*100</f>
        <v>95.8333333333333</v>
      </c>
      <c r="N195" s="20" t="n">
        <f aca="false">+F195/F$198*100</f>
        <v>90.9677419354839</v>
      </c>
      <c r="O195" s="20" t="n">
        <f aca="false">+G195/G$198*100</f>
        <v>90.3448275862069</v>
      </c>
      <c r="P195" s="20" t="n">
        <f aca="false">+H195/H$198*100</f>
        <v>91.4357682619647</v>
      </c>
      <c r="Q195" s="20" t="n">
        <f aca="false">+I195/I$198*100</f>
        <v>93.0268199233717</v>
      </c>
      <c r="R195" s="20" t="n">
        <f aca="false">+J195/J$198*100</f>
        <v>94.7211895910781</v>
      </c>
      <c r="S195" s="68" t="n">
        <f aca="false">+K195/K$198*100</f>
        <v>93.050563144021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6</v>
      </c>
      <c r="E196" s="23" t="n">
        <v>3</v>
      </c>
      <c r="F196" s="23" t="n">
        <v>12</v>
      </c>
      <c r="G196" s="23" t="n">
        <v>20</v>
      </c>
      <c r="H196" s="23" t="n">
        <v>47</v>
      </c>
      <c r="I196" s="23" t="n">
        <v>74</v>
      </c>
      <c r="J196" s="23" t="n">
        <v>63</v>
      </c>
      <c r="K196" s="24" t="n">
        <v>225</v>
      </c>
      <c r="L196" s="25" t="n">
        <f aca="false">+D196/D$198*100</f>
        <v>3.65853658536585</v>
      </c>
      <c r="M196" s="26" t="n">
        <f aca="false">+E196/E$198*100</f>
        <v>2.5</v>
      </c>
      <c r="N196" s="26" t="n">
        <f aca="false">+F196/F$198*100</f>
        <v>7.74193548387097</v>
      </c>
      <c r="O196" s="26" t="n">
        <f aca="false">+G196/G$198*100</f>
        <v>6.89655172413793</v>
      </c>
      <c r="P196" s="26" t="n">
        <f aca="false">+H196/H$198*100</f>
        <v>5.91939546599496</v>
      </c>
      <c r="Q196" s="26" t="n">
        <f aca="false">+I196/I$198*100</f>
        <v>5.67049808429119</v>
      </c>
      <c r="R196" s="26" t="n">
        <f aca="false">+J196/J$198*100</f>
        <v>4.68401486988848</v>
      </c>
      <c r="S196" s="69" t="n">
        <f aca="false">+K196/K$198*100</f>
        <v>5.3918044572250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2</v>
      </c>
      <c r="F197" s="23" t="n">
        <v>2</v>
      </c>
      <c r="G197" s="23" t="n">
        <v>8</v>
      </c>
      <c r="H197" s="23" t="n">
        <v>21</v>
      </c>
      <c r="I197" s="23" t="n">
        <v>17</v>
      </c>
      <c r="J197" s="23" t="n">
        <v>8</v>
      </c>
      <c r="K197" s="24" t="n">
        <v>65</v>
      </c>
      <c r="L197" s="25" t="n">
        <f aca="false">+D197/D$198*100</f>
        <v>4.26829268292683</v>
      </c>
      <c r="M197" s="26" t="n">
        <f aca="false">+E197/E$198*100</f>
        <v>1.66666666666667</v>
      </c>
      <c r="N197" s="26" t="n">
        <f aca="false">+F197/F$198*100</f>
        <v>1.29032258064516</v>
      </c>
      <c r="O197" s="26" t="n">
        <f aca="false">+G197/G$198*100</f>
        <v>2.75862068965517</v>
      </c>
      <c r="P197" s="26" t="n">
        <f aca="false">+H197/H$198*100</f>
        <v>2.6448362720403</v>
      </c>
      <c r="Q197" s="26" t="n">
        <f aca="false">+I197/I$198*100</f>
        <v>1.30268199233716</v>
      </c>
      <c r="R197" s="26" t="n">
        <f aca="false">+J197/J$198*100</f>
        <v>0.594795539033457</v>
      </c>
      <c r="S197" s="69" t="n">
        <f aca="false">+K197/K$198*100</f>
        <v>1.55763239875389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64</v>
      </c>
      <c r="E198" s="23" t="n">
        <v>120</v>
      </c>
      <c r="F198" s="23" t="n">
        <v>155</v>
      </c>
      <c r="G198" s="23" t="n">
        <v>290</v>
      </c>
      <c r="H198" s="23" t="n">
        <v>794</v>
      </c>
      <c r="I198" s="23" t="n">
        <v>1305</v>
      </c>
      <c r="J198" s="23" t="n">
        <v>1345</v>
      </c>
      <c r="K198" s="24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00</v>
      </c>
      <c r="E199" s="17" t="n">
        <v>83</v>
      </c>
      <c r="F199" s="17" t="n">
        <v>117</v>
      </c>
      <c r="G199" s="17" t="n">
        <v>199</v>
      </c>
      <c r="H199" s="17" t="n">
        <v>506</v>
      </c>
      <c r="I199" s="17" t="n">
        <v>799</v>
      </c>
      <c r="J199" s="17" t="n">
        <v>807</v>
      </c>
      <c r="K199" s="18" t="n">
        <v>2611</v>
      </c>
      <c r="L199" s="25" t="n">
        <f aca="false">+D199/D$202*100</f>
        <v>99.009900990099</v>
      </c>
      <c r="M199" s="26" t="n">
        <f aca="false">+E199/E$202*100</f>
        <v>96.5116279069768</v>
      </c>
      <c r="N199" s="26" t="n">
        <f aca="false">+F199/F$202*100</f>
        <v>90</v>
      </c>
      <c r="O199" s="26" t="n">
        <f aca="false">+G199/G$202*100</f>
        <v>92.5581395348837</v>
      </c>
      <c r="P199" s="26" t="n">
        <f aca="false">+H199/H$202*100</f>
        <v>95.2919020715631</v>
      </c>
      <c r="Q199" s="26" t="n">
        <f aca="false">+I199/I$202*100</f>
        <v>94.3329397874852</v>
      </c>
      <c r="R199" s="26" t="n">
        <f aca="false">+J199/J$202*100</f>
        <v>94.1656942823804</v>
      </c>
      <c r="S199" s="69" t="n">
        <f aca="false">+K199/K$202*100</f>
        <v>94.3621250451753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3</v>
      </c>
      <c r="F200" s="23" t="n">
        <v>9</v>
      </c>
      <c r="G200" s="23" t="n">
        <v>12</v>
      </c>
      <c r="H200" s="23" t="n">
        <v>20</v>
      </c>
      <c r="I200" s="23" t="n">
        <v>33</v>
      </c>
      <c r="J200" s="23" t="n">
        <v>43</v>
      </c>
      <c r="K200" s="24" t="n">
        <v>121</v>
      </c>
      <c r="L200" s="25" t="n">
        <f aca="false">+D200/D$202*100</f>
        <v>0.99009900990099</v>
      </c>
      <c r="M200" s="26" t="n">
        <f aca="false">+E200/E$202*100</f>
        <v>3.48837209302326</v>
      </c>
      <c r="N200" s="26" t="n">
        <f aca="false">+F200/F$202*100</f>
        <v>6.92307692307692</v>
      </c>
      <c r="O200" s="26" t="n">
        <f aca="false">+G200/G$202*100</f>
        <v>5.58139534883721</v>
      </c>
      <c r="P200" s="26" t="n">
        <f aca="false">+H200/H$202*100</f>
        <v>3.76647834274953</v>
      </c>
      <c r="Q200" s="26" t="n">
        <f aca="false">+I200/I$202*100</f>
        <v>3.8961038961039</v>
      </c>
      <c r="R200" s="26" t="n">
        <f aca="false">+J200/J$202*100</f>
        <v>5.01750291715286</v>
      </c>
      <c r="S200" s="69" t="n">
        <f aca="false">+K200/K$202*100</f>
        <v>4.3729671123961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0</v>
      </c>
      <c r="F201" s="23" t="n">
        <v>4</v>
      </c>
      <c r="G201" s="23" t="n">
        <v>4</v>
      </c>
      <c r="H201" s="23" t="n">
        <v>5</v>
      </c>
      <c r="I201" s="23" t="n">
        <v>15</v>
      </c>
      <c r="J201" s="23" t="n">
        <v>7</v>
      </c>
      <c r="K201" s="24" t="n">
        <v>35</v>
      </c>
      <c r="L201" s="25" t="n">
        <f aca="false">+D201/D$202*100</f>
        <v>0</v>
      </c>
      <c r="M201" s="26" t="n">
        <f aca="false">+E201/E$202*100</f>
        <v>0</v>
      </c>
      <c r="N201" s="26" t="n">
        <f aca="false">+F201/F$202*100</f>
        <v>3.07692307692308</v>
      </c>
      <c r="O201" s="26" t="n">
        <f aca="false">+G201/G$202*100</f>
        <v>1.86046511627907</v>
      </c>
      <c r="P201" s="26" t="n">
        <f aca="false">+H201/H$202*100</f>
        <v>0.941619585687382</v>
      </c>
      <c r="Q201" s="26" t="n">
        <f aca="false">+I201/I$202*100</f>
        <v>1.77095631641086</v>
      </c>
      <c r="R201" s="26" t="n">
        <f aca="false">+J201/J$202*100</f>
        <v>0.816802800466745</v>
      </c>
      <c r="S201" s="69" t="n">
        <f aca="false">+K201/K$202*100</f>
        <v>1.2649078424286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1</v>
      </c>
      <c r="E202" s="29" t="n">
        <v>86</v>
      </c>
      <c r="F202" s="29" t="n">
        <v>130</v>
      </c>
      <c r="G202" s="29" t="n">
        <v>215</v>
      </c>
      <c r="H202" s="29" t="n">
        <v>531</v>
      </c>
      <c r="I202" s="29" t="n">
        <v>847</v>
      </c>
      <c r="J202" s="29" t="n">
        <v>857</v>
      </c>
      <c r="K202" s="30" t="n">
        <v>2767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28</v>
      </c>
      <c r="E203" s="23" t="n">
        <v>102</v>
      </c>
      <c r="F203" s="23" t="n">
        <v>111</v>
      </c>
      <c r="G203" s="23" t="n">
        <v>224</v>
      </c>
      <c r="H203" s="23" t="n">
        <v>692</v>
      </c>
      <c r="I203" s="23" t="n">
        <v>962</v>
      </c>
      <c r="J203" s="23" t="n">
        <v>847</v>
      </c>
      <c r="K203" s="24" t="n">
        <v>3066</v>
      </c>
      <c r="L203" s="19" t="n">
        <f aca="false">+D203/D$206*100</f>
        <v>93.4306569343066</v>
      </c>
      <c r="M203" s="20" t="n">
        <f aca="false">+E203/E$206*100</f>
        <v>97.1428571428571</v>
      </c>
      <c r="N203" s="20" t="n">
        <f aca="false">+F203/F$206*100</f>
        <v>91.7355371900827</v>
      </c>
      <c r="O203" s="20" t="n">
        <f aca="false">+G203/G$206*100</f>
        <v>90.6882591093117</v>
      </c>
      <c r="P203" s="20" t="n">
        <f aca="false">+H203/H$206*100</f>
        <v>92.6372155287818</v>
      </c>
      <c r="Q203" s="20" t="n">
        <f aca="false">+I203/I$206*100</f>
        <v>93.3980582524272</v>
      </c>
      <c r="R203" s="20" t="n">
        <f aca="false">+J203/J$206*100</f>
        <v>93.7984496124031</v>
      </c>
      <c r="S203" s="68" t="n">
        <f aca="false">+K203/K$206*100</f>
        <v>93.191489361702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8</v>
      </c>
      <c r="E204" s="23" t="n">
        <v>1</v>
      </c>
      <c r="F204" s="23" t="n">
        <v>7</v>
      </c>
      <c r="G204" s="23" t="n">
        <v>17</v>
      </c>
      <c r="H204" s="23" t="n">
        <v>39</v>
      </c>
      <c r="I204" s="23" t="n">
        <v>57</v>
      </c>
      <c r="J204" s="23" t="n">
        <v>40</v>
      </c>
      <c r="K204" s="24" t="n">
        <v>169</v>
      </c>
      <c r="L204" s="25" t="n">
        <f aca="false">+D204/D$206*100</f>
        <v>5.83941605839416</v>
      </c>
      <c r="M204" s="26" t="n">
        <f aca="false">+E204/E$206*100</f>
        <v>0.952380952380952</v>
      </c>
      <c r="N204" s="26" t="n">
        <f aca="false">+F204/F$206*100</f>
        <v>5.78512396694215</v>
      </c>
      <c r="O204" s="26" t="n">
        <f aca="false">+G204/G$206*100</f>
        <v>6.88259109311741</v>
      </c>
      <c r="P204" s="26" t="n">
        <f aca="false">+H204/H$206*100</f>
        <v>5.22088353413655</v>
      </c>
      <c r="Q204" s="26" t="n">
        <f aca="false">+I204/I$206*100</f>
        <v>5.53398058252427</v>
      </c>
      <c r="R204" s="26" t="n">
        <f aca="false">+J204/J$206*100</f>
        <v>4.4296788482835</v>
      </c>
      <c r="S204" s="69" t="n">
        <f aca="false">+K204/K$206*100</f>
        <v>5.13677811550152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2</v>
      </c>
      <c r="F205" s="23" t="n">
        <v>3</v>
      </c>
      <c r="G205" s="23" t="n">
        <v>6</v>
      </c>
      <c r="H205" s="23" t="n">
        <v>16</v>
      </c>
      <c r="I205" s="23" t="n">
        <v>11</v>
      </c>
      <c r="J205" s="23" t="n">
        <v>16</v>
      </c>
      <c r="K205" s="24" t="n">
        <v>55</v>
      </c>
      <c r="L205" s="25" t="n">
        <f aca="false">+D205/D$206*100</f>
        <v>0.72992700729927</v>
      </c>
      <c r="M205" s="26" t="n">
        <f aca="false">+E205/E$206*100</f>
        <v>1.9047619047619</v>
      </c>
      <c r="N205" s="26" t="n">
        <f aca="false">+F205/F$206*100</f>
        <v>2.47933884297521</v>
      </c>
      <c r="O205" s="26" t="n">
        <f aca="false">+G205/G$206*100</f>
        <v>2.42914979757085</v>
      </c>
      <c r="P205" s="26" t="n">
        <f aca="false">+H205/H$206*100</f>
        <v>2.14190093708166</v>
      </c>
      <c r="Q205" s="26" t="n">
        <f aca="false">+I205/I$206*100</f>
        <v>1.06796116504854</v>
      </c>
      <c r="R205" s="26" t="n">
        <f aca="false">+J205/J$206*100</f>
        <v>1.7718715393134</v>
      </c>
      <c r="S205" s="69" t="n">
        <f aca="false">+K205/K$206*100</f>
        <v>1.67173252279635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94</v>
      </c>
      <c r="E207" s="23" t="n">
        <v>446</v>
      </c>
      <c r="F207" s="23" t="n">
        <v>507</v>
      </c>
      <c r="G207" s="23" t="n">
        <v>936</v>
      </c>
      <c r="H207" s="23" t="n">
        <v>3030</v>
      </c>
      <c r="I207" s="23" t="n">
        <v>4788</v>
      </c>
      <c r="J207" s="23" t="n">
        <v>4717</v>
      </c>
      <c r="K207" s="24" t="n">
        <v>14918</v>
      </c>
      <c r="L207" s="25" t="n">
        <f aca="false">+D207/D$210*100</f>
        <v>95.7364341085271</v>
      </c>
      <c r="M207" s="26" t="n">
        <f aca="false">+E207/E$210*100</f>
        <v>93.3054393305439</v>
      </c>
      <c r="N207" s="26" t="n">
        <f aca="false">+F207/F$210*100</f>
        <v>91.5162454873646</v>
      </c>
      <c r="O207" s="26" t="n">
        <f aca="false">+G207/G$210*100</f>
        <v>90.6976744186047</v>
      </c>
      <c r="P207" s="26" t="n">
        <f aca="false">+H207/H$210*100</f>
        <v>91.8738629472408</v>
      </c>
      <c r="Q207" s="26" t="n">
        <f aca="false">+I207/I$210*100</f>
        <v>92.9528246942341</v>
      </c>
      <c r="R207" s="26" t="n">
        <f aca="false">+J207/J$210*100</f>
        <v>93.9828651125722</v>
      </c>
      <c r="S207" s="69" t="n">
        <f aca="false">+K207/K$210*100</f>
        <v>92.9586241276172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0</v>
      </c>
      <c r="E208" s="23" t="n">
        <v>25</v>
      </c>
      <c r="F208" s="23" t="n">
        <v>41</v>
      </c>
      <c r="G208" s="23" t="n">
        <v>73</v>
      </c>
      <c r="H208" s="23" t="n">
        <v>226</v>
      </c>
      <c r="I208" s="23" t="n">
        <v>281</v>
      </c>
      <c r="J208" s="23" t="n">
        <v>242</v>
      </c>
      <c r="K208" s="24" t="n">
        <v>908</v>
      </c>
      <c r="L208" s="25" t="n">
        <f aca="false">+D208/D$210*100</f>
        <v>3.87596899224806</v>
      </c>
      <c r="M208" s="26" t="n">
        <f aca="false">+E208/E$210*100</f>
        <v>5.23012552301255</v>
      </c>
      <c r="N208" s="26" t="n">
        <f aca="false">+F208/F$210*100</f>
        <v>7.40072202166065</v>
      </c>
      <c r="O208" s="26" t="n">
        <f aca="false">+G208/G$210*100</f>
        <v>7.07364341085271</v>
      </c>
      <c r="P208" s="26" t="n">
        <f aca="false">+H208/H$210*100</f>
        <v>6.85263796240146</v>
      </c>
      <c r="Q208" s="26" t="n">
        <f aca="false">+I208/I$210*100</f>
        <v>5.45525140749369</v>
      </c>
      <c r="R208" s="26" t="n">
        <f aca="false">+J208/J$210*100</f>
        <v>4.82167762502491</v>
      </c>
      <c r="S208" s="69" t="n">
        <f aca="false">+K208/K$210*100</f>
        <v>5.6580259222333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</v>
      </c>
      <c r="E209" s="23" t="n">
        <v>7</v>
      </c>
      <c r="F209" s="23" t="n">
        <v>6</v>
      </c>
      <c r="G209" s="23" t="n">
        <v>23</v>
      </c>
      <c r="H209" s="23" t="n">
        <v>42</v>
      </c>
      <c r="I209" s="23" t="n">
        <v>82</v>
      </c>
      <c r="J209" s="23" t="n">
        <v>60</v>
      </c>
      <c r="K209" s="24" t="n">
        <v>222</v>
      </c>
      <c r="L209" s="25" t="n">
        <f aca="false">+D209/D$210*100</f>
        <v>0.387596899224806</v>
      </c>
      <c r="M209" s="26" t="n">
        <f aca="false">+E209/E$210*100</f>
        <v>1.46443514644351</v>
      </c>
      <c r="N209" s="26" t="n">
        <f aca="false">+F209/F$210*100</f>
        <v>1.08303249097473</v>
      </c>
      <c r="O209" s="26" t="n">
        <f aca="false">+G209/G$210*100</f>
        <v>2.22868217054264</v>
      </c>
      <c r="P209" s="26" t="n">
        <f aca="false">+H209/H$210*100</f>
        <v>1.27349909035779</v>
      </c>
      <c r="Q209" s="26" t="n">
        <f aca="false">+I209/I$210*100</f>
        <v>1.59192389827218</v>
      </c>
      <c r="R209" s="26" t="n">
        <f aca="false">+J209/J$210*100</f>
        <v>1.19545726240287</v>
      </c>
      <c r="S209" s="69" t="n">
        <f aca="false">+K209/K$210*100</f>
        <v>1.3833499501495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16</v>
      </c>
      <c r="E210" s="23" t="n">
        <v>478</v>
      </c>
      <c r="F210" s="23" t="n">
        <v>554</v>
      </c>
      <c r="G210" s="23" t="n">
        <v>1032</v>
      </c>
      <c r="H210" s="23" t="n">
        <v>3298</v>
      </c>
      <c r="I210" s="23" t="n">
        <v>5151</v>
      </c>
      <c r="J210" s="23" t="n">
        <v>5019</v>
      </c>
      <c r="K210" s="24" t="n">
        <v>1604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63</v>
      </c>
      <c r="E211" s="46" t="n">
        <v>130</v>
      </c>
      <c r="F211" s="46" t="n">
        <v>170</v>
      </c>
      <c r="G211" s="46" t="n">
        <v>257</v>
      </c>
      <c r="H211" s="46" t="n">
        <v>920</v>
      </c>
      <c r="I211" s="46" t="n">
        <v>1554</v>
      </c>
      <c r="J211" s="46" t="n">
        <v>1667</v>
      </c>
      <c r="K211" s="47" t="n">
        <v>4861</v>
      </c>
      <c r="L211" s="48" t="n">
        <f aca="false">+D211/D$214*100</f>
        <v>94.2196531791908</v>
      </c>
      <c r="M211" s="49" t="n">
        <f aca="false">+E211/E$214*100</f>
        <v>92.1985815602837</v>
      </c>
      <c r="N211" s="49" t="n">
        <f aca="false">+F211/F$214*100</f>
        <v>94.4444444444444</v>
      </c>
      <c r="O211" s="49" t="n">
        <f aca="false">+G211/G$214*100</f>
        <v>91.4590747330961</v>
      </c>
      <c r="P211" s="49" t="n">
        <f aca="false">+H211/H$214*100</f>
        <v>93.2117527862209</v>
      </c>
      <c r="Q211" s="49" t="n">
        <f aca="false">+I211/I$214*100</f>
        <v>91.5733647613435</v>
      </c>
      <c r="R211" s="49" t="n">
        <f aca="false">+J211/J$214*100</f>
        <v>92.9726715002789</v>
      </c>
      <c r="S211" s="72" t="n">
        <f aca="false">+K211/K$214*100</f>
        <v>92.555217060167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5</v>
      </c>
      <c r="E212" s="23" t="n">
        <v>8</v>
      </c>
      <c r="F212" s="23" t="n">
        <v>7</v>
      </c>
      <c r="G212" s="23" t="n">
        <v>19</v>
      </c>
      <c r="H212" s="23" t="n">
        <v>48</v>
      </c>
      <c r="I212" s="23" t="n">
        <v>114</v>
      </c>
      <c r="J212" s="23" t="n">
        <v>92</v>
      </c>
      <c r="K212" s="24" t="n">
        <v>293</v>
      </c>
      <c r="L212" s="25" t="n">
        <f aca="false">+D212/D$214*100</f>
        <v>2.89017341040462</v>
      </c>
      <c r="M212" s="26" t="n">
        <f aca="false">+E212/E$214*100</f>
        <v>5.67375886524823</v>
      </c>
      <c r="N212" s="26" t="n">
        <f aca="false">+F212/F$214*100</f>
        <v>3.88888888888889</v>
      </c>
      <c r="O212" s="26" t="n">
        <f aca="false">+G212/G$214*100</f>
        <v>6.76156583629893</v>
      </c>
      <c r="P212" s="26" t="n">
        <f aca="false">+H212/H$214*100</f>
        <v>4.86322188449848</v>
      </c>
      <c r="Q212" s="26" t="n">
        <f aca="false">+I212/I$214*100</f>
        <v>6.71773718326458</v>
      </c>
      <c r="R212" s="26" t="n">
        <f aca="false">+J212/J$214*100</f>
        <v>5.13106525376464</v>
      </c>
      <c r="S212" s="69" t="n">
        <f aca="false">+K212/K$214*100</f>
        <v>5.57882711348058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5</v>
      </c>
      <c r="E213" s="23" t="n">
        <v>3</v>
      </c>
      <c r="F213" s="23" t="n">
        <v>3</v>
      </c>
      <c r="G213" s="23" t="n">
        <v>5</v>
      </c>
      <c r="H213" s="23" t="n">
        <v>19</v>
      </c>
      <c r="I213" s="23" t="n">
        <v>29</v>
      </c>
      <c r="J213" s="23" t="n">
        <v>34</v>
      </c>
      <c r="K213" s="24" t="n">
        <v>98</v>
      </c>
      <c r="L213" s="25" t="n">
        <f aca="false">+D213/D$214*100</f>
        <v>2.89017341040462</v>
      </c>
      <c r="M213" s="26" t="n">
        <f aca="false">+E213/E$214*100</f>
        <v>2.12765957446809</v>
      </c>
      <c r="N213" s="26" t="n">
        <f aca="false">+F213/F$214*100</f>
        <v>1.66666666666667</v>
      </c>
      <c r="O213" s="26" t="n">
        <f aca="false">+G213/G$214*100</f>
        <v>1.77935943060498</v>
      </c>
      <c r="P213" s="26" t="n">
        <f aca="false">+H213/H$214*100</f>
        <v>1.92502532928065</v>
      </c>
      <c r="Q213" s="26" t="n">
        <f aca="false">+I213/I$214*100</f>
        <v>1.70889805539187</v>
      </c>
      <c r="R213" s="26" t="n">
        <f aca="false">+J213/J$214*100</f>
        <v>1.8962632459565</v>
      </c>
      <c r="S213" s="69" t="n">
        <f aca="false">+K213/K$214*100</f>
        <v>1.86595582635187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73</v>
      </c>
      <c r="E214" s="23" t="n">
        <v>141</v>
      </c>
      <c r="F214" s="23" t="n">
        <v>180</v>
      </c>
      <c r="G214" s="23" t="n">
        <v>281</v>
      </c>
      <c r="H214" s="23" t="n">
        <v>987</v>
      </c>
      <c r="I214" s="23" t="n">
        <v>1697</v>
      </c>
      <c r="J214" s="23" t="n">
        <v>1793</v>
      </c>
      <c r="K214" s="24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1</v>
      </c>
      <c r="E215" s="17" t="n">
        <v>102</v>
      </c>
      <c r="F215" s="17" t="n">
        <v>127</v>
      </c>
      <c r="G215" s="17" t="n">
        <v>215</v>
      </c>
      <c r="H215" s="17" t="n">
        <v>821</v>
      </c>
      <c r="I215" s="17" t="n">
        <v>1532</v>
      </c>
      <c r="J215" s="17" t="n">
        <v>1774</v>
      </c>
      <c r="K215" s="18" t="n">
        <v>4692</v>
      </c>
      <c r="L215" s="25" t="n">
        <f aca="false">+D215/D$218*100</f>
        <v>94.53125</v>
      </c>
      <c r="M215" s="26" t="n">
        <f aca="false">+E215/E$218*100</f>
        <v>95.3271028037383</v>
      </c>
      <c r="N215" s="26" t="n">
        <f aca="false">+F215/F$218*100</f>
        <v>90.7142857142857</v>
      </c>
      <c r="O215" s="26" t="n">
        <f aca="false">+G215/G$218*100</f>
        <v>92.6724137931034</v>
      </c>
      <c r="P215" s="26" t="n">
        <f aca="false">+H215/H$218*100</f>
        <v>91.2222222222222</v>
      </c>
      <c r="Q215" s="26" t="n">
        <f aca="false">+I215/I$218*100</f>
        <v>92.6799758015729</v>
      </c>
      <c r="R215" s="26" t="n">
        <f aca="false">+J215/J$218*100</f>
        <v>93.172268907563</v>
      </c>
      <c r="S215" s="69" t="n">
        <f aca="false">+K215/K$218*100</f>
        <v>92.65402843601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5</v>
      </c>
      <c r="E216" s="23" t="n">
        <v>3</v>
      </c>
      <c r="F216" s="23" t="n">
        <v>9</v>
      </c>
      <c r="G216" s="23" t="n">
        <v>9</v>
      </c>
      <c r="H216" s="23" t="n">
        <v>65</v>
      </c>
      <c r="I216" s="23" t="n">
        <v>91</v>
      </c>
      <c r="J216" s="23" t="n">
        <v>101</v>
      </c>
      <c r="K216" s="24" t="n">
        <v>283</v>
      </c>
      <c r="L216" s="25" t="n">
        <f aca="false">+D216/D$218*100</f>
        <v>3.90625</v>
      </c>
      <c r="M216" s="26" t="n">
        <f aca="false">+E216/E$218*100</f>
        <v>2.80373831775701</v>
      </c>
      <c r="N216" s="26" t="n">
        <f aca="false">+F216/F$218*100</f>
        <v>6.42857142857143</v>
      </c>
      <c r="O216" s="26" t="n">
        <f aca="false">+G216/G$218*100</f>
        <v>3.87931034482759</v>
      </c>
      <c r="P216" s="26" t="n">
        <f aca="false">+H216/H$218*100</f>
        <v>7.22222222222222</v>
      </c>
      <c r="Q216" s="26" t="n">
        <f aca="false">+I216/I$218*100</f>
        <v>5.50514216575923</v>
      </c>
      <c r="R216" s="26" t="n">
        <f aca="false">+J216/J$218*100</f>
        <v>5.3046218487395</v>
      </c>
      <c r="S216" s="69" t="n">
        <f aca="false">+K216/K$218*100</f>
        <v>5.58846761453397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2</v>
      </c>
      <c r="F217" s="23" t="n">
        <v>4</v>
      </c>
      <c r="G217" s="23" t="n">
        <v>8</v>
      </c>
      <c r="H217" s="23" t="n">
        <v>14</v>
      </c>
      <c r="I217" s="23" t="n">
        <v>30</v>
      </c>
      <c r="J217" s="23" t="n">
        <v>29</v>
      </c>
      <c r="K217" s="24" t="n">
        <v>89</v>
      </c>
      <c r="L217" s="25" t="n">
        <f aca="false">+D217/D$218*100</f>
        <v>1.5625</v>
      </c>
      <c r="M217" s="26" t="n">
        <f aca="false">+E217/E$218*100</f>
        <v>1.86915887850467</v>
      </c>
      <c r="N217" s="26" t="n">
        <f aca="false">+F217/F$218*100</f>
        <v>2.85714285714286</v>
      </c>
      <c r="O217" s="26" t="n">
        <f aca="false">+G217/G$218*100</f>
        <v>3.44827586206897</v>
      </c>
      <c r="P217" s="26" t="n">
        <f aca="false">+H217/H$218*100</f>
        <v>1.55555555555556</v>
      </c>
      <c r="Q217" s="26" t="n">
        <f aca="false">+I217/I$218*100</f>
        <v>1.81488203266788</v>
      </c>
      <c r="R217" s="26" t="n">
        <f aca="false">+J217/J$218*100</f>
        <v>1.52310924369748</v>
      </c>
      <c r="S217" s="69" t="n">
        <f aca="false">+K217/K$218*100</f>
        <v>1.7575039494470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28</v>
      </c>
      <c r="E218" s="29" t="n">
        <v>107</v>
      </c>
      <c r="F218" s="29" t="n">
        <v>140</v>
      </c>
      <c r="G218" s="29" t="n">
        <v>232</v>
      </c>
      <c r="H218" s="29" t="n">
        <v>900</v>
      </c>
      <c r="I218" s="29" t="n">
        <v>1653</v>
      </c>
      <c r="J218" s="29" t="n">
        <v>1904</v>
      </c>
      <c r="K218" s="30" t="n">
        <v>5064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67</v>
      </c>
      <c r="E219" s="23" t="n">
        <v>107</v>
      </c>
      <c r="F219" s="23" t="n">
        <v>135</v>
      </c>
      <c r="G219" s="23" t="n">
        <v>203</v>
      </c>
      <c r="H219" s="23" t="n">
        <v>642</v>
      </c>
      <c r="I219" s="23" t="n">
        <v>1156</v>
      </c>
      <c r="J219" s="23" t="n">
        <v>1225</v>
      </c>
      <c r="K219" s="24" t="n">
        <v>3635</v>
      </c>
      <c r="L219" s="19" t="n">
        <f aca="false">+D219/D$222*100</f>
        <v>97.093023255814</v>
      </c>
      <c r="M219" s="20" t="n">
        <f aca="false">+E219/E$222*100</f>
        <v>92.2413793103448</v>
      </c>
      <c r="N219" s="20" t="n">
        <f aca="false">+F219/F$222*100</f>
        <v>88.2352941176471</v>
      </c>
      <c r="O219" s="20" t="n">
        <f aca="false">+G219/G$222*100</f>
        <v>90.2222222222222</v>
      </c>
      <c r="P219" s="20" t="n">
        <f aca="false">+H219/H$222*100</f>
        <v>90.5500705218618</v>
      </c>
      <c r="Q219" s="20" t="n">
        <f aca="false">+I219/I$222*100</f>
        <v>92.0382165605096</v>
      </c>
      <c r="R219" s="20" t="n">
        <f aca="false">+J219/J$222*100</f>
        <v>93.1558935361217</v>
      </c>
      <c r="S219" s="68" t="n">
        <f aca="false">+K219/K$222*100</f>
        <v>92.118601115053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4</v>
      </c>
      <c r="E220" s="23" t="n">
        <v>9</v>
      </c>
      <c r="F220" s="23" t="n">
        <v>14</v>
      </c>
      <c r="G220" s="23" t="n">
        <v>13</v>
      </c>
      <c r="H220" s="23" t="n">
        <v>51</v>
      </c>
      <c r="I220" s="23" t="n">
        <v>80</v>
      </c>
      <c r="J220" s="23" t="n">
        <v>73</v>
      </c>
      <c r="K220" s="24" t="n">
        <v>244</v>
      </c>
      <c r="L220" s="25" t="n">
        <f aca="false">+D220/D$222*100</f>
        <v>2.32558139534884</v>
      </c>
      <c r="M220" s="26" t="n">
        <f aca="false">+E220/E$222*100</f>
        <v>7.75862068965517</v>
      </c>
      <c r="N220" s="26" t="n">
        <f aca="false">+F220/F$222*100</f>
        <v>9.15032679738562</v>
      </c>
      <c r="O220" s="26" t="n">
        <f aca="false">+G220/G$222*100</f>
        <v>5.77777777777778</v>
      </c>
      <c r="P220" s="26" t="n">
        <f aca="false">+H220/H$222*100</f>
        <v>7.19322990126939</v>
      </c>
      <c r="Q220" s="26" t="n">
        <f aca="false">+I220/I$222*100</f>
        <v>6.36942675159236</v>
      </c>
      <c r="R220" s="26" t="n">
        <f aca="false">+J220/J$222*100</f>
        <v>5.55133079847909</v>
      </c>
      <c r="S220" s="69" t="n">
        <f aca="false">+K220/K$222*100</f>
        <v>6.1834769386720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0</v>
      </c>
      <c r="F221" s="23" t="n">
        <v>4</v>
      </c>
      <c r="G221" s="23" t="n">
        <v>9</v>
      </c>
      <c r="H221" s="23" t="n">
        <v>16</v>
      </c>
      <c r="I221" s="23" t="n">
        <v>20</v>
      </c>
      <c r="J221" s="23" t="n">
        <v>17</v>
      </c>
      <c r="K221" s="24" t="n">
        <v>67</v>
      </c>
      <c r="L221" s="25" t="n">
        <f aca="false">+D221/D$222*100</f>
        <v>0.581395348837209</v>
      </c>
      <c r="M221" s="26" t="n">
        <f aca="false">+E221/E$222*100</f>
        <v>0</v>
      </c>
      <c r="N221" s="26" t="n">
        <f aca="false">+F221/F$222*100</f>
        <v>2.61437908496732</v>
      </c>
      <c r="O221" s="26" t="n">
        <f aca="false">+G221/G$222*100</f>
        <v>4</v>
      </c>
      <c r="P221" s="26" t="n">
        <f aca="false">+H221/H$222*100</f>
        <v>2.25669957686883</v>
      </c>
      <c r="Q221" s="26" t="n">
        <f aca="false">+I221/I$222*100</f>
        <v>1.59235668789809</v>
      </c>
      <c r="R221" s="26" t="n">
        <f aca="false">+J221/J$222*100</f>
        <v>1.29277566539924</v>
      </c>
      <c r="S221" s="69" t="n">
        <f aca="false">+K221/K$222*100</f>
        <v>1.6979219462747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78</v>
      </c>
      <c r="E223" s="23" t="n">
        <v>164</v>
      </c>
      <c r="F223" s="23" t="n">
        <v>229</v>
      </c>
      <c r="G223" s="23" t="n">
        <v>381</v>
      </c>
      <c r="H223" s="23" t="n">
        <v>1026</v>
      </c>
      <c r="I223" s="23" t="n">
        <v>1147</v>
      </c>
      <c r="J223" s="23" t="n">
        <v>1026</v>
      </c>
      <c r="K223" s="24" t="n">
        <v>4151</v>
      </c>
      <c r="L223" s="25" t="n">
        <f aca="false">+D223/D$226*100</f>
        <v>96.7391304347826</v>
      </c>
      <c r="M223" s="26" t="n">
        <f aca="false">+E223/E$226*100</f>
        <v>93.7142857142857</v>
      </c>
      <c r="N223" s="26" t="n">
        <f aca="false">+F223/F$226*100</f>
        <v>93.8524590163934</v>
      </c>
      <c r="O223" s="26" t="n">
        <f aca="false">+G223/G$226*100</f>
        <v>93.3823529411765</v>
      </c>
      <c r="P223" s="26" t="n">
        <f aca="false">+H223/H$226*100</f>
        <v>93.2727272727273</v>
      </c>
      <c r="Q223" s="26" t="n">
        <f aca="false">+I223/I$226*100</f>
        <v>94.0163934426229</v>
      </c>
      <c r="R223" s="26" t="n">
        <f aca="false">+J223/J$226*100</f>
        <v>96.1574507966261</v>
      </c>
      <c r="S223" s="69" t="n">
        <f aca="false">+K223/K$226*100</f>
        <v>94.3838108231014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</v>
      </c>
      <c r="E224" s="23" t="n">
        <v>10</v>
      </c>
      <c r="F224" s="23" t="n">
        <v>10</v>
      </c>
      <c r="G224" s="23" t="n">
        <v>20</v>
      </c>
      <c r="H224" s="23" t="n">
        <v>57</v>
      </c>
      <c r="I224" s="23" t="n">
        <v>53</v>
      </c>
      <c r="J224" s="23" t="n">
        <v>37</v>
      </c>
      <c r="K224" s="24" t="n">
        <v>191</v>
      </c>
      <c r="L224" s="25" t="n">
        <f aca="false">+D224/D$226*100</f>
        <v>2.17391304347826</v>
      </c>
      <c r="M224" s="26" t="n">
        <f aca="false">+E224/E$226*100</f>
        <v>5.71428571428571</v>
      </c>
      <c r="N224" s="26" t="n">
        <f aca="false">+F224/F$226*100</f>
        <v>4.09836065573771</v>
      </c>
      <c r="O224" s="26" t="n">
        <f aca="false">+G224/G$226*100</f>
        <v>4.90196078431373</v>
      </c>
      <c r="P224" s="26" t="n">
        <f aca="false">+H224/H$226*100</f>
        <v>5.18181818181818</v>
      </c>
      <c r="Q224" s="26" t="n">
        <f aca="false">+I224/I$226*100</f>
        <v>4.34426229508197</v>
      </c>
      <c r="R224" s="26" t="n">
        <f aca="false">+J224/J$226*100</f>
        <v>3.46766635426429</v>
      </c>
      <c r="S224" s="69" t="n">
        <f aca="false">+K224/K$226*100</f>
        <v>4.3428831286948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1</v>
      </c>
      <c r="F225" s="23" t="n">
        <v>5</v>
      </c>
      <c r="G225" s="23" t="n">
        <v>7</v>
      </c>
      <c r="H225" s="23" t="n">
        <v>17</v>
      </c>
      <c r="I225" s="23" t="n">
        <v>20</v>
      </c>
      <c r="J225" s="23" t="n">
        <v>4</v>
      </c>
      <c r="K225" s="24" t="n">
        <v>56</v>
      </c>
      <c r="L225" s="25" t="n">
        <f aca="false">+D225/D$226*100</f>
        <v>1.08695652173913</v>
      </c>
      <c r="M225" s="26" t="n">
        <f aca="false">+E225/E$226*100</f>
        <v>0.571428571428571</v>
      </c>
      <c r="N225" s="26" t="n">
        <f aca="false">+F225/F$226*100</f>
        <v>2.04918032786885</v>
      </c>
      <c r="O225" s="26" t="n">
        <f aca="false">+G225/G$226*100</f>
        <v>1.7156862745098</v>
      </c>
      <c r="P225" s="26" t="n">
        <f aca="false">+H225/H$226*100</f>
        <v>1.54545454545455</v>
      </c>
      <c r="Q225" s="26" t="n">
        <f aca="false">+I225/I$226*100</f>
        <v>1.63934426229508</v>
      </c>
      <c r="R225" s="26" t="n">
        <f aca="false">+J225/J$226*100</f>
        <v>0.374882849109653</v>
      </c>
      <c r="S225" s="69" t="n">
        <f aca="false">+K225/K$226*100</f>
        <v>1.2733060482037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84</v>
      </c>
      <c r="E226" s="29" t="n">
        <v>175</v>
      </c>
      <c r="F226" s="29" t="n">
        <v>244</v>
      </c>
      <c r="G226" s="29" t="n">
        <v>408</v>
      </c>
      <c r="H226" s="29" t="n">
        <v>1100</v>
      </c>
      <c r="I226" s="29" t="n">
        <v>1220</v>
      </c>
      <c r="J226" s="29" t="n">
        <v>1067</v>
      </c>
      <c r="K226" s="30" t="n">
        <v>4398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0</v>
      </c>
      <c r="E227" s="23" t="n">
        <v>13</v>
      </c>
      <c r="F227" s="23" t="n">
        <v>9</v>
      </c>
      <c r="G227" s="23" t="n">
        <v>20</v>
      </c>
      <c r="H227" s="23" t="n">
        <v>44</v>
      </c>
      <c r="I227" s="23" t="n">
        <v>70</v>
      </c>
      <c r="J227" s="23" t="n">
        <v>71</v>
      </c>
      <c r="K227" s="24" t="n">
        <v>237</v>
      </c>
      <c r="L227" s="19" t="n">
        <f aca="false">+D227/D$230*100</f>
        <v>90.9090909090909</v>
      </c>
      <c r="M227" s="20" t="n">
        <f aca="false">+E227/E$230*100</f>
        <v>92.8571428571429</v>
      </c>
      <c r="N227" s="20" t="n">
        <f aca="false">+F227/F$230*100</f>
        <v>90</v>
      </c>
      <c r="O227" s="20" t="n">
        <f aca="false">+G227/G$230*100</f>
        <v>95.2380952380952</v>
      </c>
      <c r="P227" s="20" t="n">
        <f aca="false">+H227/H$230*100</f>
        <v>95.6521739130435</v>
      </c>
      <c r="Q227" s="20" t="n">
        <f aca="false">+I227/I$230*100</f>
        <v>98.5915492957747</v>
      </c>
      <c r="R227" s="20" t="n">
        <f aca="false">+J227/J$230*100</f>
        <v>95.9459459459459</v>
      </c>
      <c r="S227" s="68" t="n">
        <f aca="false">+K227/K$230*100</f>
        <v>95.9514170040486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1</v>
      </c>
      <c r="F228" s="23" t="n">
        <v>1</v>
      </c>
      <c r="G228" s="23" t="n">
        <v>1</v>
      </c>
      <c r="H228" s="23" t="n">
        <v>1</v>
      </c>
      <c r="I228" s="23" t="n">
        <v>1</v>
      </c>
      <c r="J228" s="23" t="n">
        <v>2</v>
      </c>
      <c r="K228" s="24" t="n">
        <v>8</v>
      </c>
      <c r="L228" s="25" t="n">
        <f aca="false">+D228/D$230*100</f>
        <v>9.09090909090909</v>
      </c>
      <c r="M228" s="26" t="n">
        <f aca="false">+E228/E$230*100</f>
        <v>7.14285714285714</v>
      </c>
      <c r="N228" s="26" t="n">
        <f aca="false">+F228/F$230*100</f>
        <v>10</v>
      </c>
      <c r="O228" s="26" t="n">
        <f aca="false">+G228/G$230*100</f>
        <v>4.76190476190476</v>
      </c>
      <c r="P228" s="26" t="n">
        <f aca="false">+H228/H$230*100</f>
        <v>2.17391304347826</v>
      </c>
      <c r="Q228" s="26" t="n">
        <f aca="false">+I228/I$230*100</f>
        <v>1.40845070422535</v>
      </c>
      <c r="R228" s="26" t="n">
        <f aca="false">+J228/J$230*100</f>
        <v>2.7027027027027</v>
      </c>
      <c r="S228" s="69" t="n">
        <f aca="false">+K228/K$230*100</f>
        <v>3.23886639676113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0</v>
      </c>
      <c r="J229" s="23" t="n">
        <v>1</v>
      </c>
      <c r="K229" s="24" t="n">
        <v>2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2.17391304347826</v>
      </c>
      <c r="Q229" s="26" t="n">
        <f aca="false">+I229/I$230*100</f>
        <v>0</v>
      </c>
      <c r="R229" s="26" t="n">
        <f aca="false">+J229/J$230*100</f>
        <v>1.35135135135135</v>
      </c>
      <c r="S229" s="69" t="n">
        <f aca="false">+K229/K$230*100</f>
        <v>0.80971659919028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1</v>
      </c>
      <c r="E230" s="23" t="n">
        <v>14</v>
      </c>
      <c r="F230" s="23" t="n">
        <v>10</v>
      </c>
      <c r="G230" s="23" t="n">
        <v>21</v>
      </c>
      <c r="H230" s="23" t="n">
        <v>46</v>
      </c>
      <c r="I230" s="23" t="n">
        <v>71</v>
      </c>
      <c r="J230" s="23" t="n">
        <v>74</v>
      </c>
      <c r="K230" s="24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1</v>
      </c>
      <c r="E231" s="17" t="n">
        <v>42</v>
      </c>
      <c r="F231" s="17" t="n">
        <v>65</v>
      </c>
      <c r="G231" s="17" t="n">
        <v>107</v>
      </c>
      <c r="H231" s="17" t="n">
        <v>215</v>
      </c>
      <c r="I231" s="17" t="n">
        <v>261</v>
      </c>
      <c r="J231" s="17" t="n">
        <v>277</v>
      </c>
      <c r="K231" s="18" t="n">
        <v>998</v>
      </c>
      <c r="L231" s="25" t="n">
        <f aca="false">+D231/D$234*100</f>
        <v>93.9393939393939</v>
      </c>
      <c r="M231" s="26" t="n">
        <f aca="false">+E231/E$234*100</f>
        <v>89.3617021276596</v>
      </c>
      <c r="N231" s="26" t="n">
        <f aca="false">+F231/F$234*100</f>
        <v>92.8571428571429</v>
      </c>
      <c r="O231" s="26" t="n">
        <f aca="false">+G231/G$234*100</f>
        <v>93.0434782608696</v>
      </c>
      <c r="P231" s="26" t="n">
        <f aca="false">+H231/H$234*100</f>
        <v>93.8864628820961</v>
      </c>
      <c r="Q231" s="26" t="n">
        <f aca="false">+I231/I$234*100</f>
        <v>94.5652173913043</v>
      </c>
      <c r="R231" s="26" t="n">
        <f aca="false">+J231/J$234*100</f>
        <v>96.5156794425087</v>
      </c>
      <c r="S231" s="69" t="n">
        <f aca="false">+K231/K$234*100</f>
        <v>94.418164616840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2</v>
      </c>
      <c r="E232" s="23" t="n">
        <v>2</v>
      </c>
      <c r="F232" s="23" t="n">
        <v>5</v>
      </c>
      <c r="G232" s="23" t="n">
        <v>6</v>
      </c>
      <c r="H232" s="23" t="n">
        <v>12</v>
      </c>
      <c r="I232" s="23" t="n">
        <v>12</v>
      </c>
      <c r="J232" s="23" t="n">
        <v>6</v>
      </c>
      <c r="K232" s="24" t="n">
        <v>45</v>
      </c>
      <c r="L232" s="25" t="n">
        <f aca="false">+D232/D$234*100</f>
        <v>6.06060606060606</v>
      </c>
      <c r="M232" s="26" t="n">
        <f aca="false">+E232/E$234*100</f>
        <v>4.25531914893617</v>
      </c>
      <c r="N232" s="26" t="n">
        <f aca="false">+F232/F$234*100</f>
        <v>7.14285714285714</v>
      </c>
      <c r="O232" s="26" t="n">
        <f aca="false">+G232/G$234*100</f>
        <v>5.21739130434783</v>
      </c>
      <c r="P232" s="26" t="n">
        <f aca="false">+H232/H$234*100</f>
        <v>5.24017467248908</v>
      </c>
      <c r="Q232" s="26" t="n">
        <f aca="false">+I232/I$234*100</f>
        <v>4.34782608695652</v>
      </c>
      <c r="R232" s="26" t="n">
        <f aca="false">+J232/J$234*100</f>
        <v>2.09059233449477</v>
      </c>
      <c r="S232" s="69" t="n">
        <f aca="false">+K232/K$234*100</f>
        <v>4.25733207190161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3</v>
      </c>
      <c r="F233" s="23" t="n">
        <v>0</v>
      </c>
      <c r="G233" s="23" t="n">
        <v>2</v>
      </c>
      <c r="H233" s="23" t="n">
        <v>2</v>
      </c>
      <c r="I233" s="23" t="n">
        <v>3</v>
      </c>
      <c r="J233" s="23" t="n">
        <v>4</v>
      </c>
      <c r="K233" s="24" t="n">
        <v>14</v>
      </c>
      <c r="L233" s="25" t="n">
        <f aca="false">+D233/D$234*100</f>
        <v>0</v>
      </c>
      <c r="M233" s="26" t="n">
        <f aca="false">+E233/E$234*100</f>
        <v>6.38297872340426</v>
      </c>
      <c r="N233" s="26" t="n">
        <f aca="false">+F233/F$234*100</f>
        <v>0</v>
      </c>
      <c r="O233" s="26" t="n">
        <f aca="false">+G233/G$234*100</f>
        <v>1.73913043478261</v>
      </c>
      <c r="P233" s="26" t="n">
        <f aca="false">+H233/H$234*100</f>
        <v>0.873362445414847</v>
      </c>
      <c r="Q233" s="26" t="n">
        <f aca="false">+I233/I$234*100</f>
        <v>1.08695652173913</v>
      </c>
      <c r="R233" s="26" t="n">
        <f aca="false">+J233/J$234*100</f>
        <v>1.39372822299652</v>
      </c>
      <c r="S233" s="69" t="n">
        <f aca="false">+K233/K$234*100</f>
        <v>1.3245033112582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7</v>
      </c>
      <c r="F234" s="29" t="n">
        <v>70</v>
      </c>
      <c r="G234" s="29" t="n">
        <v>115</v>
      </c>
      <c r="H234" s="29" t="n">
        <v>229</v>
      </c>
      <c r="I234" s="29" t="n">
        <v>276</v>
      </c>
      <c r="J234" s="29" t="n">
        <v>287</v>
      </c>
      <c r="K234" s="30" t="n">
        <v>10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8</v>
      </c>
      <c r="E235" s="23" t="n">
        <v>43</v>
      </c>
      <c r="F235" s="23" t="n">
        <v>64</v>
      </c>
      <c r="G235" s="23" t="n">
        <v>108</v>
      </c>
      <c r="H235" s="23" t="n">
        <v>274</v>
      </c>
      <c r="I235" s="23" t="n">
        <v>250</v>
      </c>
      <c r="J235" s="23" t="n">
        <v>229</v>
      </c>
      <c r="K235" s="24" t="n">
        <v>1026</v>
      </c>
      <c r="L235" s="19" t="n">
        <f aca="false">+D235/D$238*100</f>
        <v>100</v>
      </c>
      <c r="M235" s="20" t="n">
        <f aca="false">+E235/E$238*100</f>
        <v>95.5555555555556</v>
      </c>
      <c r="N235" s="20" t="n">
        <f aca="false">+F235/F$238*100</f>
        <v>98.4615384615385</v>
      </c>
      <c r="O235" s="20" t="n">
        <f aca="false">+G235/G$238*100</f>
        <v>93.9130434782609</v>
      </c>
      <c r="P235" s="20" t="n">
        <f aca="false">+H235/H$238*100</f>
        <v>94.4827586206897</v>
      </c>
      <c r="Q235" s="20" t="n">
        <f aca="false">+I235/I$238*100</f>
        <v>92.5925925925926</v>
      </c>
      <c r="R235" s="20" t="n">
        <f aca="false">+J235/J$238*100</f>
        <v>97.0338983050848</v>
      </c>
      <c r="S235" s="68" t="n">
        <f aca="false">+K235/K$238*100</f>
        <v>95.088044485634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0</v>
      </c>
      <c r="F236" s="23" t="n">
        <v>1</v>
      </c>
      <c r="G236" s="23" t="n">
        <v>6</v>
      </c>
      <c r="H236" s="23" t="n">
        <v>13</v>
      </c>
      <c r="I236" s="23" t="n">
        <v>15</v>
      </c>
      <c r="J236" s="23" t="n">
        <v>5</v>
      </c>
      <c r="K236" s="24" t="n">
        <v>40</v>
      </c>
      <c r="L236" s="25" t="n">
        <f aca="false">+D236/D$238*100</f>
        <v>0</v>
      </c>
      <c r="M236" s="26" t="n">
        <f aca="false">+E236/E$238*100</f>
        <v>0</v>
      </c>
      <c r="N236" s="26" t="n">
        <f aca="false">+F236/F$238*100</f>
        <v>1.53846153846154</v>
      </c>
      <c r="O236" s="26" t="n">
        <f aca="false">+G236/G$238*100</f>
        <v>5.21739130434783</v>
      </c>
      <c r="P236" s="26" t="n">
        <f aca="false">+H236/H$238*100</f>
        <v>4.48275862068966</v>
      </c>
      <c r="Q236" s="26" t="n">
        <f aca="false">+I236/I$238*100</f>
        <v>5.55555555555556</v>
      </c>
      <c r="R236" s="26" t="n">
        <f aca="false">+J236/J$238*100</f>
        <v>2.11864406779661</v>
      </c>
      <c r="S236" s="69" t="n">
        <f aca="false">+K236/K$238*100</f>
        <v>3.7071362372567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2</v>
      </c>
      <c r="F237" s="23" t="n">
        <v>0</v>
      </c>
      <c r="G237" s="23" t="n">
        <v>1</v>
      </c>
      <c r="H237" s="23" t="n">
        <v>3</v>
      </c>
      <c r="I237" s="23" t="n">
        <v>5</v>
      </c>
      <c r="J237" s="23" t="n">
        <v>2</v>
      </c>
      <c r="K237" s="24" t="n">
        <v>13</v>
      </c>
      <c r="L237" s="25" t="n">
        <f aca="false">+D237/D$238*100</f>
        <v>0</v>
      </c>
      <c r="M237" s="26" t="n">
        <f aca="false">+E237/E$238*100</f>
        <v>4.44444444444445</v>
      </c>
      <c r="N237" s="26" t="n">
        <f aca="false">+F237/F$238*100</f>
        <v>0</v>
      </c>
      <c r="O237" s="26" t="n">
        <f aca="false">+G237/G$238*100</f>
        <v>0.869565217391304</v>
      </c>
      <c r="P237" s="26" t="n">
        <f aca="false">+H237/H$238*100</f>
        <v>1.03448275862069</v>
      </c>
      <c r="Q237" s="26" t="n">
        <f aca="false">+I237/I$238*100</f>
        <v>1.85185185185185</v>
      </c>
      <c r="R237" s="26" t="n">
        <f aca="false">+J237/J$238*100</f>
        <v>0.847457627118644</v>
      </c>
      <c r="S237" s="69" t="n">
        <f aca="false">+K237/K$238*100</f>
        <v>1.20481927710843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8</v>
      </c>
      <c r="E238" s="23" t="n">
        <v>45</v>
      </c>
      <c r="F238" s="23" t="n">
        <v>65</v>
      </c>
      <c r="G238" s="23" t="n">
        <v>115</v>
      </c>
      <c r="H238" s="23" t="n">
        <v>290</v>
      </c>
      <c r="I238" s="23" t="n">
        <v>270</v>
      </c>
      <c r="J238" s="23" t="n">
        <v>236</v>
      </c>
      <c r="K238" s="24" t="n">
        <v>107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0</v>
      </c>
      <c r="E239" s="46" t="n">
        <v>137</v>
      </c>
      <c r="F239" s="46" t="n">
        <v>205</v>
      </c>
      <c r="G239" s="46" t="n">
        <v>315</v>
      </c>
      <c r="H239" s="46" t="n">
        <v>618</v>
      </c>
      <c r="I239" s="46" t="n">
        <v>724</v>
      </c>
      <c r="J239" s="46" t="n">
        <v>693</v>
      </c>
      <c r="K239" s="47" t="n">
        <v>2802</v>
      </c>
      <c r="L239" s="48" t="n">
        <f aca="false">+D239/D$242*100</f>
        <v>97.3451327433628</v>
      </c>
      <c r="M239" s="49" t="n">
        <f aca="false">+E239/E$242*100</f>
        <v>95.1388888888889</v>
      </c>
      <c r="N239" s="49" t="n">
        <f aca="false">+F239/F$242*100</f>
        <v>96.2441314553991</v>
      </c>
      <c r="O239" s="49" t="n">
        <f aca="false">+G239/G$242*100</f>
        <v>93.4718100890208</v>
      </c>
      <c r="P239" s="49" t="n">
        <f aca="false">+H239/H$242*100</f>
        <v>96.5625</v>
      </c>
      <c r="Q239" s="49" t="n">
        <f aca="false">+I239/I$242*100</f>
        <v>97.1812080536913</v>
      </c>
      <c r="R239" s="49" t="n">
        <f aca="false">+J239/J$242*100</f>
        <v>95.5862068965517</v>
      </c>
      <c r="S239" s="72" t="n">
        <f aca="false">+K239/K$242*100</f>
        <v>96.057593417895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3</v>
      </c>
      <c r="E240" s="23" t="n">
        <v>5</v>
      </c>
      <c r="F240" s="23" t="n">
        <v>6</v>
      </c>
      <c r="G240" s="23" t="n">
        <v>16</v>
      </c>
      <c r="H240" s="23" t="n">
        <v>18</v>
      </c>
      <c r="I240" s="23" t="n">
        <v>20</v>
      </c>
      <c r="J240" s="23" t="n">
        <v>27</v>
      </c>
      <c r="K240" s="24" t="n">
        <v>95</v>
      </c>
      <c r="L240" s="25" t="n">
        <f aca="false">+D240/D$242*100</f>
        <v>2.65486725663717</v>
      </c>
      <c r="M240" s="26" t="n">
        <f aca="false">+E240/E$242*100</f>
        <v>3.47222222222222</v>
      </c>
      <c r="N240" s="26" t="n">
        <f aca="false">+F240/F$242*100</f>
        <v>2.8169014084507</v>
      </c>
      <c r="O240" s="26" t="n">
        <f aca="false">+G240/G$242*100</f>
        <v>4.74777448071217</v>
      </c>
      <c r="P240" s="26" t="n">
        <f aca="false">+H240/H$242*100</f>
        <v>2.8125</v>
      </c>
      <c r="Q240" s="26" t="n">
        <f aca="false">+I240/I$242*100</f>
        <v>2.68456375838926</v>
      </c>
      <c r="R240" s="26" t="n">
        <f aca="false">+J240/J$242*100</f>
        <v>3.72413793103448</v>
      </c>
      <c r="S240" s="69" t="n">
        <f aca="false">+K240/K$242*100</f>
        <v>3.2567706547823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2</v>
      </c>
      <c r="F241" s="23" t="n">
        <v>2</v>
      </c>
      <c r="G241" s="23" t="n">
        <v>6</v>
      </c>
      <c r="H241" s="23" t="n">
        <v>4</v>
      </c>
      <c r="I241" s="23" t="n">
        <v>1</v>
      </c>
      <c r="J241" s="23" t="n">
        <v>5</v>
      </c>
      <c r="K241" s="24" t="n">
        <v>20</v>
      </c>
      <c r="L241" s="25" t="n">
        <f aca="false">+D241/D$242*100</f>
        <v>0</v>
      </c>
      <c r="M241" s="26" t="n">
        <f aca="false">+E241/E$242*100</f>
        <v>1.38888888888889</v>
      </c>
      <c r="N241" s="26" t="n">
        <f aca="false">+F241/F$242*100</f>
        <v>0.938967136150235</v>
      </c>
      <c r="O241" s="26" t="n">
        <f aca="false">+G241/G$242*100</f>
        <v>1.78041543026706</v>
      </c>
      <c r="P241" s="26" t="n">
        <f aca="false">+H241/H$242*100</f>
        <v>0.625</v>
      </c>
      <c r="Q241" s="26" t="n">
        <f aca="false">+I241/I$242*100</f>
        <v>0.134228187919463</v>
      </c>
      <c r="R241" s="26" t="n">
        <f aca="false">+J241/J$242*100</f>
        <v>0.689655172413793</v>
      </c>
      <c r="S241" s="69" t="n">
        <f aca="false">+K241/K$242*100</f>
        <v>0.685635927322592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3</v>
      </c>
      <c r="E242" s="29" t="n">
        <v>144</v>
      </c>
      <c r="F242" s="29" t="n">
        <v>213</v>
      </c>
      <c r="G242" s="29" t="n">
        <v>337</v>
      </c>
      <c r="H242" s="29" t="n">
        <v>640</v>
      </c>
      <c r="I242" s="29" t="n">
        <v>745</v>
      </c>
      <c r="J242" s="29" t="n">
        <v>725</v>
      </c>
      <c r="K242" s="30" t="n">
        <v>291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11</v>
      </c>
      <c r="E243" s="23" t="n">
        <v>209</v>
      </c>
      <c r="F243" s="23" t="n">
        <v>303</v>
      </c>
      <c r="G243" s="23" t="n">
        <v>465</v>
      </c>
      <c r="H243" s="23" t="n">
        <v>938</v>
      </c>
      <c r="I243" s="23" t="n">
        <v>970</v>
      </c>
      <c r="J243" s="23" t="n">
        <v>812</v>
      </c>
      <c r="K243" s="24" t="n">
        <v>3908</v>
      </c>
      <c r="L243" s="19" t="n">
        <f aca="false">+D243/D$246*100</f>
        <v>95.9090909090909</v>
      </c>
      <c r="M243" s="20" t="n">
        <f aca="false">+E243/E$246*100</f>
        <v>96.7592592592593</v>
      </c>
      <c r="N243" s="20" t="n">
        <f aca="false">+F243/F$246*100</f>
        <v>91.5407854984894</v>
      </c>
      <c r="O243" s="20" t="n">
        <f aca="false">+G243/G$246*100</f>
        <v>92.6294820717131</v>
      </c>
      <c r="P243" s="20" t="n">
        <f aca="false">+H243/H$246*100</f>
        <v>91.9607843137255</v>
      </c>
      <c r="Q243" s="20" t="n">
        <f aca="false">+I243/I$246*100</f>
        <v>93.3589990375361</v>
      </c>
      <c r="R243" s="20" t="n">
        <f aca="false">+J243/J$246*100</f>
        <v>95.1934349355217</v>
      </c>
      <c r="S243" s="68" t="n">
        <f aca="false">+K243/K$246*100</f>
        <v>93.4704616120545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9</v>
      </c>
      <c r="E244" s="23" t="n">
        <v>6</v>
      </c>
      <c r="F244" s="23" t="n">
        <v>22</v>
      </c>
      <c r="G244" s="23" t="n">
        <v>28</v>
      </c>
      <c r="H244" s="23" t="n">
        <v>73</v>
      </c>
      <c r="I244" s="23" t="n">
        <v>59</v>
      </c>
      <c r="J244" s="23" t="n">
        <v>34</v>
      </c>
      <c r="K244" s="24" t="n">
        <v>231</v>
      </c>
      <c r="L244" s="25" t="n">
        <f aca="false">+D244/D$246*100</f>
        <v>4.09090909090909</v>
      </c>
      <c r="M244" s="26" t="n">
        <f aca="false">+E244/E$246*100</f>
        <v>2.77777777777778</v>
      </c>
      <c r="N244" s="26" t="n">
        <f aca="false">+F244/F$246*100</f>
        <v>6.64652567975831</v>
      </c>
      <c r="O244" s="26" t="n">
        <f aca="false">+G244/G$246*100</f>
        <v>5.57768924302789</v>
      </c>
      <c r="P244" s="26" t="n">
        <f aca="false">+H244/H$246*100</f>
        <v>7.15686274509804</v>
      </c>
      <c r="Q244" s="26" t="n">
        <f aca="false">+I244/I$246*100</f>
        <v>5.67853705486044</v>
      </c>
      <c r="R244" s="26" t="n">
        <f aca="false">+J244/J$246*100</f>
        <v>3.98593200468933</v>
      </c>
      <c r="S244" s="69" t="n">
        <f aca="false">+K244/K$246*100</f>
        <v>5.52499402056924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0</v>
      </c>
      <c r="E245" s="23" t="n">
        <v>1</v>
      </c>
      <c r="F245" s="23" t="n">
        <v>6</v>
      </c>
      <c r="G245" s="23" t="n">
        <v>9</v>
      </c>
      <c r="H245" s="23" t="n">
        <v>9</v>
      </c>
      <c r="I245" s="23" t="n">
        <v>10</v>
      </c>
      <c r="J245" s="23" t="n">
        <v>7</v>
      </c>
      <c r="K245" s="24" t="n">
        <v>42</v>
      </c>
      <c r="L245" s="25" t="n">
        <f aca="false">+D245/D$246*100</f>
        <v>0</v>
      </c>
      <c r="M245" s="26" t="n">
        <f aca="false">+E245/E$246*100</f>
        <v>0.462962962962963</v>
      </c>
      <c r="N245" s="26" t="n">
        <f aca="false">+F245/F$246*100</f>
        <v>1.81268882175227</v>
      </c>
      <c r="O245" s="26" t="n">
        <f aca="false">+G245/G$246*100</f>
        <v>1.79282868525896</v>
      </c>
      <c r="P245" s="26" t="n">
        <f aca="false">+H245/H$246*100</f>
        <v>0.882352941176471</v>
      </c>
      <c r="Q245" s="26" t="n">
        <f aca="false">+I245/I$246*100</f>
        <v>0.962463907603465</v>
      </c>
      <c r="R245" s="26" t="n">
        <f aca="false">+J245/J$246*100</f>
        <v>0.82063305978898</v>
      </c>
      <c r="S245" s="69" t="n">
        <f aca="false">+K245/K$246*100</f>
        <v>1.0045443673762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20</v>
      </c>
      <c r="E246" s="23" t="n">
        <v>216</v>
      </c>
      <c r="F246" s="23" t="n">
        <v>331</v>
      </c>
      <c r="G246" s="23" t="n">
        <v>502</v>
      </c>
      <c r="H246" s="23" t="n">
        <v>1020</v>
      </c>
      <c r="I246" s="23" t="n">
        <v>1039</v>
      </c>
      <c r="J246" s="23" t="n">
        <v>853</v>
      </c>
      <c r="K246" s="24" t="n">
        <v>418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7</v>
      </c>
      <c r="E247" s="17" t="n">
        <v>99</v>
      </c>
      <c r="F247" s="17" t="n">
        <v>127</v>
      </c>
      <c r="G247" s="17" t="n">
        <v>200</v>
      </c>
      <c r="H247" s="17" t="n">
        <v>491</v>
      </c>
      <c r="I247" s="17" t="n">
        <v>474</v>
      </c>
      <c r="J247" s="17" t="n">
        <v>400</v>
      </c>
      <c r="K247" s="18" t="n">
        <v>1888</v>
      </c>
      <c r="L247" s="25" t="n">
        <f aca="false">+D247/D$250*100</f>
        <v>95.0980392156863</v>
      </c>
      <c r="M247" s="26" t="n">
        <f aca="false">+E247/E$250*100</f>
        <v>96.1165048543689</v>
      </c>
      <c r="N247" s="26" t="n">
        <f aca="false">+F247/F$250*100</f>
        <v>95.4887218045113</v>
      </c>
      <c r="O247" s="26" t="n">
        <f aca="false">+G247/G$250*100</f>
        <v>93.4579439252337</v>
      </c>
      <c r="P247" s="26" t="n">
        <f aca="false">+H247/H$250*100</f>
        <v>93.8814531548757</v>
      </c>
      <c r="Q247" s="26" t="n">
        <f aca="false">+I247/I$250*100</f>
        <v>93.8613861386139</v>
      </c>
      <c r="R247" s="26" t="n">
        <f aca="false">+J247/J$250*100</f>
        <v>94.5626477541371</v>
      </c>
      <c r="S247" s="69" t="n">
        <f aca="false">+K247/K$250*100</f>
        <v>94.2586120818772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5</v>
      </c>
      <c r="E248" s="23" t="n">
        <v>4</v>
      </c>
      <c r="F248" s="23" t="n">
        <v>4</v>
      </c>
      <c r="G248" s="23" t="n">
        <v>7</v>
      </c>
      <c r="H248" s="23" t="n">
        <v>27</v>
      </c>
      <c r="I248" s="23" t="n">
        <v>22</v>
      </c>
      <c r="J248" s="23" t="n">
        <v>19</v>
      </c>
      <c r="K248" s="24" t="n">
        <v>88</v>
      </c>
      <c r="L248" s="25" t="n">
        <f aca="false">+D248/D$250*100</f>
        <v>4.90196078431373</v>
      </c>
      <c r="M248" s="26" t="n">
        <f aca="false">+E248/E$250*100</f>
        <v>3.88349514563107</v>
      </c>
      <c r="N248" s="26" t="n">
        <f aca="false">+F248/F$250*100</f>
        <v>3.00751879699248</v>
      </c>
      <c r="O248" s="26" t="n">
        <f aca="false">+G248/G$250*100</f>
        <v>3.27102803738318</v>
      </c>
      <c r="P248" s="26" t="n">
        <f aca="false">+H248/H$250*100</f>
        <v>5.16252390057361</v>
      </c>
      <c r="Q248" s="26" t="n">
        <f aca="false">+I248/I$250*100</f>
        <v>4.35643564356436</v>
      </c>
      <c r="R248" s="26" t="n">
        <f aca="false">+J248/J$250*100</f>
        <v>4.49172576832151</v>
      </c>
      <c r="S248" s="69" t="n">
        <f aca="false">+K248/K$250*100</f>
        <v>4.3934098851722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2</v>
      </c>
      <c r="G249" s="23" t="n">
        <v>7</v>
      </c>
      <c r="H249" s="23" t="n">
        <v>5</v>
      </c>
      <c r="I249" s="23" t="n">
        <v>9</v>
      </c>
      <c r="J249" s="23" t="n">
        <v>4</v>
      </c>
      <c r="K249" s="24" t="n">
        <v>27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1.50375939849624</v>
      </c>
      <c r="O249" s="26" t="n">
        <f aca="false">+G249/G$250*100</f>
        <v>3.27102803738318</v>
      </c>
      <c r="P249" s="26" t="n">
        <f aca="false">+H249/H$250*100</f>
        <v>0.956022944550669</v>
      </c>
      <c r="Q249" s="26" t="n">
        <f aca="false">+I249/I$250*100</f>
        <v>1.78217821782178</v>
      </c>
      <c r="R249" s="26" t="n">
        <f aca="false">+J249/J$250*100</f>
        <v>0.945626477541371</v>
      </c>
      <c r="S249" s="69" t="n">
        <f aca="false">+K249/K$250*100</f>
        <v>1.3479780329505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13</v>
      </c>
      <c r="E251" s="23" t="n">
        <v>106</v>
      </c>
      <c r="F251" s="23" t="n">
        <v>156</v>
      </c>
      <c r="G251" s="23" t="n">
        <v>242</v>
      </c>
      <c r="H251" s="23" t="n">
        <v>582</v>
      </c>
      <c r="I251" s="23" t="n">
        <v>698</v>
      </c>
      <c r="J251" s="23" t="n">
        <v>619</v>
      </c>
      <c r="K251" s="24" t="n">
        <v>2516</v>
      </c>
      <c r="L251" s="25" t="n">
        <f aca="false">+D251/D$254*100</f>
        <v>94.1666666666667</v>
      </c>
      <c r="M251" s="26" t="n">
        <f aca="false">+E251/E$254*100</f>
        <v>93.8053097345133</v>
      </c>
      <c r="N251" s="26" t="n">
        <f aca="false">+F251/F$254*100</f>
        <v>91.7647058823529</v>
      </c>
      <c r="O251" s="26" t="n">
        <f aca="false">+G251/G$254*100</f>
        <v>93.4362934362934</v>
      </c>
      <c r="P251" s="26" t="n">
        <f aca="false">+H251/H$254*100</f>
        <v>92.6751592356688</v>
      </c>
      <c r="Q251" s="26" t="n">
        <f aca="false">+I251/I$254*100</f>
        <v>94.708276797829</v>
      </c>
      <c r="R251" s="26" t="n">
        <f aca="false">+J251/J$254*100</f>
        <v>94.2161339421613</v>
      </c>
      <c r="S251" s="69" t="n">
        <f aca="false">+K251/K$254*100</f>
        <v>93.7406855439642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5</v>
      </c>
      <c r="F252" s="23" t="n">
        <v>11</v>
      </c>
      <c r="G252" s="23" t="n">
        <v>13</v>
      </c>
      <c r="H252" s="23" t="n">
        <v>42</v>
      </c>
      <c r="I252" s="23" t="n">
        <v>32</v>
      </c>
      <c r="J252" s="23" t="n">
        <v>28</v>
      </c>
      <c r="K252" s="24" t="n">
        <v>135</v>
      </c>
      <c r="L252" s="25" t="n">
        <f aca="false">+D252/D$254*100</f>
        <v>3.33333333333333</v>
      </c>
      <c r="M252" s="26" t="n">
        <f aca="false">+E252/E$254*100</f>
        <v>4.42477876106195</v>
      </c>
      <c r="N252" s="26" t="n">
        <f aca="false">+F252/F$254*100</f>
        <v>6.47058823529412</v>
      </c>
      <c r="O252" s="26" t="n">
        <f aca="false">+G252/G$254*100</f>
        <v>5.01930501930502</v>
      </c>
      <c r="P252" s="26" t="n">
        <f aca="false">+H252/H$254*100</f>
        <v>6.68789808917197</v>
      </c>
      <c r="Q252" s="26" t="n">
        <f aca="false">+I252/I$254*100</f>
        <v>4.34192672998643</v>
      </c>
      <c r="R252" s="26" t="n">
        <f aca="false">+J252/J$254*100</f>
        <v>4.26179604261796</v>
      </c>
      <c r="S252" s="69" t="n">
        <f aca="false">+K252/K$254*100</f>
        <v>5.02980625931446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3</v>
      </c>
      <c r="E253" s="23" t="n">
        <v>2</v>
      </c>
      <c r="F253" s="23" t="n">
        <v>3</v>
      </c>
      <c r="G253" s="23" t="n">
        <v>4</v>
      </c>
      <c r="H253" s="23" t="n">
        <v>4</v>
      </c>
      <c r="I253" s="23" t="n">
        <v>7</v>
      </c>
      <c r="J253" s="23" t="n">
        <v>10</v>
      </c>
      <c r="K253" s="24" t="n">
        <v>33</v>
      </c>
      <c r="L253" s="25" t="n">
        <f aca="false">+D253/D$254*100</f>
        <v>2.5</v>
      </c>
      <c r="M253" s="26" t="n">
        <f aca="false">+E253/E$254*100</f>
        <v>1.76991150442478</v>
      </c>
      <c r="N253" s="26" t="n">
        <f aca="false">+F253/F$254*100</f>
        <v>1.76470588235294</v>
      </c>
      <c r="O253" s="26" t="n">
        <f aca="false">+G253/G$254*100</f>
        <v>1.54440154440154</v>
      </c>
      <c r="P253" s="26" t="n">
        <f aca="false">+H253/H$254*100</f>
        <v>0.636942675159236</v>
      </c>
      <c r="Q253" s="26" t="n">
        <f aca="false">+I253/I$254*100</f>
        <v>0.949796472184532</v>
      </c>
      <c r="R253" s="26" t="n">
        <f aca="false">+J253/J$254*100</f>
        <v>1.5220700152207</v>
      </c>
      <c r="S253" s="69" t="n">
        <f aca="false">+K253/K$254*100</f>
        <v>1.2295081967213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20</v>
      </c>
      <c r="E254" s="23" t="n">
        <v>113</v>
      </c>
      <c r="F254" s="23" t="n">
        <v>170</v>
      </c>
      <c r="G254" s="23" t="n">
        <v>259</v>
      </c>
      <c r="H254" s="23" t="n">
        <v>628</v>
      </c>
      <c r="I254" s="23" t="n">
        <v>737</v>
      </c>
      <c r="J254" s="23" t="n">
        <v>657</v>
      </c>
      <c r="K254" s="24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43</v>
      </c>
      <c r="E255" s="17" t="n">
        <v>125</v>
      </c>
      <c r="F255" s="17" t="n">
        <v>177</v>
      </c>
      <c r="G255" s="17" t="n">
        <v>278</v>
      </c>
      <c r="H255" s="17" t="n">
        <v>610</v>
      </c>
      <c r="I255" s="17" t="n">
        <v>660</v>
      </c>
      <c r="J255" s="17" t="n">
        <v>586</v>
      </c>
      <c r="K255" s="18" t="n">
        <v>2579</v>
      </c>
      <c r="L255" s="25" t="n">
        <f aca="false">+D255/D$258*100</f>
        <v>97.2789115646258</v>
      </c>
      <c r="M255" s="26" t="n">
        <f aca="false">+E255/E$258*100</f>
        <v>93.2835820895522</v>
      </c>
      <c r="N255" s="26" t="n">
        <f aca="false">+F255/F$258*100</f>
        <v>92.1875</v>
      </c>
      <c r="O255" s="26" t="n">
        <f aca="false">+G255/G$258*100</f>
        <v>94.5578231292517</v>
      </c>
      <c r="P255" s="26" t="n">
        <f aca="false">+H255/H$258*100</f>
        <v>94.1358024691358</v>
      </c>
      <c r="Q255" s="26" t="n">
        <f aca="false">+I255/I$258*100</f>
        <v>93.4844192634561</v>
      </c>
      <c r="R255" s="26" t="n">
        <f aca="false">+J255/J$258*100</f>
        <v>95.4397394136808</v>
      </c>
      <c r="S255" s="69" t="n">
        <f aca="false">+K255/K$258*100</f>
        <v>94.296160877513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</v>
      </c>
      <c r="E256" s="23" t="n">
        <v>6</v>
      </c>
      <c r="F256" s="23" t="n">
        <v>11</v>
      </c>
      <c r="G256" s="23" t="n">
        <v>13</v>
      </c>
      <c r="H256" s="23" t="n">
        <v>29</v>
      </c>
      <c r="I256" s="23" t="n">
        <v>41</v>
      </c>
      <c r="J256" s="23" t="n">
        <v>22</v>
      </c>
      <c r="K256" s="24" t="n">
        <v>124</v>
      </c>
      <c r="L256" s="25" t="n">
        <f aca="false">+D256/D$258*100</f>
        <v>1.36054421768707</v>
      </c>
      <c r="M256" s="26" t="n">
        <f aca="false">+E256/E$258*100</f>
        <v>4.47761194029851</v>
      </c>
      <c r="N256" s="26" t="n">
        <f aca="false">+F256/F$258*100</f>
        <v>5.72916666666667</v>
      </c>
      <c r="O256" s="26" t="n">
        <f aca="false">+G256/G$258*100</f>
        <v>4.42176870748299</v>
      </c>
      <c r="P256" s="26" t="n">
        <f aca="false">+H256/H$258*100</f>
        <v>4.47530864197531</v>
      </c>
      <c r="Q256" s="26" t="n">
        <f aca="false">+I256/I$258*100</f>
        <v>5.80736543909348</v>
      </c>
      <c r="R256" s="26" t="n">
        <f aca="false">+J256/J$258*100</f>
        <v>3.58306188925081</v>
      </c>
      <c r="S256" s="69" t="n">
        <f aca="false">+K256/K$258*100</f>
        <v>4.5338208409506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</v>
      </c>
      <c r="E257" s="23" t="n">
        <v>3</v>
      </c>
      <c r="F257" s="23" t="n">
        <v>4</v>
      </c>
      <c r="G257" s="23" t="n">
        <v>3</v>
      </c>
      <c r="H257" s="23" t="n">
        <v>9</v>
      </c>
      <c r="I257" s="23" t="n">
        <v>5</v>
      </c>
      <c r="J257" s="23" t="n">
        <v>6</v>
      </c>
      <c r="K257" s="24" t="n">
        <v>32</v>
      </c>
      <c r="L257" s="25" t="n">
        <f aca="false">+D257/D$258*100</f>
        <v>1.36054421768707</v>
      </c>
      <c r="M257" s="26" t="n">
        <f aca="false">+E257/E$258*100</f>
        <v>2.23880597014925</v>
      </c>
      <c r="N257" s="26" t="n">
        <f aca="false">+F257/F$258*100</f>
        <v>2.08333333333333</v>
      </c>
      <c r="O257" s="26" t="n">
        <f aca="false">+G257/G$258*100</f>
        <v>1.02040816326531</v>
      </c>
      <c r="P257" s="26" t="n">
        <f aca="false">+H257/H$258*100</f>
        <v>1.38888888888889</v>
      </c>
      <c r="Q257" s="26" t="n">
        <f aca="false">+I257/I$258*100</f>
        <v>0.708215297450425</v>
      </c>
      <c r="R257" s="26" t="n">
        <f aca="false">+J257/J$258*100</f>
        <v>0.977198697068404</v>
      </c>
      <c r="S257" s="69" t="n">
        <f aca="false">+K257/K$258*100</f>
        <v>1.17001828153565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7</v>
      </c>
      <c r="E258" s="29" t="n">
        <v>134</v>
      </c>
      <c r="F258" s="29" t="n">
        <v>192</v>
      </c>
      <c r="G258" s="29" t="n">
        <v>294</v>
      </c>
      <c r="H258" s="29" t="n">
        <v>648</v>
      </c>
      <c r="I258" s="29" t="n">
        <v>706</v>
      </c>
      <c r="J258" s="29" t="n">
        <v>614</v>
      </c>
      <c r="K258" s="30" t="n">
        <v>273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8</v>
      </c>
      <c r="E259" s="23" t="n">
        <v>97</v>
      </c>
      <c r="F259" s="23" t="n">
        <v>124</v>
      </c>
      <c r="G259" s="23" t="n">
        <v>181</v>
      </c>
      <c r="H259" s="23" t="n">
        <v>473</v>
      </c>
      <c r="I259" s="23" t="n">
        <v>608</v>
      </c>
      <c r="J259" s="23" t="n">
        <v>453</v>
      </c>
      <c r="K259" s="24" t="n">
        <v>2004</v>
      </c>
      <c r="L259" s="19" t="n">
        <f aca="false">+D259/D$262*100</f>
        <v>95.7746478873239</v>
      </c>
      <c r="M259" s="20" t="n">
        <f aca="false">+E259/E$262*100</f>
        <v>95.0980392156863</v>
      </c>
      <c r="N259" s="20" t="n">
        <f aca="false">+F259/F$262*100</f>
        <v>92.5373134328358</v>
      </c>
      <c r="O259" s="20" t="n">
        <f aca="false">+G259/G$262*100</f>
        <v>88.7254901960784</v>
      </c>
      <c r="P259" s="20" t="n">
        <f aca="false">+H259/H$262*100</f>
        <v>93.2938856015779</v>
      </c>
      <c r="Q259" s="20" t="n">
        <f aca="false">+I259/I$262*100</f>
        <v>94.556765163297</v>
      </c>
      <c r="R259" s="20" t="n">
        <f aca="false">+J259/J$262*100</f>
        <v>93.5950413223141</v>
      </c>
      <c r="S259" s="68" t="n">
        <f aca="false">+K259/K$262*100</f>
        <v>93.426573426573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3</v>
      </c>
      <c r="E260" s="23" t="n">
        <v>3</v>
      </c>
      <c r="F260" s="23" t="n">
        <v>8</v>
      </c>
      <c r="G260" s="23" t="n">
        <v>18</v>
      </c>
      <c r="H260" s="23" t="n">
        <v>28</v>
      </c>
      <c r="I260" s="23" t="n">
        <v>26</v>
      </c>
      <c r="J260" s="23" t="n">
        <v>25</v>
      </c>
      <c r="K260" s="24" t="n">
        <v>111</v>
      </c>
      <c r="L260" s="25" t="n">
        <f aca="false">+D260/D$262*100</f>
        <v>4.22535211267606</v>
      </c>
      <c r="M260" s="26" t="n">
        <f aca="false">+E260/E$262*100</f>
        <v>2.94117647058824</v>
      </c>
      <c r="N260" s="26" t="n">
        <f aca="false">+F260/F$262*100</f>
        <v>5.97014925373134</v>
      </c>
      <c r="O260" s="26" t="n">
        <f aca="false">+G260/G$262*100</f>
        <v>8.82352941176471</v>
      </c>
      <c r="P260" s="26" t="n">
        <f aca="false">+H260/H$262*100</f>
        <v>5.52268244575937</v>
      </c>
      <c r="Q260" s="26" t="n">
        <f aca="false">+I260/I$262*100</f>
        <v>4.04354587869362</v>
      </c>
      <c r="R260" s="26" t="n">
        <f aca="false">+J260/J$262*100</f>
        <v>5.16528925619835</v>
      </c>
      <c r="S260" s="69" t="n">
        <f aca="false">+K260/K$262*100</f>
        <v>5.17482517482518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0</v>
      </c>
      <c r="E261" s="23" t="n">
        <v>2</v>
      </c>
      <c r="F261" s="23" t="n">
        <v>2</v>
      </c>
      <c r="G261" s="23" t="n">
        <v>5</v>
      </c>
      <c r="H261" s="23" t="n">
        <v>6</v>
      </c>
      <c r="I261" s="23" t="n">
        <v>9</v>
      </c>
      <c r="J261" s="23" t="n">
        <v>6</v>
      </c>
      <c r="K261" s="24" t="n">
        <v>30</v>
      </c>
      <c r="L261" s="25" t="n">
        <f aca="false">+D261/D$262*100</f>
        <v>0</v>
      </c>
      <c r="M261" s="26" t="n">
        <f aca="false">+E261/E$262*100</f>
        <v>1.96078431372549</v>
      </c>
      <c r="N261" s="26" t="n">
        <f aca="false">+F261/F$262*100</f>
        <v>1.49253731343284</v>
      </c>
      <c r="O261" s="26" t="n">
        <f aca="false">+G261/G$262*100</f>
        <v>2.45098039215686</v>
      </c>
      <c r="P261" s="26" t="n">
        <f aca="false">+H261/H$262*100</f>
        <v>1.18343195266272</v>
      </c>
      <c r="Q261" s="26" t="n">
        <f aca="false">+I261/I$262*100</f>
        <v>1.39968895800933</v>
      </c>
      <c r="R261" s="26" t="n">
        <f aca="false">+J261/J$262*100</f>
        <v>1.2396694214876</v>
      </c>
      <c r="S261" s="69" t="n">
        <f aca="false">+K261/K$262*100</f>
        <v>1.39860139860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1</v>
      </c>
      <c r="E262" s="23" t="n">
        <v>102</v>
      </c>
      <c r="F262" s="23" t="n">
        <v>134</v>
      </c>
      <c r="G262" s="23" t="n">
        <v>204</v>
      </c>
      <c r="H262" s="23" t="n">
        <v>507</v>
      </c>
      <c r="I262" s="23" t="n">
        <v>643</v>
      </c>
      <c r="J262" s="23" t="n">
        <v>484</v>
      </c>
      <c r="K262" s="24" t="n">
        <v>214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2</v>
      </c>
      <c r="E263" s="17" t="n">
        <v>31</v>
      </c>
      <c r="F263" s="17" t="n">
        <v>44</v>
      </c>
      <c r="G263" s="17" t="n">
        <v>76</v>
      </c>
      <c r="H263" s="17" t="n">
        <v>161</v>
      </c>
      <c r="I263" s="17" t="n">
        <v>218</v>
      </c>
      <c r="J263" s="17" t="n">
        <v>195</v>
      </c>
      <c r="K263" s="18" t="n">
        <v>757</v>
      </c>
      <c r="L263" s="25" t="n">
        <f aca="false">+D263/D$266*100</f>
        <v>91.4285714285714</v>
      </c>
      <c r="M263" s="26" t="n">
        <f aca="false">+E263/E$266*100</f>
        <v>91.1764705882353</v>
      </c>
      <c r="N263" s="26" t="n">
        <f aca="false">+F263/F$266*100</f>
        <v>89.7959183673469</v>
      </c>
      <c r="O263" s="26" t="n">
        <f aca="false">+G263/G$266*100</f>
        <v>91.566265060241</v>
      </c>
      <c r="P263" s="26" t="n">
        <f aca="false">+H263/H$266*100</f>
        <v>95.8333333333333</v>
      </c>
      <c r="Q263" s="26" t="n">
        <f aca="false">+I263/I$266*100</f>
        <v>93.9655172413793</v>
      </c>
      <c r="R263" s="26" t="n">
        <f aca="false">+J263/J$266*100</f>
        <v>91.5492957746479</v>
      </c>
      <c r="S263" s="69" t="n">
        <f aca="false">+K263/K$266*100</f>
        <v>92.99754299754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3</v>
      </c>
      <c r="F264" s="23" t="n">
        <v>5</v>
      </c>
      <c r="G264" s="23" t="n">
        <v>4</v>
      </c>
      <c r="H264" s="23" t="n">
        <v>5</v>
      </c>
      <c r="I264" s="23" t="n">
        <v>11</v>
      </c>
      <c r="J264" s="23" t="n">
        <v>16</v>
      </c>
      <c r="K264" s="24" t="n">
        <v>46</v>
      </c>
      <c r="L264" s="25" t="n">
        <f aca="false">+D264/D$266*100</f>
        <v>5.71428571428571</v>
      </c>
      <c r="M264" s="26" t="n">
        <f aca="false">+E264/E$266*100</f>
        <v>8.82352941176471</v>
      </c>
      <c r="N264" s="26" t="n">
        <f aca="false">+F264/F$266*100</f>
        <v>10.2040816326531</v>
      </c>
      <c r="O264" s="26" t="n">
        <f aca="false">+G264/G$266*100</f>
        <v>4.81927710843374</v>
      </c>
      <c r="P264" s="26" t="n">
        <f aca="false">+H264/H$266*100</f>
        <v>2.97619047619048</v>
      </c>
      <c r="Q264" s="26" t="n">
        <f aca="false">+I264/I$266*100</f>
        <v>4.74137931034483</v>
      </c>
      <c r="R264" s="26" t="n">
        <f aca="false">+J264/J$266*100</f>
        <v>7.51173708920188</v>
      </c>
      <c r="S264" s="69" t="n">
        <f aca="false">+K264/K$266*100</f>
        <v>5.65110565110565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0</v>
      </c>
      <c r="F265" s="23" t="n">
        <v>0</v>
      </c>
      <c r="G265" s="23" t="n">
        <v>3</v>
      </c>
      <c r="H265" s="23" t="n">
        <v>2</v>
      </c>
      <c r="I265" s="23" t="n">
        <v>3</v>
      </c>
      <c r="J265" s="23" t="n">
        <v>2</v>
      </c>
      <c r="K265" s="24" t="n">
        <v>11</v>
      </c>
      <c r="L265" s="25" t="n">
        <f aca="false">+D265/D$266*100</f>
        <v>2.85714285714286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3.6144578313253</v>
      </c>
      <c r="P265" s="26" t="n">
        <f aca="false">+H265/H$266*100</f>
        <v>1.19047619047619</v>
      </c>
      <c r="Q265" s="26" t="n">
        <f aca="false">+I265/I$266*100</f>
        <v>1.29310344827586</v>
      </c>
      <c r="R265" s="26" t="n">
        <f aca="false">+J265/J$266*100</f>
        <v>0.938967136150235</v>
      </c>
      <c r="S265" s="69" t="n">
        <f aca="false">+K265/K$266*100</f>
        <v>1.35135135135135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5</v>
      </c>
      <c r="E266" s="29" t="n">
        <v>34</v>
      </c>
      <c r="F266" s="29" t="n">
        <v>49</v>
      </c>
      <c r="G266" s="29" t="n">
        <v>83</v>
      </c>
      <c r="H266" s="29" t="n">
        <v>168</v>
      </c>
      <c r="I266" s="29" t="n">
        <v>232</v>
      </c>
      <c r="J266" s="29" t="n">
        <v>213</v>
      </c>
      <c r="K266" s="30" t="n">
        <v>814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0</v>
      </c>
      <c r="E267" s="23" t="n">
        <v>19</v>
      </c>
      <c r="F267" s="23" t="n">
        <v>25</v>
      </c>
      <c r="G267" s="23" t="n">
        <v>41</v>
      </c>
      <c r="H267" s="23" t="n">
        <v>72</v>
      </c>
      <c r="I267" s="23" t="n">
        <v>69</v>
      </c>
      <c r="J267" s="23" t="n">
        <v>79</v>
      </c>
      <c r="K267" s="24" t="n">
        <v>315</v>
      </c>
      <c r="L267" s="19" t="n">
        <f aca="false">+D267/D$270*100</f>
        <v>71.4285714285714</v>
      </c>
      <c r="M267" s="20" t="n">
        <f aca="false">+E267/E$270*100</f>
        <v>100</v>
      </c>
      <c r="N267" s="20" t="n">
        <f aca="false">+F267/F$270*100</f>
        <v>92.5925925925926</v>
      </c>
      <c r="O267" s="20" t="n">
        <f aca="false">+G267/G$270*100</f>
        <v>93.1818181818182</v>
      </c>
      <c r="P267" s="20" t="n">
        <f aca="false">+H267/H$270*100</f>
        <v>92.3076923076923</v>
      </c>
      <c r="Q267" s="20" t="n">
        <f aca="false">+I267/I$270*100</f>
        <v>94.5205479452055</v>
      </c>
      <c r="R267" s="20" t="n">
        <f aca="false">+J267/J$270*100</f>
        <v>98.75</v>
      </c>
      <c r="S267" s="68" t="n">
        <f aca="false">+K267/K$270*100</f>
        <v>94.029850746268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0</v>
      </c>
      <c r="F268" s="23" t="n">
        <v>2</v>
      </c>
      <c r="G268" s="23" t="n">
        <v>3</v>
      </c>
      <c r="H268" s="23" t="n">
        <v>4</v>
      </c>
      <c r="I268" s="23" t="n">
        <v>3</v>
      </c>
      <c r="J268" s="23" t="n">
        <v>1</v>
      </c>
      <c r="K268" s="24" t="n">
        <v>17</v>
      </c>
      <c r="L268" s="25" t="n">
        <f aca="false">+D268/D$270*100</f>
        <v>28.5714285714286</v>
      </c>
      <c r="M268" s="26" t="n">
        <f aca="false">+E268/E$270*100</f>
        <v>0</v>
      </c>
      <c r="N268" s="26" t="n">
        <f aca="false">+F268/F$270*100</f>
        <v>7.40740740740741</v>
      </c>
      <c r="O268" s="26" t="n">
        <f aca="false">+G268/G$270*100</f>
        <v>6.81818181818182</v>
      </c>
      <c r="P268" s="26" t="n">
        <f aca="false">+H268/H$270*100</f>
        <v>5.12820512820513</v>
      </c>
      <c r="Q268" s="26" t="n">
        <f aca="false">+I268/I$270*100</f>
        <v>4.10958904109589</v>
      </c>
      <c r="R268" s="26" t="n">
        <f aca="false">+J268/J$270*100</f>
        <v>1.25</v>
      </c>
      <c r="S268" s="69" t="n">
        <f aca="false">+K268/K$270*100</f>
        <v>5.0746268656716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0</v>
      </c>
      <c r="H269" s="23" t="n">
        <v>2</v>
      </c>
      <c r="I269" s="23" t="n">
        <v>1</v>
      </c>
      <c r="J269" s="23" t="n">
        <v>0</v>
      </c>
      <c r="K269" s="24" t="n">
        <v>3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0</v>
      </c>
      <c r="P269" s="26" t="n">
        <f aca="false">+H269/H$270*100</f>
        <v>2.56410256410256</v>
      </c>
      <c r="Q269" s="26" t="n">
        <f aca="false">+I269/I$270*100</f>
        <v>1.36986301369863</v>
      </c>
      <c r="R269" s="26" t="n">
        <f aca="false">+J269/J$270*100</f>
        <v>0</v>
      </c>
      <c r="S269" s="69" t="n">
        <f aca="false">+K269/K$270*100</f>
        <v>0.89552238805970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4</v>
      </c>
      <c r="E270" s="23" t="n">
        <v>19</v>
      </c>
      <c r="F270" s="23" t="n">
        <v>27</v>
      </c>
      <c r="G270" s="23" t="n">
        <v>44</v>
      </c>
      <c r="H270" s="23" t="n">
        <v>78</v>
      </c>
      <c r="I270" s="23" t="n">
        <v>73</v>
      </c>
      <c r="J270" s="23" t="n">
        <v>80</v>
      </c>
      <c r="K270" s="24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5</v>
      </c>
      <c r="E271" s="17" t="n">
        <v>54</v>
      </c>
      <c r="F271" s="17" t="n">
        <v>83</v>
      </c>
      <c r="G271" s="17" t="n">
        <v>141</v>
      </c>
      <c r="H271" s="17" t="n">
        <v>292</v>
      </c>
      <c r="I271" s="17" t="n">
        <v>345</v>
      </c>
      <c r="J271" s="17" t="n">
        <v>280</v>
      </c>
      <c r="K271" s="18" t="n">
        <v>1260</v>
      </c>
      <c r="L271" s="25" t="n">
        <f aca="false">+D271/D$274*100</f>
        <v>91.5492957746479</v>
      </c>
      <c r="M271" s="26" t="n">
        <f aca="false">+E271/E$274*100</f>
        <v>94.7368421052632</v>
      </c>
      <c r="N271" s="26" t="n">
        <f aca="false">+F271/F$274*100</f>
        <v>94.3181818181818</v>
      </c>
      <c r="O271" s="26" t="n">
        <f aca="false">+G271/G$274*100</f>
        <v>90.3846153846154</v>
      </c>
      <c r="P271" s="26" t="n">
        <f aca="false">+H271/H$274*100</f>
        <v>93.8906752411576</v>
      </c>
      <c r="Q271" s="26" t="n">
        <f aca="false">+I271/I$274*100</f>
        <v>93.4959349593496</v>
      </c>
      <c r="R271" s="26" t="n">
        <f aca="false">+J271/J$274*100</f>
        <v>95.5631399317406</v>
      </c>
      <c r="S271" s="69" t="n">
        <f aca="false">+K271/K$274*100</f>
        <v>93.6802973977695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3</v>
      </c>
      <c r="E272" s="23" t="n">
        <v>3</v>
      </c>
      <c r="F272" s="23" t="n">
        <v>3</v>
      </c>
      <c r="G272" s="23" t="n">
        <v>9</v>
      </c>
      <c r="H272" s="23" t="n">
        <v>15</v>
      </c>
      <c r="I272" s="23" t="n">
        <v>16</v>
      </c>
      <c r="J272" s="23" t="n">
        <v>8</v>
      </c>
      <c r="K272" s="24" t="n">
        <v>57</v>
      </c>
      <c r="L272" s="25" t="n">
        <f aca="false">+D272/D$274*100</f>
        <v>4.22535211267606</v>
      </c>
      <c r="M272" s="26" t="n">
        <f aca="false">+E272/E$274*100</f>
        <v>5.26315789473684</v>
      </c>
      <c r="N272" s="26" t="n">
        <f aca="false">+F272/F$274*100</f>
        <v>3.40909090909091</v>
      </c>
      <c r="O272" s="26" t="n">
        <f aca="false">+G272/G$274*100</f>
        <v>5.76923076923077</v>
      </c>
      <c r="P272" s="26" t="n">
        <f aca="false">+H272/H$274*100</f>
        <v>4.82315112540193</v>
      </c>
      <c r="Q272" s="26" t="n">
        <f aca="false">+I272/I$274*100</f>
        <v>4.3360433604336</v>
      </c>
      <c r="R272" s="26" t="n">
        <f aca="false">+J272/J$274*100</f>
        <v>2.73037542662116</v>
      </c>
      <c r="S272" s="69" t="n">
        <f aca="false">+K272/K$274*100</f>
        <v>4.2379182156133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0</v>
      </c>
      <c r="F273" s="23" t="n">
        <v>2</v>
      </c>
      <c r="G273" s="23" t="n">
        <v>6</v>
      </c>
      <c r="H273" s="23" t="n">
        <v>4</v>
      </c>
      <c r="I273" s="23" t="n">
        <v>8</v>
      </c>
      <c r="J273" s="23" t="n">
        <v>5</v>
      </c>
      <c r="K273" s="24" t="n">
        <v>28</v>
      </c>
      <c r="L273" s="25" t="n">
        <f aca="false">+D273/D$274*100</f>
        <v>4.22535211267606</v>
      </c>
      <c r="M273" s="26" t="n">
        <f aca="false">+E273/E$274*100</f>
        <v>0</v>
      </c>
      <c r="N273" s="26" t="n">
        <f aca="false">+F273/F$274*100</f>
        <v>2.27272727272727</v>
      </c>
      <c r="O273" s="26" t="n">
        <f aca="false">+G273/G$274*100</f>
        <v>3.84615384615385</v>
      </c>
      <c r="P273" s="26" t="n">
        <f aca="false">+H273/H$274*100</f>
        <v>1.28617363344051</v>
      </c>
      <c r="Q273" s="26" t="n">
        <f aca="false">+I273/I$274*100</f>
        <v>2.1680216802168</v>
      </c>
      <c r="R273" s="26" t="n">
        <f aca="false">+J273/J$274*100</f>
        <v>1.70648464163823</v>
      </c>
      <c r="S273" s="69" t="n">
        <f aca="false">+K273/K$274*100</f>
        <v>2.0817843866171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71</v>
      </c>
      <c r="E274" s="23" t="n">
        <v>57</v>
      </c>
      <c r="F274" s="23" t="n">
        <v>88</v>
      </c>
      <c r="G274" s="23" t="n">
        <v>156</v>
      </c>
      <c r="H274" s="23" t="n">
        <v>311</v>
      </c>
      <c r="I274" s="23" t="n">
        <v>369</v>
      </c>
      <c r="J274" s="23" t="n">
        <v>293</v>
      </c>
      <c r="K274" s="24" t="n">
        <v>134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1</v>
      </c>
      <c r="E275" s="46" t="n">
        <v>69</v>
      </c>
      <c r="F275" s="46" t="n">
        <v>73</v>
      </c>
      <c r="G275" s="46" t="n">
        <v>184</v>
      </c>
      <c r="H275" s="46" t="n">
        <v>467</v>
      </c>
      <c r="I275" s="46" t="n">
        <v>639</v>
      </c>
      <c r="J275" s="46" t="n">
        <v>478</v>
      </c>
      <c r="K275" s="47" t="n">
        <v>1981</v>
      </c>
      <c r="L275" s="48" t="n">
        <f aca="false">+D275/D$278*100</f>
        <v>98.6111111111111</v>
      </c>
      <c r="M275" s="49" t="n">
        <f aca="false">+E275/E$278*100</f>
        <v>93.2432432432432</v>
      </c>
      <c r="N275" s="49" t="n">
        <f aca="false">+F275/F$278*100</f>
        <v>90.1234567901235</v>
      </c>
      <c r="O275" s="49" t="n">
        <f aca="false">+G275/G$278*100</f>
        <v>96.8421052631579</v>
      </c>
      <c r="P275" s="49" t="n">
        <f aca="false">+H275/H$278*100</f>
        <v>94.5344129554656</v>
      </c>
      <c r="Q275" s="49" t="n">
        <f aca="false">+I275/I$278*100</f>
        <v>95.6586826347305</v>
      </c>
      <c r="R275" s="49" t="n">
        <f aca="false">+J275/J$278*100</f>
        <v>94.2800788954635</v>
      </c>
      <c r="S275" s="72" t="n">
        <f aca="false">+K275/K$278*100</f>
        <v>94.9664429530201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3</v>
      </c>
      <c r="F276" s="23" t="n">
        <v>8</v>
      </c>
      <c r="G276" s="23" t="n">
        <v>4</v>
      </c>
      <c r="H276" s="23" t="n">
        <v>23</v>
      </c>
      <c r="I276" s="23" t="n">
        <v>22</v>
      </c>
      <c r="J276" s="23" t="n">
        <v>22</v>
      </c>
      <c r="K276" s="24" t="n">
        <v>83</v>
      </c>
      <c r="L276" s="25" t="n">
        <f aca="false">+D276/D$278*100</f>
        <v>1.38888888888889</v>
      </c>
      <c r="M276" s="26" t="n">
        <f aca="false">+E276/E$278*100</f>
        <v>4.05405405405405</v>
      </c>
      <c r="N276" s="26" t="n">
        <f aca="false">+F276/F$278*100</f>
        <v>9.87654320987654</v>
      </c>
      <c r="O276" s="26" t="n">
        <f aca="false">+G276/G$278*100</f>
        <v>2.10526315789474</v>
      </c>
      <c r="P276" s="26" t="n">
        <f aca="false">+H276/H$278*100</f>
        <v>4.65587044534413</v>
      </c>
      <c r="Q276" s="26" t="n">
        <f aca="false">+I276/I$278*100</f>
        <v>3.2934131736527</v>
      </c>
      <c r="R276" s="26" t="n">
        <f aca="false">+J276/J$278*100</f>
        <v>4.33925049309665</v>
      </c>
      <c r="S276" s="69" t="n">
        <f aca="false">+K276/K$278*100</f>
        <v>3.9789069990412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0</v>
      </c>
      <c r="G277" s="23" t="n">
        <v>2</v>
      </c>
      <c r="H277" s="23" t="n">
        <v>4</v>
      </c>
      <c r="I277" s="23" t="n">
        <v>7</v>
      </c>
      <c r="J277" s="23" t="n">
        <v>7</v>
      </c>
      <c r="K277" s="24" t="n">
        <v>22</v>
      </c>
      <c r="L277" s="25" t="n">
        <f aca="false">+D277/D$278*100</f>
        <v>0</v>
      </c>
      <c r="M277" s="26" t="n">
        <f aca="false">+E277/E$278*100</f>
        <v>2.7027027027027</v>
      </c>
      <c r="N277" s="26" t="n">
        <f aca="false">+F277/F$278*100</f>
        <v>0</v>
      </c>
      <c r="O277" s="26" t="n">
        <f aca="false">+G277/G$278*100</f>
        <v>1.05263157894737</v>
      </c>
      <c r="P277" s="26" t="n">
        <f aca="false">+H277/H$278*100</f>
        <v>0.809716599190283</v>
      </c>
      <c r="Q277" s="26" t="n">
        <f aca="false">+I277/I$278*100</f>
        <v>1.04790419161677</v>
      </c>
      <c r="R277" s="26" t="n">
        <f aca="false">+J277/J$278*100</f>
        <v>1.38067061143984</v>
      </c>
      <c r="S277" s="69" t="n">
        <f aca="false">+K277/K$278*100</f>
        <v>1.0546500479386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2</v>
      </c>
      <c r="E278" s="23" t="n">
        <v>74</v>
      </c>
      <c r="F278" s="23" t="n">
        <v>81</v>
      </c>
      <c r="G278" s="23" t="n">
        <v>190</v>
      </c>
      <c r="H278" s="23" t="n">
        <v>494</v>
      </c>
      <c r="I278" s="23" t="n">
        <v>668</v>
      </c>
      <c r="J278" s="23" t="n">
        <v>507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38</v>
      </c>
      <c r="F279" s="17" t="n">
        <v>47</v>
      </c>
      <c r="G279" s="17" t="n">
        <v>96</v>
      </c>
      <c r="H279" s="17" t="n">
        <v>290</v>
      </c>
      <c r="I279" s="17" t="n">
        <v>330</v>
      </c>
      <c r="J279" s="17" t="n">
        <v>267</v>
      </c>
      <c r="K279" s="18" t="n">
        <v>1115</v>
      </c>
      <c r="L279" s="25" t="n">
        <f aca="false">+D279/D$282*100</f>
        <v>95.9183673469388</v>
      </c>
      <c r="M279" s="26" t="n">
        <f aca="false">+E279/E$282*100</f>
        <v>92.6829268292683</v>
      </c>
      <c r="N279" s="26" t="n">
        <f aca="false">+F279/F$282*100</f>
        <v>95.9183673469388</v>
      </c>
      <c r="O279" s="26" t="n">
        <f aca="false">+G279/G$282*100</f>
        <v>91.4285714285714</v>
      </c>
      <c r="P279" s="26" t="n">
        <f aca="false">+H279/H$282*100</f>
        <v>92.6517571884984</v>
      </c>
      <c r="Q279" s="26" t="n">
        <f aca="false">+I279/I$282*100</f>
        <v>93.2203389830508</v>
      </c>
      <c r="R279" s="26" t="n">
        <f aca="false">+J279/J$282*100</f>
        <v>93.6842105263158</v>
      </c>
      <c r="S279" s="69" t="n">
        <f aca="false">+K279/K$282*100</f>
        <v>93.227424749163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2</v>
      </c>
      <c r="E280" s="23" t="n">
        <v>3</v>
      </c>
      <c r="F280" s="23" t="n">
        <v>2</v>
      </c>
      <c r="G280" s="23" t="n">
        <v>7</v>
      </c>
      <c r="H280" s="23" t="n">
        <v>21</v>
      </c>
      <c r="I280" s="23" t="n">
        <v>19</v>
      </c>
      <c r="J280" s="23" t="n">
        <v>14</v>
      </c>
      <c r="K280" s="24" t="n">
        <v>68</v>
      </c>
      <c r="L280" s="25" t="n">
        <f aca="false">+D280/D$282*100</f>
        <v>4.08163265306123</v>
      </c>
      <c r="M280" s="26" t="n">
        <f aca="false">+E280/E$282*100</f>
        <v>7.31707317073171</v>
      </c>
      <c r="N280" s="26" t="n">
        <f aca="false">+F280/F$282*100</f>
        <v>4.08163265306123</v>
      </c>
      <c r="O280" s="26" t="n">
        <f aca="false">+G280/G$282*100</f>
        <v>6.66666666666667</v>
      </c>
      <c r="P280" s="26" t="n">
        <f aca="false">+H280/H$282*100</f>
        <v>6.70926517571885</v>
      </c>
      <c r="Q280" s="26" t="n">
        <f aca="false">+I280/I$282*100</f>
        <v>5.36723163841808</v>
      </c>
      <c r="R280" s="26" t="n">
        <f aca="false">+J280/J$282*100</f>
        <v>4.91228070175439</v>
      </c>
      <c r="S280" s="69" t="n">
        <f aca="false">+K280/K$282*100</f>
        <v>5.68561872909699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2</v>
      </c>
      <c r="H281" s="23" t="n">
        <v>2</v>
      </c>
      <c r="I281" s="23" t="n">
        <v>5</v>
      </c>
      <c r="J281" s="23" t="n">
        <v>4</v>
      </c>
      <c r="K281" s="24" t="n">
        <v>13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1.9047619047619</v>
      </c>
      <c r="P281" s="26" t="n">
        <f aca="false">+H281/H$282*100</f>
        <v>0.638977635782748</v>
      </c>
      <c r="Q281" s="26" t="n">
        <f aca="false">+I281/I$282*100</f>
        <v>1.41242937853107</v>
      </c>
      <c r="R281" s="26" t="n">
        <f aca="false">+J281/J$282*100</f>
        <v>1.40350877192982</v>
      </c>
      <c r="S281" s="69" t="n">
        <f aca="false">+K281/K$282*100</f>
        <v>1.08695652173913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9</v>
      </c>
      <c r="E282" s="29" t="n">
        <v>41</v>
      </c>
      <c r="F282" s="29" t="n">
        <v>49</v>
      </c>
      <c r="G282" s="29" t="n">
        <v>105</v>
      </c>
      <c r="H282" s="29" t="n">
        <v>313</v>
      </c>
      <c r="I282" s="29" t="n">
        <v>354</v>
      </c>
      <c r="J282" s="29" t="n">
        <v>285</v>
      </c>
      <c r="K282" s="30" t="n">
        <v>119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5</v>
      </c>
      <c r="E283" s="23" t="n">
        <v>92</v>
      </c>
      <c r="F283" s="23" t="n">
        <v>112</v>
      </c>
      <c r="G283" s="23" t="n">
        <v>218</v>
      </c>
      <c r="H283" s="23" t="n">
        <v>586</v>
      </c>
      <c r="I283" s="23" t="n">
        <v>671</v>
      </c>
      <c r="J283" s="23" t="n">
        <v>505</v>
      </c>
      <c r="K283" s="24" t="n">
        <v>2289</v>
      </c>
      <c r="L283" s="19" t="n">
        <f aca="false">+D283/D$286*100</f>
        <v>94.5945945945946</v>
      </c>
      <c r="M283" s="20" t="n">
        <f aca="false">+E283/E$286*100</f>
        <v>97.8723404255319</v>
      </c>
      <c r="N283" s="20" t="n">
        <f aca="false">+F283/F$286*100</f>
        <v>94.9152542372881</v>
      </c>
      <c r="O283" s="20" t="n">
        <f aca="false">+G283/G$286*100</f>
        <v>90.8333333333333</v>
      </c>
      <c r="P283" s="20" t="n">
        <f aca="false">+H283/H$286*100</f>
        <v>93.4609250398724</v>
      </c>
      <c r="Q283" s="20" t="n">
        <f aca="false">+I283/I$286*100</f>
        <v>93.5843793584379</v>
      </c>
      <c r="R283" s="20" t="n">
        <f aca="false">+J283/J$286*100</f>
        <v>96.5583173996176</v>
      </c>
      <c r="S283" s="68" t="n">
        <f aca="false">+K283/K$286*100</f>
        <v>94.197530864197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6</v>
      </c>
      <c r="E284" s="23" t="n">
        <v>2</v>
      </c>
      <c r="F284" s="23" t="n">
        <v>5</v>
      </c>
      <c r="G284" s="23" t="n">
        <v>13</v>
      </c>
      <c r="H284" s="23" t="n">
        <v>36</v>
      </c>
      <c r="I284" s="23" t="n">
        <v>32</v>
      </c>
      <c r="J284" s="23" t="n">
        <v>13</v>
      </c>
      <c r="K284" s="24" t="n">
        <v>107</v>
      </c>
      <c r="L284" s="25" t="n">
        <f aca="false">+D284/D$286*100</f>
        <v>5.40540540540541</v>
      </c>
      <c r="M284" s="26" t="n">
        <f aca="false">+E284/E$286*100</f>
        <v>2.12765957446809</v>
      </c>
      <c r="N284" s="26" t="n">
        <f aca="false">+F284/F$286*100</f>
        <v>4.23728813559322</v>
      </c>
      <c r="O284" s="26" t="n">
        <f aca="false">+G284/G$286*100</f>
        <v>5.41666666666667</v>
      </c>
      <c r="P284" s="26" t="n">
        <f aca="false">+H284/H$286*100</f>
        <v>5.74162679425837</v>
      </c>
      <c r="Q284" s="26" t="n">
        <f aca="false">+I284/I$286*100</f>
        <v>4.46304044630405</v>
      </c>
      <c r="R284" s="26" t="n">
        <f aca="false">+J284/J$286*100</f>
        <v>2.48565965583174</v>
      </c>
      <c r="S284" s="69" t="n">
        <f aca="false">+K284/K$286*100</f>
        <v>4.40329218106996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0</v>
      </c>
      <c r="F285" s="23" t="n">
        <v>1</v>
      </c>
      <c r="G285" s="23" t="n">
        <v>9</v>
      </c>
      <c r="H285" s="23" t="n">
        <v>5</v>
      </c>
      <c r="I285" s="23" t="n">
        <v>14</v>
      </c>
      <c r="J285" s="23" t="n">
        <v>5</v>
      </c>
      <c r="K285" s="24" t="n">
        <v>34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0.847457627118644</v>
      </c>
      <c r="O285" s="26" t="n">
        <f aca="false">+G285/G$286*100</f>
        <v>3.75</v>
      </c>
      <c r="P285" s="26" t="n">
        <f aca="false">+H285/H$286*100</f>
        <v>0.797448165869218</v>
      </c>
      <c r="Q285" s="26" t="n">
        <f aca="false">+I285/I$286*100</f>
        <v>1.95258019525802</v>
      </c>
      <c r="R285" s="26" t="n">
        <f aca="false">+J285/J$286*100</f>
        <v>0.956022944550669</v>
      </c>
      <c r="S285" s="69" t="n">
        <f aca="false">+K285/K$286*100</f>
        <v>1.39917695473251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1</v>
      </c>
      <c r="E286" s="23" t="n">
        <v>94</v>
      </c>
      <c r="F286" s="23" t="n">
        <v>118</v>
      </c>
      <c r="G286" s="23" t="n">
        <v>240</v>
      </c>
      <c r="H286" s="23" t="n">
        <v>627</v>
      </c>
      <c r="I286" s="23" t="n">
        <v>717</v>
      </c>
      <c r="J286" s="23" t="n">
        <v>523</v>
      </c>
      <c r="K286" s="24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2</v>
      </c>
      <c r="E287" s="17" t="n">
        <v>11</v>
      </c>
      <c r="F287" s="17" t="n">
        <v>13</v>
      </c>
      <c r="G287" s="17" t="n">
        <v>25</v>
      </c>
      <c r="H287" s="17" t="n">
        <v>87</v>
      </c>
      <c r="I287" s="17" t="n">
        <v>88</v>
      </c>
      <c r="J287" s="17" t="n">
        <v>72</v>
      </c>
      <c r="K287" s="18" t="n">
        <v>308</v>
      </c>
      <c r="L287" s="25" t="n">
        <f aca="false">+D287/D$290*100</f>
        <v>92.3076923076923</v>
      </c>
      <c r="M287" s="26" t="n">
        <f aca="false">+E287/E$290*100</f>
        <v>100</v>
      </c>
      <c r="N287" s="26" t="n">
        <f aca="false">+F287/F$290*100</f>
        <v>92.8571428571429</v>
      </c>
      <c r="O287" s="26" t="n">
        <f aca="false">+G287/G$290*100</f>
        <v>89.2857142857143</v>
      </c>
      <c r="P287" s="26" t="n">
        <f aca="false">+H287/H$290*100</f>
        <v>89.6907216494845</v>
      </c>
      <c r="Q287" s="26" t="n">
        <f aca="false">+I287/I$290*100</f>
        <v>92.6315789473684</v>
      </c>
      <c r="R287" s="26" t="n">
        <f aca="false">+J287/J$290*100</f>
        <v>93.5064935064935</v>
      </c>
      <c r="S287" s="69" t="n">
        <f aca="false">+K287/K$290*100</f>
        <v>91.9402985074627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1</v>
      </c>
      <c r="G288" s="23" t="n">
        <v>2</v>
      </c>
      <c r="H288" s="23" t="n">
        <v>9</v>
      </c>
      <c r="I288" s="23" t="n">
        <v>6</v>
      </c>
      <c r="J288" s="23" t="n">
        <v>5</v>
      </c>
      <c r="K288" s="24" t="n">
        <v>24</v>
      </c>
      <c r="L288" s="25" t="n">
        <f aca="false">+D288/D$290*100</f>
        <v>7.69230769230769</v>
      </c>
      <c r="M288" s="26" t="n">
        <f aca="false">+E288/E$290*100</f>
        <v>0</v>
      </c>
      <c r="N288" s="26" t="n">
        <f aca="false">+F288/F$290*100</f>
        <v>7.14285714285714</v>
      </c>
      <c r="O288" s="26" t="n">
        <f aca="false">+G288/G$290*100</f>
        <v>7.14285714285714</v>
      </c>
      <c r="P288" s="26" t="n">
        <f aca="false">+H288/H$290*100</f>
        <v>9.27835051546392</v>
      </c>
      <c r="Q288" s="26" t="n">
        <f aca="false">+I288/I$290*100</f>
        <v>6.31578947368421</v>
      </c>
      <c r="R288" s="26" t="n">
        <f aca="false">+J288/J$290*100</f>
        <v>6.49350649350649</v>
      </c>
      <c r="S288" s="69" t="n">
        <f aca="false">+K288/K$290*100</f>
        <v>7.16417910447761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1</v>
      </c>
      <c r="I289" s="23" t="n">
        <v>1</v>
      </c>
      <c r="J289" s="23" t="n">
        <v>0</v>
      </c>
      <c r="K289" s="24" t="n">
        <v>3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3.57142857142857</v>
      </c>
      <c r="P289" s="26" t="n">
        <f aca="false">+H289/H$290*100</f>
        <v>1.03092783505155</v>
      </c>
      <c r="Q289" s="26" t="n">
        <f aca="false">+I289/I$290*100</f>
        <v>1.05263157894737</v>
      </c>
      <c r="R289" s="26" t="n">
        <f aca="false">+J289/J$290*100</f>
        <v>0</v>
      </c>
      <c r="S289" s="69" t="n">
        <f aca="false">+K289/K$290*100</f>
        <v>0.89552238805970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955</v>
      </c>
      <c r="E291" s="23" t="n">
        <v>7903</v>
      </c>
      <c r="F291" s="23" t="n">
        <v>9079</v>
      </c>
      <c r="G291" s="23" t="n">
        <v>15524</v>
      </c>
      <c r="H291" s="23" t="n">
        <v>46189</v>
      </c>
      <c r="I291" s="23" t="n">
        <v>70278</v>
      </c>
      <c r="J291" s="23" t="n">
        <v>68690</v>
      </c>
      <c r="K291" s="24" t="n">
        <v>226618</v>
      </c>
      <c r="L291" s="25" t="n">
        <f aca="false">+D291/D$294*100</f>
        <v>94.6017325163744</v>
      </c>
      <c r="M291" s="26" t="n">
        <f aca="false">+E291/E$294*100</f>
        <v>94.2853734192317</v>
      </c>
      <c r="N291" s="26" t="n">
        <f aca="false">+F291/F$294*100</f>
        <v>91.0266693402847</v>
      </c>
      <c r="O291" s="26" t="n">
        <f aca="false">+G291/G$294*100</f>
        <v>90.9644908004219</v>
      </c>
      <c r="P291" s="26" t="n">
        <f aca="false">+H291/H$294*100</f>
        <v>92.0392953929539</v>
      </c>
      <c r="Q291" s="26" t="n">
        <f aca="false">+I291/I$294*100</f>
        <v>93.0464716006885</v>
      </c>
      <c r="R291" s="26" t="n">
        <f aca="false">+J291/J$294*100</f>
        <v>93.7286794203531</v>
      </c>
      <c r="S291" s="69" t="n">
        <f aca="false">+K291/K$294*100</f>
        <v>92.918880797743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85</v>
      </c>
      <c r="E292" s="23" t="n">
        <v>340</v>
      </c>
      <c r="F292" s="23" t="n">
        <v>676</v>
      </c>
      <c r="G292" s="23" t="n">
        <v>1166</v>
      </c>
      <c r="H292" s="23" t="n">
        <v>3141</v>
      </c>
      <c r="I292" s="23" t="n">
        <v>4095</v>
      </c>
      <c r="J292" s="23" t="n">
        <v>3635</v>
      </c>
      <c r="K292" s="24" t="n">
        <v>13438</v>
      </c>
      <c r="L292" s="25" t="n">
        <f aca="false">+D292/D$294*100</f>
        <v>4.06718783012888</v>
      </c>
      <c r="M292" s="26" t="n">
        <f aca="false">+E292/E$294*100</f>
        <v>4.05631114292532</v>
      </c>
      <c r="N292" s="26" t="n">
        <f aca="false">+F292/F$294*100</f>
        <v>6.77762181672348</v>
      </c>
      <c r="O292" s="26" t="n">
        <f aca="false">+G292/G$294*100</f>
        <v>6.83229813664596</v>
      </c>
      <c r="P292" s="26" t="n">
        <f aca="false">+H292/H$294*100</f>
        <v>6.25896700143472</v>
      </c>
      <c r="Q292" s="26" t="n">
        <f aca="false">+I292/I$294*100</f>
        <v>5.42168674698795</v>
      </c>
      <c r="R292" s="26" t="n">
        <f aca="false">+J292/J$294*100</f>
        <v>4.9600196490462</v>
      </c>
      <c r="S292" s="69" t="n">
        <f aca="false">+K292/K$294*100</f>
        <v>5.5099061864462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26</v>
      </c>
      <c r="E293" s="23" t="n">
        <v>139</v>
      </c>
      <c r="F293" s="23" t="n">
        <v>219</v>
      </c>
      <c r="G293" s="23" t="n">
        <v>376</v>
      </c>
      <c r="H293" s="23" t="n">
        <v>854</v>
      </c>
      <c r="I293" s="23" t="n">
        <v>1157</v>
      </c>
      <c r="J293" s="23" t="n">
        <v>961</v>
      </c>
      <c r="K293" s="24" t="n">
        <v>3832</v>
      </c>
      <c r="L293" s="25" t="n">
        <f aca="false">+D293/D$294*100</f>
        <v>1.33107965349673</v>
      </c>
      <c r="M293" s="26" t="n">
        <f aca="false">+E293/E$294*100</f>
        <v>1.658315437843</v>
      </c>
      <c r="N293" s="26" t="n">
        <f aca="false">+F293/F$294*100</f>
        <v>2.19570884299178</v>
      </c>
      <c r="O293" s="26" t="n">
        <f aca="false">+G293/G$294*100</f>
        <v>2.20321106293215</v>
      </c>
      <c r="P293" s="26" t="n">
        <f aca="false">+H293/H$294*100</f>
        <v>1.70173760561135</v>
      </c>
      <c r="Q293" s="26" t="n">
        <f aca="false">+I293/I$294*100</f>
        <v>1.53184165232358</v>
      </c>
      <c r="R293" s="26" t="n">
        <f aca="false">+J293/J$294*100</f>
        <v>1.31130093060066</v>
      </c>
      <c r="S293" s="69" t="n">
        <f aca="false">+K293/K$294*100</f>
        <v>1.57121301581054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66</v>
      </c>
      <c r="E294" s="29" t="n">
        <v>8382</v>
      </c>
      <c r="F294" s="29" t="n">
        <v>9974</v>
      </c>
      <c r="G294" s="29" t="n">
        <v>17066</v>
      </c>
      <c r="H294" s="29" t="n">
        <v>50184</v>
      </c>
      <c r="I294" s="29" t="n">
        <v>75530</v>
      </c>
      <c r="J294" s="29" t="n">
        <v>73286</v>
      </c>
      <c r="K294" s="30" t="n">
        <v>243888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4-07-07T08:07:15Z</dcterms:modified>
  <cp:revision>0</cp:revision>
  <dc:subject/>
  <dc:title/>
</cp:coreProperties>
</file>