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腹囲(総数）" sheetId="1" state="visible" r:id="rId2"/>
    <sheet name="腹囲（男）" sheetId="2" state="visible" r:id="rId3"/>
    <sheet name="腹囲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t xml:space="preserve">腹囲判定区分別（総数）</t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85cm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85cm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90cm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90cm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Noto Sans"/>
        <family val="2"/>
      </rPr>
      <t xml:space="preserve">腹囲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Noto Sans"/>
        <family val="2"/>
      </rPr>
      <t xml:space="preserve">腹囲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B259" activeCellId="0" sqref="B259:B2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1</v>
      </c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1359</v>
      </c>
      <c r="E7" s="18" t="n">
        <v>1159</v>
      </c>
      <c r="F7" s="18" t="n">
        <v>1146</v>
      </c>
      <c r="G7" s="18" t="n">
        <v>1671</v>
      </c>
      <c r="H7" s="18" t="n">
        <v>5521</v>
      </c>
      <c r="I7" s="18" t="n">
        <v>10608</v>
      </c>
      <c r="J7" s="18" t="n">
        <v>11731</v>
      </c>
      <c r="K7" s="19" t="n">
        <v>33195</v>
      </c>
      <c r="L7" s="20" t="n">
        <f aca="false">+D7/D$10*100</f>
        <v>66.0992217898833</v>
      </c>
      <c r="M7" s="21" t="n">
        <f aca="false">+E7/E$10*100</f>
        <v>64.9663677130045</v>
      </c>
      <c r="N7" s="21" t="n">
        <f aca="false">+F7/F$10*100</f>
        <v>63.3849557522124</v>
      </c>
      <c r="O7" s="21" t="n">
        <f aca="false">+G7/G$10*100</f>
        <v>62.6311844077961</v>
      </c>
      <c r="P7" s="21" t="n">
        <f aca="false">+H7/H$10*100</f>
        <v>61.3308153743613</v>
      </c>
      <c r="Q7" s="21" t="n">
        <f aca="false">+I7/I$10*100</f>
        <v>60.6067531280352</v>
      </c>
      <c r="R7" s="21" t="n">
        <f aca="false">+J7/J$10*100</f>
        <v>57.4429536774067</v>
      </c>
      <c r="S7" s="21" t="n">
        <f aca="false">+K7/K$10*100</f>
        <v>60.0890610575096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288</v>
      </c>
      <c r="E8" s="24" t="n">
        <v>267</v>
      </c>
      <c r="F8" s="24" t="n">
        <v>249</v>
      </c>
      <c r="G8" s="24" t="n">
        <v>436</v>
      </c>
      <c r="H8" s="24" t="n">
        <v>1653</v>
      </c>
      <c r="I8" s="24" t="n">
        <v>3570</v>
      </c>
      <c r="J8" s="24" t="n">
        <v>4393</v>
      </c>
      <c r="K8" s="25" t="n">
        <v>10856</v>
      </c>
      <c r="L8" s="26" t="n">
        <f aca="false">+D8/D$10*100</f>
        <v>14.0077821011673</v>
      </c>
      <c r="M8" s="27" t="n">
        <f aca="false">+E8/E$10*100</f>
        <v>14.9663677130045</v>
      </c>
      <c r="N8" s="27" t="n">
        <f aca="false">+F8/F$10*100</f>
        <v>13.7721238938053</v>
      </c>
      <c r="O8" s="27" t="n">
        <f aca="false">+G8/G$10*100</f>
        <v>16.3418290854573</v>
      </c>
      <c r="P8" s="27" t="n">
        <f aca="false">+H8/H$10*100</f>
        <v>18.3625860919796</v>
      </c>
      <c r="Q8" s="27" t="n">
        <f aca="false">+I8/I$10*100</f>
        <v>20.3965034565503</v>
      </c>
      <c r="R8" s="27" t="n">
        <f aca="false">+J8/J$10*100</f>
        <v>21.5111154637156</v>
      </c>
      <c r="S8" s="27" t="n">
        <f aca="false">+K8/K$10*100</f>
        <v>19.6513585431638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409</v>
      </c>
      <c r="E9" s="24" t="n">
        <v>358</v>
      </c>
      <c r="F9" s="24" t="n">
        <v>413</v>
      </c>
      <c r="G9" s="24" t="n">
        <v>561</v>
      </c>
      <c r="H9" s="24" t="n">
        <v>1828</v>
      </c>
      <c r="I9" s="24" t="n">
        <v>3325</v>
      </c>
      <c r="J9" s="24" t="n">
        <v>4298</v>
      </c>
      <c r="K9" s="25" t="n">
        <v>11192</v>
      </c>
      <c r="L9" s="26" t="n">
        <f aca="false">+D9/D$10*100</f>
        <v>19.8929961089494</v>
      </c>
      <c r="M9" s="27" t="n">
        <f aca="false">+E9/E$10*100</f>
        <v>20.067264573991</v>
      </c>
      <c r="N9" s="27" t="n">
        <f aca="false">+F9/F$10*100</f>
        <v>22.8429203539823</v>
      </c>
      <c r="O9" s="27" t="n">
        <f aca="false">+G9/G$10*100</f>
        <v>21.0269865067466</v>
      </c>
      <c r="P9" s="27" t="n">
        <f aca="false">+H9/H$10*100</f>
        <v>20.3065985336592</v>
      </c>
      <c r="Q9" s="27" t="n">
        <f aca="false">+I9/I$10*100</f>
        <v>18.9967434154145</v>
      </c>
      <c r="R9" s="27" t="n">
        <f aca="false">+J9/J$10*100</f>
        <v>21.0459308588777</v>
      </c>
      <c r="S9" s="27" t="n">
        <f aca="false">+K9/K$10*100</f>
        <v>20.2595803993266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2056</v>
      </c>
      <c r="E10" s="30" t="n">
        <v>1784</v>
      </c>
      <c r="F10" s="30" t="n">
        <v>1808</v>
      </c>
      <c r="G10" s="30" t="n">
        <v>2668</v>
      </c>
      <c r="H10" s="30" t="n">
        <v>9002</v>
      </c>
      <c r="I10" s="30" t="n">
        <v>17503</v>
      </c>
      <c r="J10" s="30" t="n">
        <v>20422</v>
      </c>
      <c r="K10" s="31" t="n">
        <v>55243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1435</v>
      </c>
      <c r="E11" s="24" t="n">
        <v>1199</v>
      </c>
      <c r="F11" s="24" t="n">
        <v>1079</v>
      </c>
      <c r="G11" s="24" t="n">
        <v>1451</v>
      </c>
      <c r="H11" s="24" t="n">
        <v>4478</v>
      </c>
      <c r="I11" s="24" t="n">
        <v>8503</v>
      </c>
      <c r="J11" s="24" t="n">
        <v>9848</v>
      </c>
      <c r="K11" s="25" t="n">
        <v>27993</v>
      </c>
      <c r="L11" s="20" t="n">
        <f aca="false">+D11/D$14*100</f>
        <v>69.357177380377</v>
      </c>
      <c r="M11" s="21" t="n">
        <f aca="false">+E11/E$14*100</f>
        <v>66.6852057842047</v>
      </c>
      <c r="N11" s="21" t="n">
        <f aca="false">+F11/F$14*100</f>
        <v>64.3410852713178</v>
      </c>
      <c r="O11" s="21" t="n">
        <f aca="false">+G11/G$14*100</f>
        <v>63.0047763786366</v>
      </c>
      <c r="P11" s="21" t="n">
        <f aca="false">+H11/H$14*100</f>
        <v>62.3763755397688</v>
      </c>
      <c r="Q11" s="21" t="n">
        <f aca="false">+I11/I$14*100</f>
        <v>61.0058831970154</v>
      </c>
      <c r="R11" s="21" t="n">
        <f aca="false">+J11/J$14*100</f>
        <v>57.8715402244814</v>
      </c>
      <c r="S11" s="21" t="n">
        <f aca="false">+K11/K$14*100</f>
        <v>60.8794937039212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269</v>
      </c>
      <c r="E12" s="24" t="n">
        <v>250</v>
      </c>
      <c r="F12" s="24" t="n">
        <v>282</v>
      </c>
      <c r="G12" s="24" t="n">
        <v>394</v>
      </c>
      <c r="H12" s="24" t="n">
        <v>1298</v>
      </c>
      <c r="I12" s="24" t="n">
        <v>2692</v>
      </c>
      <c r="J12" s="24" t="n">
        <v>3556</v>
      </c>
      <c r="K12" s="25" t="n">
        <v>8741</v>
      </c>
      <c r="L12" s="26" t="n">
        <f aca="false">+D12/D$14*100</f>
        <v>13.0014499758337</v>
      </c>
      <c r="M12" s="27" t="n">
        <f aca="false">+E12/E$14*100</f>
        <v>13.9043381535039</v>
      </c>
      <c r="N12" s="27" t="n">
        <f aca="false">+F12/F$14*100</f>
        <v>16.8157423971377</v>
      </c>
      <c r="O12" s="27" t="n">
        <f aca="false">+G12/G$14*100</f>
        <v>17.1081198436822</v>
      </c>
      <c r="P12" s="27" t="n">
        <f aca="false">+H12/H$14*100</f>
        <v>18.0805126062126</v>
      </c>
      <c r="Q12" s="27" t="n">
        <f aca="false">+I12/I$14*100</f>
        <v>19.3141053235758</v>
      </c>
      <c r="R12" s="27" t="n">
        <f aca="false">+J12/J$14*100</f>
        <v>20.896750308515</v>
      </c>
      <c r="S12" s="27" t="n">
        <f aca="false">+K12/K$14*100</f>
        <v>19.0100258802549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365</v>
      </c>
      <c r="E13" s="24" t="n">
        <v>349</v>
      </c>
      <c r="F13" s="24" t="n">
        <v>316</v>
      </c>
      <c r="G13" s="24" t="n">
        <v>458</v>
      </c>
      <c r="H13" s="24" t="n">
        <v>1403</v>
      </c>
      <c r="I13" s="24" t="n">
        <v>2743</v>
      </c>
      <c r="J13" s="24" t="n">
        <v>3613</v>
      </c>
      <c r="K13" s="25" t="n">
        <v>9247</v>
      </c>
      <c r="L13" s="26" t="n">
        <f aca="false">+D13/D$14*100</f>
        <v>17.6413726437893</v>
      </c>
      <c r="M13" s="27" t="n">
        <f aca="false">+E13/E$14*100</f>
        <v>19.4104560622914</v>
      </c>
      <c r="N13" s="27" t="n">
        <f aca="false">+F13/F$14*100</f>
        <v>18.8431723315444</v>
      </c>
      <c r="O13" s="27" t="n">
        <f aca="false">+G13/G$14*100</f>
        <v>19.8871037776813</v>
      </c>
      <c r="P13" s="27" t="n">
        <f aca="false">+H13/H$14*100</f>
        <v>19.5431118540187</v>
      </c>
      <c r="Q13" s="27" t="n">
        <f aca="false">+I13/I$14*100</f>
        <v>19.6800114794088</v>
      </c>
      <c r="R13" s="27" t="n">
        <f aca="false">+J13/J$14*100</f>
        <v>21.2317094670036</v>
      </c>
      <c r="S13" s="27" t="n">
        <f aca="false">+K13/K$14*100</f>
        <v>20.1104804158239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2069</v>
      </c>
      <c r="E14" s="24" t="n">
        <v>1798</v>
      </c>
      <c r="F14" s="24" t="n">
        <v>1677</v>
      </c>
      <c r="G14" s="24" t="n">
        <v>2303</v>
      </c>
      <c r="H14" s="24" t="n">
        <v>7179</v>
      </c>
      <c r="I14" s="24" t="n">
        <v>13938</v>
      </c>
      <c r="J14" s="24" t="n">
        <v>17017</v>
      </c>
      <c r="K14" s="25" t="n">
        <v>45981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1608</v>
      </c>
      <c r="E15" s="18" t="n">
        <v>1318</v>
      </c>
      <c r="F15" s="18" t="n">
        <v>1328</v>
      </c>
      <c r="G15" s="18" t="n">
        <v>1729</v>
      </c>
      <c r="H15" s="18" t="n">
        <v>4610</v>
      </c>
      <c r="I15" s="18" t="n">
        <v>7428</v>
      </c>
      <c r="J15" s="18" t="n">
        <v>7154</v>
      </c>
      <c r="K15" s="19" t="n">
        <v>25175</v>
      </c>
      <c r="L15" s="26" t="n">
        <f aca="false">+D15/D$18*100</f>
        <v>68.865096359743</v>
      </c>
      <c r="M15" s="27" t="n">
        <f aca="false">+E15/E$18*100</f>
        <v>64.2613359336909</v>
      </c>
      <c r="N15" s="27" t="n">
        <f aca="false">+F15/F$18*100</f>
        <v>62.1722846441948</v>
      </c>
      <c r="O15" s="27" t="n">
        <f aca="false">+G15/G$18*100</f>
        <v>61.5083600142298</v>
      </c>
      <c r="P15" s="27" t="n">
        <f aca="false">+H15/H$18*100</f>
        <v>61.4011720831113</v>
      </c>
      <c r="Q15" s="27" t="n">
        <f aca="false">+I15/I$18*100</f>
        <v>59.2391737778132</v>
      </c>
      <c r="R15" s="27" t="n">
        <f aca="false">+J15/J$18*100</f>
        <v>55.4015333384961</v>
      </c>
      <c r="S15" s="27" t="n">
        <f aca="false">+K15/K$18*100</f>
        <v>59.5252169389734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296</v>
      </c>
      <c r="E16" s="24" t="n">
        <v>298</v>
      </c>
      <c r="F16" s="24" t="n">
        <v>350</v>
      </c>
      <c r="G16" s="24" t="n">
        <v>466</v>
      </c>
      <c r="H16" s="24" t="n">
        <v>1303</v>
      </c>
      <c r="I16" s="24" t="n">
        <v>2388</v>
      </c>
      <c r="J16" s="24" t="n">
        <v>2715</v>
      </c>
      <c r="K16" s="25" t="n">
        <v>7816</v>
      </c>
      <c r="L16" s="26" t="n">
        <f aca="false">+D16/D$18*100</f>
        <v>12.6766595289079</v>
      </c>
      <c r="M16" s="27" t="n">
        <f aca="false">+E16/E$18*100</f>
        <v>14.5294978059483</v>
      </c>
      <c r="N16" s="27" t="n">
        <f aca="false">+F16/F$18*100</f>
        <v>16.3857677902622</v>
      </c>
      <c r="O16" s="27" t="n">
        <f aca="false">+G16/G$18*100</f>
        <v>16.5777303450729</v>
      </c>
      <c r="P16" s="27" t="n">
        <f aca="false">+H16/H$18*100</f>
        <v>17.354821523708</v>
      </c>
      <c r="Q16" s="27" t="n">
        <f aca="false">+I16/I$18*100</f>
        <v>19.0445809075684</v>
      </c>
      <c r="R16" s="27" t="n">
        <f aca="false">+J16/J$18*100</f>
        <v>21.0253233175869</v>
      </c>
      <c r="S16" s="27" t="n">
        <f aca="false">+K16/K$18*100</f>
        <v>18.4805996264157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431</v>
      </c>
      <c r="E17" s="24" t="n">
        <v>435</v>
      </c>
      <c r="F17" s="24" t="n">
        <v>458</v>
      </c>
      <c r="G17" s="24" t="n">
        <v>616</v>
      </c>
      <c r="H17" s="24" t="n">
        <v>1595</v>
      </c>
      <c r="I17" s="24" t="n">
        <v>2723</v>
      </c>
      <c r="J17" s="24" t="n">
        <v>3044</v>
      </c>
      <c r="K17" s="25" t="n">
        <v>9302</v>
      </c>
      <c r="L17" s="26" t="n">
        <f aca="false">+D17/D$18*100</f>
        <v>18.458244111349</v>
      </c>
      <c r="M17" s="27" t="n">
        <f aca="false">+E17/E$18*100</f>
        <v>21.2091662603608</v>
      </c>
      <c r="N17" s="27" t="n">
        <f aca="false">+F17/F$18*100</f>
        <v>21.4419475655431</v>
      </c>
      <c r="O17" s="27" t="n">
        <f aca="false">+G17/G$18*100</f>
        <v>21.9139096406973</v>
      </c>
      <c r="P17" s="27" t="n">
        <f aca="false">+H17/H$18*100</f>
        <v>21.2440063931806</v>
      </c>
      <c r="Q17" s="27" t="n">
        <f aca="false">+I17/I$18*100</f>
        <v>21.7162453146184</v>
      </c>
      <c r="R17" s="27" t="n">
        <f aca="false">+J17/J$18*100</f>
        <v>23.573143343917</v>
      </c>
      <c r="S17" s="27" t="n">
        <f aca="false">+K17/K$18*100</f>
        <v>21.9941834346109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2335</v>
      </c>
      <c r="E18" s="30" t="n">
        <v>2051</v>
      </c>
      <c r="F18" s="30" t="n">
        <v>2136</v>
      </c>
      <c r="G18" s="30" t="n">
        <v>2811</v>
      </c>
      <c r="H18" s="30" t="n">
        <v>7508</v>
      </c>
      <c r="I18" s="30" t="n">
        <v>12539</v>
      </c>
      <c r="J18" s="30" t="n">
        <v>12913</v>
      </c>
      <c r="K18" s="31" t="n">
        <v>42293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1337</v>
      </c>
      <c r="E19" s="24" t="n">
        <v>1054</v>
      </c>
      <c r="F19" s="24" t="n">
        <v>1053</v>
      </c>
      <c r="G19" s="24" t="n">
        <v>1609</v>
      </c>
      <c r="H19" s="24" t="n">
        <v>5100</v>
      </c>
      <c r="I19" s="24" t="n">
        <v>8939</v>
      </c>
      <c r="J19" s="24" t="n">
        <v>9184</v>
      </c>
      <c r="K19" s="25" t="n">
        <v>28276</v>
      </c>
      <c r="L19" s="20" t="n">
        <f aca="false">+D19/D$22*100</f>
        <v>67.6277187658068</v>
      </c>
      <c r="M19" s="21" t="n">
        <f aca="false">+E19/E$22*100</f>
        <v>62.8128724672229</v>
      </c>
      <c r="N19" s="21" t="n">
        <f aca="false">+F19/F$22*100</f>
        <v>63.6638452237001</v>
      </c>
      <c r="O19" s="21" t="n">
        <f aca="false">+G19/G$22*100</f>
        <v>62.3160340821069</v>
      </c>
      <c r="P19" s="21" t="n">
        <f aca="false">+H19/H$22*100</f>
        <v>62.2027076472741</v>
      </c>
      <c r="Q19" s="21" t="n">
        <f aca="false">+I19/I$22*100</f>
        <v>60.4149770208164</v>
      </c>
      <c r="R19" s="21" t="n">
        <f aca="false">+J19/J$22*100</f>
        <v>57.5150300601202</v>
      </c>
      <c r="S19" s="21" t="n">
        <f aca="false">+K19/K$22*100</f>
        <v>60.3491697613864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284</v>
      </c>
      <c r="E20" s="24" t="n">
        <v>271</v>
      </c>
      <c r="F20" s="24" t="n">
        <v>234</v>
      </c>
      <c r="G20" s="24" t="n">
        <v>398</v>
      </c>
      <c r="H20" s="24" t="n">
        <v>1533</v>
      </c>
      <c r="I20" s="24" t="n">
        <v>2936</v>
      </c>
      <c r="J20" s="24" t="n">
        <v>3421</v>
      </c>
      <c r="K20" s="25" t="n">
        <v>9077</v>
      </c>
      <c r="L20" s="26" t="n">
        <f aca="false">+D20/D$22*100</f>
        <v>14.3651997976732</v>
      </c>
      <c r="M20" s="27" t="n">
        <f aca="false">+E20/E$22*100</f>
        <v>16.150178784267</v>
      </c>
      <c r="N20" s="27" t="n">
        <f aca="false">+F20/F$22*100</f>
        <v>14.1475211608222</v>
      </c>
      <c r="O20" s="27" t="n">
        <f aca="false">+G20/G$22*100</f>
        <v>15.4144074360961</v>
      </c>
      <c r="P20" s="27" t="n">
        <f aca="false">+H20/H$22*100</f>
        <v>18.69740212221</v>
      </c>
      <c r="Q20" s="27" t="n">
        <f aca="false">+I20/I$22*100</f>
        <v>19.8432008650987</v>
      </c>
      <c r="R20" s="27" t="n">
        <f aca="false">+J20/J$22*100</f>
        <v>21.4240981963928</v>
      </c>
      <c r="S20" s="27" t="n">
        <f aca="false">+K20/K$22*100</f>
        <v>19.372945746361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356</v>
      </c>
      <c r="E21" s="24" t="n">
        <v>353</v>
      </c>
      <c r="F21" s="24" t="n">
        <v>367</v>
      </c>
      <c r="G21" s="24" t="n">
        <v>575</v>
      </c>
      <c r="H21" s="24" t="n">
        <v>1566</v>
      </c>
      <c r="I21" s="24" t="n">
        <v>2921</v>
      </c>
      <c r="J21" s="24" t="n">
        <v>3363</v>
      </c>
      <c r="K21" s="25" t="n">
        <v>9501</v>
      </c>
      <c r="L21" s="26" t="n">
        <f aca="false">+D21/D$22*100</f>
        <v>18.00708143652</v>
      </c>
      <c r="M21" s="27" t="n">
        <f aca="false">+E21/E$22*100</f>
        <v>21.0369487485101</v>
      </c>
      <c r="N21" s="27" t="n">
        <f aca="false">+F21/F$22*100</f>
        <v>22.1886336154776</v>
      </c>
      <c r="O21" s="27" t="n">
        <f aca="false">+G21/G$22*100</f>
        <v>22.2695584817971</v>
      </c>
      <c r="P21" s="27" t="n">
        <f aca="false">+H21/H$22*100</f>
        <v>19.0998902305159</v>
      </c>
      <c r="Q21" s="27" t="n">
        <f aca="false">+I21/I$22*100</f>
        <v>19.7418221140849</v>
      </c>
      <c r="R21" s="27" t="n">
        <f aca="false">+J21/J$22*100</f>
        <v>21.060871743487</v>
      </c>
      <c r="S21" s="27" t="n">
        <f aca="false">+K21/K$22*100</f>
        <v>20.2778844922525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1977</v>
      </c>
      <c r="E22" s="24" t="n">
        <v>1678</v>
      </c>
      <c r="F22" s="24" t="n">
        <v>1654</v>
      </c>
      <c r="G22" s="24" t="n">
        <v>2582</v>
      </c>
      <c r="H22" s="24" t="n">
        <v>8199</v>
      </c>
      <c r="I22" s="24" t="n">
        <v>14796</v>
      </c>
      <c r="J22" s="24" t="n">
        <v>15968</v>
      </c>
      <c r="K22" s="25" t="n">
        <v>46854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247</v>
      </c>
      <c r="E23" s="18" t="n">
        <v>244</v>
      </c>
      <c r="F23" s="18" t="n">
        <v>230</v>
      </c>
      <c r="G23" s="18" t="n">
        <v>400</v>
      </c>
      <c r="H23" s="18" t="n">
        <v>1318</v>
      </c>
      <c r="I23" s="18" t="n">
        <v>2252</v>
      </c>
      <c r="J23" s="18" t="n">
        <v>1953</v>
      </c>
      <c r="K23" s="19" t="n">
        <v>6644</v>
      </c>
      <c r="L23" s="26" t="n">
        <f aca="false">+D23/D$26*100</f>
        <v>65.1715039577836</v>
      </c>
      <c r="M23" s="27" t="n">
        <f aca="false">+E23/E$26*100</f>
        <v>63.5416666666667</v>
      </c>
      <c r="N23" s="27" t="n">
        <f aca="false">+F23/F$26*100</f>
        <v>58.0808080808081</v>
      </c>
      <c r="O23" s="27" t="n">
        <f aca="false">+G23/G$26*100</f>
        <v>59.1715976331361</v>
      </c>
      <c r="P23" s="27" t="n">
        <f aca="false">+H23/H$26*100</f>
        <v>58.8392857142857</v>
      </c>
      <c r="Q23" s="27" t="n">
        <f aca="false">+I23/I$26*100</f>
        <v>56.5971349585323</v>
      </c>
      <c r="R23" s="27" t="n">
        <f aca="false">+J23/J$26*100</f>
        <v>53.1862745098039</v>
      </c>
      <c r="S23" s="27" t="n">
        <f aca="false">+K23/K$26*100</f>
        <v>56.6604127579737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61</v>
      </c>
      <c r="E24" s="24" t="n">
        <v>45</v>
      </c>
      <c r="F24" s="24" t="n">
        <v>63</v>
      </c>
      <c r="G24" s="24" t="n">
        <v>138</v>
      </c>
      <c r="H24" s="24" t="n">
        <v>453</v>
      </c>
      <c r="I24" s="24" t="n">
        <v>860</v>
      </c>
      <c r="J24" s="24" t="n">
        <v>844</v>
      </c>
      <c r="K24" s="25" t="n">
        <v>2464</v>
      </c>
      <c r="L24" s="26" t="n">
        <f aca="false">+D24/D$26*100</f>
        <v>16.0949868073879</v>
      </c>
      <c r="M24" s="27" t="n">
        <f aca="false">+E24/E$26*100</f>
        <v>11.71875</v>
      </c>
      <c r="N24" s="27" t="n">
        <f aca="false">+F24/F$26*100</f>
        <v>15.9090909090909</v>
      </c>
      <c r="O24" s="27" t="n">
        <f aca="false">+G24/G$26*100</f>
        <v>20.414201183432</v>
      </c>
      <c r="P24" s="27" t="n">
        <f aca="false">+H24/H$26*100</f>
        <v>20.2232142857143</v>
      </c>
      <c r="Q24" s="27" t="n">
        <f aca="false">+I24/I$26*100</f>
        <v>21.6134707212868</v>
      </c>
      <c r="R24" s="27" t="n">
        <f aca="false">+J24/J$26*100</f>
        <v>22.9847494553377</v>
      </c>
      <c r="S24" s="27" t="n">
        <f aca="false">+K24/K$26*100</f>
        <v>21.0131332082552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71</v>
      </c>
      <c r="E25" s="24" t="n">
        <v>95</v>
      </c>
      <c r="F25" s="24" t="n">
        <v>103</v>
      </c>
      <c r="G25" s="24" t="n">
        <v>138</v>
      </c>
      <c r="H25" s="24" t="n">
        <v>469</v>
      </c>
      <c r="I25" s="24" t="n">
        <v>867</v>
      </c>
      <c r="J25" s="24" t="n">
        <v>875</v>
      </c>
      <c r="K25" s="25" t="n">
        <v>2618</v>
      </c>
      <c r="L25" s="26" t="n">
        <f aca="false">+D25/D$26*100</f>
        <v>18.7335092348285</v>
      </c>
      <c r="M25" s="27" t="n">
        <f aca="false">+E25/E$26*100</f>
        <v>24.7395833333333</v>
      </c>
      <c r="N25" s="27" t="n">
        <f aca="false">+F25/F$26*100</f>
        <v>26.010101010101</v>
      </c>
      <c r="O25" s="27" t="n">
        <f aca="false">+G25/G$26*100</f>
        <v>20.414201183432</v>
      </c>
      <c r="P25" s="27" t="n">
        <f aca="false">+H25/H$26*100</f>
        <v>20.9375</v>
      </c>
      <c r="Q25" s="27" t="n">
        <f aca="false">+I25/I$26*100</f>
        <v>21.789394320181</v>
      </c>
      <c r="R25" s="27" t="n">
        <f aca="false">+J25/J$26*100</f>
        <v>23.8289760348584</v>
      </c>
      <c r="S25" s="27" t="n">
        <f aca="false">+K25/K$26*100</f>
        <v>22.3264540337711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379</v>
      </c>
      <c r="E26" s="30" t="n">
        <v>384</v>
      </c>
      <c r="F26" s="30" t="n">
        <v>396</v>
      </c>
      <c r="G26" s="30" t="n">
        <v>676</v>
      </c>
      <c r="H26" s="30" t="n">
        <v>2240</v>
      </c>
      <c r="I26" s="30" t="n">
        <v>3979</v>
      </c>
      <c r="J26" s="30" t="n">
        <v>3672</v>
      </c>
      <c r="K26" s="31" t="n">
        <v>11726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1227</v>
      </c>
      <c r="E27" s="24" t="n">
        <v>1075</v>
      </c>
      <c r="F27" s="24" t="n">
        <v>1137</v>
      </c>
      <c r="G27" s="24" t="n">
        <v>1873</v>
      </c>
      <c r="H27" s="24" t="n">
        <v>5093</v>
      </c>
      <c r="I27" s="24" t="n">
        <v>8150</v>
      </c>
      <c r="J27" s="24" t="n">
        <v>7264</v>
      </c>
      <c r="K27" s="25" t="n">
        <v>25819</v>
      </c>
      <c r="L27" s="20" t="n">
        <f aca="false">+D27/D$30*100</f>
        <v>64.8520084566596</v>
      </c>
      <c r="M27" s="21" t="n">
        <f aca="false">+E27/E$30*100</f>
        <v>62.7553998832458</v>
      </c>
      <c r="N27" s="21" t="n">
        <f aca="false">+F27/F$30*100</f>
        <v>61.860718171926</v>
      </c>
      <c r="O27" s="21" t="n">
        <f aca="false">+G27/G$30*100</f>
        <v>61.6118421052632</v>
      </c>
      <c r="P27" s="21" t="n">
        <f aca="false">+H27/H$30*100</f>
        <v>58.7021668971876</v>
      </c>
      <c r="Q27" s="21" t="n">
        <f aca="false">+I27/I$30*100</f>
        <v>58.9341239424398</v>
      </c>
      <c r="R27" s="21" t="n">
        <f aca="false">+J27/J$30*100</f>
        <v>55.3574150281969</v>
      </c>
      <c r="S27" s="21" t="n">
        <f aca="false">+K27/K$30*100</f>
        <v>58.5332124234867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277</v>
      </c>
      <c r="E28" s="24" t="n">
        <v>285</v>
      </c>
      <c r="F28" s="24" t="n">
        <v>303</v>
      </c>
      <c r="G28" s="24" t="n">
        <v>553</v>
      </c>
      <c r="H28" s="24" t="n">
        <v>1790</v>
      </c>
      <c r="I28" s="24" t="n">
        <v>2835</v>
      </c>
      <c r="J28" s="24" t="n">
        <v>2943</v>
      </c>
      <c r="K28" s="25" t="n">
        <v>8986</v>
      </c>
      <c r="L28" s="26" t="n">
        <f aca="false">+D28/D$30*100</f>
        <v>14.6405919661734</v>
      </c>
      <c r="M28" s="27" t="n">
        <f aca="false">+E28/E$30*100</f>
        <v>16.6374781085814</v>
      </c>
      <c r="N28" s="27" t="n">
        <f aca="false">+F28/F$30*100</f>
        <v>16.4853101196953</v>
      </c>
      <c r="O28" s="27" t="n">
        <f aca="false">+G28/G$30*100</f>
        <v>18.1907894736842</v>
      </c>
      <c r="P28" s="27" t="n">
        <f aca="false">+H28/H$30*100</f>
        <v>20.6316274781005</v>
      </c>
      <c r="Q28" s="27" t="n">
        <f aca="false">+I28/I$30*100</f>
        <v>20.5003977149469</v>
      </c>
      <c r="R28" s="27" t="n">
        <f aca="false">+J28/J$30*100</f>
        <v>22.4279835390947</v>
      </c>
      <c r="S28" s="27" t="n">
        <f aca="false">+K28/K$30*100</f>
        <v>20.3717977782816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388</v>
      </c>
      <c r="E29" s="24" t="n">
        <v>353</v>
      </c>
      <c r="F29" s="24" t="n">
        <v>398</v>
      </c>
      <c r="G29" s="24" t="n">
        <v>614</v>
      </c>
      <c r="H29" s="24" t="n">
        <v>1793</v>
      </c>
      <c r="I29" s="24" t="n">
        <v>2844</v>
      </c>
      <c r="J29" s="24" t="n">
        <v>2915</v>
      </c>
      <c r="K29" s="25" t="n">
        <v>9305</v>
      </c>
      <c r="L29" s="26" t="n">
        <f aca="false">+D29/D$30*100</f>
        <v>20.507399577167</v>
      </c>
      <c r="M29" s="27" t="n">
        <f aca="false">+E29/E$30*100</f>
        <v>20.6071220081728</v>
      </c>
      <c r="N29" s="27" t="n">
        <f aca="false">+F29/F$30*100</f>
        <v>21.6539717083787</v>
      </c>
      <c r="O29" s="27" t="n">
        <f aca="false">+G29/G$30*100</f>
        <v>20.1973684210526</v>
      </c>
      <c r="P29" s="27" t="n">
        <f aca="false">+H29/H$30*100</f>
        <v>20.6662056247118</v>
      </c>
      <c r="Q29" s="27" t="n">
        <f aca="false">+I29/I$30*100</f>
        <v>20.5654783426134</v>
      </c>
      <c r="R29" s="27" t="n">
        <f aca="false">+J29/J$30*100</f>
        <v>22.2146014327084</v>
      </c>
      <c r="S29" s="27" t="n">
        <f aca="false">+K29/K$30*100</f>
        <v>21.0949897982317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1892</v>
      </c>
      <c r="E30" s="24" t="n">
        <v>1713</v>
      </c>
      <c r="F30" s="24" t="n">
        <v>1838</v>
      </c>
      <c r="G30" s="24" t="n">
        <v>3040</v>
      </c>
      <c r="H30" s="24" t="n">
        <v>8676</v>
      </c>
      <c r="I30" s="24" t="n">
        <v>13829</v>
      </c>
      <c r="J30" s="24" t="n">
        <v>13122</v>
      </c>
      <c r="K30" s="25" t="n">
        <v>44110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410</v>
      </c>
      <c r="E31" s="18" t="n">
        <v>295</v>
      </c>
      <c r="F31" s="18" t="n">
        <v>409</v>
      </c>
      <c r="G31" s="18" t="n">
        <v>594</v>
      </c>
      <c r="H31" s="18" t="n">
        <v>1715</v>
      </c>
      <c r="I31" s="18" t="n">
        <v>2261</v>
      </c>
      <c r="J31" s="18" t="n">
        <v>2042</v>
      </c>
      <c r="K31" s="19" t="n">
        <v>7726</v>
      </c>
      <c r="L31" s="26" t="n">
        <f aca="false">+D31/D$34*100</f>
        <v>71.9298245614035</v>
      </c>
      <c r="M31" s="27" t="n">
        <f aca="false">+E31/E$34*100</f>
        <v>67.9723502304148</v>
      </c>
      <c r="N31" s="27" t="n">
        <f aca="false">+F31/F$34*100</f>
        <v>69.3220338983051</v>
      </c>
      <c r="O31" s="27" t="n">
        <f aca="false">+G31/G$34*100</f>
        <v>64.3553629469122</v>
      </c>
      <c r="P31" s="27" t="n">
        <f aca="false">+H31/H$34*100</f>
        <v>65.9615384615385</v>
      </c>
      <c r="Q31" s="27" t="n">
        <f aca="false">+I31/I$34*100</f>
        <v>64.6554189305119</v>
      </c>
      <c r="R31" s="27" t="n">
        <f aca="false">+J31/J$34*100</f>
        <v>62.1046228710462</v>
      </c>
      <c r="S31" s="27" t="n">
        <f aca="false">+K31/K$34*100</f>
        <v>64.9134599227021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60</v>
      </c>
      <c r="E32" s="24" t="n">
        <v>67</v>
      </c>
      <c r="F32" s="24" t="n">
        <v>71</v>
      </c>
      <c r="G32" s="24" t="n">
        <v>153</v>
      </c>
      <c r="H32" s="24" t="n">
        <v>424</v>
      </c>
      <c r="I32" s="24" t="n">
        <v>626</v>
      </c>
      <c r="J32" s="24" t="n">
        <v>598</v>
      </c>
      <c r="K32" s="25" t="n">
        <v>1999</v>
      </c>
      <c r="L32" s="26" t="n">
        <f aca="false">+D32/D$34*100</f>
        <v>10.5263157894737</v>
      </c>
      <c r="M32" s="27" t="n">
        <f aca="false">+E32/E$34*100</f>
        <v>15.4377880184332</v>
      </c>
      <c r="N32" s="27" t="n">
        <f aca="false">+F32/F$34*100</f>
        <v>12.0338983050847</v>
      </c>
      <c r="O32" s="27" t="n">
        <f aca="false">+G32/G$34*100</f>
        <v>16.5763813651138</v>
      </c>
      <c r="P32" s="27" t="n">
        <f aca="false">+H32/H$34*100</f>
        <v>16.3076923076923</v>
      </c>
      <c r="Q32" s="27" t="n">
        <f aca="false">+I32/I$34*100</f>
        <v>17.9010580497569</v>
      </c>
      <c r="R32" s="27" t="n">
        <f aca="false">+J32/J$34*100</f>
        <v>18.1873479318735</v>
      </c>
      <c r="S32" s="27" t="n">
        <f aca="false">+K32/K$34*100</f>
        <v>16.7954965552008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100</v>
      </c>
      <c r="E33" s="24" t="n">
        <v>72</v>
      </c>
      <c r="F33" s="24" t="n">
        <v>110</v>
      </c>
      <c r="G33" s="24" t="n">
        <v>176</v>
      </c>
      <c r="H33" s="24" t="n">
        <v>461</v>
      </c>
      <c r="I33" s="24" t="n">
        <v>610</v>
      </c>
      <c r="J33" s="24" t="n">
        <v>648</v>
      </c>
      <c r="K33" s="25" t="n">
        <v>2177</v>
      </c>
      <c r="L33" s="26" t="n">
        <f aca="false">+D33/D$34*100</f>
        <v>17.5438596491228</v>
      </c>
      <c r="M33" s="27" t="n">
        <f aca="false">+E33/E$34*100</f>
        <v>16.5898617511521</v>
      </c>
      <c r="N33" s="27" t="n">
        <f aca="false">+F33/F$34*100</f>
        <v>18.6440677966102</v>
      </c>
      <c r="O33" s="27" t="n">
        <f aca="false">+G33/G$34*100</f>
        <v>19.068255687974</v>
      </c>
      <c r="P33" s="27" t="n">
        <f aca="false">+H33/H$34*100</f>
        <v>17.7307692307692</v>
      </c>
      <c r="Q33" s="27" t="n">
        <f aca="false">+I33/I$34*100</f>
        <v>17.4435230197312</v>
      </c>
      <c r="R33" s="27" t="n">
        <f aca="false">+J33/J$34*100</f>
        <v>19.7080291970803</v>
      </c>
      <c r="S33" s="27" t="n">
        <f aca="false">+K33/K$34*100</f>
        <v>18.2910435220971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570</v>
      </c>
      <c r="E34" s="30" t="n">
        <v>434</v>
      </c>
      <c r="F34" s="30" t="n">
        <v>590</v>
      </c>
      <c r="G34" s="30" t="n">
        <v>923</v>
      </c>
      <c r="H34" s="30" t="n">
        <v>2600</v>
      </c>
      <c r="I34" s="30" t="n">
        <v>3497</v>
      </c>
      <c r="J34" s="30" t="n">
        <v>3288</v>
      </c>
      <c r="K34" s="31" t="n">
        <v>11902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199</v>
      </c>
      <c r="E35" s="24" t="n">
        <v>192</v>
      </c>
      <c r="F35" s="24" t="n">
        <v>187</v>
      </c>
      <c r="G35" s="24" t="n">
        <v>310</v>
      </c>
      <c r="H35" s="24" t="n">
        <v>794</v>
      </c>
      <c r="I35" s="24" t="n">
        <v>1089</v>
      </c>
      <c r="J35" s="24" t="n">
        <v>999</v>
      </c>
      <c r="K35" s="25" t="n">
        <v>3770</v>
      </c>
      <c r="L35" s="20" t="n">
        <f aca="false">+D35/D$38*100</f>
        <v>71.5827338129496</v>
      </c>
      <c r="M35" s="21" t="n">
        <f aca="false">+E35/E$38*100</f>
        <v>68.5714285714286</v>
      </c>
      <c r="N35" s="21" t="n">
        <f aca="false">+F35/F$38*100</f>
        <v>63.8225255972696</v>
      </c>
      <c r="O35" s="21" t="n">
        <f aca="false">+G35/G$38*100</f>
        <v>66.6666666666667</v>
      </c>
      <c r="P35" s="21" t="n">
        <f aca="false">+H35/H$38*100</f>
        <v>62.5196850393701</v>
      </c>
      <c r="Q35" s="21" t="n">
        <f aca="false">+I35/I$38*100</f>
        <v>64.2099056603774</v>
      </c>
      <c r="R35" s="21" t="n">
        <f aca="false">+J35/J$38*100</f>
        <v>63.8338658146965</v>
      </c>
      <c r="S35" s="21" t="n">
        <f aca="false">+K35/K$38*100</f>
        <v>64.477509834103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40</v>
      </c>
      <c r="E36" s="24" t="n">
        <v>33</v>
      </c>
      <c r="F36" s="24" t="n">
        <v>36</v>
      </c>
      <c r="G36" s="24" t="n">
        <v>80</v>
      </c>
      <c r="H36" s="24" t="n">
        <v>243</v>
      </c>
      <c r="I36" s="24" t="n">
        <v>325</v>
      </c>
      <c r="J36" s="24" t="n">
        <v>292</v>
      </c>
      <c r="K36" s="25" t="n">
        <v>1049</v>
      </c>
      <c r="L36" s="26" t="n">
        <f aca="false">+D36/D$38*100</f>
        <v>14.3884892086331</v>
      </c>
      <c r="M36" s="27" t="n">
        <f aca="false">+E36/E$38*100</f>
        <v>11.7857142857143</v>
      </c>
      <c r="N36" s="27" t="n">
        <f aca="false">+F36/F$38*100</f>
        <v>12.2866894197952</v>
      </c>
      <c r="O36" s="27" t="n">
        <f aca="false">+G36/G$38*100</f>
        <v>17.2043010752688</v>
      </c>
      <c r="P36" s="27" t="n">
        <f aca="false">+H36/H$38*100</f>
        <v>19.1338582677165</v>
      </c>
      <c r="Q36" s="27" t="n">
        <f aca="false">+I36/I$38*100</f>
        <v>19.1627358490566</v>
      </c>
      <c r="R36" s="27" t="n">
        <f aca="false">+J36/J$38*100</f>
        <v>18.6581469648562</v>
      </c>
      <c r="S36" s="27" t="n">
        <f aca="false">+K36/K$38*100</f>
        <v>17.9408243543698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39</v>
      </c>
      <c r="E37" s="24" t="n">
        <v>55</v>
      </c>
      <c r="F37" s="24" t="n">
        <v>70</v>
      </c>
      <c r="G37" s="24" t="n">
        <v>75</v>
      </c>
      <c r="H37" s="24" t="n">
        <v>233</v>
      </c>
      <c r="I37" s="24" t="n">
        <v>282</v>
      </c>
      <c r="J37" s="24" t="n">
        <v>274</v>
      </c>
      <c r="K37" s="25" t="n">
        <v>1028</v>
      </c>
      <c r="L37" s="26" t="n">
        <f aca="false">+D37/D$38*100</f>
        <v>14.0287769784173</v>
      </c>
      <c r="M37" s="27" t="n">
        <f aca="false">+E37/E$38*100</f>
        <v>19.6428571428571</v>
      </c>
      <c r="N37" s="27" t="n">
        <f aca="false">+F37/F$38*100</f>
        <v>23.8907849829352</v>
      </c>
      <c r="O37" s="27" t="n">
        <f aca="false">+G37/G$38*100</f>
        <v>16.1290322580645</v>
      </c>
      <c r="P37" s="27" t="n">
        <f aca="false">+H37/H$38*100</f>
        <v>18.3464566929134</v>
      </c>
      <c r="Q37" s="27" t="n">
        <f aca="false">+I37/I$38*100</f>
        <v>16.627358490566</v>
      </c>
      <c r="R37" s="27" t="n">
        <f aca="false">+J37/J$38*100</f>
        <v>17.5079872204473</v>
      </c>
      <c r="S37" s="27" t="n">
        <f aca="false">+K37/K$38*100</f>
        <v>17.5816658115273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278</v>
      </c>
      <c r="E38" s="24" t="n">
        <v>280</v>
      </c>
      <c r="F38" s="24" t="n">
        <v>293</v>
      </c>
      <c r="G38" s="24" t="n">
        <v>465</v>
      </c>
      <c r="H38" s="24" t="n">
        <v>1270</v>
      </c>
      <c r="I38" s="24" t="n">
        <v>1696</v>
      </c>
      <c r="J38" s="24" t="n">
        <v>1565</v>
      </c>
      <c r="K38" s="25" t="n">
        <v>5847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455</v>
      </c>
      <c r="E39" s="18" t="n">
        <v>349</v>
      </c>
      <c r="F39" s="18" t="n">
        <v>423</v>
      </c>
      <c r="G39" s="18" t="n">
        <v>657</v>
      </c>
      <c r="H39" s="18" t="n">
        <v>2054</v>
      </c>
      <c r="I39" s="18" t="n">
        <v>3504</v>
      </c>
      <c r="J39" s="18" t="n">
        <v>3001</v>
      </c>
      <c r="K39" s="19" t="n">
        <v>10443</v>
      </c>
      <c r="L39" s="26" t="n">
        <f aca="false">+D39/D$42*100</f>
        <v>65.4676258992806</v>
      </c>
      <c r="M39" s="27" t="n">
        <f aca="false">+E39/E$42*100</f>
        <v>59.5563139931741</v>
      </c>
      <c r="N39" s="27" t="n">
        <f aca="false">+F39/F$42*100</f>
        <v>59.3267882187938</v>
      </c>
      <c r="O39" s="27" t="n">
        <f aca="false">+G39/G$42*100</f>
        <v>60.1648351648352</v>
      </c>
      <c r="P39" s="27" t="n">
        <f aca="false">+H39/H$42*100</f>
        <v>58.8876146788991</v>
      </c>
      <c r="Q39" s="27" t="n">
        <f aca="false">+I39/I$42*100</f>
        <v>57.6695194206715</v>
      </c>
      <c r="R39" s="27" t="n">
        <f aca="false">+J39/J$42*100</f>
        <v>54.8528605373789</v>
      </c>
      <c r="S39" s="27" t="n">
        <f aca="false">+K39/K$42*100</f>
        <v>57.6292699078417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95</v>
      </c>
      <c r="E40" s="24" t="n">
        <v>93</v>
      </c>
      <c r="F40" s="24" t="n">
        <v>118</v>
      </c>
      <c r="G40" s="24" t="n">
        <v>194</v>
      </c>
      <c r="H40" s="24" t="n">
        <v>676</v>
      </c>
      <c r="I40" s="24" t="n">
        <v>1285</v>
      </c>
      <c r="J40" s="24" t="n">
        <v>1200</v>
      </c>
      <c r="K40" s="25" t="n">
        <v>3661</v>
      </c>
      <c r="L40" s="26" t="n">
        <f aca="false">+D40/D$42*100</f>
        <v>13.6690647482014</v>
      </c>
      <c r="M40" s="27" t="n">
        <f aca="false">+E40/E$42*100</f>
        <v>15.8703071672355</v>
      </c>
      <c r="N40" s="27" t="n">
        <f aca="false">+F40/F$42*100</f>
        <v>16.5497896213184</v>
      </c>
      <c r="O40" s="27" t="n">
        <f aca="false">+G40/G$42*100</f>
        <v>17.7655677655678</v>
      </c>
      <c r="P40" s="27" t="n">
        <f aca="false">+H40/H$42*100</f>
        <v>19.3807339449541</v>
      </c>
      <c r="Q40" s="27" t="n">
        <f aca="false">+I40/I$42*100</f>
        <v>21.1487820934826</v>
      </c>
      <c r="R40" s="27" t="n">
        <f aca="false">+J40/J$42*100</f>
        <v>21.9338329373058</v>
      </c>
      <c r="S40" s="27" t="n">
        <f aca="false">+K40/K$42*100</f>
        <v>20.2030793002594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145</v>
      </c>
      <c r="E41" s="24" t="n">
        <v>144</v>
      </c>
      <c r="F41" s="24" t="n">
        <v>172</v>
      </c>
      <c r="G41" s="24" t="n">
        <v>241</v>
      </c>
      <c r="H41" s="24" t="n">
        <v>758</v>
      </c>
      <c r="I41" s="24" t="n">
        <v>1287</v>
      </c>
      <c r="J41" s="24" t="n">
        <v>1270</v>
      </c>
      <c r="K41" s="25" t="n">
        <v>4017</v>
      </c>
      <c r="L41" s="26" t="n">
        <f aca="false">+D41/D$42*100</f>
        <v>20.863309352518</v>
      </c>
      <c r="M41" s="27" t="n">
        <f aca="false">+E41/E$42*100</f>
        <v>24.5733788395904</v>
      </c>
      <c r="N41" s="27" t="n">
        <f aca="false">+F41/F$42*100</f>
        <v>24.1234221598878</v>
      </c>
      <c r="O41" s="27" t="n">
        <f aca="false">+G41/G$42*100</f>
        <v>22.0695970695971</v>
      </c>
      <c r="P41" s="27" t="n">
        <f aca="false">+H41/H$42*100</f>
        <v>21.7316513761468</v>
      </c>
      <c r="Q41" s="27" t="n">
        <f aca="false">+I41/I$42*100</f>
        <v>21.181698485846</v>
      </c>
      <c r="R41" s="27" t="n">
        <f aca="false">+J41/J$42*100</f>
        <v>23.2133065253153</v>
      </c>
      <c r="S41" s="27" t="n">
        <f aca="false">+K41/K$42*100</f>
        <v>22.1676507918989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695</v>
      </c>
      <c r="E42" s="30" t="n">
        <v>586</v>
      </c>
      <c r="F42" s="30" t="n">
        <v>713</v>
      </c>
      <c r="G42" s="30" t="n">
        <v>1092</v>
      </c>
      <c r="H42" s="30" t="n">
        <v>3488</v>
      </c>
      <c r="I42" s="30" t="n">
        <v>6076</v>
      </c>
      <c r="J42" s="30" t="n">
        <v>5471</v>
      </c>
      <c r="K42" s="31" t="n">
        <v>18121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733</v>
      </c>
      <c r="E43" s="24" t="n">
        <v>584</v>
      </c>
      <c r="F43" s="24" t="n">
        <v>657</v>
      </c>
      <c r="G43" s="24" t="n">
        <v>1069</v>
      </c>
      <c r="H43" s="24" t="n">
        <v>3107</v>
      </c>
      <c r="I43" s="24" t="n">
        <v>4848</v>
      </c>
      <c r="J43" s="24" t="n">
        <v>4754</v>
      </c>
      <c r="K43" s="25" t="n">
        <v>15752</v>
      </c>
      <c r="L43" s="20" t="n">
        <f aca="false">+D43/D$46*100</f>
        <v>64.2982456140351</v>
      </c>
      <c r="M43" s="21" t="n">
        <f aca="false">+E43/E$46*100</f>
        <v>60.9603340292276</v>
      </c>
      <c r="N43" s="21" t="n">
        <f aca="false">+F43/F$46*100</f>
        <v>59.5648232094288</v>
      </c>
      <c r="O43" s="21" t="n">
        <f aca="false">+G43/G$46*100</f>
        <v>58.2244008714597</v>
      </c>
      <c r="P43" s="21" t="n">
        <f aca="false">+H43/H$46*100</f>
        <v>58.8669950738916</v>
      </c>
      <c r="Q43" s="21" t="n">
        <f aca="false">+I43/I$46*100</f>
        <v>55.9105062853189</v>
      </c>
      <c r="R43" s="21" t="n">
        <f aca="false">+J43/J$46*100</f>
        <v>52.1043402016659</v>
      </c>
      <c r="S43" s="21" t="n">
        <f aca="false">+K43/K$46*100</f>
        <v>56.036997509783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149</v>
      </c>
      <c r="E44" s="24" t="n">
        <v>157</v>
      </c>
      <c r="F44" s="24" t="n">
        <v>177</v>
      </c>
      <c r="G44" s="24" t="n">
        <v>363</v>
      </c>
      <c r="H44" s="24" t="n">
        <v>998</v>
      </c>
      <c r="I44" s="24" t="n">
        <v>1782</v>
      </c>
      <c r="J44" s="24" t="n">
        <v>1997</v>
      </c>
      <c r="K44" s="25" t="n">
        <v>5623</v>
      </c>
      <c r="L44" s="26" t="n">
        <f aca="false">+D44/D$46*100</f>
        <v>13.0701754385965</v>
      </c>
      <c r="M44" s="27" t="n">
        <f aca="false">+E44/E$46*100</f>
        <v>16.3883089770355</v>
      </c>
      <c r="N44" s="27" t="n">
        <f aca="false">+F44/F$46*100</f>
        <v>16.0471441523119</v>
      </c>
      <c r="O44" s="27" t="n">
        <f aca="false">+G44/G$46*100</f>
        <v>19.7712418300654</v>
      </c>
      <c r="P44" s="27" t="n">
        <f aca="false">+H44/H$46*100</f>
        <v>18.9086775293672</v>
      </c>
      <c r="Q44" s="27" t="n">
        <f aca="false">+I44/I$46*100</f>
        <v>20.5512628301234</v>
      </c>
      <c r="R44" s="27" t="n">
        <f aca="false">+J44/J$46*100</f>
        <v>21.8873301183691</v>
      </c>
      <c r="S44" s="27" t="n">
        <f aca="false">+K44/K$46*100</f>
        <v>20.0035574528638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258</v>
      </c>
      <c r="E45" s="24" t="n">
        <v>217</v>
      </c>
      <c r="F45" s="24" t="n">
        <v>269</v>
      </c>
      <c r="G45" s="24" t="n">
        <v>404</v>
      </c>
      <c r="H45" s="24" t="n">
        <v>1173</v>
      </c>
      <c r="I45" s="24" t="n">
        <v>2041</v>
      </c>
      <c r="J45" s="24" t="n">
        <v>2373</v>
      </c>
      <c r="K45" s="25" t="n">
        <v>6735</v>
      </c>
      <c r="L45" s="26" t="n">
        <f aca="false">+D45/D$46*100</f>
        <v>22.6315789473684</v>
      </c>
      <c r="M45" s="27" t="n">
        <f aca="false">+E45/E$46*100</f>
        <v>22.651356993737</v>
      </c>
      <c r="N45" s="27" t="n">
        <f aca="false">+F45/F$46*100</f>
        <v>24.3880326382593</v>
      </c>
      <c r="O45" s="27" t="n">
        <f aca="false">+G45/G$46*100</f>
        <v>22.0043572984749</v>
      </c>
      <c r="P45" s="27" t="n">
        <f aca="false">+H45/H$46*100</f>
        <v>22.2243273967412</v>
      </c>
      <c r="Q45" s="27" t="n">
        <f aca="false">+I45/I$46*100</f>
        <v>23.5382308845577</v>
      </c>
      <c r="R45" s="27" t="n">
        <f aca="false">+J45/J$46*100</f>
        <v>26.0083296799649</v>
      </c>
      <c r="S45" s="27" t="n">
        <f aca="false">+K45/K$46*100</f>
        <v>23.9594450373533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1140</v>
      </c>
      <c r="E46" s="24" t="n">
        <v>958</v>
      </c>
      <c r="F46" s="24" t="n">
        <v>1103</v>
      </c>
      <c r="G46" s="24" t="n">
        <v>1836</v>
      </c>
      <c r="H46" s="24" t="n">
        <v>5278</v>
      </c>
      <c r="I46" s="24" t="n">
        <v>8671</v>
      </c>
      <c r="J46" s="24" t="n">
        <v>9124</v>
      </c>
      <c r="K46" s="25" t="n">
        <v>28110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675</v>
      </c>
      <c r="E47" s="18" t="n">
        <v>593</v>
      </c>
      <c r="F47" s="18" t="n">
        <v>618</v>
      </c>
      <c r="G47" s="18" t="n">
        <v>970</v>
      </c>
      <c r="H47" s="18" t="n">
        <v>3012</v>
      </c>
      <c r="I47" s="18" t="n">
        <v>5372</v>
      </c>
      <c r="J47" s="18" t="n">
        <v>5447</v>
      </c>
      <c r="K47" s="19" t="n">
        <v>16687</v>
      </c>
      <c r="L47" s="26" t="n">
        <f aca="false">+D47/D$50*100</f>
        <v>70.4592901878914</v>
      </c>
      <c r="M47" s="27" t="n">
        <f aca="false">+E47/E$50*100</f>
        <v>67.1574178935447</v>
      </c>
      <c r="N47" s="27" t="n">
        <f aca="false">+F47/F$50*100</f>
        <v>65.814696485623</v>
      </c>
      <c r="O47" s="27" t="n">
        <f aca="false">+G47/G$50*100</f>
        <v>64.9698593436035</v>
      </c>
      <c r="P47" s="27" t="n">
        <f aca="false">+H47/H$50*100</f>
        <v>63.6248415716096</v>
      </c>
      <c r="Q47" s="27" t="n">
        <f aca="false">+I47/I$50*100</f>
        <v>62.0036934441367</v>
      </c>
      <c r="R47" s="27" t="n">
        <f aca="false">+J47/J$50*100</f>
        <v>59.2838484980409</v>
      </c>
      <c r="S47" s="27" t="n">
        <f aca="false">+K47/K$50*100</f>
        <v>62.1281507129826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114</v>
      </c>
      <c r="E48" s="24" t="n">
        <v>139</v>
      </c>
      <c r="F48" s="24" t="n">
        <v>134</v>
      </c>
      <c r="G48" s="24" t="n">
        <v>239</v>
      </c>
      <c r="H48" s="24" t="n">
        <v>863</v>
      </c>
      <c r="I48" s="24" t="n">
        <v>1672</v>
      </c>
      <c r="J48" s="24" t="n">
        <v>1889</v>
      </c>
      <c r="K48" s="25" t="n">
        <v>5050</v>
      </c>
      <c r="L48" s="26" t="n">
        <f aca="false">+D48/D$50*100</f>
        <v>11.8997912317328</v>
      </c>
      <c r="M48" s="27" t="n">
        <f aca="false">+E48/E$50*100</f>
        <v>15.7417893544734</v>
      </c>
      <c r="N48" s="27" t="n">
        <f aca="false">+F48/F$50*100</f>
        <v>14.2705005324814</v>
      </c>
      <c r="O48" s="27" t="n">
        <f aca="false">+G48/G$50*100</f>
        <v>16.0080375083724</v>
      </c>
      <c r="P48" s="27" t="n">
        <f aca="false">+H48/H$50*100</f>
        <v>18.2298267849599</v>
      </c>
      <c r="Q48" s="27" t="n">
        <f aca="false">+I48/I$50*100</f>
        <v>19.2982456140351</v>
      </c>
      <c r="R48" s="27" t="n">
        <f aca="false">+J48/J$50*100</f>
        <v>20.5594253373966</v>
      </c>
      <c r="S48" s="27" t="n">
        <f aca="false">+K48/K$50*100</f>
        <v>18.8018913585763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169</v>
      </c>
      <c r="E49" s="24" t="n">
        <v>151</v>
      </c>
      <c r="F49" s="24" t="n">
        <v>187</v>
      </c>
      <c r="G49" s="24" t="n">
        <v>284</v>
      </c>
      <c r="H49" s="24" t="n">
        <v>859</v>
      </c>
      <c r="I49" s="24" t="n">
        <v>1620</v>
      </c>
      <c r="J49" s="24" t="n">
        <v>1852</v>
      </c>
      <c r="K49" s="25" t="n">
        <v>5122</v>
      </c>
      <c r="L49" s="26" t="n">
        <f aca="false">+D49/D$50*100</f>
        <v>17.6409185803758</v>
      </c>
      <c r="M49" s="27" t="n">
        <f aca="false">+E49/E$50*100</f>
        <v>17.1007927519819</v>
      </c>
      <c r="N49" s="27" t="n">
        <f aca="false">+F49/F$50*100</f>
        <v>19.9148029818956</v>
      </c>
      <c r="O49" s="27" t="n">
        <f aca="false">+G49/G$50*100</f>
        <v>19.0221031480241</v>
      </c>
      <c r="P49" s="27" t="n">
        <f aca="false">+H49/H$50*100</f>
        <v>18.1453316434305</v>
      </c>
      <c r="Q49" s="27" t="n">
        <f aca="false">+I49/I$50*100</f>
        <v>18.6980609418283</v>
      </c>
      <c r="R49" s="27" t="n">
        <f aca="false">+J49/J$50*100</f>
        <v>20.1567261645625</v>
      </c>
      <c r="S49" s="27" t="n">
        <f aca="false">+K49/K$50*100</f>
        <v>19.0699579284411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958</v>
      </c>
      <c r="E50" s="30" t="n">
        <v>883</v>
      </c>
      <c r="F50" s="30" t="n">
        <v>939</v>
      </c>
      <c r="G50" s="30" t="n">
        <v>1493</v>
      </c>
      <c r="H50" s="30" t="n">
        <v>4734</v>
      </c>
      <c r="I50" s="30" t="n">
        <v>8664</v>
      </c>
      <c r="J50" s="30" t="n">
        <v>9188</v>
      </c>
      <c r="K50" s="31" t="n">
        <v>26859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580</v>
      </c>
      <c r="E51" s="24" t="n">
        <v>448</v>
      </c>
      <c r="F51" s="24" t="n">
        <v>517</v>
      </c>
      <c r="G51" s="24" t="n">
        <v>730</v>
      </c>
      <c r="H51" s="24" t="n">
        <v>2376</v>
      </c>
      <c r="I51" s="24" t="n">
        <v>4669</v>
      </c>
      <c r="J51" s="24" t="n">
        <v>5251</v>
      </c>
      <c r="K51" s="25" t="n">
        <v>14571</v>
      </c>
      <c r="L51" s="20" t="n">
        <f aca="false">+D51/D$54*100</f>
        <v>65.2418447694038</v>
      </c>
      <c r="M51" s="21" t="n">
        <f aca="false">+E51/E$54*100</f>
        <v>62.3087621696801</v>
      </c>
      <c r="N51" s="21" t="n">
        <f aca="false">+F51/F$54*100</f>
        <v>61.8421052631579</v>
      </c>
      <c r="O51" s="21" t="n">
        <f aca="false">+G51/G$54*100</f>
        <v>64.4876325088339</v>
      </c>
      <c r="P51" s="21" t="n">
        <f aca="false">+H51/H$54*100</f>
        <v>63.2924880127864</v>
      </c>
      <c r="Q51" s="21" t="n">
        <f aca="false">+I51/I$54*100</f>
        <v>61.5313653136531</v>
      </c>
      <c r="R51" s="21" t="n">
        <f aca="false">+J51/J$54*100</f>
        <v>58.4288416601758</v>
      </c>
      <c r="S51" s="21" t="n">
        <f aca="false">+K51/K$54*100</f>
        <v>60.9537753608032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143</v>
      </c>
      <c r="E52" s="24" t="n">
        <v>110</v>
      </c>
      <c r="F52" s="24" t="n">
        <v>138</v>
      </c>
      <c r="G52" s="24" t="n">
        <v>180</v>
      </c>
      <c r="H52" s="24" t="n">
        <v>679</v>
      </c>
      <c r="I52" s="24" t="n">
        <v>1485</v>
      </c>
      <c r="J52" s="24" t="n">
        <v>1930</v>
      </c>
      <c r="K52" s="25" t="n">
        <v>4665</v>
      </c>
      <c r="L52" s="26" t="n">
        <f aca="false">+D52/D$54*100</f>
        <v>16.0854893138358</v>
      </c>
      <c r="M52" s="27" t="n">
        <f aca="false">+E52/E$54*100</f>
        <v>15.2990264255911</v>
      </c>
      <c r="N52" s="27" t="n">
        <f aca="false">+F52/F$54*100</f>
        <v>16.5071770334928</v>
      </c>
      <c r="O52" s="27" t="n">
        <f aca="false">+G52/G$54*100</f>
        <v>15.9010600706714</v>
      </c>
      <c r="P52" s="27" t="n">
        <f aca="false">+H52/H$54*100</f>
        <v>18.0873734683005</v>
      </c>
      <c r="Q52" s="27" t="n">
        <f aca="false">+I52/I$54*100</f>
        <v>19.5703742751713</v>
      </c>
      <c r="R52" s="27" t="n">
        <f aca="false">+J52/J$54*100</f>
        <v>21.4754645599199</v>
      </c>
      <c r="S52" s="27" t="n">
        <f aca="false">+K52/K$54*100</f>
        <v>19.5147458690651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166</v>
      </c>
      <c r="E53" s="24" t="n">
        <v>161</v>
      </c>
      <c r="F53" s="24" t="n">
        <v>181</v>
      </c>
      <c r="G53" s="24" t="n">
        <v>222</v>
      </c>
      <c r="H53" s="24" t="n">
        <v>699</v>
      </c>
      <c r="I53" s="24" t="n">
        <v>1434</v>
      </c>
      <c r="J53" s="24" t="n">
        <v>1806</v>
      </c>
      <c r="K53" s="25" t="n">
        <v>4669</v>
      </c>
      <c r="L53" s="26" t="n">
        <f aca="false">+D53/D$54*100</f>
        <v>18.6726659167604</v>
      </c>
      <c r="M53" s="27" t="n">
        <f aca="false">+E53/E$54*100</f>
        <v>22.3922114047288</v>
      </c>
      <c r="N53" s="27" t="n">
        <f aca="false">+F53/F$54*100</f>
        <v>21.6507177033493</v>
      </c>
      <c r="O53" s="27" t="n">
        <f aca="false">+G53/G$54*100</f>
        <v>19.6113074204947</v>
      </c>
      <c r="P53" s="27" t="n">
        <f aca="false">+H53/H$54*100</f>
        <v>18.6201385189132</v>
      </c>
      <c r="Q53" s="27" t="n">
        <f aca="false">+I53/I$54*100</f>
        <v>18.8982604111755</v>
      </c>
      <c r="R53" s="27" t="n">
        <f aca="false">+J53/J$54*100</f>
        <v>20.0956937799043</v>
      </c>
      <c r="S53" s="27" t="n">
        <f aca="false">+K53/K$54*100</f>
        <v>19.5314787701318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889</v>
      </c>
      <c r="E54" s="24" t="n">
        <v>719</v>
      </c>
      <c r="F54" s="24" t="n">
        <v>836</v>
      </c>
      <c r="G54" s="24" t="n">
        <v>1132</v>
      </c>
      <c r="H54" s="24" t="n">
        <v>3754</v>
      </c>
      <c r="I54" s="24" t="n">
        <v>7588</v>
      </c>
      <c r="J54" s="24" t="n">
        <v>8987</v>
      </c>
      <c r="K54" s="25" t="n">
        <v>23905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400</v>
      </c>
      <c r="E55" s="18" t="n">
        <v>373</v>
      </c>
      <c r="F55" s="18" t="n">
        <v>440</v>
      </c>
      <c r="G55" s="18" t="n">
        <v>723</v>
      </c>
      <c r="H55" s="18" t="n">
        <v>1712</v>
      </c>
      <c r="I55" s="18" t="n">
        <v>1968</v>
      </c>
      <c r="J55" s="18" t="n">
        <v>1803</v>
      </c>
      <c r="K55" s="19" t="n">
        <v>7419</v>
      </c>
      <c r="L55" s="26" t="n">
        <f aca="false">+D55/D$58*100</f>
        <v>68.259385665529</v>
      </c>
      <c r="M55" s="27" t="n">
        <f aca="false">+E55/E$58*100</f>
        <v>67.3285198555957</v>
      </c>
      <c r="N55" s="27" t="n">
        <f aca="false">+F55/F$58*100</f>
        <v>60.7734806629834</v>
      </c>
      <c r="O55" s="27" t="n">
        <f aca="false">+G55/G$58*100</f>
        <v>60.6543624161074</v>
      </c>
      <c r="P55" s="27" t="n">
        <f aca="false">+H55/H$58*100</f>
        <v>60.8386638237385</v>
      </c>
      <c r="Q55" s="27" t="n">
        <f aca="false">+I55/I$58*100</f>
        <v>59.7812879708384</v>
      </c>
      <c r="R55" s="27" t="n">
        <f aca="false">+J55/J$58*100</f>
        <v>57.696</v>
      </c>
      <c r="S55" s="27" t="n">
        <f aca="false">+K55/K$58*100</f>
        <v>60.3808903719378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82</v>
      </c>
      <c r="E56" s="24" t="n">
        <v>87</v>
      </c>
      <c r="F56" s="24" t="n">
        <v>120</v>
      </c>
      <c r="G56" s="24" t="n">
        <v>207</v>
      </c>
      <c r="H56" s="24" t="n">
        <v>523</v>
      </c>
      <c r="I56" s="24" t="n">
        <v>620</v>
      </c>
      <c r="J56" s="24" t="n">
        <v>637</v>
      </c>
      <c r="K56" s="25" t="n">
        <v>2276</v>
      </c>
      <c r="L56" s="26" t="n">
        <f aca="false">+D56/D$58*100</f>
        <v>13.9931740614334</v>
      </c>
      <c r="M56" s="27" t="n">
        <f aca="false">+E56/E$58*100</f>
        <v>15.7039711191336</v>
      </c>
      <c r="N56" s="27" t="n">
        <f aca="false">+F56/F$58*100</f>
        <v>16.5745856353591</v>
      </c>
      <c r="O56" s="27" t="n">
        <f aca="false">+G56/G$58*100</f>
        <v>17.3657718120805</v>
      </c>
      <c r="P56" s="27" t="n">
        <f aca="false">+H56/H$58*100</f>
        <v>18.5856432125089</v>
      </c>
      <c r="Q56" s="27" t="n">
        <f aca="false">+I56/I$58*100</f>
        <v>18.8335358444714</v>
      </c>
      <c r="R56" s="27" t="n">
        <f aca="false">+J56/J$58*100</f>
        <v>20.384</v>
      </c>
      <c r="S56" s="27" t="n">
        <f aca="false">+K56/K$58*100</f>
        <v>18.5236428745829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104</v>
      </c>
      <c r="E57" s="24" t="n">
        <v>94</v>
      </c>
      <c r="F57" s="24" t="n">
        <v>164</v>
      </c>
      <c r="G57" s="24" t="n">
        <v>262</v>
      </c>
      <c r="H57" s="24" t="n">
        <v>579</v>
      </c>
      <c r="I57" s="24" t="n">
        <v>704</v>
      </c>
      <c r="J57" s="24" t="n">
        <v>685</v>
      </c>
      <c r="K57" s="25" t="n">
        <v>2592</v>
      </c>
      <c r="L57" s="26" t="n">
        <f aca="false">+D57/D$58*100</f>
        <v>17.7474402730375</v>
      </c>
      <c r="M57" s="27" t="n">
        <f aca="false">+E57/E$58*100</f>
        <v>16.9675090252708</v>
      </c>
      <c r="N57" s="27" t="n">
        <f aca="false">+F57/F$58*100</f>
        <v>22.6519337016575</v>
      </c>
      <c r="O57" s="27" t="n">
        <f aca="false">+G57/G$58*100</f>
        <v>21.9798657718121</v>
      </c>
      <c r="P57" s="27" t="n">
        <f aca="false">+H57/H$58*100</f>
        <v>20.5756929637527</v>
      </c>
      <c r="Q57" s="27" t="n">
        <f aca="false">+I57/I$58*100</f>
        <v>21.3851761846902</v>
      </c>
      <c r="R57" s="27" t="n">
        <f aca="false">+J57/J$58*100</f>
        <v>21.92</v>
      </c>
      <c r="S57" s="27" t="n">
        <f aca="false">+K57/K$58*100</f>
        <v>21.0954667534793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586</v>
      </c>
      <c r="E58" s="30" t="n">
        <v>554</v>
      </c>
      <c r="F58" s="30" t="n">
        <v>724</v>
      </c>
      <c r="G58" s="30" t="n">
        <v>1192</v>
      </c>
      <c r="H58" s="30" t="n">
        <v>2814</v>
      </c>
      <c r="I58" s="30" t="n">
        <v>3292</v>
      </c>
      <c r="J58" s="30" t="n">
        <v>3125</v>
      </c>
      <c r="K58" s="31" t="n">
        <v>12287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582</v>
      </c>
      <c r="E59" s="24" t="n">
        <v>593</v>
      </c>
      <c r="F59" s="24" t="n">
        <v>809</v>
      </c>
      <c r="G59" s="24" t="n">
        <v>1124</v>
      </c>
      <c r="H59" s="24" t="n">
        <v>2319</v>
      </c>
      <c r="I59" s="24" t="n">
        <v>2552</v>
      </c>
      <c r="J59" s="24" t="n">
        <v>2032</v>
      </c>
      <c r="K59" s="25" t="n">
        <v>10011</v>
      </c>
      <c r="L59" s="20" t="n">
        <f aca="false">+D59/D$62*100</f>
        <v>66.7431192660551</v>
      </c>
      <c r="M59" s="21" t="n">
        <f aca="false">+E59/E$62*100</f>
        <v>65.5973451327434</v>
      </c>
      <c r="N59" s="21" t="n">
        <f aca="false">+F59/F$62*100</f>
        <v>67.6987447698745</v>
      </c>
      <c r="O59" s="21" t="n">
        <f aca="false">+G59/G$62*100</f>
        <v>63.3596392333709</v>
      </c>
      <c r="P59" s="21" t="n">
        <f aca="false">+H59/H$62*100</f>
        <v>63.1020408163265</v>
      </c>
      <c r="Q59" s="21" t="n">
        <f aca="false">+I59/I$62*100</f>
        <v>61.7319787131108</v>
      </c>
      <c r="R59" s="21" t="n">
        <f aca="false">+J59/J$62*100</f>
        <v>58.0903373356204</v>
      </c>
      <c r="S59" s="21" t="n">
        <f aca="false">+K59/K$62*100</f>
        <v>62.366060304012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118</v>
      </c>
      <c r="E60" s="24" t="n">
        <v>122</v>
      </c>
      <c r="F60" s="24" t="n">
        <v>197</v>
      </c>
      <c r="G60" s="24" t="n">
        <v>303</v>
      </c>
      <c r="H60" s="24" t="n">
        <v>717</v>
      </c>
      <c r="I60" s="24" t="n">
        <v>769</v>
      </c>
      <c r="J60" s="24" t="n">
        <v>697</v>
      </c>
      <c r="K60" s="25" t="n">
        <v>2923</v>
      </c>
      <c r="L60" s="26" t="n">
        <f aca="false">+D60/D$62*100</f>
        <v>13.5321100917431</v>
      </c>
      <c r="M60" s="27" t="n">
        <f aca="false">+E60/E$62*100</f>
        <v>13.4955752212389</v>
      </c>
      <c r="N60" s="27" t="n">
        <f aca="false">+F60/F$62*100</f>
        <v>16.4853556485356</v>
      </c>
      <c r="O60" s="27" t="n">
        <f aca="false">+G60/G$62*100</f>
        <v>17.0800450958286</v>
      </c>
      <c r="P60" s="27" t="n">
        <f aca="false">+H60/H$62*100</f>
        <v>19.5102040816327</v>
      </c>
      <c r="Q60" s="27" t="n">
        <f aca="false">+I60/I$62*100</f>
        <v>18.6018384131592</v>
      </c>
      <c r="R60" s="27" t="n">
        <f aca="false">+J60/J$62*100</f>
        <v>19.9256718124643</v>
      </c>
      <c r="S60" s="27" t="n">
        <f aca="false">+K60/K$62*100</f>
        <v>18.2095689010715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172</v>
      </c>
      <c r="E61" s="24" t="n">
        <v>189</v>
      </c>
      <c r="F61" s="24" t="n">
        <v>189</v>
      </c>
      <c r="G61" s="24" t="n">
        <v>347</v>
      </c>
      <c r="H61" s="24" t="n">
        <v>639</v>
      </c>
      <c r="I61" s="24" t="n">
        <v>813</v>
      </c>
      <c r="J61" s="24" t="n">
        <v>769</v>
      </c>
      <c r="K61" s="25" t="n">
        <v>3118</v>
      </c>
      <c r="L61" s="26" t="n">
        <f aca="false">+D61/D$62*100</f>
        <v>19.7247706422018</v>
      </c>
      <c r="M61" s="27" t="n">
        <f aca="false">+E61/E$62*100</f>
        <v>20.9070796460177</v>
      </c>
      <c r="N61" s="27" t="n">
        <f aca="false">+F61/F$62*100</f>
        <v>15.81589958159</v>
      </c>
      <c r="O61" s="27" t="n">
        <f aca="false">+G61/G$62*100</f>
        <v>19.5603156708005</v>
      </c>
      <c r="P61" s="27" t="n">
        <f aca="false">+H61/H$62*100</f>
        <v>17.3877551020408</v>
      </c>
      <c r="Q61" s="27" t="n">
        <f aca="false">+I61/I$62*100</f>
        <v>19.66618287373</v>
      </c>
      <c r="R61" s="27" t="n">
        <f aca="false">+J61/J$62*100</f>
        <v>21.9839908519154</v>
      </c>
      <c r="S61" s="27" t="n">
        <f aca="false">+K61/K$62*100</f>
        <v>19.4243707949165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872</v>
      </c>
      <c r="E62" s="24" t="n">
        <v>904</v>
      </c>
      <c r="F62" s="24" t="n">
        <v>1195</v>
      </c>
      <c r="G62" s="24" t="n">
        <v>1774</v>
      </c>
      <c r="H62" s="24" t="n">
        <v>3675</v>
      </c>
      <c r="I62" s="24" t="n">
        <v>4134</v>
      </c>
      <c r="J62" s="24" t="n">
        <v>3498</v>
      </c>
      <c r="K62" s="25" t="n">
        <v>16052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579</v>
      </c>
      <c r="E63" s="18" t="n">
        <v>546</v>
      </c>
      <c r="F63" s="18" t="n">
        <v>711</v>
      </c>
      <c r="G63" s="18" t="n">
        <v>1042</v>
      </c>
      <c r="H63" s="18" t="n">
        <v>2330</v>
      </c>
      <c r="I63" s="18" t="n">
        <v>2834</v>
      </c>
      <c r="J63" s="18" t="n">
        <v>2341</v>
      </c>
      <c r="K63" s="19" t="n">
        <v>10383</v>
      </c>
      <c r="L63" s="26" t="n">
        <f aca="false">+D63/D$66*100</f>
        <v>65.5719139297848</v>
      </c>
      <c r="M63" s="27" t="n">
        <f aca="false">+E63/E$66*100</f>
        <v>62.1160409556314</v>
      </c>
      <c r="N63" s="27" t="n">
        <f aca="false">+F63/F$66*100</f>
        <v>59.1022443890274</v>
      </c>
      <c r="O63" s="27" t="n">
        <f aca="false">+G63/G$66*100</f>
        <v>57.284222100055</v>
      </c>
      <c r="P63" s="27" t="n">
        <f aca="false">+H63/H$66*100</f>
        <v>57.7876984126984</v>
      </c>
      <c r="Q63" s="27" t="n">
        <f aca="false">+I63/I$66*100</f>
        <v>54.7950502706883</v>
      </c>
      <c r="R63" s="27" t="n">
        <f aca="false">+J63/J$66*100</f>
        <v>51.6891145948333</v>
      </c>
      <c r="S63" s="27" t="n">
        <f aca="false">+K63/K$66*100</f>
        <v>56.0727979694335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122</v>
      </c>
      <c r="E64" s="24" t="n">
        <v>156</v>
      </c>
      <c r="F64" s="24" t="n">
        <v>194</v>
      </c>
      <c r="G64" s="24" t="n">
        <v>359</v>
      </c>
      <c r="H64" s="24" t="n">
        <v>782</v>
      </c>
      <c r="I64" s="24" t="n">
        <v>1123</v>
      </c>
      <c r="J64" s="24" t="n">
        <v>1020</v>
      </c>
      <c r="K64" s="25" t="n">
        <v>3756</v>
      </c>
      <c r="L64" s="26" t="n">
        <f aca="false">+D64/D$66*100</f>
        <v>13.8165345413364</v>
      </c>
      <c r="M64" s="27" t="n">
        <f aca="false">+E64/E$66*100</f>
        <v>17.7474402730375</v>
      </c>
      <c r="N64" s="27" t="n">
        <f aca="false">+F64/F$66*100</f>
        <v>16.1263507896924</v>
      </c>
      <c r="O64" s="27" t="n">
        <f aca="false">+G64/G$66*100</f>
        <v>19.736118746564</v>
      </c>
      <c r="P64" s="27" t="n">
        <f aca="false">+H64/H$66*100</f>
        <v>19.3948412698413</v>
      </c>
      <c r="Q64" s="27" t="n">
        <f aca="false">+I64/I$66*100</f>
        <v>21.7130703789637</v>
      </c>
      <c r="R64" s="27" t="n">
        <f aca="false">+J64/J$66*100</f>
        <v>22.5215279311106</v>
      </c>
      <c r="S64" s="27" t="n">
        <f aca="false">+K64/K$66*100</f>
        <v>20.28406329319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182</v>
      </c>
      <c r="E65" s="24" t="n">
        <v>177</v>
      </c>
      <c r="F65" s="24" t="n">
        <v>298</v>
      </c>
      <c r="G65" s="24" t="n">
        <v>418</v>
      </c>
      <c r="H65" s="24" t="n">
        <v>920</v>
      </c>
      <c r="I65" s="24" t="n">
        <v>1215</v>
      </c>
      <c r="J65" s="24" t="n">
        <v>1168</v>
      </c>
      <c r="K65" s="25" t="n">
        <v>4378</v>
      </c>
      <c r="L65" s="26" t="n">
        <f aca="false">+D65/D$66*100</f>
        <v>20.6115515288788</v>
      </c>
      <c r="M65" s="27" t="n">
        <f aca="false">+E65/E$66*100</f>
        <v>20.1365187713311</v>
      </c>
      <c r="N65" s="27" t="n">
        <f aca="false">+F65/F$66*100</f>
        <v>24.7714048212801</v>
      </c>
      <c r="O65" s="27" t="n">
        <f aca="false">+G65/G$66*100</f>
        <v>22.979659153381</v>
      </c>
      <c r="P65" s="27" t="n">
        <f aca="false">+H65/H$66*100</f>
        <v>22.8174603174603</v>
      </c>
      <c r="Q65" s="27" t="n">
        <f aca="false">+I65/I$66*100</f>
        <v>23.491879350348</v>
      </c>
      <c r="R65" s="27" t="n">
        <f aca="false">+J65/J$66*100</f>
        <v>25.7893574740561</v>
      </c>
      <c r="S65" s="27" t="n">
        <f aca="false">+K65/K$66*100</f>
        <v>23.6431387373765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883</v>
      </c>
      <c r="E66" s="30" t="n">
        <v>879</v>
      </c>
      <c r="F66" s="30" t="n">
        <v>1203</v>
      </c>
      <c r="G66" s="30" t="n">
        <v>1819</v>
      </c>
      <c r="H66" s="30" t="n">
        <v>4032</v>
      </c>
      <c r="I66" s="30" t="n">
        <v>5172</v>
      </c>
      <c r="J66" s="30" t="n">
        <v>4529</v>
      </c>
      <c r="K66" s="31" t="n">
        <v>18517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365</v>
      </c>
      <c r="E67" s="24" t="n">
        <v>323</v>
      </c>
      <c r="F67" s="24" t="n">
        <v>333</v>
      </c>
      <c r="G67" s="24" t="n">
        <v>624</v>
      </c>
      <c r="H67" s="24" t="n">
        <v>1673</v>
      </c>
      <c r="I67" s="24" t="n">
        <v>2143</v>
      </c>
      <c r="J67" s="24" t="n">
        <v>1745</v>
      </c>
      <c r="K67" s="25" t="n">
        <v>7206</v>
      </c>
      <c r="L67" s="20" t="n">
        <f aca="false">+D67/D$70*100</f>
        <v>72.7091633466136</v>
      </c>
      <c r="M67" s="21" t="n">
        <f aca="false">+E67/E$70*100</f>
        <v>71.3024282560706</v>
      </c>
      <c r="N67" s="21" t="n">
        <f aca="false">+F67/F$70*100</f>
        <v>63.0681818181818</v>
      </c>
      <c r="O67" s="21" t="n">
        <f aca="false">+G67/G$70*100</f>
        <v>65.4088050314465</v>
      </c>
      <c r="P67" s="21" t="n">
        <f aca="false">+H67/H$70*100</f>
        <v>61.7571059431525</v>
      </c>
      <c r="Q67" s="21" t="n">
        <f aca="false">+I67/I$70*100</f>
        <v>61.1412268188302</v>
      </c>
      <c r="R67" s="21" t="n">
        <f aca="false">+J67/J$70*100</f>
        <v>60.0481761871989</v>
      </c>
      <c r="S67" s="21" t="n">
        <f aca="false">+K67/K$70*100</f>
        <v>62.3518214069395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56</v>
      </c>
      <c r="E68" s="24" t="n">
        <v>64</v>
      </c>
      <c r="F68" s="24" t="n">
        <v>103</v>
      </c>
      <c r="G68" s="24" t="n">
        <v>145</v>
      </c>
      <c r="H68" s="24" t="n">
        <v>542</v>
      </c>
      <c r="I68" s="24" t="n">
        <v>680</v>
      </c>
      <c r="J68" s="24" t="n">
        <v>578</v>
      </c>
      <c r="K68" s="25" t="n">
        <v>2168</v>
      </c>
      <c r="L68" s="26" t="n">
        <f aca="false">+D68/D$70*100</f>
        <v>11.1553784860558</v>
      </c>
      <c r="M68" s="27" t="n">
        <f aca="false">+E68/E$70*100</f>
        <v>14.1280353200883</v>
      </c>
      <c r="N68" s="27" t="n">
        <f aca="false">+F68/F$70*100</f>
        <v>19.5075757575758</v>
      </c>
      <c r="O68" s="27" t="n">
        <f aca="false">+G68/G$70*100</f>
        <v>15.1991614255765</v>
      </c>
      <c r="P68" s="27" t="n">
        <f aca="false">+H68/H$70*100</f>
        <v>20.0073827980805</v>
      </c>
      <c r="Q68" s="27" t="n">
        <f aca="false">+I68/I$70*100</f>
        <v>19.4008559201141</v>
      </c>
      <c r="R68" s="27" t="n">
        <f aca="false">+J68/J$70*100</f>
        <v>19.8898830006882</v>
      </c>
      <c r="S68" s="27" t="n">
        <f aca="false">+K68/K$70*100</f>
        <v>18.7591935623432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81</v>
      </c>
      <c r="E69" s="24" t="n">
        <v>66</v>
      </c>
      <c r="F69" s="24" t="n">
        <v>92</v>
      </c>
      <c r="G69" s="24" t="n">
        <v>185</v>
      </c>
      <c r="H69" s="24" t="n">
        <v>494</v>
      </c>
      <c r="I69" s="24" t="n">
        <v>682</v>
      </c>
      <c r="J69" s="24" t="n">
        <v>583</v>
      </c>
      <c r="K69" s="25" t="n">
        <v>2183</v>
      </c>
      <c r="L69" s="26" t="n">
        <f aca="false">+D69/D$70*100</f>
        <v>16.1354581673307</v>
      </c>
      <c r="M69" s="27" t="n">
        <f aca="false">+E69/E$70*100</f>
        <v>14.5695364238411</v>
      </c>
      <c r="N69" s="27" t="n">
        <f aca="false">+F69/F$70*100</f>
        <v>17.4242424242424</v>
      </c>
      <c r="O69" s="27" t="n">
        <f aca="false">+G69/G$70*100</f>
        <v>19.3920335429769</v>
      </c>
      <c r="P69" s="27" t="n">
        <f aca="false">+H69/H$70*100</f>
        <v>18.2355112587671</v>
      </c>
      <c r="Q69" s="27" t="n">
        <f aca="false">+I69/I$70*100</f>
        <v>19.4579172610556</v>
      </c>
      <c r="R69" s="27" t="n">
        <f aca="false">+J69/J$70*100</f>
        <v>20.0619408121129</v>
      </c>
      <c r="S69" s="27" t="n">
        <f aca="false">+K69/K$70*100</f>
        <v>18.8889850307173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502</v>
      </c>
      <c r="E70" s="24" t="n">
        <v>453</v>
      </c>
      <c r="F70" s="24" t="n">
        <v>528</v>
      </c>
      <c r="G70" s="24" t="n">
        <v>954</v>
      </c>
      <c r="H70" s="24" t="n">
        <v>2709</v>
      </c>
      <c r="I70" s="24" t="n">
        <v>3505</v>
      </c>
      <c r="J70" s="24" t="n">
        <v>2906</v>
      </c>
      <c r="K70" s="25" t="n">
        <v>11557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12191</v>
      </c>
      <c r="E71" s="18" t="n">
        <v>10345</v>
      </c>
      <c r="F71" s="18" t="n">
        <v>11077</v>
      </c>
      <c r="G71" s="18" t="n">
        <v>16576</v>
      </c>
      <c r="H71" s="18" t="n">
        <v>47212</v>
      </c>
      <c r="I71" s="18" t="n">
        <v>77120</v>
      </c>
      <c r="J71" s="18" t="n">
        <v>76549</v>
      </c>
      <c r="K71" s="19" t="n">
        <v>251070</v>
      </c>
      <c r="L71" s="26" t="n">
        <f aca="false">+D71/D$74*100</f>
        <v>67.4243681212322</v>
      </c>
      <c r="M71" s="27" t="n">
        <f aca="false">+E71/E$74*100</f>
        <v>64.4227176485241</v>
      </c>
      <c r="N71" s="27" t="n">
        <f aca="false">+F71/F$74*100</f>
        <v>62.8197130380537</v>
      </c>
      <c r="O71" s="27" t="n">
        <f aca="false">+G71/G$74*100</f>
        <v>61.9431988041854</v>
      </c>
      <c r="P71" s="27" t="n">
        <f aca="false">+H71/H$74*100</f>
        <v>61.1887296197413</v>
      </c>
      <c r="Q71" s="27" t="n">
        <f aca="false">+I71/I$74*100</f>
        <v>59.8390738599772</v>
      </c>
      <c r="R71" s="27" t="n">
        <f aca="false">+J71/J$74*100</f>
        <v>56.789198412404</v>
      </c>
      <c r="S71" s="27" t="n">
        <f aca="false">+K71/K$74*100</f>
        <v>59.8692305491172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2454</v>
      </c>
      <c r="E72" s="24" t="n">
        <v>2444</v>
      </c>
      <c r="F72" s="24" t="n">
        <v>2769</v>
      </c>
      <c r="G72" s="24" t="n">
        <v>4608</v>
      </c>
      <c r="H72" s="24" t="n">
        <v>14477</v>
      </c>
      <c r="I72" s="24" t="n">
        <v>25648</v>
      </c>
      <c r="J72" s="24" t="n">
        <v>28710</v>
      </c>
      <c r="K72" s="25" t="n">
        <v>81110</v>
      </c>
      <c r="L72" s="26" t="n">
        <f aca="false">+D72/D$74*100</f>
        <v>13.5722581715613</v>
      </c>
      <c r="M72" s="27" t="n">
        <f aca="false">+E72/E$74*100</f>
        <v>15.2198281230539</v>
      </c>
      <c r="N72" s="27" t="n">
        <f aca="false">+F72/F$74*100</f>
        <v>15.7035104633358</v>
      </c>
      <c r="O72" s="27" t="n">
        <f aca="false">+G72/G$74*100</f>
        <v>17.219730941704</v>
      </c>
      <c r="P72" s="27" t="n">
        <f aca="false">+H72/H$74*100</f>
        <v>18.7627984136447</v>
      </c>
      <c r="Q72" s="27" t="n">
        <f aca="false">+I72/I$74*100</f>
        <v>19.9008372194074</v>
      </c>
      <c r="R72" s="27" t="n">
        <f aca="false">+J72/J$74*100</f>
        <v>21.2990096071813</v>
      </c>
      <c r="S72" s="27" t="n">
        <f aca="false">+K72/K$74*100</f>
        <v>19.3411928539407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3436</v>
      </c>
      <c r="E73" s="24" t="n">
        <v>3269</v>
      </c>
      <c r="F73" s="24" t="n">
        <v>3787</v>
      </c>
      <c r="G73" s="24" t="n">
        <v>5576</v>
      </c>
      <c r="H73" s="24" t="n">
        <v>15469</v>
      </c>
      <c r="I73" s="24" t="n">
        <v>26111</v>
      </c>
      <c r="J73" s="24" t="n">
        <v>29536</v>
      </c>
      <c r="K73" s="25" t="n">
        <v>87184</v>
      </c>
      <c r="L73" s="26" t="n">
        <f aca="false">+D73/D$74*100</f>
        <v>19.0033737072065</v>
      </c>
      <c r="M73" s="27" t="n">
        <f aca="false">+E73/E$74*100</f>
        <v>20.357454228422</v>
      </c>
      <c r="N73" s="27" t="n">
        <f aca="false">+F73/F$74*100</f>
        <v>21.4767764986106</v>
      </c>
      <c r="O73" s="27" t="n">
        <f aca="false">+G73/G$74*100</f>
        <v>20.8370702541106</v>
      </c>
      <c r="P73" s="27" t="n">
        <f aca="false">+H73/H$74*100</f>
        <v>20.048471966614</v>
      </c>
      <c r="Q73" s="27" t="n">
        <f aca="false">+I73/I$74*100</f>
        <v>20.2600889206155</v>
      </c>
      <c r="R73" s="27" t="n">
        <f aca="false">+J73/J$74*100</f>
        <v>21.9117919804147</v>
      </c>
      <c r="S73" s="27" t="n">
        <f aca="false">+K73/K$74*100</f>
        <v>20.789576596942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18081</v>
      </c>
      <c r="E74" s="39" t="n">
        <v>16058</v>
      </c>
      <c r="F74" s="39" t="n">
        <v>17633</v>
      </c>
      <c r="G74" s="39" t="n">
        <v>26760</v>
      </c>
      <c r="H74" s="39" t="n">
        <v>77158</v>
      </c>
      <c r="I74" s="39" t="n">
        <v>128879</v>
      </c>
      <c r="J74" s="39" t="n">
        <v>134795</v>
      </c>
      <c r="K74" s="40" t="n">
        <v>419364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1359</v>
      </c>
      <c r="E75" s="24" t="n">
        <v>1159</v>
      </c>
      <c r="F75" s="24" t="n">
        <v>1146</v>
      </c>
      <c r="G75" s="24" t="n">
        <v>1671</v>
      </c>
      <c r="H75" s="24" t="n">
        <v>5521</v>
      </c>
      <c r="I75" s="24" t="n">
        <v>10608</v>
      </c>
      <c r="J75" s="24" t="n">
        <v>11731</v>
      </c>
      <c r="K75" s="25" t="n">
        <v>33195</v>
      </c>
      <c r="L75" s="26" t="n">
        <f aca="false">+D75/D$78*100</f>
        <v>66.0992217898833</v>
      </c>
      <c r="M75" s="27" t="n">
        <f aca="false">+E75/E$78*100</f>
        <v>64.9663677130045</v>
      </c>
      <c r="N75" s="27" t="n">
        <f aca="false">+F75/F$78*100</f>
        <v>63.3849557522124</v>
      </c>
      <c r="O75" s="27" t="n">
        <f aca="false">+G75/G$78*100</f>
        <v>62.6311844077961</v>
      </c>
      <c r="P75" s="27" t="n">
        <f aca="false">+H75/H$78*100</f>
        <v>61.3308153743613</v>
      </c>
      <c r="Q75" s="27" t="n">
        <f aca="false">+I75/I$78*100</f>
        <v>60.6067531280352</v>
      </c>
      <c r="R75" s="27" t="n">
        <f aca="false">+J75/J$78*100</f>
        <v>57.4429536774067</v>
      </c>
      <c r="S75" s="27" t="n">
        <f aca="false">+K75/K$78*100</f>
        <v>60.0890610575096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288</v>
      </c>
      <c r="E76" s="24" t="n">
        <v>267</v>
      </c>
      <c r="F76" s="24" t="n">
        <v>249</v>
      </c>
      <c r="G76" s="24" t="n">
        <v>436</v>
      </c>
      <c r="H76" s="24" t="n">
        <v>1653</v>
      </c>
      <c r="I76" s="24" t="n">
        <v>3570</v>
      </c>
      <c r="J76" s="24" t="n">
        <v>4393</v>
      </c>
      <c r="K76" s="25" t="n">
        <v>10856</v>
      </c>
      <c r="L76" s="26" t="n">
        <f aca="false">+D76/D$78*100</f>
        <v>14.0077821011673</v>
      </c>
      <c r="M76" s="27" t="n">
        <f aca="false">+E76/E$78*100</f>
        <v>14.9663677130045</v>
      </c>
      <c r="N76" s="27" t="n">
        <f aca="false">+F76/F$78*100</f>
        <v>13.7721238938053</v>
      </c>
      <c r="O76" s="27" t="n">
        <f aca="false">+G76/G$78*100</f>
        <v>16.3418290854573</v>
      </c>
      <c r="P76" s="27" t="n">
        <f aca="false">+H76/H$78*100</f>
        <v>18.3625860919796</v>
      </c>
      <c r="Q76" s="27" t="n">
        <f aca="false">+I76/I$78*100</f>
        <v>20.3965034565503</v>
      </c>
      <c r="R76" s="27" t="n">
        <f aca="false">+J76/J$78*100</f>
        <v>21.5111154637156</v>
      </c>
      <c r="S76" s="27" t="n">
        <f aca="false">+K76/K$78*100</f>
        <v>19.6513585431638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409</v>
      </c>
      <c r="E77" s="24" t="n">
        <v>358</v>
      </c>
      <c r="F77" s="24" t="n">
        <v>413</v>
      </c>
      <c r="G77" s="24" t="n">
        <v>561</v>
      </c>
      <c r="H77" s="24" t="n">
        <v>1828</v>
      </c>
      <c r="I77" s="24" t="n">
        <v>3325</v>
      </c>
      <c r="J77" s="24" t="n">
        <v>4298</v>
      </c>
      <c r="K77" s="25" t="n">
        <v>11192</v>
      </c>
      <c r="L77" s="26" t="n">
        <f aca="false">+D77/D$78*100</f>
        <v>19.8929961089494</v>
      </c>
      <c r="M77" s="27" t="n">
        <f aca="false">+E77/E$78*100</f>
        <v>20.067264573991</v>
      </c>
      <c r="N77" s="27" t="n">
        <f aca="false">+F77/F$78*100</f>
        <v>22.8429203539823</v>
      </c>
      <c r="O77" s="27" t="n">
        <f aca="false">+G77/G$78*100</f>
        <v>21.0269865067466</v>
      </c>
      <c r="P77" s="27" t="n">
        <f aca="false">+H77/H$78*100</f>
        <v>20.3065985336592</v>
      </c>
      <c r="Q77" s="27" t="n">
        <f aca="false">+I77/I$78*100</f>
        <v>18.9967434154145</v>
      </c>
      <c r="R77" s="27" t="n">
        <f aca="false">+J77/J$78*100</f>
        <v>21.0459308588777</v>
      </c>
      <c r="S77" s="27" t="n">
        <f aca="false">+K77/K$78*100</f>
        <v>20.2595803993266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2056</v>
      </c>
      <c r="E78" s="24" t="n">
        <v>1784</v>
      </c>
      <c r="F78" s="24" t="n">
        <v>1808</v>
      </c>
      <c r="G78" s="24" t="n">
        <v>2668</v>
      </c>
      <c r="H78" s="24" t="n">
        <v>9002</v>
      </c>
      <c r="I78" s="24" t="n">
        <v>17503</v>
      </c>
      <c r="J78" s="24" t="n">
        <v>20422</v>
      </c>
      <c r="K78" s="25" t="n">
        <v>55243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1435</v>
      </c>
      <c r="E79" s="47" t="n">
        <v>1199</v>
      </c>
      <c r="F79" s="47" t="n">
        <v>1079</v>
      </c>
      <c r="G79" s="47" t="n">
        <v>1451</v>
      </c>
      <c r="H79" s="47" t="n">
        <v>4478</v>
      </c>
      <c r="I79" s="47" t="n">
        <v>8503</v>
      </c>
      <c r="J79" s="47" t="n">
        <v>9848</v>
      </c>
      <c r="K79" s="48" t="n">
        <v>27993</v>
      </c>
      <c r="L79" s="49" t="n">
        <f aca="false">+D79/D$82*100</f>
        <v>69.357177380377</v>
      </c>
      <c r="M79" s="50" t="n">
        <f aca="false">+E79/E$82*100</f>
        <v>66.6852057842047</v>
      </c>
      <c r="N79" s="50" t="n">
        <f aca="false">+F79/F$82*100</f>
        <v>64.3410852713178</v>
      </c>
      <c r="O79" s="50" t="n">
        <f aca="false">+G79/G$82*100</f>
        <v>63.0047763786366</v>
      </c>
      <c r="P79" s="50" t="n">
        <f aca="false">+H79/H$82*100</f>
        <v>62.3763755397688</v>
      </c>
      <c r="Q79" s="50" t="n">
        <f aca="false">+I79/I$82*100</f>
        <v>61.0058831970154</v>
      </c>
      <c r="R79" s="50" t="n">
        <f aca="false">+J79/J$82*100</f>
        <v>57.8715402244814</v>
      </c>
      <c r="S79" s="50" t="n">
        <f aca="false">+K79/K$82*100</f>
        <v>60.8794937039212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269</v>
      </c>
      <c r="E80" s="24" t="n">
        <v>250</v>
      </c>
      <c r="F80" s="24" t="n">
        <v>282</v>
      </c>
      <c r="G80" s="24" t="n">
        <v>394</v>
      </c>
      <c r="H80" s="24" t="n">
        <v>1298</v>
      </c>
      <c r="I80" s="24" t="n">
        <v>2692</v>
      </c>
      <c r="J80" s="24" t="n">
        <v>3556</v>
      </c>
      <c r="K80" s="25" t="n">
        <v>8741</v>
      </c>
      <c r="L80" s="26" t="n">
        <f aca="false">+D80/D$82*100</f>
        <v>13.0014499758337</v>
      </c>
      <c r="M80" s="27" t="n">
        <f aca="false">+E80/E$82*100</f>
        <v>13.9043381535039</v>
      </c>
      <c r="N80" s="27" t="n">
        <f aca="false">+F80/F$82*100</f>
        <v>16.8157423971377</v>
      </c>
      <c r="O80" s="27" t="n">
        <f aca="false">+G80/G$82*100</f>
        <v>17.1081198436822</v>
      </c>
      <c r="P80" s="27" t="n">
        <f aca="false">+H80/H$82*100</f>
        <v>18.0805126062126</v>
      </c>
      <c r="Q80" s="27" t="n">
        <f aca="false">+I80/I$82*100</f>
        <v>19.3141053235758</v>
      </c>
      <c r="R80" s="27" t="n">
        <f aca="false">+J80/J$82*100</f>
        <v>20.896750308515</v>
      </c>
      <c r="S80" s="27" t="n">
        <f aca="false">+K80/K$82*100</f>
        <v>19.0100258802549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365</v>
      </c>
      <c r="E81" s="24" t="n">
        <v>349</v>
      </c>
      <c r="F81" s="24" t="n">
        <v>316</v>
      </c>
      <c r="G81" s="24" t="n">
        <v>458</v>
      </c>
      <c r="H81" s="24" t="n">
        <v>1403</v>
      </c>
      <c r="I81" s="24" t="n">
        <v>2743</v>
      </c>
      <c r="J81" s="24" t="n">
        <v>3613</v>
      </c>
      <c r="K81" s="25" t="n">
        <v>9247</v>
      </c>
      <c r="L81" s="26" t="n">
        <f aca="false">+D81/D$82*100</f>
        <v>17.6413726437893</v>
      </c>
      <c r="M81" s="27" t="n">
        <f aca="false">+E81/E$82*100</f>
        <v>19.4104560622914</v>
      </c>
      <c r="N81" s="27" t="n">
        <f aca="false">+F81/F$82*100</f>
        <v>18.8431723315444</v>
      </c>
      <c r="O81" s="27" t="n">
        <f aca="false">+G81/G$82*100</f>
        <v>19.8871037776813</v>
      </c>
      <c r="P81" s="27" t="n">
        <f aca="false">+H81/H$82*100</f>
        <v>19.5431118540187</v>
      </c>
      <c r="Q81" s="27" t="n">
        <f aca="false">+I81/I$82*100</f>
        <v>19.6800114794088</v>
      </c>
      <c r="R81" s="27" t="n">
        <f aca="false">+J81/J$82*100</f>
        <v>21.2317094670036</v>
      </c>
      <c r="S81" s="27" t="n">
        <f aca="false">+K81/K$82*100</f>
        <v>20.1104804158239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2069</v>
      </c>
      <c r="E82" s="53" t="n">
        <v>1798</v>
      </c>
      <c r="F82" s="53" t="n">
        <v>1677</v>
      </c>
      <c r="G82" s="53" t="n">
        <v>2303</v>
      </c>
      <c r="H82" s="53" t="n">
        <v>7179</v>
      </c>
      <c r="I82" s="53" t="n">
        <v>13938</v>
      </c>
      <c r="J82" s="53" t="n">
        <v>17017</v>
      </c>
      <c r="K82" s="54" t="n">
        <v>45981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1252</v>
      </c>
      <c r="E83" s="24" t="n">
        <v>1053</v>
      </c>
      <c r="F83" s="24" t="n">
        <v>1058</v>
      </c>
      <c r="G83" s="24" t="n">
        <v>1341</v>
      </c>
      <c r="H83" s="24" t="n">
        <v>3580</v>
      </c>
      <c r="I83" s="24" t="n">
        <v>5753</v>
      </c>
      <c r="J83" s="24" t="n">
        <v>5614</v>
      </c>
      <c r="K83" s="25" t="n">
        <v>19651</v>
      </c>
      <c r="L83" s="26" t="n">
        <f aca="false">+D83/D$86*100</f>
        <v>69.0568119139548</v>
      </c>
      <c r="M83" s="27" t="n">
        <f aca="false">+E83/E$86*100</f>
        <v>64.9198520345253</v>
      </c>
      <c r="N83" s="27" t="n">
        <f aca="false">+F83/F$86*100</f>
        <v>61.6191030867793</v>
      </c>
      <c r="O83" s="27" t="n">
        <f aca="false">+G83/G$86*100</f>
        <v>61.4573785517874</v>
      </c>
      <c r="P83" s="27" t="n">
        <f aca="false">+H83/H$86*100</f>
        <v>61.3854595336077</v>
      </c>
      <c r="Q83" s="27" t="n">
        <f aca="false">+I83/I$86*100</f>
        <v>59.3459872085826</v>
      </c>
      <c r="R83" s="27" t="n">
        <f aca="false">+J83/J$86*100</f>
        <v>55.6557945870923</v>
      </c>
      <c r="S83" s="27" t="n">
        <f aca="false">+K83/K$86*100</f>
        <v>59.6442771724285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235</v>
      </c>
      <c r="E84" s="24" t="n">
        <v>227</v>
      </c>
      <c r="F84" s="24" t="n">
        <v>283</v>
      </c>
      <c r="G84" s="24" t="n">
        <v>356</v>
      </c>
      <c r="H84" s="24" t="n">
        <v>1012</v>
      </c>
      <c r="I84" s="24" t="n">
        <v>1819</v>
      </c>
      <c r="J84" s="24" t="n">
        <v>2101</v>
      </c>
      <c r="K84" s="25" t="n">
        <v>6033</v>
      </c>
      <c r="L84" s="26" t="n">
        <f aca="false">+D84/D$86*100</f>
        <v>12.9619415333701</v>
      </c>
      <c r="M84" s="27" t="n">
        <f aca="false">+E84/E$86*100</f>
        <v>13.9950678175092</v>
      </c>
      <c r="N84" s="27" t="n">
        <f aca="false">+F84/F$86*100</f>
        <v>16.48223645894</v>
      </c>
      <c r="O84" s="27" t="n">
        <f aca="false">+G84/G$86*100</f>
        <v>16.3153070577452</v>
      </c>
      <c r="P84" s="27" t="n">
        <f aca="false">+H84/H$86*100</f>
        <v>17.3525377229081</v>
      </c>
      <c r="Q84" s="27" t="n">
        <f aca="false">+I84/I$86*100</f>
        <v>18.7641840313596</v>
      </c>
      <c r="R84" s="27" t="n">
        <f aca="false">+J84/J$86*100</f>
        <v>20.8287895310796</v>
      </c>
      <c r="S84" s="27" t="n">
        <f aca="false">+K84/K$86*100</f>
        <v>18.311227122348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326</v>
      </c>
      <c r="E85" s="24" t="n">
        <v>342</v>
      </c>
      <c r="F85" s="24" t="n">
        <v>376</v>
      </c>
      <c r="G85" s="24" t="n">
        <v>485</v>
      </c>
      <c r="H85" s="24" t="n">
        <v>1240</v>
      </c>
      <c r="I85" s="24" t="n">
        <v>2122</v>
      </c>
      <c r="J85" s="24" t="n">
        <v>2372</v>
      </c>
      <c r="K85" s="25" t="n">
        <v>7263</v>
      </c>
      <c r="L85" s="26" t="n">
        <f aca="false">+D85/D$86*100</f>
        <v>17.9812465526751</v>
      </c>
      <c r="M85" s="27" t="n">
        <f aca="false">+E85/E$86*100</f>
        <v>21.0850801479655</v>
      </c>
      <c r="N85" s="27" t="n">
        <f aca="false">+F85/F$86*100</f>
        <v>21.8986604542807</v>
      </c>
      <c r="O85" s="27" t="n">
        <f aca="false">+G85/G$86*100</f>
        <v>22.2273143904675</v>
      </c>
      <c r="P85" s="27" t="n">
        <f aca="false">+H85/H$86*100</f>
        <v>21.2620027434842</v>
      </c>
      <c r="Q85" s="27" t="n">
        <f aca="false">+I85/I$86*100</f>
        <v>21.8898287600578</v>
      </c>
      <c r="R85" s="27" t="n">
        <f aca="false">+J85/J$86*100</f>
        <v>23.5154158818281</v>
      </c>
      <c r="S85" s="27" t="n">
        <f aca="false">+K85/K$86*100</f>
        <v>22.0444957052235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1813</v>
      </c>
      <c r="E86" s="24" t="n">
        <v>1622</v>
      </c>
      <c r="F86" s="24" t="n">
        <v>1717</v>
      </c>
      <c r="G86" s="24" t="n">
        <v>2182</v>
      </c>
      <c r="H86" s="24" t="n">
        <v>5832</v>
      </c>
      <c r="I86" s="24" t="n">
        <v>9694</v>
      </c>
      <c r="J86" s="24" t="n">
        <v>10087</v>
      </c>
      <c r="K86" s="25" t="n">
        <v>32947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356</v>
      </c>
      <c r="E87" s="18" t="n">
        <v>265</v>
      </c>
      <c r="F87" s="18" t="n">
        <v>270</v>
      </c>
      <c r="G87" s="18" t="n">
        <v>388</v>
      </c>
      <c r="H87" s="18" t="n">
        <v>1030</v>
      </c>
      <c r="I87" s="18" t="n">
        <v>1675</v>
      </c>
      <c r="J87" s="18" t="n">
        <v>1540</v>
      </c>
      <c r="K87" s="19" t="n">
        <v>5524</v>
      </c>
      <c r="L87" s="26" t="n">
        <f aca="false">+D87/D$90*100</f>
        <v>68.1992337164751</v>
      </c>
      <c r="M87" s="27" t="n">
        <f aca="false">+E87/E$90*100</f>
        <v>61.7715617715618</v>
      </c>
      <c r="N87" s="27" t="n">
        <f aca="false">+F87/F$90*100</f>
        <v>64.4391408114558</v>
      </c>
      <c r="O87" s="27" t="n">
        <f aca="false">+G87/G$90*100</f>
        <v>61.6852146263911</v>
      </c>
      <c r="P87" s="27" t="n">
        <f aca="false">+H87/H$90*100</f>
        <v>61.4558472553699</v>
      </c>
      <c r="Q87" s="27" t="n">
        <f aca="false">+I87/I$90*100</f>
        <v>58.8752196836555</v>
      </c>
      <c r="R87" s="27" t="n">
        <f aca="false">+J87/J$90*100</f>
        <v>54.4939844302902</v>
      </c>
      <c r="S87" s="27" t="n">
        <f aca="false">+K87/K$90*100</f>
        <v>59.1054996790071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61</v>
      </c>
      <c r="E88" s="24" t="n">
        <v>71</v>
      </c>
      <c r="F88" s="24" t="n">
        <v>67</v>
      </c>
      <c r="G88" s="24" t="n">
        <v>110</v>
      </c>
      <c r="H88" s="24" t="n">
        <v>291</v>
      </c>
      <c r="I88" s="24" t="n">
        <v>569</v>
      </c>
      <c r="J88" s="24" t="n">
        <v>614</v>
      </c>
      <c r="K88" s="25" t="n">
        <v>1783</v>
      </c>
      <c r="L88" s="26" t="n">
        <f aca="false">+D88/D$90*100</f>
        <v>11.6858237547893</v>
      </c>
      <c r="M88" s="27" t="n">
        <f aca="false">+E88/E$90*100</f>
        <v>16.5501165501166</v>
      </c>
      <c r="N88" s="27" t="n">
        <f aca="false">+F88/F$90*100</f>
        <v>15.9904534606205</v>
      </c>
      <c r="O88" s="27" t="n">
        <f aca="false">+G88/G$90*100</f>
        <v>17.4880763116057</v>
      </c>
      <c r="P88" s="27" t="n">
        <f aca="false">+H88/H$90*100</f>
        <v>17.3627684964201</v>
      </c>
      <c r="Q88" s="27" t="n">
        <f aca="false">+I88/I$90*100</f>
        <v>20</v>
      </c>
      <c r="R88" s="27" t="n">
        <f aca="false">+J88/J$90*100</f>
        <v>21.726822363765</v>
      </c>
      <c r="S88" s="27" t="n">
        <f aca="false">+K88/K$90*100</f>
        <v>19.0776802910336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105</v>
      </c>
      <c r="E89" s="24" t="n">
        <v>93</v>
      </c>
      <c r="F89" s="24" t="n">
        <v>82</v>
      </c>
      <c r="G89" s="24" t="n">
        <v>131</v>
      </c>
      <c r="H89" s="24" t="n">
        <v>355</v>
      </c>
      <c r="I89" s="24" t="n">
        <v>601</v>
      </c>
      <c r="J89" s="24" t="n">
        <v>672</v>
      </c>
      <c r="K89" s="25" t="n">
        <v>2039</v>
      </c>
      <c r="L89" s="26" t="n">
        <f aca="false">+D89/D$90*100</f>
        <v>20.1149425287356</v>
      </c>
      <c r="M89" s="27" t="n">
        <f aca="false">+E89/E$90*100</f>
        <v>21.6783216783217</v>
      </c>
      <c r="N89" s="27" t="n">
        <f aca="false">+F89/F$90*100</f>
        <v>19.5704057279236</v>
      </c>
      <c r="O89" s="27" t="n">
        <f aca="false">+G89/G$90*100</f>
        <v>20.8267090620032</v>
      </c>
      <c r="P89" s="27" t="n">
        <f aca="false">+H89/H$90*100</f>
        <v>21.18138424821</v>
      </c>
      <c r="Q89" s="27" t="n">
        <f aca="false">+I89/I$90*100</f>
        <v>21.1247803163445</v>
      </c>
      <c r="R89" s="27" t="n">
        <f aca="false">+J89/J$90*100</f>
        <v>23.7791932059448</v>
      </c>
      <c r="S89" s="27" t="n">
        <f aca="false">+K89/K$90*100</f>
        <v>21.8168200299593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522</v>
      </c>
      <c r="E90" s="24" t="n">
        <v>429</v>
      </c>
      <c r="F90" s="24" t="n">
        <v>419</v>
      </c>
      <c r="G90" s="24" t="n">
        <v>629</v>
      </c>
      <c r="H90" s="24" t="n">
        <v>1676</v>
      </c>
      <c r="I90" s="24" t="n">
        <v>2845</v>
      </c>
      <c r="J90" s="24" t="n">
        <v>2826</v>
      </c>
      <c r="K90" s="25" t="n">
        <v>9346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830</v>
      </c>
      <c r="E91" s="47" t="n">
        <v>663</v>
      </c>
      <c r="F91" s="47" t="n">
        <v>631</v>
      </c>
      <c r="G91" s="47" t="n">
        <v>986</v>
      </c>
      <c r="H91" s="47" t="n">
        <v>3034</v>
      </c>
      <c r="I91" s="47" t="n">
        <v>4813</v>
      </c>
      <c r="J91" s="47" t="n">
        <v>4601</v>
      </c>
      <c r="K91" s="48" t="n">
        <v>15558</v>
      </c>
      <c r="L91" s="49" t="n">
        <f aca="false">+D91/D$94*100</f>
        <v>65.8730158730159</v>
      </c>
      <c r="M91" s="50" t="n">
        <f aca="false">+E91/E$94*100</f>
        <v>62.724692526017</v>
      </c>
      <c r="N91" s="50" t="n">
        <f aca="false">+F91/F$94*100</f>
        <v>62.7860696517413</v>
      </c>
      <c r="O91" s="50" t="n">
        <f aca="false">+G91/G$94*100</f>
        <v>62.3655913978495</v>
      </c>
      <c r="P91" s="50" t="n">
        <f aca="false">+H91/H$94*100</f>
        <v>61.4543244885558</v>
      </c>
      <c r="Q91" s="50" t="n">
        <f aca="false">+I91/I$94*100</f>
        <v>59.2150590551181</v>
      </c>
      <c r="R91" s="50" t="n">
        <f aca="false">+J91/J$94*100</f>
        <v>56.1234447426202</v>
      </c>
      <c r="S91" s="50" t="n">
        <f aca="false">+K91/K$94*100</f>
        <v>59.4588397156616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191</v>
      </c>
      <c r="E92" s="24" t="n">
        <v>183</v>
      </c>
      <c r="F92" s="24" t="n">
        <v>147</v>
      </c>
      <c r="G92" s="24" t="n">
        <v>238</v>
      </c>
      <c r="H92" s="24" t="n">
        <v>912</v>
      </c>
      <c r="I92" s="24" t="n">
        <v>1682</v>
      </c>
      <c r="J92" s="24" t="n">
        <v>1810</v>
      </c>
      <c r="K92" s="25" t="n">
        <v>5163</v>
      </c>
      <c r="L92" s="26" t="n">
        <f aca="false">+D92/D$94*100</f>
        <v>15.1587301587302</v>
      </c>
      <c r="M92" s="27" t="n">
        <f aca="false">+E92/E$94*100</f>
        <v>17.3131504257332</v>
      </c>
      <c r="N92" s="27" t="n">
        <f aca="false">+F92/F$94*100</f>
        <v>14.6268656716418</v>
      </c>
      <c r="O92" s="27" t="n">
        <f aca="false">+G92/G$94*100</f>
        <v>15.0537634408602</v>
      </c>
      <c r="P92" s="27" t="n">
        <f aca="false">+H92/H$94*100</f>
        <v>18.4727567348592</v>
      </c>
      <c r="Q92" s="27" t="n">
        <f aca="false">+I92/I$94*100</f>
        <v>20.6938976377953</v>
      </c>
      <c r="R92" s="27" t="n">
        <f aca="false">+J92/J$94*100</f>
        <v>22.0785557453037</v>
      </c>
      <c r="S92" s="27" t="n">
        <f aca="false">+K92/K$94*100</f>
        <v>19.7317129098831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239</v>
      </c>
      <c r="E93" s="24" t="n">
        <v>211</v>
      </c>
      <c r="F93" s="24" t="n">
        <v>227</v>
      </c>
      <c r="G93" s="24" t="n">
        <v>357</v>
      </c>
      <c r="H93" s="24" t="n">
        <v>991</v>
      </c>
      <c r="I93" s="24" t="n">
        <v>1633</v>
      </c>
      <c r="J93" s="24" t="n">
        <v>1787</v>
      </c>
      <c r="K93" s="25" t="n">
        <v>5445</v>
      </c>
      <c r="L93" s="26" t="n">
        <f aca="false">+D93/D$94*100</f>
        <v>18.968253968254</v>
      </c>
      <c r="M93" s="27" t="n">
        <f aca="false">+E93/E$94*100</f>
        <v>19.9621570482498</v>
      </c>
      <c r="N93" s="27" t="n">
        <f aca="false">+F93/F$94*100</f>
        <v>22.5870646766169</v>
      </c>
      <c r="O93" s="27" t="n">
        <f aca="false">+G93/G$94*100</f>
        <v>22.5806451612903</v>
      </c>
      <c r="P93" s="27" t="n">
        <f aca="false">+H93/H$94*100</f>
        <v>20.072918776585</v>
      </c>
      <c r="Q93" s="27" t="n">
        <f aca="false">+I93/I$94*100</f>
        <v>20.0910433070866</v>
      </c>
      <c r="R93" s="27" t="n">
        <f aca="false">+J93/J$94*100</f>
        <v>21.7979995120761</v>
      </c>
      <c r="S93" s="27" t="n">
        <f aca="false">+K93/K$94*100</f>
        <v>20.8094473744554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1260</v>
      </c>
      <c r="E94" s="24" t="n">
        <v>1057</v>
      </c>
      <c r="F94" s="24" t="n">
        <v>1005</v>
      </c>
      <c r="G94" s="24" t="n">
        <v>1581</v>
      </c>
      <c r="H94" s="24" t="n">
        <v>4937</v>
      </c>
      <c r="I94" s="24" t="n">
        <v>8128</v>
      </c>
      <c r="J94" s="24" t="n">
        <v>8198</v>
      </c>
      <c r="K94" s="25" t="n">
        <v>26166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325</v>
      </c>
      <c r="E95" s="18" t="n">
        <v>264</v>
      </c>
      <c r="F95" s="18" t="n">
        <v>282</v>
      </c>
      <c r="G95" s="18" t="n">
        <v>403</v>
      </c>
      <c r="H95" s="18" t="n">
        <v>1258</v>
      </c>
      <c r="I95" s="18" t="n">
        <v>2554</v>
      </c>
      <c r="J95" s="18" t="n">
        <v>2760</v>
      </c>
      <c r="K95" s="19" t="n">
        <v>7846</v>
      </c>
      <c r="L95" s="26" t="n">
        <f aca="false">+D95/D$98*100</f>
        <v>69.1489361702128</v>
      </c>
      <c r="M95" s="27" t="n">
        <f aca="false">+E95/E$98*100</f>
        <v>64.0776699029126</v>
      </c>
      <c r="N95" s="27" t="n">
        <f aca="false">+F95/F$98*100</f>
        <v>63.9455782312925</v>
      </c>
      <c r="O95" s="27" t="n">
        <f aca="false">+G95/G$98*100</f>
        <v>61.0606060606061</v>
      </c>
      <c r="P95" s="27" t="n">
        <f aca="false">+H95/H$98*100</f>
        <v>60.3646833013436</v>
      </c>
      <c r="Q95" s="27" t="n">
        <f aca="false">+I95/I$98*100</f>
        <v>60.3069657615112</v>
      </c>
      <c r="R95" s="27" t="n">
        <f aca="false">+J95/J$98*100</f>
        <v>57.2732932143598</v>
      </c>
      <c r="S95" s="27" t="n">
        <f aca="false">+K95/K$98*100</f>
        <v>59.7972715494246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62</v>
      </c>
      <c r="E96" s="24" t="n">
        <v>51</v>
      </c>
      <c r="F96" s="24" t="n">
        <v>66</v>
      </c>
      <c r="G96" s="24" t="n">
        <v>98</v>
      </c>
      <c r="H96" s="24" t="n">
        <v>426</v>
      </c>
      <c r="I96" s="24" t="n">
        <v>813</v>
      </c>
      <c r="J96" s="24" t="n">
        <v>1021</v>
      </c>
      <c r="K96" s="25" t="n">
        <v>2537</v>
      </c>
      <c r="L96" s="26" t="n">
        <f aca="false">+D96/D$98*100</f>
        <v>13.1914893617021</v>
      </c>
      <c r="M96" s="27" t="n">
        <f aca="false">+E96/E$98*100</f>
        <v>12.378640776699</v>
      </c>
      <c r="N96" s="27" t="n">
        <f aca="false">+F96/F$98*100</f>
        <v>14.9659863945578</v>
      </c>
      <c r="O96" s="27" t="n">
        <f aca="false">+G96/G$98*100</f>
        <v>14.8484848484849</v>
      </c>
      <c r="P96" s="27" t="n">
        <f aca="false">+H96/H$98*100</f>
        <v>20.4414587332054</v>
      </c>
      <c r="Q96" s="27" t="n">
        <f aca="false">+I96/I$98*100</f>
        <v>19.1971664698937</v>
      </c>
      <c r="R96" s="27" t="n">
        <f aca="false">+J96/J$98*100</f>
        <v>21.1869682506744</v>
      </c>
      <c r="S96" s="27" t="n">
        <f aca="false">+K96/K$98*100</f>
        <v>19.3354165078881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83</v>
      </c>
      <c r="E97" s="24" t="n">
        <v>97</v>
      </c>
      <c r="F97" s="24" t="n">
        <v>93</v>
      </c>
      <c r="G97" s="24" t="n">
        <v>159</v>
      </c>
      <c r="H97" s="24" t="n">
        <v>400</v>
      </c>
      <c r="I97" s="24" t="n">
        <v>868</v>
      </c>
      <c r="J97" s="24" t="n">
        <v>1038</v>
      </c>
      <c r="K97" s="25" t="n">
        <v>2738</v>
      </c>
      <c r="L97" s="26" t="n">
        <f aca="false">+D97/D$98*100</f>
        <v>17.6595744680851</v>
      </c>
      <c r="M97" s="27" t="n">
        <f aca="false">+E97/E$98*100</f>
        <v>23.5436893203884</v>
      </c>
      <c r="N97" s="27" t="n">
        <f aca="false">+F97/F$98*100</f>
        <v>21.0884353741497</v>
      </c>
      <c r="O97" s="27" t="n">
        <f aca="false">+G97/G$98*100</f>
        <v>24.0909090909091</v>
      </c>
      <c r="P97" s="27" t="n">
        <f aca="false">+H97/H$98*100</f>
        <v>19.1938579654511</v>
      </c>
      <c r="Q97" s="27" t="n">
        <f aca="false">+I97/I$98*100</f>
        <v>20.495867768595</v>
      </c>
      <c r="R97" s="27" t="n">
        <f aca="false">+J97/J$98*100</f>
        <v>21.5397385349658</v>
      </c>
      <c r="S97" s="27" t="n">
        <f aca="false">+K97/K$98*100</f>
        <v>20.8673119426873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470</v>
      </c>
      <c r="E98" s="30" t="n">
        <v>412</v>
      </c>
      <c r="F98" s="30" t="n">
        <v>441</v>
      </c>
      <c r="G98" s="30" t="n">
        <v>660</v>
      </c>
      <c r="H98" s="30" t="n">
        <v>2084</v>
      </c>
      <c r="I98" s="30" t="n">
        <v>4235</v>
      </c>
      <c r="J98" s="30" t="n">
        <v>4819</v>
      </c>
      <c r="K98" s="31" t="n">
        <v>13121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182</v>
      </c>
      <c r="E99" s="24" t="n">
        <v>127</v>
      </c>
      <c r="F99" s="24" t="n">
        <v>140</v>
      </c>
      <c r="G99" s="24" t="n">
        <v>220</v>
      </c>
      <c r="H99" s="24" t="n">
        <v>808</v>
      </c>
      <c r="I99" s="24" t="n">
        <v>1572</v>
      </c>
      <c r="J99" s="24" t="n">
        <v>1823</v>
      </c>
      <c r="K99" s="25" t="n">
        <v>4872</v>
      </c>
      <c r="L99" s="20" t="n">
        <f aca="false">+D99/D$102*100</f>
        <v>73.6842105263158</v>
      </c>
      <c r="M99" s="21" t="n">
        <f aca="false">+E99/E$102*100</f>
        <v>60.7655502392344</v>
      </c>
      <c r="N99" s="21" t="n">
        <f aca="false">+F99/F$102*100</f>
        <v>67.3076923076923</v>
      </c>
      <c r="O99" s="21" t="n">
        <f aca="false">+G99/G$102*100</f>
        <v>64.5161290322581</v>
      </c>
      <c r="P99" s="21" t="n">
        <f aca="false">+H99/H$102*100</f>
        <v>68.5908319185059</v>
      </c>
      <c r="Q99" s="21" t="n">
        <f aca="false">+I99/I$102*100</f>
        <v>64.6115906288533</v>
      </c>
      <c r="R99" s="21" t="n">
        <f aca="false">+J99/J$102*100</f>
        <v>61.7756692646561</v>
      </c>
      <c r="S99" s="21" t="n">
        <f aca="false">+K99/K$102*100</f>
        <v>64.3848288621647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31</v>
      </c>
      <c r="E100" s="24" t="n">
        <v>37</v>
      </c>
      <c r="F100" s="24" t="n">
        <v>21</v>
      </c>
      <c r="G100" s="24" t="n">
        <v>62</v>
      </c>
      <c r="H100" s="24" t="n">
        <v>195</v>
      </c>
      <c r="I100" s="24" t="n">
        <v>441</v>
      </c>
      <c r="J100" s="24" t="n">
        <v>590</v>
      </c>
      <c r="K100" s="25" t="n">
        <v>1377</v>
      </c>
      <c r="L100" s="26" t="n">
        <f aca="false">+D100/D$102*100</f>
        <v>12.5506072874494</v>
      </c>
      <c r="M100" s="27" t="n">
        <f aca="false">+E100/E$102*100</f>
        <v>17.7033492822967</v>
      </c>
      <c r="N100" s="27" t="n">
        <f aca="false">+F100/F$102*100</f>
        <v>10.0961538461538</v>
      </c>
      <c r="O100" s="27" t="n">
        <f aca="false">+G100/G$102*100</f>
        <v>18.1818181818182</v>
      </c>
      <c r="P100" s="27" t="n">
        <f aca="false">+H100/H$102*100</f>
        <v>16.553480475382</v>
      </c>
      <c r="Q100" s="27" t="n">
        <f aca="false">+I100/I$102*100</f>
        <v>18.1257706535142</v>
      </c>
      <c r="R100" s="27" t="n">
        <f aca="false">+J100/J$102*100</f>
        <v>19.9932226363944</v>
      </c>
      <c r="S100" s="27" t="n">
        <f aca="false">+K100/K$102*100</f>
        <v>18.1974362362892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34</v>
      </c>
      <c r="E101" s="24" t="n">
        <v>45</v>
      </c>
      <c r="F101" s="24" t="n">
        <v>47</v>
      </c>
      <c r="G101" s="24" t="n">
        <v>59</v>
      </c>
      <c r="H101" s="24" t="n">
        <v>175</v>
      </c>
      <c r="I101" s="24" t="n">
        <v>420</v>
      </c>
      <c r="J101" s="24" t="n">
        <v>538</v>
      </c>
      <c r="K101" s="25" t="n">
        <v>1318</v>
      </c>
      <c r="L101" s="26" t="n">
        <f aca="false">+D101/D$102*100</f>
        <v>13.7651821862348</v>
      </c>
      <c r="M101" s="27" t="n">
        <f aca="false">+E101/E$102*100</f>
        <v>21.5311004784689</v>
      </c>
      <c r="N101" s="27" t="n">
        <f aca="false">+F101/F$102*100</f>
        <v>22.5961538461538</v>
      </c>
      <c r="O101" s="27" t="n">
        <f aca="false">+G101/G$102*100</f>
        <v>17.3020527859238</v>
      </c>
      <c r="P101" s="27" t="n">
        <f aca="false">+H101/H$102*100</f>
        <v>14.8556876061121</v>
      </c>
      <c r="Q101" s="27" t="n">
        <f aca="false">+I101/I$102*100</f>
        <v>17.2626387176326</v>
      </c>
      <c r="R101" s="27" t="n">
        <f aca="false">+J101/J$102*100</f>
        <v>18.2311080989495</v>
      </c>
      <c r="S101" s="27" t="n">
        <f aca="false">+K101/K$102*100</f>
        <v>17.4177349015462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247</v>
      </c>
      <c r="E102" s="53" t="n">
        <v>209</v>
      </c>
      <c r="F102" s="53" t="n">
        <v>208</v>
      </c>
      <c r="G102" s="53" t="n">
        <v>341</v>
      </c>
      <c r="H102" s="53" t="n">
        <v>1178</v>
      </c>
      <c r="I102" s="53" t="n">
        <v>2433</v>
      </c>
      <c r="J102" s="53" t="n">
        <v>2951</v>
      </c>
      <c r="K102" s="54" t="n">
        <v>7567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247</v>
      </c>
      <c r="E103" s="24" t="n">
        <v>244</v>
      </c>
      <c r="F103" s="24" t="n">
        <v>230</v>
      </c>
      <c r="G103" s="24" t="n">
        <v>400</v>
      </c>
      <c r="H103" s="24" t="n">
        <v>1318</v>
      </c>
      <c r="I103" s="24" t="n">
        <v>2252</v>
      </c>
      <c r="J103" s="24" t="n">
        <v>1953</v>
      </c>
      <c r="K103" s="25" t="n">
        <v>6644</v>
      </c>
      <c r="L103" s="26" t="n">
        <f aca="false">+D103/D$106*100</f>
        <v>65.1715039577836</v>
      </c>
      <c r="M103" s="27" t="n">
        <f aca="false">+E103/E$106*100</f>
        <v>63.5416666666667</v>
      </c>
      <c r="N103" s="27" t="n">
        <f aca="false">+F103/F$106*100</f>
        <v>58.0808080808081</v>
      </c>
      <c r="O103" s="27" t="n">
        <f aca="false">+G103/G$106*100</f>
        <v>59.1715976331361</v>
      </c>
      <c r="P103" s="27" t="n">
        <f aca="false">+H103/H$106*100</f>
        <v>58.8392857142857</v>
      </c>
      <c r="Q103" s="27" t="n">
        <f aca="false">+I103/I$106*100</f>
        <v>56.5971349585323</v>
      </c>
      <c r="R103" s="27" t="n">
        <f aca="false">+J103/J$106*100</f>
        <v>53.1862745098039</v>
      </c>
      <c r="S103" s="27" t="n">
        <f aca="false">+K103/K$106*100</f>
        <v>56.6604127579737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61</v>
      </c>
      <c r="E104" s="24" t="n">
        <v>45</v>
      </c>
      <c r="F104" s="24" t="n">
        <v>63</v>
      </c>
      <c r="G104" s="24" t="n">
        <v>138</v>
      </c>
      <c r="H104" s="24" t="n">
        <v>453</v>
      </c>
      <c r="I104" s="24" t="n">
        <v>860</v>
      </c>
      <c r="J104" s="24" t="n">
        <v>844</v>
      </c>
      <c r="K104" s="25" t="n">
        <v>2464</v>
      </c>
      <c r="L104" s="26" t="n">
        <f aca="false">+D104/D$106*100</f>
        <v>16.0949868073879</v>
      </c>
      <c r="M104" s="27" t="n">
        <f aca="false">+E104/E$106*100</f>
        <v>11.71875</v>
      </c>
      <c r="N104" s="27" t="n">
        <f aca="false">+F104/F$106*100</f>
        <v>15.9090909090909</v>
      </c>
      <c r="O104" s="27" t="n">
        <f aca="false">+G104/G$106*100</f>
        <v>20.414201183432</v>
      </c>
      <c r="P104" s="27" t="n">
        <f aca="false">+H104/H$106*100</f>
        <v>20.2232142857143</v>
      </c>
      <c r="Q104" s="27" t="n">
        <f aca="false">+I104/I$106*100</f>
        <v>21.6134707212868</v>
      </c>
      <c r="R104" s="27" t="n">
        <f aca="false">+J104/J$106*100</f>
        <v>22.9847494553377</v>
      </c>
      <c r="S104" s="27" t="n">
        <f aca="false">+K104/K$106*100</f>
        <v>21.0131332082552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71</v>
      </c>
      <c r="E105" s="24" t="n">
        <v>95</v>
      </c>
      <c r="F105" s="24" t="n">
        <v>103</v>
      </c>
      <c r="G105" s="24" t="n">
        <v>138</v>
      </c>
      <c r="H105" s="24" t="n">
        <v>469</v>
      </c>
      <c r="I105" s="24" t="n">
        <v>867</v>
      </c>
      <c r="J105" s="24" t="n">
        <v>875</v>
      </c>
      <c r="K105" s="25" t="n">
        <v>2618</v>
      </c>
      <c r="L105" s="26" t="n">
        <f aca="false">+D105/D$106*100</f>
        <v>18.7335092348285</v>
      </c>
      <c r="M105" s="27" t="n">
        <f aca="false">+E105/E$106*100</f>
        <v>24.7395833333333</v>
      </c>
      <c r="N105" s="27" t="n">
        <f aca="false">+F105/F$106*100</f>
        <v>26.010101010101</v>
      </c>
      <c r="O105" s="27" t="n">
        <f aca="false">+G105/G$106*100</f>
        <v>20.414201183432</v>
      </c>
      <c r="P105" s="27" t="n">
        <f aca="false">+H105/H$106*100</f>
        <v>20.9375</v>
      </c>
      <c r="Q105" s="27" t="n">
        <f aca="false">+I105/I$106*100</f>
        <v>21.789394320181</v>
      </c>
      <c r="R105" s="27" t="n">
        <f aca="false">+J105/J$106*100</f>
        <v>23.8289760348584</v>
      </c>
      <c r="S105" s="27" t="n">
        <f aca="false">+K105/K$106*100</f>
        <v>22.3264540337711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379</v>
      </c>
      <c r="E106" s="24" t="n">
        <v>384</v>
      </c>
      <c r="F106" s="24" t="n">
        <v>396</v>
      </c>
      <c r="G106" s="24" t="n">
        <v>676</v>
      </c>
      <c r="H106" s="24" t="n">
        <v>2240</v>
      </c>
      <c r="I106" s="24" t="n">
        <v>3979</v>
      </c>
      <c r="J106" s="24" t="n">
        <v>3672</v>
      </c>
      <c r="K106" s="25" t="n">
        <v>11726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236</v>
      </c>
      <c r="E107" s="47" t="n">
        <v>194</v>
      </c>
      <c r="F107" s="47" t="n">
        <v>210</v>
      </c>
      <c r="G107" s="47" t="n">
        <v>298</v>
      </c>
      <c r="H107" s="47" t="n">
        <v>789</v>
      </c>
      <c r="I107" s="47" t="n">
        <v>1118</v>
      </c>
      <c r="J107" s="47" t="n">
        <v>919</v>
      </c>
      <c r="K107" s="48" t="n">
        <v>3764</v>
      </c>
      <c r="L107" s="49" t="n">
        <f aca="false">+D107/D$110*100</f>
        <v>66.6666666666667</v>
      </c>
      <c r="M107" s="50" t="n">
        <f aca="false">+E107/E$110*100</f>
        <v>66.4383561643836</v>
      </c>
      <c r="N107" s="50" t="n">
        <f aca="false">+F107/F$110*100</f>
        <v>57.8512396694215</v>
      </c>
      <c r="O107" s="50" t="n">
        <f aca="false">+G107/G$110*100</f>
        <v>58.8932806324111</v>
      </c>
      <c r="P107" s="50" t="n">
        <f aca="false">+H107/H$110*100</f>
        <v>56.9264069264069</v>
      </c>
      <c r="Q107" s="50" t="n">
        <f aca="false">+I107/I$110*100</f>
        <v>56.1526870919136</v>
      </c>
      <c r="R107" s="50" t="n">
        <f aca="false">+J107/J$110*100</f>
        <v>53.4613147178592</v>
      </c>
      <c r="S107" s="50" t="n">
        <f aca="false">+K107/K$110*100</f>
        <v>56.9354106791711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43</v>
      </c>
      <c r="E108" s="24" t="n">
        <v>45</v>
      </c>
      <c r="F108" s="24" t="n">
        <v>65</v>
      </c>
      <c r="G108" s="24" t="n">
        <v>99</v>
      </c>
      <c r="H108" s="24" t="n">
        <v>273</v>
      </c>
      <c r="I108" s="24" t="n">
        <v>440</v>
      </c>
      <c r="J108" s="24" t="n">
        <v>386</v>
      </c>
      <c r="K108" s="25" t="n">
        <v>1351</v>
      </c>
      <c r="L108" s="26" t="n">
        <f aca="false">+D108/D$110*100</f>
        <v>12.1468926553672</v>
      </c>
      <c r="M108" s="27" t="n">
        <f aca="false">+E108/E$110*100</f>
        <v>15.4109589041096</v>
      </c>
      <c r="N108" s="27" t="n">
        <f aca="false">+F108/F$110*100</f>
        <v>17.9063360881543</v>
      </c>
      <c r="O108" s="27" t="n">
        <f aca="false">+G108/G$110*100</f>
        <v>19.5652173913043</v>
      </c>
      <c r="P108" s="27" t="n">
        <f aca="false">+H108/H$110*100</f>
        <v>19.6969696969697</v>
      </c>
      <c r="Q108" s="27" t="n">
        <f aca="false">+I108/I$110*100</f>
        <v>22.0994475138122</v>
      </c>
      <c r="R108" s="27" t="n">
        <f aca="false">+J108/J$110*100</f>
        <v>22.4549156486329</v>
      </c>
      <c r="S108" s="27" t="n">
        <f aca="false">+K108/K$110*100</f>
        <v>20.4356375737407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75</v>
      </c>
      <c r="E109" s="24" t="n">
        <v>53</v>
      </c>
      <c r="F109" s="24" t="n">
        <v>88</v>
      </c>
      <c r="G109" s="24" t="n">
        <v>109</v>
      </c>
      <c r="H109" s="24" t="n">
        <v>324</v>
      </c>
      <c r="I109" s="24" t="n">
        <v>433</v>
      </c>
      <c r="J109" s="24" t="n">
        <v>414</v>
      </c>
      <c r="K109" s="25" t="n">
        <v>1496</v>
      </c>
      <c r="L109" s="26" t="n">
        <f aca="false">+D109/D$110*100</f>
        <v>21.1864406779661</v>
      </c>
      <c r="M109" s="27" t="n">
        <f aca="false">+E109/E$110*100</f>
        <v>18.1506849315069</v>
      </c>
      <c r="N109" s="27" t="n">
        <f aca="false">+F109/F$110*100</f>
        <v>24.2424242424242</v>
      </c>
      <c r="O109" s="27" t="n">
        <f aca="false">+G109/G$110*100</f>
        <v>21.5415019762846</v>
      </c>
      <c r="P109" s="27" t="n">
        <f aca="false">+H109/H$110*100</f>
        <v>23.3766233766234</v>
      </c>
      <c r="Q109" s="27" t="n">
        <f aca="false">+I109/I$110*100</f>
        <v>21.7478653942742</v>
      </c>
      <c r="R109" s="27" t="n">
        <f aca="false">+J109/J$110*100</f>
        <v>24.0837696335079</v>
      </c>
      <c r="S109" s="27" t="n">
        <f aca="false">+K109/K$110*100</f>
        <v>22.6289517470882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354</v>
      </c>
      <c r="E110" s="24" t="n">
        <v>292</v>
      </c>
      <c r="F110" s="24" t="n">
        <v>363</v>
      </c>
      <c r="G110" s="24" t="n">
        <v>506</v>
      </c>
      <c r="H110" s="24" t="n">
        <v>1386</v>
      </c>
      <c r="I110" s="24" t="n">
        <v>1991</v>
      </c>
      <c r="J110" s="24" t="n">
        <v>1719</v>
      </c>
      <c r="K110" s="25" t="n">
        <v>6611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261</v>
      </c>
      <c r="E111" s="18" t="n">
        <v>188</v>
      </c>
      <c r="F111" s="18" t="n">
        <v>204</v>
      </c>
      <c r="G111" s="18" t="n">
        <v>360</v>
      </c>
      <c r="H111" s="18" t="n">
        <v>1110</v>
      </c>
      <c r="I111" s="18" t="n">
        <v>2093</v>
      </c>
      <c r="J111" s="18" t="n">
        <v>2067</v>
      </c>
      <c r="K111" s="19" t="n">
        <v>6283</v>
      </c>
      <c r="L111" s="26" t="n">
        <f aca="false">+D111/D$114*100</f>
        <v>64.2857142857143</v>
      </c>
      <c r="M111" s="27" t="n">
        <f aca="false">+E111/E$114*100</f>
        <v>57.8461538461539</v>
      </c>
      <c r="N111" s="27" t="n">
        <f aca="false">+F111/F$114*100</f>
        <v>64.1509433962264</v>
      </c>
      <c r="O111" s="27" t="n">
        <f aca="false">+G111/G$114*100</f>
        <v>64.1711229946524</v>
      </c>
      <c r="P111" s="27" t="n">
        <f aca="false">+H111/H$114*100</f>
        <v>57.7223088923557</v>
      </c>
      <c r="Q111" s="27" t="n">
        <f aca="false">+I111/I$114*100</f>
        <v>60.0401606425703</v>
      </c>
      <c r="R111" s="27" t="n">
        <f aca="false">+J111/J$114*100</f>
        <v>57.0521667126691</v>
      </c>
      <c r="S111" s="27" t="n">
        <f aca="false">+K111/K$114*100</f>
        <v>59.0396542003383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59</v>
      </c>
      <c r="E112" s="24" t="n">
        <v>59</v>
      </c>
      <c r="F112" s="24" t="n">
        <v>51</v>
      </c>
      <c r="G112" s="24" t="n">
        <v>96</v>
      </c>
      <c r="H112" s="24" t="n">
        <v>399</v>
      </c>
      <c r="I112" s="24" t="n">
        <v>687</v>
      </c>
      <c r="J112" s="24" t="n">
        <v>812</v>
      </c>
      <c r="K112" s="25" t="n">
        <v>2163</v>
      </c>
      <c r="L112" s="26" t="n">
        <f aca="false">+D112/D$114*100</f>
        <v>14.5320197044335</v>
      </c>
      <c r="M112" s="27" t="n">
        <f aca="false">+E112/E$114*100</f>
        <v>18.1538461538462</v>
      </c>
      <c r="N112" s="27" t="n">
        <f aca="false">+F112/F$114*100</f>
        <v>16.0377358490566</v>
      </c>
      <c r="O112" s="27" t="n">
        <f aca="false">+G112/G$114*100</f>
        <v>17.1122994652406</v>
      </c>
      <c r="P112" s="27" t="n">
        <f aca="false">+H112/H$114*100</f>
        <v>20.7488299531981</v>
      </c>
      <c r="Q112" s="27" t="n">
        <f aca="false">+I112/I$114*100</f>
        <v>19.7074010327022</v>
      </c>
      <c r="R112" s="27" t="n">
        <f aca="false">+J112/J$114*100</f>
        <v>22.412365443003</v>
      </c>
      <c r="S112" s="27" t="n">
        <f aca="false">+K112/K$114*100</f>
        <v>20.3251268558542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86</v>
      </c>
      <c r="E113" s="24" t="n">
        <v>78</v>
      </c>
      <c r="F113" s="24" t="n">
        <v>63</v>
      </c>
      <c r="G113" s="24" t="n">
        <v>105</v>
      </c>
      <c r="H113" s="24" t="n">
        <v>414</v>
      </c>
      <c r="I113" s="24" t="n">
        <v>706</v>
      </c>
      <c r="J113" s="24" t="n">
        <v>744</v>
      </c>
      <c r="K113" s="25" t="n">
        <v>2196</v>
      </c>
      <c r="L113" s="26" t="n">
        <f aca="false">+D113/D$114*100</f>
        <v>21.1822660098522</v>
      </c>
      <c r="M113" s="27" t="n">
        <f aca="false">+E113/E$114*100</f>
        <v>24</v>
      </c>
      <c r="N113" s="27" t="n">
        <f aca="false">+F113/F$114*100</f>
        <v>19.811320754717</v>
      </c>
      <c r="O113" s="27" t="n">
        <f aca="false">+G113/G$114*100</f>
        <v>18.716577540107</v>
      </c>
      <c r="P113" s="27" t="n">
        <f aca="false">+H113/H$114*100</f>
        <v>21.5288611544462</v>
      </c>
      <c r="Q113" s="27" t="n">
        <f aca="false">+I113/I$114*100</f>
        <v>20.2524383247275</v>
      </c>
      <c r="R113" s="27" t="n">
        <f aca="false">+J113/J$114*100</f>
        <v>20.5354678443279</v>
      </c>
      <c r="S113" s="27" t="n">
        <f aca="false">+K113/K$114*100</f>
        <v>20.6352189438076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406</v>
      </c>
      <c r="E114" s="30" t="n">
        <v>325</v>
      </c>
      <c r="F114" s="30" t="n">
        <v>318</v>
      </c>
      <c r="G114" s="30" t="n">
        <v>561</v>
      </c>
      <c r="H114" s="30" t="n">
        <v>1923</v>
      </c>
      <c r="I114" s="30" t="n">
        <v>3486</v>
      </c>
      <c r="J114" s="30" t="n">
        <v>3623</v>
      </c>
      <c r="K114" s="31" t="n">
        <v>10642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165</v>
      </c>
      <c r="E115" s="24" t="n">
        <v>107</v>
      </c>
      <c r="F115" s="24" t="n">
        <v>101</v>
      </c>
      <c r="G115" s="24" t="n">
        <v>178</v>
      </c>
      <c r="H115" s="24" t="n">
        <v>666</v>
      </c>
      <c r="I115" s="24" t="n">
        <v>1356</v>
      </c>
      <c r="J115" s="24" t="n">
        <v>1311</v>
      </c>
      <c r="K115" s="25" t="n">
        <v>3884</v>
      </c>
      <c r="L115" s="20" t="n">
        <f aca="false">+D115/D$118*100</f>
        <v>62.2641509433962</v>
      </c>
      <c r="M115" s="21" t="n">
        <f aca="false">+E115/E$118*100</f>
        <v>60.7954545454545</v>
      </c>
      <c r="N115" s="21" t="n">
        <f aca="false">+F115/F$118*100</f>
        <v>60.8433734939759</v>
      </c>
      <c r="O115" s="21" t="n">
        <f aca="false">+G115/G$118*100</f>
        <v>60.7508532423208</v>
      </c>
      <c r="P115" s="21" t="n">
        <f aca="false">+H115/H$118*100</f>
        <v>60.4904632152589</v>
      </c>
      <c r="Q115" s="21" t="n">
        <f aca="false">+I115/I$118*100</f>
        <v>60</v>
      </c>
      <c r="R115" s="21" t="n">
        <f aca="false">+J115/J$118*100</f>
        <v>55.0840336134454</v>
      </c>
      <c r="S115" s="21" t="n">
        <f aca="false">+K115/K$118*100</f>
        <v>58.4851678964011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44</v>
      </c>
      <c r="E116" s="24" t="n">
        <v>30</v>
      </c>
      <c r="F116" s="24" t="n">
        <v>28</v>
      </c>
      <c r="G116" s="24" t="n">
        <v>51</v>
      </c>
      <c r="H116" s="24" t="n">
        <v>235</v>
      </c>
      <c r="I116" s="24" t="n">
        <v>450</v>
      </c>
      <c r="J116" s="24" t="n">
        <v>535</v>
      </c>
      <c r="K116" s="25" t="n">
        <v>1373</v>
      </c>
      <c r="L116" s="26" t="n">
        <f aca="false">+D116/D$118*100</f>
        <v>16.6037735849057</v>
      </c>
      <c r="M116" s="27" t="n">
        <f aca="false">+E116/E$118*100</f>
        <v>17.0454545454545</v>
      </c>
      <c r="N116" s="27" t="n">
        <f aca="false">+F116/F$118*100</f>
        <v>16.8674698795181</v>
      </c>
      <c r="O116" s="27" t="n">
        <f aca="false">+G116/G$118*100</f>
        <v>17.4061433447099</v>
      </c>
      <c r="P116" s="27" t="n">
        <f aca="false">+H116/H$118*100</f>
        <v>21.3442325158946</v>
      </c>
      <c r="Q116" s="27" t="n">
        <f aca="false">+I116/I$118*100</f>
        <v>19.9115044247788</v>
      </c>
      <c r="R116" s="27" t="n">
        <f aca="false">+J116/J$118*100</f>
        <v>22.4789915966387</v>
      </c>
      <c r="S116" s="27" t="n">
        <f aca="false">+K116/K$118*100</f>
        <v>20.674597199217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56</v>
      </c>
      <c r="E117" s="24" t="n">
        <v>39</v>
      </c>
      <c r="F117" s="24" t="n">
        <v>37</v>
      </c>
      <c r="G117" s="24" t="n">
        <v>64</v>
      </c>
      <c r="H117" s="24" t="n">
        <v>200</v>
      </c>
      <c r="I117" s="24" t="n">
        <v>454</v>
      </c>
      <c r="J117" s="24" t="n">
        <v>534</v>
      </c>
      <c r="K117" s="25" t="n">
        <v>1384</v>
      </c>
      <c r="L117" s="26" t="n">
        <f aca="false">+D117/D$118*100</f>
        <v>21.1320754716981</v>
      </c>
      <c r="M117" s="27" t="n">
        <f aca="false">+E117/E$118*100</f>
        <v>22.1590909090909</v>
      </c>
      <c r="N117" s="27" t="n">
        <f aca="false">+F117/F$118*100</f>
        <v>22.289156626506</v>
      </c>
      <c r="O117" s="27" t="n">
        <f aca="false">+G117/G$118*100</f>
        <v>21.8430034129693</v>
      </c>
      <c r="P117" s="27" t="n">
        <f aca="false">+H117/H$118*100</f>
        <v>18.1653042688465</v>
      </c>
      <c r="Q117" s="27" t="n">
        <f aca="false">+I117/I$118*100</f>
        <v>20.0884955752212</v>
      </c>
      <c r="R117" s="27" t="n">
        <f aca="false">+J117/J$118*100</f>
        <v>22.436974789916</v>
      </c>
      <c r="S117" s="27" t="n">
        <f aca="false">+K117/K$118*100</f>
        <v>20.8402349043819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265</v>
      </c>
      <c r="E118" s="24" t="n">
        <v>176</v>
      </c>
      <c r="F118" s="24" t="n">
        <v>166</v>
      </c>
      <c r="G118" s="24" t="n">
        <v>293</v>
      </c>
      <c r="H118" s="24" t="n">
        <v>1101</v>
      </c>
      <c r="I118" s="24" t="n">
        <v>2260</v>
      </c>
      <c r="J118" s="24" t="n">
        <v>2380</v>
      </c>
      <c r="K118" s="25" t="n">
        <v>6641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141</v>
      </c>
      <c r="E119" s="18" t="n">
        <v>169</v>
      </c>
      <c r="F119" s="18" t="n">
        <v>174</v>
      </c>
      <c r="G119" s="18" t="n">
        <v>251</v>
      </c>
      <c r="H119" s="18" t="n">
        <v>514</v>
      </c>
      <c r="I119" s="18" t="n">
        <v>636</v>
      </c>
      <c r="J119" s="18" t="n">
        <v>484</v>
      </c>
      <c r="K119" s="19" t="n">
        <v>2369</v>
      </c>
      <c r="L119" s="26" t="n">
        <f aca="false">+D119/D$122*100</f>
        <v>64.0909090909091</v>
      </c>
      <c r="M119" s="27" t="n">
        <f aca="false">+E119/E$122*100</f>
        <v>64.2585551330799</v>
      </c>
      <c r="N119" s="27" t="n">
        <f aca="false">+F119/F$122*100</f>
        <v>66.1596958174905</v>
      </c>
      <c r="O119" s="27" t="n">
        <f aca="false">+G119/G$122*100</f>
        <v>59.6199524940618</v>
      </c>
      <c r="P119" s="27" t="n">
        <f aca="false">+H119/H$122*100</f>
        <v>56.858407079646</v>
      </c>
      <c r="Q119" s="27" t="n">
        <f aca="false">+I119/I$122*100</f>
        <v>54.5454545454545</v>
      </c>
      <c r="R119" s="27" t="n">
        <f aca="false">+J119/J$122*100</f>
        <v>48.7903225806452</v>
      </c>
      <c r="S119" s="27" t="n">
        <f aca="false">+K119/K$122*100</f>
        <v>56.0179711515725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36</v>
      </c>
      <c r="E120" s="24" t="n">
        <v>36</v>
      </c>
      <c r="F120" s="24" t="n">
        <v>38</v>
      </c>
      <c r="G120" s="24" t="n">
        <v>85</v>
      </c>
      <c r="H120" s="24" t="n">
        <v>208</v>
      </c>
      <c r="I120" s="24" t="n">
        <v>264</v>
      </c>
      <c r="J120" s="24" t="n">
        <v>235</v>
      </c>
      <c r="K120" s="25" t="n">
        <v>902</v>
      </c>
      <c r="L120" s="26" t="n">
        <f aca="false">+D120/D$122*100</f>
        <v>16.3636363636364</v>
      </c>
      <c r="M120" s="27" t="n">
        <f aca="false">+E120/E$122*100</f>
        <v>13.6882129277567</v>
      </c>
      <c r="N120" s="27" t="n">
        <f aca="false">+F120/F$122*100</f>
        <v>14.4486692015209</v>
      </c>
      <c r="O120" s="27" t="n">
        <f aca="false">+G120/G$122*100</f>
        <v>20.1900237529691</v>
      </c>
      <c r="P120" s="27" t="n">
        <f aca="false">+H120/H$122*100</f>
        <v>23.0088495575221</v>
      </c>
      <c r="Q120" s="27" t="n">
        <f aca="false">+I120/I$122*100</f>
        <v>22.6415094339623</v>
      </c>
      <c r="R120" s="27" t="n">
        <f aca="false">+J120/J$122*100</f>
        <v>23.6895161290323</v>
      </c>
      <c r="S120" s="27" t="n">
        <f aca="false">+K120/K$122*100</f>
        <v>21.3289193662804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43</v>
      </c>
      <c r="E121" s="24" t="n">
        <v>58</v>
      </c>
      <c r="F121" s="24" t="n">
        <v>51</v>
      </c>
      <c r="G121" s="24" t="n">
        <v>85</v>
      </c>
      <c r="H121" s="24" t="n">
        <v>182</v>
      </c>
      <c r="I121" s="24" t="n">
        <v>266</v>
      </c>
      <c r="J121" s="24" t="n">
        <v>273</v>
      </c>
      <c r="K121" s="25" t="n">
        <v>958</v>
      </c>
      <c r="L121" s="26" t="n">
        <f aca="false">+D121/D$122*100</f>
        <v>19.5454545454545</v>
      </c>
      <c r="M121" s="27" t="n">
        <f aca="false">+E121/E$122*100</f>
        <v>22.0532319391635</v>
      </c>
      <c r="N121" s="27" t="n">
        <f aca="false">+F121/F$122*100</f>
        <v>19.3916349809886</v>
      </c>
      <c r="O121" s="27" t="n">
        <f aca="false">+G121/G$122*100</f>
        <v>20.1900237529691</v>
      </c>
      <c r="P121" s="27" t="n">
        <f aca="false">+H121/H$122*100</f>
        <v>20.1327433628319</v>
      </c>
      <c r="Q121" s="27" t="n">
        <f aca="false">+I121/I$122*100</f>
        <v>22.8130360205832</v>
      </c>
      <c r="R121" s="27" t="n">
        <f aca="false">+J121/J$122*100</f>
        <v>27.5201612903226</v>
      </c>
      <c r="S121" s="27" t="n">
        <f aca="false">+K121/K$122*100</f>
        <v>22.6531094821471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220</v>
      </c>
      <c r="E122" s="30" t="n">
        <v>263</v>
      </c>
      <c r="F122" s="30" t="n">
        <v>263</v>
      </c>
      <c r="G122" s="30" t="n">
        <v>421</v>
      </c>
      <c r="H122" s="30" t="n">
        <v>904</v>
      </c>
      <c r="I122" s="30" t="n">
        <v>1166</v>
      </c>
      <c r="J122" s="30" t="n">
        <v>992</v>
      </c>
      <c r="K122" s="31" t="n">
        <v>4229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96</v>
      </c>
      <c r="E123" s="24" t="n">
        <v>106</v>
      </c>
      <c r="F123" s="24" t="n">
        <v>140</v>
      </c>
      <c r="G123" s="24" t="n">
        <v>221</v>
      </c>
      <c r="H123" s="24" t="n">
        <v>550</v>
      </c>
      <c r="I123" s="24" t="n">
        <v>784</v>
      </c>
      <c r="J123" s="24" t="n">
        <v>667</v>
      </c>
      <c r="K123" s="25" t="n">
        <v>2564</v>
      </c>
      <c r="L123" s="20" t="n">
        <f aca="false">+D123/D$126*100</f>
        <v>64</v>
      </c>
      <c r="M123" s="21" t="n">
        <f aca="false">+E123/E$126*100</f>
        <v>63.4730538922156</v>
      </c>
      <c r="N123" s="21" t="n">
        <f aca="false">+F123/F$126*100</f>
        <v>61.1353711790393</v>
      </c>
      <c r="O123" s="21" t="n">
        <f aca="false">+G123/G$126*100</f>
        <v>62.6062322946176</v>
      </c>
      <c r="P123" s="21" t="n">
        <f aca="false">+H123/H$126*100</f>
        <v>55.1102204408818</v>
      </c>
      <c r="Q123" s="21" t="n">
        <f aca="false">+I123/I$126*100</f>
        <v>56.7704561911658</v>
      </c>
      <c r="R123" s="21" t="n">
        <f aca="false">+J123/J$126*100</f>
        <v>55.8626465661642</v>
      </c>
      <c r="S123" s="21" t="n">
        <f aca="false">+K123/K$126*100</f>
        <v>57.3345259391771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24</v>
      </c>
      <c r="E124" s="24" t="n">
        <v>25</v>
      </c>
      <c r="F124" s="24" t="n">
        <v>36</v>
      </c>
      <c r="G124" s="24" t="n">
        <v>63</v>
      </c>
      <c r="H124" s="24" t="n">
        <v>215</v>
      </c>
      <c r="I124" s="24" t="n">
        <v>288</v>
      </c>
      <c r="J124" s="24" t="n">
        <v>253</v>
      </c>
      <c r="K124" s="25" t="n">
        <v>904</v>
      </c>
      <c r="L124" s="26" t="n">
        <f aca="false">+D124/D$126*100</f>
        <v>16</v>
      </c>
      <c r="M124" s="27" t="n">
        <f aca="false">+E124/E$126*100</f>
        <v>14.9700598802395</v>
      </c>
      <c r="N124" s="27" t="n">
        <f aca="false">+F124/F$126*100</f>
        <v>15.7205240174673</v>
      </c>
      <c r="O124" s="27" t="n">
        <f aca="false">+G124/G$126*100</f>
        <v>17.8470254957507</v>
      </c>
      <c r="P124" s="27" t="n">
        <f aca="false">+H124/H$126*100</f>
        <v>21.5430861723447</v>
      </c>
      <c r="Q124" s="27" t="n">
        <f aca="false">+I124/I$126*100</f>
        <v>20.854453294714</v>
      </c>
      <c r="R124" s="27" t="n">
        <f aca="false">+J124/J$126*100</f>
        <v>21.1892797319933</v>
      </c>
      <c r="S124" s="27" t="n">
        <f aca="false">+K124/K$126*100</f>
        <v>20.2146690518784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30</v>
      </c>
      <c r="E125" s="24" t="n">
        <v>36</v>
      </c>
      <c r="F125" s="24" t="n">
        <v>53</v>
      </c>
      <c r="G125" s="24" t="n">
        <v>69</v>
      </c>
      <c r="H125" s="24" t="n">
        <v>233</v>
      </c>
      <c r="I125" s="24" t="n">
        <v>309</v>
      </c>
      <c r="J125" s="24" t="n">
        <v>274</v>
      </c>
      <c r="K125" s="25" t="n">
        <v>1004</v>
      </c>
      <c r="L125" s="26" t="n">
        <f aca="false">+D125/D$126*100</f>
        <v>20</v>
      </c>
      <c r="M125" s="27" t="n">
        <f aca="false">+E125/E$126*100</f>
        <v>21.5568862275449</v>
      </c>
      <c r="N125" s="27" t="n">
        <f aca="false">+F125/F$126*100</f>
        <v>23.1441048034935</v>
      </c>
      <c r="O125" s="27" t="n">
        <f aca="false">+G125/G$126*100</f>
        <v>19.5467422096317</v>
      </c>
      <c r="P125" s="27" t="n">
        <f aca="false">+H125/H$126*100</f>
        <v>23.3466933867736</v>
      </c>
      <c r="Q125" s="27" t="n">
        <f aca="false">+I125/I$126*100</f>
        <v>22.3750905141202</v>
      </c>
      <c r="R125" s="27" t="n">
        <f aca="false">+J125/J$126*100</f>
        <v>22.9480737018425</v>
      </c>
      <c r="S125" s="27" t="n">
        <f aca="false">+K125/K$126*100</f>
        <v>22.4508050089445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150</v>
      </c>
      <c r="E126" s="24" t="n">
        <v>167</v>
      </c>
      <c r="F126" s="24" t="n">
        <v>229</v>
      </c>
      <c r="G126" s="24" t="n">
        <v>353</v>
      </c>
      <c r="H126" s="24" t="n">
        <v>998</v>
      </c>
      <c r="I126" s="24" t="n">
        <v>1381</v>
      </c>
      <c r="J126" s="24" t="n">
        <v>1194</v>
      </c>
      <c r="K126" s="25" t="n">
        <v>4472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137</v>
      </c>
      <c r="E127" s="18" t="n">
        <v>136</v>
      </c>
      <c r="F127" s="18" t="n">
        <v>98</v>
      </c>
      <c r="G127" s="18" t="n">
        <v>189</v>
      </c>
      <c r="H127" s="18" t="n">
        <v>510</v>
      </c>
      <c r="I127" s="18" t="n">
        <v>930</v>
      </c>
      <c r="J127" s="18" t="n">
        <v>838</v>
      </c>
      <c r="K127" s="19" t="n">
        <v>2838</v>
      </c>
      <c r="L127" s="26" t="n">
        <f aca="false">+D127/D$130*100</f>
        <v>70.6185567010309</v>
      </c>
      <c r="M127" s="27" t="n">
        <f aca="false">+E127/E$130*100</f>
        <v>65.0717703349282</v>
      </c>
      <c r="N127" s="27" t="n">
        <f aca="false">+F127/F$130*100</f>
        <v>64.4736842105263</v>
      </c>
      <c r="O127" s="27" t="n">
        <f aca="false">+G127/G$130*100</f>
        <v>66.5492957746479</v>
      </c>
      <c r="P127" s="27" t="n">
        <f aca="false">+H127/H$130*100</f>
        <v>61.2980769230769</v>
      </c>
      <c r="Q127" s="27" t="n">
        <f aca="false">+I127/I$130*100</f>
        <v>62.753036437247</v>
      </c>
      <c r="R127" s="27" t="n">
        <f aca="false">+J127/J$130*100</f>
        <v>56.091030789826</v>
      </c>
      <c r="S127" s="27" t="n">
        <f aca="false">+K127/K$130*100</f>
        <v>61.0716591349258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29</v>
      </c>
      <c r="E128" s="24" t="n">
        <v>36</v>
      </c>
      <c r="F128" s="24" t="n">
        <v>22</v>
      </c>
      <c r="G128" s="24" t="n">
        <v>43</v>
      </c>
      <c r="H128" s="24" t="n">
        <v>161</v>
      </c>
      <c r="I128" s="24" t="n">
        <v>296</v>
      </c>
      <c r="J128" s="24" t="n">
        <v>341</v>
      </c>
      <c r="K128" s="25" t="n">
        <v>928</v>
      </c>
      <c r="L128" s="26" t="n">
        <f aca="false">+D128/D$130*100</f>
        <v>14.9484536082474</v>
      </c>
      <c r="M128" s="27" t="n">
        <f aca="false">+E128/E$130*100</f>
        <v>17.2248803827751</v>
      </c>
      <c r="N128" s="27" t="n">
        <f aca="false">+F128/F$130*100</f>
        <v>14.4736842105263</v>
      </c>
      <c r="O128" s="27" t="n">
        <f aca="false">+G128/G$130*100</f>
        <v>15.1408450704225</v>
      </c>
      <c r="P128" s="27" t="n">
        <f aca="false">+H128/H$130*100</f>
        <v>19.3509615384615</v>
      </c>
      <c r="Q128" s="27" t="n">
        <f aca="false">+I128/I$130*100</f>
        <v>19.9730094466937</v>
      </c>
      <c r="R128" s="27" t="n">
        <f aca="false">+J128/J$130*100</f>
        <v>22.8246318607764</v>
      </c>
      <c r="S128" s="27" t="n">
        <f aca="false">+K128/K$130*100</f>
        <v>19.9698730363676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28</v>
      </c>
      <c r="E129" s="24" t="n">
        <v>37</v>
      </c>
      <c r="F129" s="24" t="n">
        <v>32</v>
      </c>
      <c r="G129" s="24" t="n">
        <v>52</v>
      </c>
      <c r="H129" s="24" t="n">
        <v>161</v>
      </c>
      <c r="I129" s="24" t="n">
        <v>256</v>
      </c>
      <c r="J129" s="24" t="n">
        <v>315</v>
      </c>
      <c r="K129" s="25" t="n">
        <v>881</v>
      </c>
      <c r="L129" s="26" t="n">
        <f aca="false">+D129/D$130*100</f>
        <v>14.4329896907216</v>
      </c>
      <c r="M129" s="27" t="n">
        <f aca="false">+E129/E$130*100</f>
        <v>17.7033492822967</v>
      </c>
      <c r="N129" s="27" t="n">
        <f aca="false">+F129/F$130*100</f>
        <v>21.0526315789474</v>
      </c>
      <c r="O129" s="27" t="n">
        <f aca="false">+G129/G$130*100</f>
        <v>18.3098591549296</v>
      </c>
      <c r="P129" s="27" t="n">
        <f aca="false">+H129/H$130*100</f>
        <v>19.3509615384615</v>
      </c>
      <c r="Q129" s="27" t="n">
        <f aca="false">+I129/I$130*100</f>
        <v>17.2739541160594</v>
      </c>
      <c r="R129" s="27" t="n">
        <f aca="false">+J129/J$130*100</f>
        <v>21.0843373493976</v>
      </c>
      <c r="S129" s="27" t="n">
        <f aca="false">+K129/K$130*100</f>
        <v>18.9584678287067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194</v>
      </c>
      <c r="E130" s="30" t="n">
        <v>209</v>
      </c>
      <c r="F130" s="30" t="n">
        <v>152</v>
      </c>
      <c r="G130" s="30" t="n">
        <v>284</v>
      </c>
      <c r="H130" s="30" t="n">
        <v>832</v>
      </c>
      <c r="I130" s="30" t="n">
        <v>1482</v>
      </c>
      <c r="J130" s="30" t="n">
        <v>1494</v>
      </c>
      <c r="K130" s="31" t="n">
        <v>4647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124</v>
      </c>
      <c r="E131" s="24" t="n">
        <v>120</v>
      </c>
      <c r="F131" s="24" t="n">
        <v>135</v>
      </c>
      <c r="G131" s="24" t="n">
        <v>239</v>
      </c>
      <c r="H131" s="24" t="n">
        <v>536</v>
      </c>
      <c r="I131" s="24" t="n">
        <v>625</v>
      </c>
      <c r="J131" s="24" t="n">
        <v>494</v>
      </c>
      <c r="K131" s="25" t="n">
        <v>2273</v>
      </c>
      <c r="L131" s="20" t="n">
        <f aca="false">+D131/D$134*100</f>
        <v>59.9033816425121</v>
      </c>
      <c r="M131" s="21" t="n">
        <f aca="false">+E131/E$134*100</f>
        <v>62.1761658031088</v>
      </c>
      <c r="N131" s="21" t="n">
        <f aca="false">+F131/F$134*100</f>
        <v>54.8780487804878</v>
      </c>
      <c r="O131" s="21" t="n">
        <f aca="false">+G131/G$134*100</f>
        <v>59.452736318408</v>
      </c>
      <c r="P131" s="21" t="n">
        <f aca="false">+H131/H$134*100</f>
        <v>60.2924634420697</v>
      </c>
      <c r="Q131" s="21" t="n">
        <f aca="false">+I131/I$134*100</f>
        <v>55.9534467323187</v>
      </c>
      <c r="R131" s="21" t="n">
        <f aca="false">+J131/J$134*100</f>
        <v>53.4054054054054</v>
      </c>
      <c r="S131" s="21" t="n">
        <f aca="false">+K131/K$134*100</f>
        <v>57.1249057552149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33</v>
      </c>
      <c r="E132" s="24" t="n">
        <v>39</v>
      </c>
      <c r="F132" s="24" t="n">
        <v>51</v>
      </c>
      <c r="G132" s="24" t="n">
        <v>77</v>
      </c>
      <c r="H132" s="24" t="n">
        <v>189</v>
      </c>
      <c r="I132" s="24" t="n">
        <v>234</v>
      </c>
      <c r="J132" s="24" t="n">
        <v>218</v>
      </c>
      <c r="K132" s="25" t="n">
        <v>841</v>
      </c>
      <c r="L132" s="26" t="n">
        <f aca="false">+D132/D$134*100</f>
        <v>15.9420289855072</v>
      </c>
      <c r="M132" s="27" t="n">
        <f aca="false">+E132/E$134*100</f>
        <v>20.2072538860104</v>
      </c>
      <c r="N132" s="27" t="n">
        <f aca="false">+F132/F$134*100</f>
        <v>20.7317073170732</v>
      </c>
      <c r="O132" s="27" t="n">
        <f aca="false">+G132/G$134*100</f>
        <v>19.1542288557214</v>
      </c>
      <c r="P132" s="27" t="n">
        <f aca="false">+H132/H$134*100</f>
        <v>21.259842519685</v>
      </c>
      <c r="Q132" s="27" t="n">
        <f aca="false">+I132/I$134*100</f>
        <v>20.9489704565801</v>
      </c>
      <c r="R132" s="27" t="n">
        <f aca="false">+J132/J$134*100</f>
        <v>23.5675675675676</v>
      </c>
      <c r="S132" s="27" t="n">
        <f aca="false">+K132/K$134*100</f>
        <v>21.1359638100025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50</v>
      </c>
      <c r="E133" s="24" t="n">
        <v>34</v>
      </c>
      <c r="F133" s="24" t="n">
        <v>60</v>
      </c>
      <c r="G133" s="24" t="n">
        <v>86</v>
      </c>
      <c r="H133" s="24" t="n">
        <v>164</v>
      </c>
      <c r="I133" s="24" t="n">
        <v>258</v>
      </c>
      <c r="J133" s="24" t="n">
        <v>213</v>
      </c>
      <c r="K133" s="25" t="n">
        <v>865</v>
      </c>
      <c r="L133" s="26" t="n">
        <f aca="false">+D133/D$134*100</f>
        <v>24.1545893719807</v>
      </c>
      <c r="M133" s="27" t="n">
        <f aca="false">+E133/E$134*100</f>
        <v>17.6165803108808</v>
      </c>
      <c r="N133" s="27" t="n">
        <f aca="false">+F133/F$134*100</f>
        <v>24.390243902439</v>
      </c>
      <c r="O133" s="27" t="n">
        <f aca="false">+G133/G$134*100</f>
        <v>21.3930348258706</v>
      </c>
      <c r="P133" s="27" t="n">
        <f aca="false">+H133/H$134*100</f>
        <v>18.4476940382452</v>
      </c>
      <c r="Q133" s="27" t="n">
        <f aca="false">+I133/I$134*100</f>
        <v>23.0975828111012</v>
      </c>
      <c r="R133" s="27" t="n">
        <f aca="false">+J133/J$134*100</f>
        <v>23.027027027027</v>
      </c>
      <c r="S133" s="27" t="n">
        <f aca="false">+K133/K$134*100</f>
        <v>21.7391304347826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207</v>
      </c>
      <c r="E134" s="24" t="n">
        <v>193</v>
      </c>
      <c r="F134" s="24" t="n">
        <v>246</v>
      </c>
      <c r="G134" s="24" t="n">
        <v>402</v>
      </c>
      <c r="H134" s="24" t="n">
        <v>889</v>
      </c>
      <c r="I134" s="24" t="n">
        <v>1117</v>
      </c>
      <c r="J134" s="24" t="n">
        <v>925</v>
      </c>
      <c r="K134" s="25" t="n">
        <v>3979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33</v>
      </c>
      <c r="E135" s="18" t="n">
        <v>31</v>
      </c>
      <c r="F135" s="18" t="n">
        <v>31</v>
      </c>
      <c r="G135" s="18" t="n">
        <v>47</v>
      </c>
      <c r="H135" s="18" t="n">
        <v>196</v>
      </c>
      <c r="I135" s="18" t="n">
        <v>336</v>
      </c>
      <c r="J135" s="18" t="n">
        <v>275</v>
      </c>
      <c r="K135" s="19" t="n">
        <v>949</v>
      </c>
      <c r="L135" s="26" t="n">
        <f aca="false">+D135/D$138*100</f>
        <v>75</v>
      </c>
      <c r="M135" s="27" t="n">
        <f aca="false">+E135/E$138*100</f>
        <v>62</v>
      </c>
      <c r="N135" s="27" t="n">
        <f aca="false">+F135/F$138*100</f>
        <v>70.4545454545455</v>
      </c>
      <c r="O135" s="27" t="n">
        <f aca="false">+G135/G$138*100</f>
        <v>61.8421052631579</v>
      </c>
      <c r="P135" s="27" t="n">
        <f aca="false">+H135/H$138*100</f>
        <v>66.8941979522184</v>
      </c>
      <c r="Q135" s="27" t="n">
        <f aca="false">+I135/I$138*100</f>
        <v>67.8787878787879</v>
      </c>
      <c r="R135" s="27" t="n">
        <f aca="false">+J135/J$138*100</f>
        <v>61.1111111111111</v>
      </c>
      <c r="S135" s="27" t="n">
        <f aca="false">+K135/K$138*100</f>
        <v>65.3581267217631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3</v>
      </c>
      <c r="E136" s="24" t="n">
        <v>9</v>
      </c>
      <c r="F136" s="24" t="n">
        <v>8</v>
      </c>
      <c r="G136" s="24" t="n">
        <v>13</v>
      </c>
      <c r="H136" s="24" t="n">
        <v>50</v>
      </c>
      <c r="I136" s="24" t="n">
        <v>76</v>
      </c>
      <c r="J136" s="24" t="n">
        <v>89</v>
      </c>
      <c r="K136" s="25" t="n">
        <v>248</v>
      </c>
      <c r="L136" s="26" t="n">
        <f aca="false">+D136/D$138*100</f>
        <v>6.81818181818182</v>
      </c>
      <c r="M136" s="27" t="n">
        <f aca="false">+E136/E$138*100</f>
        <v>18</v>
      </c>
      <c r="N136" s="27" t="n">
        <f aca="false">+F136/F$138*100</f>
        <v>18.1818181818182</v>
      </c>
      <c r="O136" s="27" t="n">
        <f aca="false">+G136/G$138*100</f>
        <v>17.1052631578947</v>
      </c>
      <c r="P136" s="27" t="n">
        <f aca="false">+H136/H$138*100</f>
        <v>17.0648464163823</v>
      </c>
      <c r="Q136" s="27" t="n">
        <f aca="false">+I136/I$138*100</f>
        <v>15.3535353535354</v>
      </c>
      <c r="R136" s="27" t="n">
        <f aca="false">+J136/J$138*100</f>
        <v>19.7777777777778</v>
      </c>
      <c r="S136" s="27" t="n">
        <f aca="false">+K136/K$138*100</f>
        <v>17.0798898071625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8</v>
      </c>
      <c r="E137" s="24" t="n">
        <v>10</v>
      </c>
      <c r="F137" s="24" t="n">
        <v>5</v>
      </c>
      <c r="G137" s="24" t="n">
        <v>16</v>
      </c>
      <c r="H137" s="24" t="n">
        <v>47</v>
      </c>
      <c r="I137" s="24" t="n">
        <v>83</v>
      </c>
      <c r="J137" s="24" t="n">
        <v>86</v>
      </c>
      <c r="K137" s="25" t="n">
        <v>255</v>
      </c>
      <c r="L137" s="26" t="n">
        <f aca="false">+D137/D$138*100</f>
        <v>18.1818181818182</v>
      </c>
      <c r="M137" s="27" t="n">
        <f aca="false">+E137/E$138*100</f>
        <v>20</v>
      </c>
      <c r="N137" s="27" t="n">
        <f aca="false">+F137/F$138*100</f>
        <v>11.3636363636364</v>
      </c>
      <c r="O137" s="27" t="n">
        <f aca="false">+G137/G$138*100</f>
        <v>21.0526315789474</v>
      </c>
      <c r="P137" s="27" t="n">
        <f aca="false">+H137/H$138*100</f>
        <v>16.0409556313993</v>
      </c>
      <c r="Q137" s="27" t="n">
        <f aca="false">+I137/I$138*100</f>
        <v>16.7676767676768</v>
      </c>
      <c r="R137" s="27" t="n">
        <f aca="false">+J137/J$138*100</f>
        <v>19.1111111111111</v>
      </c>
      <c r="S137" s="27" t="n">
        <f aca="false">+K137/K$138*100</f>
        <v>17.5619834710744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44</v>
      </c>
      <c r="E138" s="30" t="n">
        <v>50</v>
      </c>
      <c r="F138" s="30" t="n">
        <v>44</v>
      </c>
      <c r="G138" s="30" t="n">
        <v>76</v>
      </c>
      <c r="H138" s="30" t="n">
        <v>293</v>
      </c>
      <c r="I138" s="30" t="n">
        <v>495</v>
      </c>
      <c r="J138" s="30" t="n">
        <v>450</v>
      </c>
      <c r="K138" s="31" t="n">
        <v>1452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34</v>
      </c>
      <c r="E139" s="24" t="n">
        <v>24</v>
      </c>
      <c r="F139" s="24" t="n">
        <v>44</v>
      </c>
      <c r="G139" s="24" t="n">
        <v>90</v>
      </c>
      <c r="H139" s="24" t="n">
        <v>222</v>
      </c>
      <c r="I139" s="24" t="n">
        <v>272</v>
      </c>
      <c r="J139" s="24" t="n">
        <v>209</v>
      </c>
      <c r="K139" s="25" t="n">
        <v>895</v>
      </c>
      <c r="L139" s="20" t="n">
        <f aca="false">+D139/D$142*100</f>
        <v>65.3846153846154</v>
      </c>
      <c r="M139" s="21" t="n">
        <f aca="false">+E139/E$142*100</f>
        <v>63.1578947368421</v>
      </c>
      <c r="N139" s="21" t="n">
        <f aca="false">+F139/F$142*100</f>
        <v>77.1929824561403</v>
      </c>
      <c r="O139" s="21" t="n">
        <f aca="false">+G139/G$142*100</f>
        <v>62.5</v>
      </c>
      <c r="P139" s="21" t="n">
        <f aca="false">+H139/H$142*100</f>
        <v>63.4285714285714</v>
      </c>
      <c r="Q139" s="21" t="n">
        <f aca="false">+I139/I$142*100</f>
        <v>60.310421286031</v>
      </c>
      <c r="R139" s="21" t="n">
        <f aca="false">+J139/J$142*100</f>
        <v>60.5797101449275</v>
      </c>
      <c r="S139" s="21" t="n">
        <f aca="false">+K139/K$142*100</f>
        <v>62.2825330549756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6</v>
      </c>
      <c r="E140" s="24" t="n">
        <v>6</v>
      </c>
      <c r="F140" s="24" t="n">
        <v>4</v>
      </c>
      <c r="G140" s="24" t="n">
        <v>26</v>
      </c>
      <c r="H140" s="24" t="n">
        <v>60</v>
      </c>
      <c r="I140" s="24" t="n">
        <v>100</v>
      </c>
      <c r="J140" s="24" t="n">
        <v>74</v>
      </c>
      <c r="K140" s="25" t="n">
        <v>276</v>
      </c>
      <c r="L140" s="26" t="n">
        <f aca="false">+D140/D$142*100</f>
        <v>11.5384615384615</v>
      </c>
      <c r="M140" s="27" t="n">
        <f aca="false">+E140/E$142*100</f>
        <v>15.7894736842105</v>
      </c>
      <c r="N140" s="27" t="n">
        <f aca="false">+F140/F$142*100</f>
        <v>7.01754385964912</v>
      </c>
      <c r="O140" s="27" t="n">
        <f aca="false">+G140/G$142*100</f>
        <v>18.0555555555556</v>
      </c>
      <c r="P140" s="27" t="n">
        <f aca="false">+H140/H$142*100</f>
        <v>17.1428571428571</v>
      </c>
      <c r="Q140" s="27" t="n">
        <f aca="false">+I140/I$142*100</f>
        <v>22.1729490022173</v>
      </c>
      <c r="R140" s="27" t="n">
        <f aca="false">+J140/J$142*100</f>
        <v>21.4492753623188</v>
      </c>
      <c r="S140" s="27" t="n">
        <f aca="false">+K140/K$142*100</f>
        <v>19.2066805845511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12</v>
      </c>
      <c r="E141" s="24" t="n">
        <v>8</v>
      </c>
      <c r="F141" s="24" t="n">
        <v>9</v>
      </c>
      <c r="G141" s="24" t="n">
        <v>28</v>
      </c>
      <c r="H141" s="24" t="n">
        <v>68</v>
      </c>
      <c r="I141" s="24" t="n">
        <v>79</v>
      </c>
      <c r="J141" s="24" t="n">
        <v>62</v>
      </c>
      <c r="K141" s="25" t="n">
        <v>266</v>
      </c>
      <c r="L141" s="26" t="n">
        <f aca="false">+D141/D$142*100</f>
        <v>23.0769230769231</v>
      </c>
      <c r="M141" s="27" t="n">
        <f aca="false">+E141/E$142*100</f>
        <v>21.0526315789474</v>
      </c>
      <c r="N141" s="27" t="n">
        <f aca="false">+F141/F$142*100</f>
        <v>15.7894736842105</v>
      </c>
      <c r="O141" s="27" t="n">
        <f aca="false">+G141/G$142*100</f>
        <v>19.4444444444444</v>
      </c>
      <c r="P141" s="27" t="n">
        <f aca="false">+H141/H$142*100</f>
        <v>19.4285714285714</v>
      </c>
      <c r="Q141" s="27" t="n">
        <f aca="false">+I141/I$142*100</f>
        <v>17.5166297117517</v>
      </c>
      <c r="R141" s="27" t="n">
        <f aca="false">+J141/J$142*100</f>
        <v>17.9710144927536</v>
      </c>
      <c r="S141" s="27" t="n">
        <f aca="false">+K141/K$142*100</f>
        <v>18.5107863604732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52</v>
      </c>
      <c r="E142" s="53" t="n">
        <v>38</v>
      </c>
      <c r="F142" s="53" t="n">
        <v>57</v>
      </c>
      <c r="G142" s="53" t="n">
        <v>144</v>
      </c>
      <c r="H142" s="53" t="n">
        <v>350</v>
      </c>
      <c r="I142" s="53" t="n">
        <v>451</v>
      </c>
      <c r="J142" s="53" t="n">
        <v>345</v>
      </c>
      <c r="K142" s="54" t="n">
        <v>1437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226</v>
      </c>
      <c r="E143" s="24" t="n">
        <v>149</v>
      </c>
      <c r="F143" s="24" t="n">
        <v>219</v>
      </c>
      <c r="G143" s="24" t="n">
        <v>309</v>
      </c>
      <c r="H143" s="24" t="n">
        <v>866</v>
      </c>
      <c r="I143" s="24" t="n">
        <v>1201</v>
      </c>
      <c r="J143" s="24" t="n">
        <v>1117</v>
      </c>
      <c r="K143" s="25" t="n">
        <v>4087</v>
      </c>
      <c r="L143" s="26" t="n">
        <f aca="false">+D143/D$146*100</f>
        <v>72.6688102893891</v>
      </c>
      <c r="M143" s="27" t="n">
        <f aca="false">+E143/E$146*100</f>
        <v>68.9814814814815</v>
      </c>
      <c r="N143" s="27" t="n">
        <f aca="false">+F143/F$146*100</f>
        <v>69.5238095238095</v>
      </c>
      <c r="O143" s="27" t="n">
        <f aca="false">+G143/G$146*100</f>
        <v>66.1670235546039</v>
      </c>
      <c r="P143" s="27" t="n">
        <f aca="false">+H143/H$146*100</f>
        <v>65.8555133079848</v>
      </c>
      <c r="Q143" s="27" t="n">
        <f aca="false">+I143/I$146*100</f>
        <v>67.1324762437116</v>
      </c>
      <c r="R143" s="27" t="n">
        <f aca="false">+J143/J$146*100</f>
        <v>63.6830102622577</v>
      </c>
      <c r="S143" s="27" t="n">
        <f aca="false">+K143/K$146*100</f>
        <v>66.2720934003567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31</v>
      </c>
      <c r="E144" s="24" t="n">
        <v>31</v>
      </c>
      <c r="F144" s="24" t="n">
        <v>41</v>
      </c>
      <c r="G144" s="24" t="n">
        <v>61</v>
      </c>
      <c r="H144" s="24" t="n">
        <v>212</v>
      </c>
      <c r="I144" s="24" t="n">
        <v>312</v>
      </c>
      <c r="J144" s="24" t="n">
        <v>302</v>
      </c>
      <c r="K144" s="25" t="n">
        <v>990</v>
      </c>
      <c r="L144" s="26" t="n">
        <f aca="false">+D144/D$146*100</f>
        <v>9.96784565916399</v>
      </c>
      <c r="M144" s="27" t="n">
        <f aca="false">+E144/E$146*100</f>
        <v>14.3518518518519</v>
      </c>
      <c r="N144" s="27" t="n">
        <f aca="false">+F144/F$146*100</f>
        <v>13.015873015873</v>
      </c>
      <c r="O144" s="27" t="n">
        <f aca="false">+G144/G$146*100</f>
        <v>13.0620985010707</v>
      </c>
      <c r="P144" s="27" t="n">
        <f aca="false">+H144/H$146*100</f>
        <v>16.1216730038023</v>
      </c>
      <c r="Q144" s="27" t="n">
        <f aca="false">+I144/I$146*100</f>
        <v>17.4399105645612</v>
      </c>
      <c r="R144" s="27" t="n">
        <f aca="false">+J144/J$146*100</f>
        <v>17.2177879133409</v>
      </c>
      <c r="S144" s="27" t="n">
        <f aca="false">+K144/K$146*100</f>
        <v>16.0531863142533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54</v>
      </c>
      <c r="E145" s="24" t="n">
        <v>36</v>
      </c>
      <c r="F145" s="24" t="n">
        <v>55</v>
      </c>
      <c r="G145" s="24" t="n">
        <v>97</v>
      </c>
      <c r="H145" s="24" t="n">
        <v>237</v>
      </c>
      <c r="I145" s="24" t="n">
        <v>276</v>
      </c>
      <c r="J145" s="24" t="n">
        <v>335</v>
      </c>
      <c r="K145" s="25" t="n">
        <v>1090</v>
      </c>
      <c r="L145" s="26" t="n">
        <f aca="false">+D145/D$146*100</f>
        <v>17.3633440514469</v>
      </c>
      <c r="M145" s="27" t="n">
        <f aca="false">+E145/E$146*100</f>
        <v>16.6666666666667</v>
      </c>
      <c r="N145" s="27" t="n">
        <f aca="false">+F145/F$146*100</f>
        <v>17.4603174603175</v>
      </c>
      <c r="O145" s="27" t="n">
        <f aca="false">+G145/G$146*100</f>
        <v>20.7708779443255</v>
      </c>
      <c r="P145" s="27" t="n">
        <f aca="false">+H145/H$146*100</f>
        <v>18.0228136882129</v>
      </c>
      <c r="Q145" s="27" t="n">
        <f aca="false">+I145/I$146*100</f>
        <v>15.4276131917272</v>
      </c>
      <c r="R145" s="27" t="n">
        <f aca="false">+J145/J$146*100</f>
        <v>19.0992018244014</v>
      </c>
      <c r="S145" s="27" t="n">
        <f aca="false">+K145/K$146*100</f>
        <v>17.67472028539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311</v>
      </c>
      <c r="E146" s="30" t="n">
        <v>216</v>
      </c>
      <c r="F146" s="30" t="n">
        <v>315</v>
      </c>
      <c r="G146" s="30" t="n">
        <v>467</v>
      </c>
      <c r="H146" s="30" t="n">
        <v>1315</v>
      </c>
      <c r="I146" s="30" t="n">
        <v>1789</v>
      </c>
      <c r="J146" s="30" t="n">
        <v>1754</v>
      </c>
      <c r="K146" s="31" t="n">
        <v>6167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40</v>
      </c>
      <c r="E147" s="24" t="n">
        <v>39</v>
      </c>
      <c r="F147" s="24" t="n">
        <v>58</v>
      </c>
      <c r="G147" s="24" t="n">
        <v>65</v>
      </c>
      <c r="H147" s="24" t="n">
        <v>151</v>
      </c>
      <c r="I147" s="24" t="n">
        <v>212</v>
      </c>
      <c r="J147" s="24" t="n">
        <v>211</v>
      </c>
      <c r="K147" s="25" t="n">
        <v>776</v>
      </c>
      <c r="L147" s="20" t="n">
        <f aca="false">+D147/D$150*100</f>
        <v>67.7966101694915</v>
      </c>
      <c r="M147" s="21" t="n">
        <f aca="false">+E147/E$150*100</f>
        <v>65</v>
      </c>
      <c r="N147" s="21" t="n">
        <f aca="false">+F147/F$150*100</f>
        <v>72.5</v>
      </c>
      <c r="O147" s="21" t="n">
        <f aca="false">+G147/G$150*100</f>
        <v>61.3207547169811</v>
      </c>
      <c r="P147" s="21" t="n">
        <f aca="false">+H147/H$150*100</f>
        <v>73.3009708737864</v>
      </c>
      <c r="Q147" s="21" t="n">
        <f aca="false">+I147/I$150*100</f>
        <v>65.8385093167702</v>
      </c>
      <c r="R147" s="21" t="n">
        <f aca="false">+J147/J$150*100</f>
        <v>62.6112759643917</v>
      </c>
      <c r="S147" s="21" t="n">
        <f aca="false">+K147/K$150*100</f>
        <v>66.3247863247863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8</v>
      </c>
      <c r="E148" s="24" t="n">
        <v>12</v>
      </c>
      <c r="F148" s="24" t="n">
        <v>11</v>
      </c>
      <c r="G148" s="24" t="n">
        <v>25</v>
      </c>
      <c r="H148" s="24" t="n">
        <v>24</v>
      </c>
      <c r="I148" s="24" t="n">
        <v>60</v>
      </c>
      <c r="J148" s="24" t="n">
        <v>63</v>
      </c>
      <c r="K148" s="25" t="n">
        <v>203</v>
      </c>
      <c r="L148" s="26" t="n">
        <f aca="false">+D148/D$150*100</f>
        <v>13.5593220338983</v>
      </c>
      <c r="M148" s="27" t="n">
        <f aca="false">+E148/E$150*100</f>
        <v>20</v>
      </c>
      <c r="N148" s="27" t="n">
        <f aca="false">+F148/F$150*100</f>
        <v>13.75</v>
      </c>
      <c r="O148" s="27" t="n">
        <f aca="false">+G148/G$150*100</f>
        <v>23.5849056603774</v>
      </c>
      <c r="P148" s="27" t="n">
        <f aca="false">+H148/H$150*100</f>
        <v>11.6504854368932</v>
      </c>
      <c r="Q148" s="27" t="n">
        <f aca="false">+I148/I$150*100</f>
        <v>18.6335403726708</v>
      </c>
      <c r="R148" s="27" t="n">
        <f aca="false">+J148/J$150*100</f>
        <v>18.6943620178042</v>
      </c>
      <c r="S148" s="27" t="n">
        <f aca="false">+K148/K$150*100</f>
        <v>17.3504273504274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11</v>
      </c>
      <c r="E149" s="24" t="n">
        <v>9</v>
      </c>
      <c r="F149" s="24" t="n">
        <v>11</v>
      </c>
      <c r="G149" s="24" t="n">
        <v>16</v>
      </c>
      <c r="H149" s="24" t="n">
        <v>31</v>
      </c>
      <c r="I149" s="24" t="n">
        <v>50</v>
      </c>
      <c r="J149" s="24" t="n">
        <v>63</v>
      </c>
      <c r="K149" s="25" t="n">
        <v>191</v>
      </c>
      <c r="L149" s="26" t="n">
        <f aca="false">+D149/D$150*100</f>
        <v>18.6440677966102</v>
      </c>
      <c r="M149" s="27" t="n">
        <f aca="false">+E149/E$150*100</f>
        <v>15</v>
      </c>
      <c r="N149" s="27" t="n">
        <f aca="false">+F149/F$150*100</f>
        <v>13.75</v>
      </c>
      <c r="O149" s="27" t="n">
        <f aca="false">+G149/G$150*100</f>
        <v>15.0943396226415</v>
      </c>
      <c r="P149" s="27" t="n">
        <f aca="false">+H149/H$150*100</f>
        <v>15.0485436893204</v>
      </c>
      <c r="Q149" s="27" t="n">
        <f aca="false">+I149/I$150*100</f>
        <v>15.527950310559</v>
      </c>
      <c r="R149" s="27" t="n">
        <f aca="false">+J149/J$150*100</f>
        <v>18.6943620178042</v>
      </c>
      <c r="S149" s="27" t="n">
        <f aca="false">+K149/K$150*100</f>
        <v>16.3247863247863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59</v>
      </c>
      <c r="E150" s="24" t="n">
        <v>60</v>
      </c>
      <c r="F150" s="24" t="n">
        <v>80</v>
      </c>
      <c r="G150" s="24" t="n">
        <v>106</v>
      </c>
      <c r="H150" s="24" t="n">
        <v>206</v>
      </c>
      <c r="I150" s="24" t="n">
        <v>322</v>
      </c>
      <c r="J150" s="24" t="n">
        <v>337</v>
      </c>
      <c r="K150" s="25" t="n">
        <v>1170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24</v>
      </c>
      <c r="E151" s="18" t="n">
        <v>15</v>
      </c>
      <c r="F151" s="18" t="n">
        <v>15</v>
      </c>
      <c r="G151" s="18" t="n">
        <v>31</v>
      </c>
      <c r="H151" s="18" t="n">
        <v>120</v>
      </c>
      <c r="I151" s="18" t="n">
        <v>161</v>
      </c>
      <c r="J151" s="18" t="n">
        <v>139</v>
      </c>
      <c r="K151" s="19" t="n">
        <v>505</v>
      </c>
      <c r="L151" s="26" t="n">
        <f aca="false">+D151/D$154*100</f>
        <v>72.7272727272727</v>
      </c>
      <c r="M151" s="27" t="n">
        <f aca="false">+E151/E$154*100</f>
        <v>50</v>
      </c>
      <c r="N151" s="27" t="n">
        <f aca="false">+F151/F$154*100</f>
        <v>62.5</v>
      </c>
      <c r="O151" s="27" t="n">
        <f aca="false">+G151/G$154*100</f>
        <v>67.3913043478261</v>
      </c>
      <c r="P151" s="27" t="n">
        <f aca="false">+H151/H$154*100</f>
        <v>65.2173913043478</v>
      </c>
      <c r="Q151" s="27" t="n">
        <f aca="false">+I151/I$154*100</f>
        <v>61.2167300380228</v>
      </c>
      <c r="R151" s="27" t="n">
        <f aca="false">+J151/J$154*100</f>
        <v>65.2582159624413</v>
      </c>
      <c r="S151" s="27" t="n">
        <f aca="false">+K151/K$154*100</f>
        <v>63.6822194199243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2</v>
      </c>
      <c r="E152" s="24" t="n">
        <v>5</v>
      </c>
      <c r="F152" s="24" t="n">
        <v>4</v>
      </c>
      <c r="G152" s="24" t="n">
        <v>8</v>
      </c>
      <c r="H152" s="24" t="n">
        <v>32</v>
      </c>
      <c r="I152" s="24" t="n">
        <v>55</v>
      </c>
      <c r="J152" s="24" t="n">
        <v>36</v>
      </c>
      <c r="K152" s="25" t="n">
        <v>142</v>
      </c>
      <c r="L152" s="26" t="n">
        <f aca="false">+D152/D$154*100</f>
        <v>6.06060606060606</v>
      </c>
      <c r="M152" s="27" t="n">
        <f aca="false">+E152/E$154*100</f>
        <v>16.6666666666667</v>
      </c>
      <c r="N152" s="27" t="n">
        <f aca="false">+F152/F$154*100</f>
        <v>16.6666666666667</v>
      </c>
      <c r="O152" s="27" t="n">
        <f aca="false">+G152/G$154*100</f>
        <v>17.3913043478261</v>
      </c>
      <c r="P152" s="27" t="n">
        <f aca="false">+H152/H$154*100</f>
        <v>17.3913043478261</v>
      </c>
      <c r="Q152" s="27" t="n">
        <f aca="false">+I152/I$154*100</f>
        <v>20.9125475285171</v>
      </c>
      <c r="R152" s="27" t="n">
        <f aca="false">+J152/J$154*100</f>
        <v>16.9014084507042</v>
      </c>
      <c r="S152" s="27" t="n">
        <f aca="false">+K152/K$154*100</f>
        <v>17.906683480454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7</v>
      </c>
      <c r="E153" s="24" t="n">
        <v>10</v>
      </c>
      <c r="F153" s="24" t="n">
        <v>5</v>
      </c>
      <c r="G153" s="24" t="n">
        <v>7</v>
      </c>
      <c r="H153" s="24" t="n">
        <v>32</v>
      </c>
      <c r="I153" s="24" t="n">
        <v>47</v>
      </c>
      <c r="J153" s="24" t="n">
        <v>38</v>
      </c>
      <c r="K153" s="25" t="n">
        <v>146</v>
      </c>
      <c r="L153" s="26" t="n">
        <f aca="false">+D153/D$154*100</f>
        <v>21.2121212121212</v>
      </c>
      <c r="M153" s="27" t="n">
        <f aca="false">+E153/E$154*100</f>
        <v>33.3333333333333</v>
      </c>
      <c r="N153" s="27" t="n">
        <f aca="false">+F153/F$154*100</f>
        <v>20.8333333333333</v>
      </c>
      <c r="O153" s="27" t="n">
        <f aca="false">+G153/G$154*100</f>
        <v>15.2173913043478</v>
      </c>
      <c r="P153" s="27" t="n">
        <f aca="false">+H153/H$154*100</f>
        <v>17.3913043478261</v>
      </c>
      <c r="Q153" s="27" t="n">
        <f aca="false">+I153/I$154*100</f>
        <v>17.8707224334601</v>
      </c>
      <c r="R153" s="27" t="n">
        <f aca="false">+J153/J$154*100</f>
        <v>17.8403755868545</v>
      </c>
      <c r="S153" s="27" t="n">
        <f aca="false">+K153/K$154*100</f>
        <v>18.4110970996217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33</v>
      </c>
      <c r="E154" s="30" t="n">
        <v>30</v>
      </c>
      <c r="F154" s="30" t="n">
        <v>24</v>
      </c>
      <c r="G154" s="30" t="n">
        <v>46</v>
      </c>
      <c r="H154" s="30" t="n">
        <v>184</v>
      </c>
      <c r="I154" s="30" t="n">
        <v>263</v>
      </c>
      <c r="J154" s="30" t="n">
        <v>213</v>
      </c>
      <c r="K154" s="31" t="n">
        <v>793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62</v>
      </c>
      <c r="E155" s="24" t="n">
        <v>42</v>
      </c>
      <c r="F155" s="24" t="n">
        <v>43</v>
      </c>
      <c r="G155" s="24" t="n">
        <v>64</v>
      </c>
      <c r="H155" s="24" t="n">
        <v>198</v>
      </c>
      <c r="I155" s="24" t="n">
        <v>230</v>
      </c>
      <c r="J155" s="24" t="n">
        <v>195</v>
      </c>
      <c r="K155" s="25" t="n">
        <v>834</v>
      </c>
      <c r="L155" s="20" t="n">
        <f aca="false">+D155/D$158*100</f>
        <v>77.5</v>
      </c>
      <c r="M155" s="21" t="n">
        <f aca="false">+E155/E$158*100</f>
        <v>70</v>
      </c>
      <c r="N155" s="21" t="n">
        <f aca="false">+F155/F$158*100</f>
        <v>68.2539682539683</v>
      </c>
      <c r="O155" s="21" t="n">
        <f aca="false">+G155/G$158*100</f>
        <v>61.5384615384615</v>
      </c>
      <c r="P155" s="21" t="n">
        <f aca="false">+H155/H$158*100</f>
        <v>64.0776699029126</v>
      </c>
      <c r="Q155" s="21" t="n">
        <f aca="false">+I155/I$158*100</f>
        <v>60.6860158311346</v>
      </c>
      <c r="R155" s="21" t="n">
        <f aca="false">+J155/J$158*100</f>
        <v>52.8455284552846</v>
      </c>
      <c r="S155" s="21" t="n">
        <f aca="false">+K155/K$158*100</f>
        <v>61.1436950146628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9</v>
      </c>
      <c r="E156" s="24" t="n">
        <v>12</v>
      </c>
      <c r="F156" s="24" t="n">
        <v>8</v>
      </c>
      <c r="G156" s="24" t="n">
        <v>21</v>
      </c>
      <c r="H156" s="24" t="n">
        <v>52</v>
      </c>
      <c r="I156" s="24" t="n">
        <v>71</v>
      </c>
      <c r="J156" s="24" t="n">
        <v>80</v>
      </c>
      <c r="K156" s="25" t="n">
        <v>253</v>
      </c>
      <c r="L156" s="26" t="n">
        <f aca="false">+D156/D$158*100</f>
        <v>11.25</v>
      </c>
      <c r="M156" s="27" t="n">
        <f aca="false">+E156/E$158*100</f>
        <v>20</v>
      </c>
      <c r="N156" s="27" t="n">
        <f aca="false">+F156/F$158*100</f>
        <v>12.6984126984127</v>
      </c>
      <c r="O156" s="27" t="n">
        <f aca="false">+G156/G$158*100</f>
        <v>20.1923076923077</v>
      </c>
      <c r="P156" s="27" t="n">
        <f aca="false">+H156/H$158*100</f>
        <v>16.8284789644013</v>
      </c>
      <c r="Q156" s="27" t="n">
        <f aca="false">+I156/I$158*100</f>
        <v>18.7335092348285</v>
      </c>
      <c r="R156" s="27" t="n">
        <f aca="false">+J156/J$158*100</f>
        <v>21.680216802168</v>
      </c>
      <c r="S156" s="27" t="n">
        <f aca="false">+K156/K$158*100</f>
        <v>18.5483870967742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9</v>
      </c>
      <c r="E157" s="24" t="n">
        <v>6</v>
      </c>
      <c r="F157" s="24" t="n">
        <v>12</v>
      </c>
      <c r="G157" s="24" t="n">
        <v>19</v>
      </c>
      <c r="H157" s="24" t="n">
        <v>59</v>
      </c>
      <c r="I157" s="24" t="n">
        <v>78</v>
      </c>
      <c r="J157" s="24" t="n">
        <v>94</v>
      </c>
      <c r="K157" s="25" t="n">
        <v>277</v>
      </c>
      <c r="L157" s="26" t="n">
        <f aca="false">+D157/D$158*100</f>
        <v>11.25</v>
      </c>
      <c r="M157" s="27" t="n">
        <f aca="false">+E157/E$158*100</f>
        <v>10</v>
      </c>
      <c r="N157" s="27" t="n">
        <f aca="false">+F157/F$158*100</f>
        <v>19.047619047619</v>
      </c>
      <c r="O157" s="27" t="n">
        <f aca="false">+G157/G$158*100</f>
        <v>18.2692307692308</v>
      </c>
      <c r="P157" s="27" t="n">
        <f aca="false">+H157/H$158*100</f>
        <v>19.0938511326861</v>
      </c>
      <c r="Q157" s="27" t="n">
        <f aca="false">+I157/I$158*100</f>
        <v>20.5804749340369</v>
      </c>
      <c r="R157" s="27" t="n">
        <f aca="false">+J157/J$158*100</f>
        <v>25.4742547425474</v>
      </c>
      <c r="S157" s="27" t="n">
        <f aca="false">+K157/K$158*100</f>
        <v>20.307917888563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80</v>
      </c>
      <c r="E158" s="24" t="n">
        <v>60</v>
      </c>
      <c r="F158" s="24" t="n">
        <v>63</v>
      </c>
      <c r="G158" s="24" t="n">
        <v>104</v>
      </c>
      <c r="H158" s="24" t="n">
        <v>309</v>
      </c>
      <c r="I158" s="24" t="n">
        <v>379</v>
      </c>
      <c r="J158" s="24" t="n">
        <v>369</v>
      </c>
      <c r="K158" s="25" t="n">
        <v>1364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22</v>
      </c>
      <c r="E159" s="18" t="n">
        <v>20</v>
      </c>
      <c r="F159" s="18" t="n">
        <v>32</v>
      </c>
      <c r="G159" s="18" t="n">
        <v>53</v>
      </c>
      <c r="H159" s="18" t="n">
        <v>156</v>
      </c>
      <c r="I159" s="18" t="n">
        <v>183</v>
      </c>
      <c r="J159" s="18" t="n">
        <v>153</v>
      </c>
      <c r="K159" s="19" t="n">
        <v>619</v>
      </c>
      <c r="L159" s="26" t="n">
        <f aca="false">+D159/D$162*100</f>
        <v>75.8620689655172</v>
      </c>
      <c r="M159" s="27" t="n">
        <f aca="false">+E159/E$162*100</f>
        <v>76.9230769230769</v>
      </c>
      <c r="N159" s="27" t="n">
        <f aca="false">+F159/F$162*100</f>
        <v>68.0851063829787</v>
      </c>
      <c r="O159" s="27" t="n">
        <f aca="false">+G159/G$162*100</f>
        <v>60.2272727272727</v>
      </c>
      <c r="P159" s="27" t="n">
        <f aca="false">+H159/H$162*100</f>
        <v>65.2719665271967</v>
      </c>
      <c r="Q159" s="27" t="n">
        <f aca="false">+I159/I$162*100</f>
        <v>59.0322580645161</v>
      </c>
      <c r="R159" s="27" t="n">
        <f aca="false">+J159/J$162*100</f>
        <v>60.4743083003953</v>
      </c>
      <c r="S159" s="27" t="n">
        <f aca="false">+K159/K$162*100</f>
        <v>62.3991935483871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3</v>
      </c>
      <c r="E160" s="24" t="n">
        <v>3</v>
      </c>
      <c r="F160" s="24" t="n">
        <v>4</v>
      </c>
      <c r="G160" s="24" t="n">
        <v>20</v>
      </c>
      <c r="H160" s="24" t="n">
        <v>41</v>
      </c>
      <c r="I160" s="24" t="n">
        <v>57</v>
      </c>
      <c r="J160" s="24" t="n">
        <v>51</v>
      </c>
      <c r="K160" s="25" t="n">
        <v>179</v>
      </c>
      <c r="L160" s="26" t="n">
        <f aca="false">+D160/D$162*100</f>
        <v>10.3448275862069</v>
      </c>
      <c r="M160" s="27" t="n">
        <f aca="false">+E160/E$162*100</f>
        <v>11.5384615384615</v>
      </c>
      <c r="N160" s="27" t="n">
        <f aca="false">+F160/F$162*100</f>
        <v>8.51063829787234</v>
      </c>
      <c r="O160" s="27" t="n">
        <f aca="false">+G160/G$162*100</f>
        <v>22.7272727272727</v>
      </c>
      <c r="P160" s="27" t="n">
        <f aca="false">+H160/H$162*100</f>
        <v>17.1548117154812</v>
      </c>
      <c r="Q160" s="27" t="n">
        <f aca="false">+I160/I$162*100</f>
        <v>18.3870967741935</v>
      </c>
      <c r="R160" s="27" t="n">
        <f aca="false">+J160/J$162*100</f>
        <v>20.1581027667984</v>
      </c>
      <c r="S160" s="27" t="n">
        <f aca="false">+K160/K$162*100</f>
        <v>18.0443548387097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4</v>
      </c>
      <c r="E161" s="24" t="n">
        <v>3</v>
      </c>
      <c r="F161" s="24" t="n">
        <v>11</v>
      </c>
      <c r="G161" s="24" t="n">
        <v>15</v>
      </c>
      <c r="H161" s="24" t="n">
        <v>42</v>
      </c>
      <c r="I161" s="24" t="n">
        <v>70</v>
      </c>
      <c r="J161" s="24" t="n">
        <v>49</v>
      </c>
      <c r="K161" s="25" t="n">
        <v>194</v>
      </c>
      <c r="L161" s="26" t="n">
        <f aca="false">+D161/D$162*100</f>
        <v>13.7931034482759</v>
      </c>
      <c r="M161" s="27" t="n">
        <f aca="false">+E161/E$162*100</f>
        <v>11.5384615384615</v>
      </c>
      <c r="N161" s="27" t="n">
        <f aca="false">+F161/F$162*100</f>
        <v>23.4042553191489</v>
      </c>
      <c r="O161" s="27" t="n">
        <f aca="false">+G161/G$162*100</f>
        <v>17.0454545454545</v>
      </c>
      <c r="P161" s="27" t="n">
        <f aca="false">+H161/H$162*100</f>
        <v>17.5732217573222</v>
      </c>
      <c r="Q161" s="27" t="n">
        <f aca="false">+I161/I$162*100</f>
        <v>22.5806451612903</v>
      </c>
      <c r="R161" s="27" t="n">
        <f aca="false">+J161/J$162*100</f>
        <v>19.3675889328063</v>
      </c>
      <c r="S161" s="27" t="n">
        <f aca="false">+K161/K$162*100</f>
        <v>19.5564516129032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29</v>
      </c>
      <c r="E162" s="30" t="n">
        <v>26</v>
      </c>
      <c r="F162" s="30" t="n">
        <v>47</v>
      </c>
      <c r="G162" s="30" t="n">
        <v>88</v>
      </c>
      <c r="H162" s="30" t="n">
        <v>239</v>
      </c>
      <c r="I162" s="30" t="n">
        <v>310</v>
      </c>
      <c r="J162" s="30" t="n">
        <v>253</v>
      </c>
      <c r="K162" s="31" t="n">
        <v>992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16</v>
      </c>
      <c r="E163" s="24" t="n">
        <v>18</v>
      </c>
      <c r="F163" s="24" t="n">
        <v>24</v>
      </c>
      <c r="G163" s="24" t="n">
        <v>42</v>
      </c>
      <c r="H163" s="24" t="n">
        <v>113</v>
      </c>
      <c r="I163" s="24" t="n">
        <v>142</v>
      </c>
      <c r="J163" s="24" t="n">
        <v>108</v>
      </c>
      <c r="K163" s="25" t="n">
        <v>463</v>
      </c>
      <c r="L163" s="20" t="n">
        <f aca="false">+D163/D$166*100</f>
        <v>61.5384615384615</v>
      </c>
      <c r="M163" s="21" t="n">
        <f aca="false">+E163/E$166*100</f>
        <v>72</v>
      </c>
      <c r="N163" s="21" t="n">
        <f aca="false">+F163/F$166*100</f>
        <v>72.7272727272727</v>
      </c>
      <c r="O163" s="21" t="n">
        <f aca="false">+G163/G$166*100</f>
        <v>67.741935483871</v>
      </c>
      <c r="P163" s="21" t="n">
        <f aca="false">+H163/H$166*100</f>
        <v>63.8418079096045</v>
      </c>
      <c r="Q163" s="21" t="n">
        <f aca="false">+I163/I$166*100</f>
        <v>65.1376146788991</v>
      </c>
      <c r="R163" s="21" t="n">
        <f aca="false">+J163/J$166*100</f>
        <v>61.7142857142857</v>
      </c>
      <c r="S163" s="21" t="n">
        <f aca="false">+K163/K$166*100</f>
        <v>64.6648044692738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3</v>
      </c>
      <c r="E164" s="24" t="n">
        <v>4</v>
      </c>
      <c r="F164" s="24" t="n">
        <v>1</v>
      </c>
      <c r="G164" s="24" t="n">
        <v>10</v>
      </c>
      <c r="H164" s="24" t="n">
        <v>33</v>
      </c>
      <c r="I164" s="24" t="n">
        <v>36</v>
      </c>
      <c r="J164" s="24" t="n">
        <v>34</v>
      </c>
      <c r="K164" s="25" t="n">
        <v>121</v>
      </c>
      <c r="L164" s="26" t="n">
        <f aca="false">+D164/D$166*100</f>
        <v>11.5384615384615</v>
      </c>
      <c r="M164" s="27" t="n">
        <f aca="false">+E164/E$166*100</f>
        <v>16</v>
      </c>
      <c r="N164" s="27" t="n">
        <f aca="false">+F164/F$166*100</f>
        <v>3.03030303030303</v>
      </c>
      <c r="O164" s="27" t="n">
        <f aca="false">+G164/G$166*100</f>
        <v>16.1290322580645</v>
      </c>
      <c r="P164" s="27" t="n">
        <f aca="false">+H164/H$166*100</f>
        <v>18.6440677966102</v>
      </c>
      <c r="Q164" s="27" t="n">
        <f aca="false">+I164/I$166*100</f>
        <v>16.5137614678899</v>
      </c>
      <c r="R164" s="27" t="n">
        <f aca="false">+J164/J$166*100</f>
        <v>19.4285714285714</v>
      </c>
      <c r="S164" s="27" t="n">
        <f aca="false">+K164/K$166*100</f>
        <v>16.8994413407821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7</v>
      </c>
      <c r="E165" s="24" t="n">
        <v>3</v>
      </c>
      <c r="F165" s="24" t="n">
        <v>8</v>
      </c>
      <c r="G165" s="24" t="n">
        <v>10</v>
      </c>
      <c r="H165" s="24" t="n">
        <v>31</v>
      </c>
      <c r="I165" s="24" t="n">
        <v>40</v>
      </c>
      <c r="J165" s="24" t="n">
        <v>33</v>
      </c>
      <c r="K165" s="25" t="n">
        <v>132</v>
      </c>
      <c r="L165" s="26" t="n">
        <f aca="false">+D165/D$166*100</f>
        <v>26.9230769230769</v>
      </c>
      <c r="M165" s="27" t="n">
        <f aca="false">+E165/E$166*100</f>
        <v>12</v>
      </c>
      <c r="N165" s="27" t="n">
        <f aca="false">+F165/F$166*100</f>
        <v>24.2424242424242</v>
      </c>
      <c r="O165" s="27" t="n">
        <f aca="false">+G165/G$166*100</f>
        <v>16.1290322580645</v>
      </c>
      <c r="P165" s="27" t="n">
        <f aca="false">+H165/H$166*100</f>
        <v>17.5141242937853</v>
      </c>
      <c r="Q165" s="27" t="n">
        <f aca="false">+I165/I$166*100</f>
        <v>18.348623853211</v>
      </c>
      <c r="R165" s="27" t="n">
        <f aca="false">+J165/J$166*100</f>
        <v>18.8571428571429</v>
      </c>
      <c r="S165" s="27" t="n">
        <f aca="false">+K165/K$166*100</f>
        <v>18.4357541899441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26</v>
      </c>
      <c r="E166" s="24" t="n">
        <v>25</v>
      </c>
      <c r="F166" s="24" t="n">
        <v>33</v>
      </c>
      <c r="G166" s="24" t="n">
        <v>62</v>
      </c>
      <c r="H166" s="24" t="n">
        <v>177</v>
      </c>
      <c r="I166" s="24" t="n">
        <v>218</v>
      </c>
      <c r="J166" s="24" t="n">
        <v>175</v>
      </c>
      <c r="K166" s="25" t="n">
        <v>716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20</v>
      </c>
      <c r="E167" s="18" t="n">
        <v>12</v>
      </c>
      <c r="F167" s="18" t="n">
        <v>18</v>
      </c>
      <c r="G167" s="18" t="n">
        <v>30</v>
      </c>
      <c r="H167" s="18" t="n">
        <v>111</v>
      </c>
      <c r="I167" s="18" t="n">
        <v>132</v>
      </c>
      <c r="J167" s="18" t="n">
        <v>119</v>
      </c>
      <c r="K167" s="19" t="n">
        <v>442</v>
      </c>
      <c r="L167" s="26" t="n">
        <f aca="false">+D167/D$170*100</f>
        <v>62.5</v>
      </c>
      <c r="M167" s="27" t="n">
        <f aca="false">+E167/E$170*100</f>
        <v>70.5882352941177</v>
      </c>
      <c r="N167" s="27" t="n">
        <f aca="false">+F167/F$170*100</f>
        <v>64.2857142857143</v>
      </c>
      <c r="O167" s="27" t="n">
        <f aca="false">+G167/G$170*100</f>
        <v>60</v>
      </c>
      <c r="P167" s="27" t="n">
        <f aca="false">+H167/H$170*100</f>
        <v>65.2941176470588</v>
      </c>
      <c r="Q167" s="27" t="n">
        <f aca="false">+I167/I$170*100</f>
        <v>61.1111111111111</v>
      </c>
      <c r="R167" s="27" t="n">
        <f aca="false">+J167/J$170*100</f>
        <v>63.6363636363636</v>
      </c>
      <c r="S167" s="27" t="n">
        <f aca="false">+K167/K$170*100</f>
        <v>63.1428571428571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4</v>
      </c>
      <c r="E168" s="24" t="n">
        <v>0</v>
      </c>
      <c r="F168" s="24" t="n">
        <v>2</v>
      </c>
      <c r="G168" s="24" t="n">
        <v>8</v>
      </c>
      <c r="H168" s="24" t="n">
        <v>30</v>
      </c>
      <c r="I168" s="24" t="n">
        <v>35</v>
      </c>
      <c r="J168" s="24" t="n">
        <v>32</v>
      </c>
      <c r="K168" s="25" t="n">
        <v>111</v>
      </c>
      <c r="L168" s="26" t="n">
        <f aca="false">+D168/D$170*100</f>
        <v>12.5</v>
      </c>
      <c r="M168" s="27" t="n">
        <f aca="false">+E168/E$170*100</f>
        <v>0</v>
      </c>
      <c r="N168" s="27" t="n">
        <f aca="false">+F168/F$170*100</f>
        <v>7.14285714285714</v>
      </c>
      <c r="O168" s="27" t="n">
        <f aca="false">+G168/G$170*100</f>
        <v>16</v>
      </c>
      <c r="P168" s="27" t="n">
        <f aca="false">+H168/H$170*100</f>
        <v>17.6470588235294</v>
      </c>
      <c r="Q168" s="27" t="n">
        <f aca="false">+I168/I$170*100</f>
        <v>16.2037037037037</v>
      </c>
      <c r="R168" s="27" t="n">
        <f aca="false">+J168/J$170*100</f>
        <v>17.1122994652406</v>
      </c>
      <c r="S168" s="27" t="n">
        <f aca="false">+K168/K$170*100</f>
        <v>15.8571428571429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8</v>
      </c>
      <c r="E169" s="24" t="n">
        <v>5</v>
      </c>
      <c r="F169" s="24" t="n">
        <v>8</v>
      </c>
      <c r="G169" s="24" t="n">
        <v>12</v>
      </c>
      <c r="H169" s="24" t="n">
        <v>29</v>
      </c>
      <c r="I169" s="24" t="n">
        <v>49</v>
      </c>
      <c r="J169" s="24" t="n">
        <v>36</v>
      </c>
      <c r="K169" s="25" t="n">
        <v>147</v>
      </c>
      <c r="L169" s="26" t="n">
        <f aca="false">+D169/D$170*100</f>
        <v>25</v>
      </c>
      <c r="M169" s="27" t="n">
        <f aca="false">+E169/E$170*100</f>
        <v>29.4117647058824</v>
      </c>
      <c r="N169" s="27" t="n">
        <f aca="false">+F169/F$170*100</f>
        <v>28.5714285714286</v>
      </c>
      <c r="O169" s="27" t="n">
        <f aca="false">+G169/G$170*100</f>
        <v>24</v>
      </c>
      <c r="P169" s="27" t="n">
        <f aca="false">+H169/H$170*100</f>
        <v>17.0588235294118</v>
      </c>
      <c r="Q169" s="27" t="n">
        <f aca="false">+I169/I$170*100</f>
        <v>22.6851851851852</v>
      </c>
      <c r="R169" s="27" t="n">
        <f aca="false">+J169/J$170*100</f>
        <v>19.2513368983957</v>
      </c>
      <c r="S169" s="27" t="n">
        <f aca="false">+K169/K$170*100</f>
        <v>21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32</v>
      </c>
      <c r="E170" s="24" t="n">
        <v>17</v>
      </c>
      <c r="F170" s="24" t="n">
        <v>28</v>
      </c>
      <c r="G170" s="24" t="n">
        <v>50</v>
      </c>
      <c r="H170" s="24" t="n">
        <v>170</v>
      </c>
      <c r="I170" s="24" t="n">
        <v>216</v>
      </c>
      <c r="J170" s="24" t="n">
        <v>187</v>
      </c>
      <c r="K170" s="25" t="n">
        <v>700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26</v>
      </c>
      <c r="E171" s="47" t="n">
        <v>33</v>
      </c>
      <c r="F171" s="47" t="n">
        <v>30</v>
      </c>
      <c r="G171" s="47" t="n">
        <v>54</v>
      </c>
      <c r="H171" s="47" t="n">
        <v>148</v>
      </c>
      <c r="I171" s="47" t="n">
        <v>201</v>
      </c>
      <c r="J171" s="47" t="n">
        <v>198</v>
      </c>
      <c r="K171" s="48" t="n">
        <v>690</v>
      </c>
      <c r="L171" s="49" t="n">
        <f aca="false">+D171/D$174*100</f>
        <v>76.4705882352941</v>
      </c>
      <c r="M171" s="50" t="n">
        <f aca="false">+E171/E$174*100</f>
        <v>70.2127659574468</v>
      </c>
      <c r="N171" s="50" t="n">
        <f aca="false">+F171/F$174*100</f>
        <v>65.2173913043478</v>
      </c>
      <c r="O171" s="50" t="n">
        <f aca="false">+G171/G$174*100</f>
        <v>62.0689655172414</v>
      </c>
      <c r="P171" s="50" t="n">
        <f aca="false">+H171/H$174*100</f>
        <v>59.4377510040161</v>
      </c>
      <c r="Q171" s="50" t="n">
        <f aca="false">+I171/I$174*100</f>
        <v>64.8387096774194</v>
      </c>
      <c r="R171" s="50" t="n">
        <f aca="false">+J171/J$174*100</f>
        <v>64.7058823529412</v>
      </c>
      <c r="S171" s="50" t="n">
        <f aca="false">+K171/K$174*100</f>
        <v>63.9481000926784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2</v>
      </c>
      <c r="E172" s="24" t="n">
        <v>6</v>
      </c>
      <c r="F172" s="24" t="n">
        <v>5</v>
      </c>
      <c r="G172" s="24" t="n">
        <v>15</v>
      </c>
      <c r="H172" s="24" t="n">
        <v>49</v>
      </c>
      <c r="I172" s="24" t="n">
        <v>57</v>
      </c>
      <c r="J172" s="24" t="n">
        <v>59</v>
      </c>
      <c r="K172" s="25" t="n">
        <v>193</v>
      </c>
      <c r="L172" s="26" t="n">
        <f aca="false">+D172/D$174*100</f>
        <v>5.88235294117647</v>
      </c>
      <c r="M172" s="27" t="n">
        <f aca="false">+E172/E$174*100</f>
        <v>12.7659574468085</v>
      </c>
      <c r="N172" s="27" t="n">
        <f aca="false">+F172/F$174*100</f>
        <v>10.8695652173913</v>
      </c>
      <c r="O172" s="27" t="n">
        <f aca="false">+G172/G$174*100</f>
        <v>17.2413793103448</v>
      </c>
      <c r="P172" s="27" t="n">
        <f aca="false">+H172/H$174*100</f>
        <v>19.6787148594378</v>
      </c>
      <c r="Q172" s="27" t="n">
        <f aca="false">+I172/I$174*100</f>
        <v>18.3870967741935</v>
      </c>
      <c r="R172" s="27" t="n">
        <f aca="false">+J172/J$174*100</f>
        <v>19.281045751634</v>
      </c>
      <c r="S172" s="27" t="n">
        <f aca="false">+K172/K$174*100</f>
        <v>17.8869323447637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6</v>
      </c>
      <c r="E173" s="24" t="n">
        <v>8</v>
      </c>
      <c r="F173" s="24" t="n">
        <v>11</v>
      </c>
      <c r="G173" s="24" t="n">
        <v>18</v>
      </c>
      <c r="H173" s="24" t="n">
        <v>52</v>
      </c>
      <c r="I173" s="24" t="n">
        <v>52</v>
      </c>
      <c r="J173" s="24" t="n">
        <v>49</v>
      </c>
      <c r="K173" s="25" t="n">
        <v>196</v>
      </c>
      <c r="L173" s="26" t="n">
        <f aca="false">+D173/D$174*100</f>
        <v>17.6470588235294</v>
      </c>
      <c r="M173" s="27" t="n">
        <f aca="false">+E173/E$174*100</f>
        <v>17.0212765957447</v>
      </c>
      <c r="N173" s="27" t="n">
        <f aca="false">+F173/F$174*100</f>
        <v>23.9130434782609</v>
      </c>
      <c r="O173" s="27" t="n">
        <f aca="false">+G173/G$174*100</f>
        <v>20.6896551724138</v>
      </c>
      <c r="P173" s="27" t="n">
        <f aca="false">+H173/H$174*100</f>
        <v>20.8835341365462</v>
      </c>
      <c r="Q173" s="27" t="n">
        <f aca="false">+I173/I$174*100</f>
        <v>16.7741935483871</v>
      </c>
      <c r="R173" s="27" t="n">
        <f aca="false">+J173/J$174*100</f>
        <v>16.0130718954248</v>
      </c>
      <c r="S173" s="27" t="n">
        <f aca="false">+K173/K$174*100</f>
        <v>18.1649675625579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34</v>
      </c>
      <c r="E174" s="24" t="n">
        <v>47</v>
      </c>
      <c r="F174" s="24" t="n">
        <v>46</v>
      </c>
      <c r="G174" s="24" t="n">
        <v>87</v>
      </c>
      <c r="H174" s="24" t="n">
        <v>249</v>
      </c>
      <c r="I174" s="24" t="n">
        <v>310</v>
      </c>
      <c r="J174" s="24" t="n">
        <v>306</v>
      </c>
      <c r="K174" s="25" t="n">
        <v>1079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125</v>
      </c>
      <c r="E175" s="18" t="n">
        <v>107</v>
      </c>
      <c r="F175" s="18" t="n">
        <v>107</v>
      </c>
      <c r="G175" s="18" t="n">
        <v>175</v>
      </c>
      <c r="H175" s="18" t="n">
        <v>436</v>
      </c>
      <c r="I175" s="18" t="n">
        <v>572</v>
      </c>
      <c r="J175" s="18" t="n">
        <v>509</v>
      </c>
      <c r="K175" s="19" t="n">
        <v>2031</v>
      </c>
      <c r="L175" s="26" t="n">
        <f aca="false">+D175/D$178*100</f>
        <v>70.6214689265537</v>
      </c>
      <c r="M175" s="27" t="n">
        <f aca="false">+E175/E$178*100</f>
        <v>70.3947368421053</v>
      </c>
      <c r="N175" s="27" t="n">
        <f aca="false">+F175/F$178*100</f>
        <v>62.9411764705882</v>
      </c>
      <c r="O175" s="27" t="n">
        <f aca="false">+G175/G$178*100</f>
        <v>66.2878787878788</v>
      </c>
      <c r="P175" s="27" t="n">
        <f aca="false">+H175/H$178*100</f>
        <v>63.4643377001456</v>
      </c>
      <c r="Q175" s="27" t="n">
        <f aca="false">+I175/I$178*100</f>
        <v>62.4454148471616</v>
      </c>
      <c r="R175" s="27" t="n">
        <f aca="false">+J175/J$178*100</f>
        <v>61.6222760290557</v>
      </c>
      <c r="S175" s="27" t="n">
        <f aca="false">+K175/K$178*100</f>
        <v>63.6278195488722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25</v>
      </c>
      <c r="E176" s="24" t="n">
        <v>18</v>
      </c>
      <c r="F176" s="24" t="n">
        <v>20</v>
      </c>
      <c r="G176" s="24" t="n">
        <v>52</v>
      </c>
      <c r="H176" s="24" t="n">
        <v>124</v>
      </c>
      <c r="I176" s="24" t="n">
        <v>182</v>
      </c>
      <c r="J176" s="24" t="n">
        <v>167</v>
      </c>
      <c r="K176" s="25" t="n">
        <v>588</v>
      </c>
      <c r="L176" s="26" t="n">
        <f aca="false">+D176/D$178*100</f>
        <v>14.1242937853107</v>
      </c>
      <c r="M176" s="27" t="n">
        <f aca="false">+E176/E$178*100</f>
        <v>11.8421052631579</v>
      </c>
      <c r="N176" s="27" t="n">
        <f aca="false">+F176/F$178*100</f>
        <v>11.7647058823529</v>
      </c>
      <c r="O176" s="27" t="n">
        <f aca="false">+G176/G$178*100</f>
        <v>19.6969696969697</v>
      </c>
      <c r="P176" s="27" t="n">
        <f aca="false">+H176/H$178*100</f>
        <v>18.0494905385735</v>
      </c>
      <c r="Q176" s="27" t="n">
        <f aca="false">+I176/I$178*100</f>
        <v>19.8689956331878</v>
      </c>
      <c r="R176" s="27" t="n">
        <f aca="false">+J176/J$178*100</f>
        <v>20.2179176755448</v>
      </c>
      <c r="S176" s="27" t="n">
        <f aca="false">+K176/K$178*100</f>
        <v>18.4210526315789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27</v>
      </c>
      <c r="E177" s="24" t="n">
        <v>27</v>
      </c>
      <c r="F177" s="24" t="n">
        <v>43</v>
      </c>
      <c r="G177" s="24" t="n">
        <v>37</v>
      </c>
      <c r="H177" s="24" t="n">
        <v>127</v>
      </c>
      <c r="I177" s="24" t="n">
        <v>162</v>
      </c>
      <c r="J177" s="24" t="n">
        <v>150</v>
      </c>
      <c r="K177" s="25" t="n">
        <v>573</v>
      </c>
      <c r="L177" s="26" t="n">
        <f aca="false">+D177/D$178*100</f>
        <v>15.2542372881356</v>
      </c>
      <c r="M177" s="27" t="n">
        <f aca="false">+E177/E$178*100</f>
        <v>17.7631578947368</v>
      </c>
      <c r="N177" s="27" t="n">
        <f aca="false">+F177/F$178*100</f>
        <v>25.2941176470588</v>
      </c>
      <c r="O177" s="27" t="n">
        <f aca="false">+G177/G$178*100</f>
        <v>14.0151515151515</v>
      </c>
      <c r="P177" s="27" t="n">
        <f aca="false">+H177/H$178*100</f>
        <v>18.4861717612809</v>
      </c>
      <c r="Q177" s="27" t="n">
        <f aca="false">+I177/I$178*100</f>
        <v>17.6855895196507</v>
      </c>
      <c r="R177" s="27" t="n">
        <f aca="false">+J177/J$178*100</f>
        <v>18.1598062953995</v>
      </c>
      <c r="S177" s="27" t="n">
        <f aca="false">+K177/K$178*100</f>
        <v>17.9511278195489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177</v>
      </c>
      <c r="E178" s="30" t="n">
        <v>152</v>
      </c>
      <c r="F178" s="30" t="n">
        <v>170</v>
      </c>
      <c r="G178" s="30" t="n">
        <v>264</v>
      </c>
      <c r="H178" s="30" t="n">
        <v>687</v>
      </c>
      <c r="I178" s="30" t="n">
        <v>916</v>
      </c>
      <c r="J178" s="30" t="n">
        <v>826</v>
      </c>
      <c r="K178" s="31" t="n">
        <v>3192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28</v>
      </c>
      <c r="E179" s="24" t="n">
        <v>30</v>
      </c>
      <c r="F179" s="24" t="n">
        <v>36</v>
      </c>
      <c r="G179" s="24" t="n">
        <v>42</v>
      </c>
      <c r="H179" s="24" t="n">
        <v>100</v>
      </c>
      <c r="I179" s="24" t="n">
        <v>140</v>
      </c>
      <c r="J179" s="24" t="n">
        <v>126</v>
      </c>
      <c r="K179" s="25" t="n">
        <v>502</v>
      </c>
      <c r="L179" s="20" t="n">
        <f aca="false">+D179/D$182*100</f>
        <v>75.6756756756757</v>
      </c>
      <c r="M179" s="21" t="n">
        <f aca="false">+E179/E$182*100</f>
        <v>68.1818181818182</v>
      </c>
      <c r="N179" s="21" t="n">
        <f aca="false">+F179/F$182*100</f>
        <v>67.9245283018868</v>
      </c>
      <c r="O179" s="21" t="n">
        <f aca="false">+G179/G$182*100</f>
        <v>64.6153846153846</v>
      </c>
      <c r="P179" s="21" t="n">
        <f aca="false">+H179/H$182*100</f>
        <v>62.5</v>
      </c>
      <c r="Q179" s="21" t="n">
        <f aca="false">+I179/I$182*100</f>
        <v>63.9269406392694</v>
      </c>
      <c r="R179" s="21" t="n">
        <f aca="false">+J179/J$182*100</f>
        <v>66.6666666666667</v>
      </c>
      <c r="S179" s="21" t="n">
        <f aca="false">+K179/K$182*100</f>
        <v>65.4498044328553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6</v>
      </c>
      <c r="E180" s="24" t="n">
        <v>4</v>
      </c>
      <c r="F180" s="24" t="n">
        <v>8</v>
      </c>
      <c r="G180" s="24" t="n">
        <v>9</v>
      </c>
      <c r="H180" s="24" t="n">
        <v>31</v>
      </c>
      <c r="I180" s="24" t="n">
        <v>41</v>
      </c>
      <c r="J180" s="24" t="n">
        <v>33</v>
      </c>
      <c r="K180" s="25" t="n">
        <v>132</v>
      </c>
      <c r="L180" s="26" t="n">
        <f aca="false">+D180/D$182*100</f>
        <v>16.2162162162162</v>
      </c>
      <c r="M180" s="27" t="n">
        <f aca="false">+E180/E$182*100</f>
        <v>9.09090909090909</v>
      </c>
      <c r="N180" s="27" t="n">
        <f aca="false">+F180/F$182*100</f>
        <v>15.0943396226415</v>
      </c>
      <c r="O180" s="27" t="n">
        <f aca="false">+G180/G$182*100</f>
        <v>13.8461538461538</v>
      </c>
      <c r="P180" s="27" t="n">
        <f aca="false">+H180/H$182*100</f>
        <v>19.375</v>
      </c>
      <c r="Q180" s="27" t="n">
        <f aca="false">+I180/I$182*100</f>
        <v>18.7214611872146</v>
      </c>
      <c r="R180" s="27" t="n">
        <f aca="false">+J180/J$182*100</f>
        <v>17.4603174603175</v>
      </c>
      <c r="S180" s="27" t="n">
        <f aca="false">+K180/K$182*100</f>
        <v>17.2099087353325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3</v>
      </c>
      <c r="E181" s="24" t="n">
        <v>10</v>
      </c>
      <c r="F181" s="24" t="n">
        <v>9</v>
      </c>
      <c r="G181" s="24" t="n">
        <v>14</v>
      </c>
      <c r="H181" s="24" t="n">
        <v>29</v>
      </c>
      <c r="I181" s="24" t="n">
        <v>38</v>
      </c>
      <c r="J181" s="24" t="n">
        <v>30</v>
      </c>
      <c r="K181" s="25" t="n">
        <v>133</v>
      </c>
      <c r="L181" s="26" t="n">
        <f aca="false">+D181/D$182*100</f>
        <v>8.10810810810811</v>
      </c>
      <c r="M181" s="27" t="n">
        <f aca="false">+E181/E$182*100</f>
        <v>22.7272727272727</v>
      </c>
      <c r="N181" s="27" t="n">
        <f aca="false">+F181/F$182*100</f>
        <v>16.9811320754717</v>
      </c>
      <c r="O181" s="27" t="n">
        <f aca="false">+G181/G$182*100</f>
        <v>21.5384615384615</v>
      </c>
      <c r="P181" s="27" t="n">
        <f aca="false">+H181/H$182*100</f>
        <v>18.125</v>
      </c>
      <c r="Q181" s="27" t="n">
        <f aca="false">+I181/I$182*100</f>
        <v>17.351598173516</v>
      </c>
      <c r="R181" s="27" t="n">
        <f aca="false">+J181/J$182*100</f>
        <v>15.8730158730159</v>
      </c>
      <c r="S181" s="27" t="n">
        <f aca="false">+K181/K$182*100</f>
        <v>17.3402868318123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37</v>
      </c>
      <c r="E182" s="24" t="n">
        <v>44</v>
      </c>
      <c r="F182" s="24" t="n">
        <v>53</v>
      </c>
      <c r="G182" s="24" t="n">
        <v>65</v>
      </c>
      <c r="H182" s="24" t="n">
        <v>160</v>
      </c>
      <c r="I182" s="24" t="n">
        <v>219</v>
      </c>
      <c r="J182" s="24" t="n">
        <v>189</v>
      </c>
      <c r="K182" s="25" t="n">
        <v>767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20</v>
      </c>
      <c r="E183" s="18" t="n">
        <v>22</v>
      </c>
      <c r="F183" s="18" t="n">
        <v>14</v>
      </c>
      <c r="G183" s="18" t="n">
        <v>39</v>
      </c>
      <c r="H183" s="18" t="n">
        <v>110</v>
      </c>
      <c r="I183" s="18" t="n">
        <v>176</v>
      </c>
      <c r="J183" s="18" t="n">
        <v>166</v>
      </c>
      <c r="K183" s="19" t="n">
        <v>547</v>
      </c>
      <c r="L183" s="26" t="n">
        <f aca="false">+D183/D$186*100</f>
        <v>66.6666666666667</v>
      </c>
      <c r="M183" s="27" t="n">
        <f aca="false">+E183/E$186*100</f>
        <v>59.4594594594595</v>
      </c>
      <c r="N183" s="27" t="n">
        <f aca="false">+F183/F$186*100</f>
        <v>58.3333333333333</v>
      </c>
      <c r="O183" s="27" t="n">
        <f aca="false">+G183/G$186*100</f>
        <v>79.5918367346939</v>
      </c>
      <c r="P183" s="27" t="n">
        <f aca="false">+H183/H$186*100</f>
        <v>63.2183908045977</v>
      </c>
      <c r="Q183" s="27" t="n">
        <f aca="false">+I183/I$186*100</f>
        <v>70.1195219123506</v>
      </c>
      <c r="R183" s="27" t="n">
        <f aca="false">+J183/J$186*100</f>
        <v>68.0327868852459</v>
      </c>
      <c r="S183" s="27" t="n">
        <f aca="false">+K183/K$186*100</f>
        <v>67.6143386897404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7</v>
      </c>
      <c r="E184" s="24" t="n">
        <v>5</v>
      </c>
      <c r="F184" s="24" t="n">
        <v>3</v>
      </c>
      <c r="G184" s="24" t="n">
        <v>4</v>
      </c>
      <c r="H184" s="24" t="n">
        <v>39</v>
      </c>
      <c r="I184" s="24" t="n">
        <v>45</v>
      </c>
      <c r="J184" s="24" t="n">
        <v>33</v>
      </c>
      <c r="K184" s="25" t="n">
        <v>136</v>
      </c>
      <c r="L184" s="26" t="n">
        <f aca="false">+D184/D$186*100</f>
        <v>23.3333333333333</v>
      </c>
      <c r="M184" s="27" t="n">
        <f aca="false">+E184/E$186*100</f>
        <v>13.5135135135135</v>
      </c>
      <c r="N184" s="27" t="n">
        <f aca="false">+F184/F$186*100</f>
        <v>12.5</v>
      </c>
      <c r="O184" s="27" t="n">
        <f aca="false">+G184/G$186*100</f>
        <v>8.16326530612245</v>
      </c>
      <c r="P184" s="27" t="n">
        <f aca="false">+H184/H$186*100</f>
        <v>22.4137931034483</v>
      </c>
      <c r="Q184" s="27" t="n">
        <f aca="false">+I184/I$186*100</f>
        <v>17.9282868525896</v>
      </c>
      <c r="R184" s="27" t="n">
        <f aca="false">+J184/J$186*100</f>
        <v>13.5245901639344</v>
      </c>
      <c r="S184" s="27" t="n">
        <f aca="false">+K184/K$186*100</f>
        <v>16.8108776266996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3</v>
      </c>
      <c r="E185" s="24" t="n">
        <v>10</v>
      </c>
      <c r="F185" s="24" t="n">
        <v>7</v>
      </c>
      <c r="G185" s="24" t="n">
        <v>6</v>
      </c>
      <c r="H185" s="24" t="n">
        <v>25</v>
      </c>
      <c r="I185" s="24" t="n">
        <v>30</v>
      </c>
      <c r="J185" s="24" t="n">
        <v>45</v>
      </c>
      <c r="K185" s="25" t="n">
        <v>126</v>
      </c>
      <c r="L185" s="26" t="n">
        <f aca="false">+D185/D$186*100</f>
        <v>10</v>
      </c>
      <c r="M185" s="27" t="n">
        <f aca="false">+E185/E$186*100</f>
        <v>27.027027027027</v>
      </c>
      <c r="N185" s="27" t="n">
        <f aca="false">+F185/F$186*100</f>
        <v>29.1666666666667</v>
      </c>
      <c r="O185" s="27" t="n">
        <f aca="false">+G185/G$186*100</f>
        <v>12.2448979591837</v>
      </c>
      <c r="P185" s="27" t="n">
        <f aca="false">+H185/H$186*100</f>
        <v>14.367816091954</v>
      </c>
      <c r="Q185" s="27" t="n">
        <f aca="false">+I185/I$186*100</f>
        <v>11.9521912350598</v>
      </c>
      <c r="R185" s="27" t="n">
        <f aca="false">+J185/J$186*100</f>
        <v>18.4426229508197</v>
      </c>
      <c r="S185" s="27" t="n">
        <f aca="false">+K185/K$186*100</f>
        <v>15.57478368356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30</v>
      </c>
      <c r="E186" s="53" t="n">
        <v>37</v>
      </c>
      <c r="F186" s="53" t="n">
        <v>24</v>
      </c>
      <c r="G186" s="53" t="n">
        <v>49</v>
      </c>
      <c r="H186" s="53" t="n">
        <v>174</v>
      </c>
      <c r="I186" s="53" t="n">
        <v>251</v>
      </c>
      <c r="J186" s="53" t="n">
        <v>244</v>
      </c>
      <c r="K186" s="54" t="n">
        <v>809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455</v>
      </c>
      <c r="E187" s="24" t="n">
        <v>349</v>
      </c>
      <c r="F187" s="24" t="n">
        <v>423</v>
      </c>
      <c r="G187" s="24" t="n">
        <v>657</v>
      </c>
      <c r="H187" s="24" t="n">
        <v>2054</v>
      </c>
      <c r="I187" s="24" t="n">
        <v>3504</v>
      </c>
      <c r="J187" s="24" t="n">
        <v>3001</v>
      </c>
      <c r="K187" s="25" t="n">
        <v>10443</v>
      </c>
      <c r="L187" s="26" t="n">
        <f aca="false">+D187/D$190*100</f>
        <v>65.4676258992806</v>
      </c>
      <c r="M187" s="27" t="n">
        <f aca="false">+E187/E$190*100</f>
        <v>59.5563139931741</v>
      </c>
      <c r="N187" s="27" t="n">
        <f aca="false">+F187/F$190*100</f>
        <v>59.3267882187938</v>
      </c>
      <c r="O187" s="27" t="n">
        <f aca="false">+G187/G$190*100</f>
        <v>60.1648351648352</v>
      </c>
      <c r="P187" s="27" t="n">
        <f aca="false">+H187/H$190*100</f>
        <v>58.8876146788991</v>
      </c>
      <c r="Q187" s="27" t="n">
        <f aca="false">+I187/I$190*100</f>
        <v>57.6695194206715</v>
      </c>
      <c r="R187" s="27" t="n">
        <f aca="false">+J187/J$190*100</f>
        <v>54.8528605373789</v>
      </c>
      <c r="S187" s="27" t="n">
        <f aca="false">+K187/K$190*100</f>
        <v>57.6292699078417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95</v>
      </c>
      <c r="E188" s="24" t="n">
        <v>93</v>
      </c>
      <c r="F188" s="24" t="n">
        <v>118</v>
      </c>
      <c r="G188" s="24" t="n">
        <v>194</v>
      </c>
      <c r="H188" s="24" t="n">
        <v>676</v>
      </c>
      <c r="I188" s="24" t="n">
        <v>1285</v>
      </c>
      <c r="J188" s="24" t="n">
        <v>1200</v>
      </c>
      <c r="K188" s="25" t="n">
        <v>3661</v>
      </c>
      <c r="L188" s="26" t="n">
        <f aca="false">+D188/D$190*100</f>
        <v>13.6690647482014</v>
      </c>
      <c r="M188" s="27" t="n">
        <f aca="false">+E188/E$190*100</f>
        <v>15.8703071672355</v>
      </c>
      <c r="N188" s="27" t="n">
        <f aca="false">+F188/F$190*100</f>
        <v>16.5497896213184</v>
      </c>
      <c r="O188" s="27" t="n">
        <f aca="false">+G188/G$190*100</f>
        <v>17.7655677655678</v>
      </c>
      <c r="P188" s="27" t="n">
        <f aca="false">+H188/H$190*100</f>
        <v>19.3807339449541</v>
      </c>
      <c r="Q188" s="27" t="n">
        <f aca="false">+I188/I$190*100</f>
        <v>21.1487820934826</v>
      </c>
      <c r="R188" s="27" t="n">
        <f aca="false">+J188/J$190*100</f>
        <v>21.9338329373058</v>
      </c>
      <c r="S188" s="27" t="n">
        <f aca="false">+K188/K$190*100</f>
        <v>20.2030793002594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145</v>
      </c>
      <c r="E189" s="24" t="n">
        <v>144</v>
      </c>
      <c r="F189" s="24" t="n">
        <v>172</v>
      </c>
      <c r="G189" s="24" t="n">
        <v>241</v>
      </c>
      <c r="H189" s="24" t="n">
        <v>758</v>
      </c>
      <c r="I189" s="24" t="n">
        <v>1287</v>
      </c>
      <c r="J189" s="24" t="n">
        <v>1270</v>
      </c>
      <c r="K189" s="25" t="n">
        <v>4017</v>
      </c>
      <c r="L189" s="26" t="n">
        <f aca="false">+D189/D$190*100</f>
        <v>20.863309352518</v>
      </c>
      <c r="M189" s="27" t="n">
        <f aca="false">+E189/E$190*100</f>
        <v>24.5733788395904</v>
      </c>
      <c r="N189" s="27" t="n">
        <f aca="false">+F189/F$190*100</f>
        <v>24.1234221598878</v>
      </c>
      <c r="O189" s="27" t="n">
        <f aca="false">+G189/G$190*100</f>
        <v>22.0695970695971</v>
      </c>
      <c r="P189" s="27" t="n">
        <f aca="false">+H189/H$190*100</f>
        <v>21.7316513761468</v>
      </c>
      <c r="Q189" s="27" t="n">
        <f aca="false">+I189/I$190*100</f>
        <v>21.181698485846</v>
      </c>
      <c r="R189" s="27" t="n">
        <f aca="false">+J189/J$190*100</f>
        <v>23.2133065253153</v>
      </c>
      <c r="S189" s="27" t="n">
        <f aca="false">+K189/K$190*100</f>
        <v>22.1676507918989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695</v>
      </c>
      <c r="E190" s="24" t="n">
        <v>586</v>
      </c>
      <c r="F190" s="24" t="n">
        <v>713</v>
      </c>
      <c r="G190" s="24" t="n">
        <v>1092</v>
      </c>
      <c r="H190" s="24" t="n">
        <v>3488</v>
      </c>
      <c r="I190" s="24" t="n">
        <v>6076</v>
      </c>
      <c r="J190" s="24" t="n">
        <v>5471</v>
      </c>
      <c r="K190" s="25" t="n">
        <v>18121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255</v>
      </c>
      <c r="E191" s="47" t="n">
        <v>197</v>
      </c>
      <c r="F191" s="47" t="n">
        <v>217</v>
      </c>
      <c r="G191" s="47" t="n">
        <v>366</v>
      </c>
      <c r="H191" s="47" t="n">
        <v>1105</v>
      </c>
      <c r="I191" s="47" t="n">
        <v>1739</v>
      </c>
      <c r="J191" s="47" t="n">
        <v>1611</v>
      </c>
      <c r="K191" s="48" t="n">
        <v>5490</v>
      </c>
      <c r="L191" s="49" t="n">
        <f aca="false">+D191/D$194*100</f>
        <v>61.8932038834951</v>
      </c>
      <c r="M191" s="50" t="n">
        <f aca="false">+E191/E$194*100</f>
        <v>59.3373493975904</v>
      </c>
      <c r="N191" s="50" t="n">
        <f aca="false">+F191/F$194*100</f>
        <v>58.1769436997319</v>
      </c>
      <c r="O191" s="50" t="n">
        <f aca="false">+G191/G$194*100</f>
        <v>56.221198156682</v>
      </c>
      <c r="P191" s="50" t="n">
        <f aca="false">+H191/H$194*100</f>
        <v>57.9140461215933</v>
      </c>
      <c r="Q191" s="50" t="n">
        <f aca="false">+I191/I$194*100</f>
        <v>56.7188519243314</v>
      </c>
      <c r="R191" s="50" t="n">
        <f aca="false">+J191/J$194*100</f>
        <v>51.651170246874</v>
      </c>
      <c r="S191" s="50" t="n">
        <f aca="false">+K191/K$194*100</f>
        <v>55.6738667477943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52</v>
      </c>
      <c r="E192" s="24" t="n">
        <v>58</v>
      </c>
      <c r="F192" s="24" t="n">
        <v>72</v>
      </c>
      <c r="G192" s="24" t="n">
        <v>130</v>
      </c>
      <c r="H192" s="24" t="n">
        <v>356</v>
      </c>
      <c r="I192" s="24" t="n">
        <v>619</v>
      </c>
      <c r="J192" s="24" t="n">
        <v>712</v>
      </c>
      <c r="K192" s="25" t="n">
        <v>1999</v>
      </c>
      <c r="L192" s="26" t="n">
        <f aca="false">+D192/D$194*100</f>
        <v>12.621359223301</v>
      </c>
      <c r="M192" s="27" t="n">
        <f aca="false">+E192/E$194*100</f>
        <v>17.4698795180723</v>
      </c>
      <c r="N192" s="27" t="n">
        <f aca="false">+F192/F$194*100</f>
        <v>19.3029490616622</v>
      </c>
      <c r="O192" s="27" t="n">
        <f aca="false">+G192/G$194*100</f>
        <v>19.9692780337942</v>
      </c>
      <c r="P192" s="27" t="n">
        <f aca="false">+H192/H$194*100</f>
        <v>18.6582809224319</v>
      </c>
      <c r="Q192" s="27" t="n">
        <f aca="false">+I192/I$194*100</f>
        <v>20.1891715590346</v>
      </c>
      <c r="R192" s="27" t="n">
        <f aca="false">+J192/J$194*100</f>
        <v>22.8278294325104</v>
      </c>
      <c r="S192" s="27" t="n">
        <f aca="false">+K192/K$194*100</f>
        <v>20.2717777101714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105</v>
      </c>
      <c r="E193" s="24" t="n">
        <v>77</v>
      </c>
      <c r="F193" s="24" t="n">
        <v>84</v>
      </c>
      <c r="G193" s="24" t="n">
        <v>155</v>
      </c>
      <c r="H193" s="24" t="n">
        <v>447</v>
      </c>
      <c r="I193" s="24" t="n">
        <v>708</v>
      </c>
      <c r="J193" s="24" t="n">
        <v>796</v>
      </c>
      <c r="K193" s="25" t="n">
        <v>2372</v>
      </c>
      <c r="L193" s="26" t="n">
        <f aca="false">+D193/D$194*100</f>
        <v>25.4854368932039</v>
      </c>
      <c r="M193" s="27" t="n">
        <f aca="false">+E193/E$194*100</f>
        <v>23.1927710843374</v>
      </c>
      <c r="N193" s="27" t="n">
        <f aca="false">+F193/F$194*100</f>
        <v>22.5201072386059</v>
      </c>
      <c r="O193" s="27" t="n">
        <f aca="false">+G193/G$194*100</f>
        <v>23.8095238095238</v>
      </c>
      <c r="P193" s="27" t="n">
        <f aca="false">+H193/H$194*100</f>
        <v>23.4276729559748</v>
      </c>
      <c r="Q193" s="27" t="n">
        <f aca="false">+I193/I$194*100</f>
        <v>23.0919765166341</v>
      </c>
      <c r="R193" s="27" t="n">
        <f aca="false">+J193/J$194*100</f>
        <v>25.5210003206156</v>
      </c>
      <c r="S193" s="27" t="n">
        <f aca="false">+K193/K$194*100</f>
        <v>24.0543555420343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412</v>
      </c>
      <c r="E194" s="30" t="n">
        <v>332</v>
      </c>
      <c r="F194" s="30" t="n">
        <v>373</v>
      </c>
      <c r="G194" s="30" t="n">
        <v>651</v>
      </c>
      <c r="H194" s="30" t="n">
        <v>1908</v>
      </c>
      <c r="I194" s="30" t="n">
        <v>3066</v>
      </c>
      <c r="J194" s="30" t="n">
        <v>3119</v>
      </c>
      <c r="K194" s="31" t="n">
        <v>9861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207</v>
      </c>
      <c r="E195" s="24" t="n">
        <v>142</v>
      </c>
      <c r="F195" s="24" t="n">
        <v>174</v>
      </c>
      <c r="G195" s="24" t="n">
        <v>265</v>
      </c>
      <c r="H195" s="24" t="n">
        <v>763</v>
      </c>
      <c r="I195" s="24" t="n">
        <v>1236</v>
      </c>
      <c r="J195" s="24" t="n">
        <v>1374</v>
      </c>
      <c r="K195" s="25" t="n">
        <v>4161</v>
      </c>
      <c r="L195" s="20" t="n">
        <f aca="false">+D195/D$198*100</f>
        <v>66.5594855305466</v>
      </c>
      <c r="M195" s="21" t="n">
        <f aca="false">+E195/E$198*100</f>
        <v>58.9211618257261</v>
      </c>
      <c r="N195" s="21" t="n">
        <f aca="false">+F195/F$198*100</f>
        <v>64.4444444444444</v>
      </c>
      <c r="O195" s="21" t="n">
        <f aca="false">+G195/G$198*100</f>
        <v>61.7715617715618</v>
      </c>
      <c r="P195" s="21" t="n">
        <f aca="false">+H195/H$198*100</f>
        <v>59.4236760124611</v>
      </c>
      <c r="Q195" s="21" t="n">
        <f aca="false">+I195/I$198*100</f>
        <v>55.9276018099548</v>
      </c>
      <c r="R195" s="21" t="n">
        <f aca="false">+J195/J$198*100</f>
        <v>53.1322505800464</v>
      </c>
      <c r="S195" s="21" t="n">
        <f aca="false">+K195/K$198*100</f>
        <v>56.7589687627882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38</v>
      </c>
      <c r="E196" s="24" t="n">
        <v>36</v>
      </c>
      <c r="F196" s="24" t="n">
        <v>37</v>
      </c>
      <c r="G196" s="24" t="n">
        <v>87</v>
      </c>
      <c r="H196" s="24" t="n">
        <v>227</v>
      </c>
      <c r="I196" s="24" t="n">
        <v>451</v>
      </c>
      <c r="J196" s="24" t="n">
        <v>541</v>
      </c>
      <c r="K196" s="25" t="n">
        <v>1417</v>
      </c>
      <c r="L196" s="26" t="n">
        <f aca="false">+D196/D$198*100</f>
        <v>12.2186495176849</v>
      </c>
      <c r="M196" s="27" t="n">
        <f aca="false">+E196/E$198*100</f>
        <v>14.9377593360996</v>
      </c>
      <c r="N196" s="27" t="n">
        <f aca="false">+F196/F$198*100</f>
        <v>13.7037037037037</v>
      </c>
      <c r="O196" s="27" t="n">
        <f aca="false">+G196/G$198*100</f>
        <v>20.2797202797203</v>
      </c>
      <c r="P196" s="27" t="n">
        <f aca="false">+H196/H$198*100</f>
        <v>17.6791277258567</v>
      </c>
      <c r="Q196" s="27" t="n">
        <f aca="false">+I196/I$198*100</f>
        <v>20.4072398190045</v>
      </c>
      <c r="R196" s="27" t="n">
        <f aca="false">+J196/J$198*100</f>
        <v>20.9203402938902</v>
      </c>
      <c r="S196" s="27" t="n">
        <f aca="false">+K196/K$198*100</f>
        <v>19.3288773700723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66</v>
      </c>
      <c r="E197" s="24" t="n">
        <v>63</v>
      </c>
      <c r="F197" s="24" t="n">
        <v>59</v>
      </c>
      <c r="G197" s="24" t="n">
        <v>77</v>
      </c>
      <c r="H197" s="24" t="n">
        <v>294</v>
      </c>
      <c r="I197" s="24" t="n">
        <v>523</v>
      </c>
      <c r="J197" s="24" t="n">
        <v>671</v>
      </c>
      <c r="K197" s="25" t="n">
        <v>1753</v>
      </c>
      <c r="L197" s="26" t="n">
        <f aca="false">+D197/D$198*100</f>
        <v>21.2218649517685</v>
      </c>
      <c r="M197" s="27" t="n">
        <f aca="false">+E197/E$198*100</f>
        <v>26.1410788381743</v>
      </c>
      <c r="N197" s="27" t="n">
        <f aca="false">+F197/F$198*100</f>
        <v>21.8518518518519</v>
      </c>
      <c r="O197" s="27" t="n">
        <f aca="false">+G197/G$198*100</f>
        <v>17.948717948718</v>
      </c>
      <c r="P197" s="27" t="n">
        <f aca="false">+H197/H$198*100</f>
        <v>22.8971962616822</v>
      </c>
      <c r="Q197" s="27" t="n">
        <f aca="false">+I197/I$198*100</f>
        <v>23.6651583710407</v>
      </c>
      <c r="R197" s="27" t="n">
        <f aca="false">+J197/J$198*100</f>
        <v>25.9474091260634</v>
      </c>
      <c r="S197" s="27" t="n">
        <f aca="false">+K197/K$198*100</f>
        <v>23.9121538671395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311</v>
      </c>
      <c r="E198" s="24" t="n">
        <v>241</v>
      </c>
      <c r="F198" s="24" t="n">
        <v>270</v>
      </c>
      <c r="G198" s="24" t="n">
        <v>429</v>
      </c>
      <c r="H198" s="24" t="n">
        <v>1284</v>
      </c>
      <c r="I198" s="24" t="n">
        <v>2210</v>
      </c>
      <c r="J198" s="24" t="n">
        <v>2586</v>
      </c>
      <c r="K198" s="25" t="n">
        <v>7331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114</v>
      </c>
      <c r="E199" s="18" t="n">
        <v>118</v>
      </c>
      <c r="F199" s="18" t="n">
        <v>142</v>
      </c>
      <c r="G199" s="18" t="n">
        <v>216</v>
      </c>
      <c r="H199" s="18" t="n">
        <v>531</v>
      </c>
      <c r="I199" s="18" t="n">
        <v>774</v>
      </c>
      <c r="J199" s="18" t="n">
        <v>778</v>
      </c>
      <c r="K199" s="19" t="n">
        <v>2673</v>
      </c>
      <c r="L199" s="26" t="n">
        <f aca="false">+D199/D$202*100</f>
        <v>57.286432160804</v>
      </c>
      <c r="M199" s="27" t="n">
        <f aca="false">+E199/E$202*100</f>
        <v>64.8351648351648</v>
      </c>
      <c r="N199" s="27" t="n">
        <f aca="false">+F199/F$202*100</f>
        <v>57.7235772357724</v>
      </c>
      <c r="O199" s="27" t="n">
        <f aca="false">+G199/G$202*100</f>
        <v>56.8421052631579</v>
      </c>
      <c r="P199" s="27" t="n">
        <f aca="false">+H199/H$202*100</f>
        <v>57.5297941495125</v>
      </c>
      <c r="Q199" s="27" t="n">
        <f aca="false">+I199/I$202*100</f>
        <v>51.1566424322538</v>
      </c>
      <c r="R199" s="27" t="n">
        <f aca="false">+J199/J$202*100</f>
        <v>48.1733746130031</v>
      </c>
      <c r="S199" s="27" t="n">
        <f aca="false">+K199/K$202*100</f>
        <v>52.846975088968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37</v>
      </c>
      <c r="E200" s="24" t="n">
        <v>27</v>
      </c>
      <c r="F200" s="24" t="n">
        <v>37</v>
      </c>
      <c r="G200" s="24" t="n">
        <v>70</v>
      </c>
      <c r="H200" s="24" t="n">
        <v>184</v>
      </c>
      <c r="I200" s="24" t="n">
        <v>320</v>
      </c>
      <c r="J200" s="24" t="n">
        <v>378</v>
      </c>
      <c r="K200" s="25" t="n">
        <v>1053</v>
      </c>
      <c r="L200" s="26" t="n">
        <f aca="false">+D200/D$202*100</f>
        <v>18.5929648241206</v>
      </c>
      <c r="M200" s="27" t="n">
        <f aca="false">+E200/E$202*100</f>
        <v>14.8351648351648</v>
      </c>
      <c r="N200" s="27" t="n">
        <f aca="false">+F200/F$202*100</f>
        <v>15.0406504065041</v>
      </c>
      <c r="O200" s="27" t="n">
        <f aca="false">+G200/G$202*100</f>
        <v>18.4210526315789</v>
      </c>
      <c r="P200" s="27" t="n">
        <f aca="false">+H200/H$202*100</f>
        <v>19.9349945828819</v>
      </c>
      <c r="Q200" s="27" t="n">
        <f aca="false">+I200/I$202*100</f>
        <v>21.1500330469266</v>
      </c>
      <c r="R200" s="27" t="n">
        <f aca="false">+J200/J$202*100</f>
        <v>23.405572755418</v>
      </c>
      <c r="S200" s="27" t="n">
        <f aca="false">+K200/K$202*100</f>
        <v>20.8185053380783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48</v>
      </c>
      <c r="E201" s="24" t="n">
        <v>37</v>
      </c>
      <c r="F201" s="24" t="n">
        <v>67</v>
      </c>
      <c r="G201" s="24" t="n">
        <v>94</v>
      </c>
      <c r="H201" s="24" t="n">
        <v>208</v>
      </c>
      <c r="I201" s="24" t="n">
        <v>419</v>
      </c>
      <c r="J201" s="24" t="n">
        <v>459</v>
      </c>
      <c r="K201" s="25" t="n">
        <v>1332</v>
      </c>
      <c r="L201" s="26" t="n">
        <f aca="false">+D201/D$202*100</f>
        <v>24.1206030150754</v>
      </c>
      <c r="M201" s="27" t="n">
        <f aca="false">+E201/E$202*100</f>
        <v>20.3296703296703</v>
      </c>
      <c r="N201" s="27" t="n">
        <f aca="false">+F201/F$202*100</f>
        <v>27.2357723577236</v>
      </c>
      <c r="O201" s="27" t="n">
        <f aca="false">+G201/G$202*100</f>
        <v>24.7368421052632</v>
      </c>
      <c r="P201" s="27" t="n">
        <f aca="false">+H201/H$202*100</f>
        <v>22.5352112676056</v>
      </c>
      <c r="Q201" s="27" t="n">
        <f aca="false">+I201/I$202*100</f>
        <v>27.6933245208196</v>
      </c>
      <c r="R201" s="27" t="n">
        <f aca="false">+J201/J$202*100</f>
        <v>28.4210526315789</v>
      </c>
      <c r="S201" s="27" t="n">
        <f aca="false">+K201/K$202*100</f>
        <v>26.3345195729537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199</v>
      </c>
      <c r="E202" s="30" t="n">
        <v>182</v>
      </c>
      <c r="F202" s="30" t="n">
        <v>246</v>
      </c>
      <c r="G202" s="30" t="n">
        <v>380</v>
      </c>
      <c r="H202" s="30" t="n">
        <v>923</v>
      </c>
      <c r="I202" s="30" t="n">
        <v>1513</v>
      </c>
      <c r="J202" s="30" t="n">
        <v>1615</v>
      </c>
      <c r="K202" s="31" t="n">
        <v>5058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157</v>
      </c>
      <c r="E203" s="24" t="n">
        <v>127</v>
      </c>
      <c r="F203" s="24" t="n">
        <v>124</v>
      </c>
      <c r="G203" s="24" t="n">
        <v>222</v>
      </c>
      <c r="H203" s="24" t="n">
        <v>708</v>
      </c>
      <c r="I203" s="24" t="n">
        <v>1099</v>
      </c>
      <c r="J203" s="24" t="n">
        <v>991</v>
      </c>
      <c r="K203" s="25" t="n">
        <v>3428</v>
      </c>
      <c r="L203" s="20" t="n">
        <f aca="false">+D203/D$206*100</f>
        <v>72.0183486238532</v>
      </c>
      <c r="M203" s="21" t="n">
        <f aca="false">+E203/E$206*100</f>
        <v>62.5615763546798</v>
      </c>
      <c r="N203" s="21" t="n">
        <f aca="false">+F203/F$206*100</f>
        <v>57.9439252336449</v>
      </c>
      <c r="O203" s="21" t="n">
        <f aca="false">+G203/G$206*100</f>
        <v>59.0425531914894</v>
      </c>
      <c r="P203" s="21" t="n">
        <f aca="false">+H203/H$206*100</f>
        <v>60.8770421324162</v>
      </c>
      <c r="Q203" s="21" t="n">
        <f aca="false">+I203/I$206*100</f>
        <v>58.3953241232731</v>
      </c>
      <c r="R203" s="21" t="n">
        <f aca="false">+J203/J$206*100</f>
        <v>54.9334811529933</v>
      </c>
      <c r="S203" s="21" t="n">
        <f aca="false">+K203/K$206*100</f>
        <v>58.4982935153584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22</v>
      </c>
      <c r="E204" s="24" t="n">
        <v>36</v>
      </c>
      <c r="F204" s="24" t="n">
        <v>31</v>
      </c>
      <c r="G204" s="24" t="n">
        <v>76</v>
      </c>
      <c r="H204" s="24" t="n">
        <v>231</v>
      </c>
      <c r="I204" s="24" t="n">
        <v>392</v>
      </c>
      <c r="J204" s="24" t="n">
        <v>366</v>
      </c>
      <c r="K204" s="25" t="n">
        <v>1154</v>
      </c>
      <c r="L204" s="26" t="n">
        <f aca="false">+D204/D$206*100</f>
        <v>10.0917431192661</v>
      </c>
      <c r="M204" s="27" t="n">
        <f aca="false">+E204/E$206*100</f>
        <v>17.7339901477833</v>
      </c>
      <c r="N204" s="27" t="n">
        <f aca="false">+F204/F$206*100</f>
        <v>14.4859813084112</v>
      </c>
      <c r="O204" s="27" t="n">
        <f aca="false">+G204/G$206*100</f>
        <v>20.2127659574468</v>
      </c>
      <c r="P204" s="27" t="n">
        <f aca="false">+H204/H$206*100</f>
        <v>19.8624247635426</v>
      </c>
      <c r="Q204" s="27" t="n">
        <f aca="false">+I204/I$206*100</f>
        <v>20.8289054197662</v>
      </c>
      <c r="R204" s="27" t="n">
        <f aca="false">+J204/J$206*100</f>
        <v>20.2882483370288</v>
      </c>
      <c r="S204" s="27" t="n">
        <f aca="false">+K204/K$206*100</f>
        <v>19.6928327645051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39</v>
      </c>
      <c r="E205" s="24" t="n">
        <v>40</v>
      </c>
      <c r="F205" s="24" t="n">
        <v>59</v>
      </c>
      <c r="G205" s="24" t="n">
        <v>78</v>
      </c>
      <c r="H205" s="24" t="n">
        <v>224</v>
      </c>
      <c r="I205" s="24" t="n">
        <v>391</v>
      </c>
      <c r="J205" s="24" t="n">
        <v>447</v>
      </c>
      <c r="K205" s="25" t="n">
        <v>1278</v>
      </c>
      <c r="L205" s="26" t="n">
        <f aca="false">+D205/D$206*100</f>
        <v>17.8899082568807</v>
      </c>
      <c r="M205" s="27" t="n">
        <f aca="false">+E205/E$206*100</f>
        <v>19.7044334975369</v>
      </c>
      <c r="N205" s="27" t="n">
        <f aca="false">+F205/F$206*100</f>
        <v>27.5700934579439</v>
      </c>
      <c r="O205" s="27" t="n">
        <f aca="false">+G205/G$206*100</f>
        <v>20.7446808510638</v>
      </c>
      <c r="P205" s="27" t="n">
        <f aca="false">+H205/H$206*100</f>
        <v>19.2605331040413</v>
      </c>
      <c r="Q205" s="27" t="n">
        <f aca="false">+I205/I$206*100</f>
        <v>20.7757704569607</v>
      </c>
      <c r="R205" s="27" t="n">
        <f aca="false">+J205/J$206*100</f>
        <v>24.7782705099778</v>
      </c>
      <c r="S205" s="27" t="n">
        <f aca="false">+K205/K$206*100</f>
        <v>21.8088737201365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218</v>
      </c>
      <c r="E206" s="53" t="n">
        <v>203</v>
      </c>
      <c r="F206" s="53" t="n">
        <v>214</v>
      </c>
      <c r="G206" s="53" t="n">
        <v>376</v>
      </c>
      <c r="H206" s="53" t="n">
        <v>1163</v>
      </c>
      <c r="I206" s="53" t="n">
        <v>1882</v>
      </c>
      <c r="J206" s="53" t="n">
        <v>1804</v>
      </c>
      <c r="K206" s="54" t="n">
        <v>5860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675</v>
      </c>
      <c r="E207" s="24" t="n">
        <v>593</v>
      </c>
      <c r="F207" s="24" t="n">
        <v>618</v>
      </c>
      <c r="G207" s="24" t="n">
        <v>970</v>
      </c>
      <c r="H207" s="24" t="n">
        <v>3012</v>
      </c>
      <c r="I207" s="24" t="n">
        <v>5372</v>
      </c>
      <c r="J207" s="24" t="n">
        <v>5447</v>
      </c>
      <c r="K207" s="25" t="n">
        <v>16687</v>
      </c>
      <c r="L207" s="26" t="n">
        <f aca="false">+D207/D$210*100</f>
        <v>70.4592901878914</v>
      </c>
      <c r="M207" s="27" t="n">
        <f aca="false">+E207/E$210*100</f>
        <v>67.1574178935447</v>
      </c>
      <c r="N207" s="27" t="n">
        <f aca="false">+F207/F$210*100</f>
        <v>65.814696485623</v>
      </c>
      <c r="O207" s="27" t="n">
        <f aca="false">+G207/G$210*100</f>
        <v>64.9698593436035</v>
      </c>
      <c r="P207" s="27" t="n">
        <f aca="false">+H207/H$210*100</f>
        <v>63.6248415716096</v>
      </c>
      <c r="Q207" s="27" t="n">
        <f aca="false">+I207/I$210*100</f>
        <v>62.0036934441367</v>
      </c>
      <c r="R207" s="27" t="n">
        <f aca="false">+J207/J$210*100</f>
        <v>59.2838484980409</v>
      </c>
      <c r="S207" s="27" t="n">
        <f aca="false">+K207/K$210*100</f>
        <v>62.1281507129826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114</v>
      </c>
      <c r="E208" s="24" t="n">
        <v>139</v>
      </c>
      <c r="F208" s="24" t="n">
        <v>134</v>
      </c>
      <c r="G208" s="24" t="n">
        <v>239</v>
      </c>
      <c r="H208" s="24" t="n">
        <v>863</v>
      </c>
      <c r="I208" s="24" t="n">
        <v>1672</v>
      </c>
      <c r="J208" s="24" t="n">
        <v>1889</v>
      </c>
      <c r="K208" s="25" t="n">
        <v>5050</v>
      </c>
      <c r="L208" s="26" t="n">
        <f aca="false">+D208/D$210*100</f>
        <v>11.8997912317328</v>
      </c>
      <c r="M208" s="27" t="n">
        <f aca="false">+E208/E$210*100</f>
        <v>15.7417893544734</v>
      </c>
      <c r="N208" s="27" t="n">
        <f aca="false">+F208/F$210*100</f>
        <v>14.2705005324814</v>
      </c>
      <c r="O208" s="27" t="n">
        <f aca="false">+G208/G$210*100</f>
        <v>16.0080375083724</v>
      </c>
      <c r="P208" s="27" t="n">
        <f aca="false">+H208/H$210*100</f>
        <v>18.2298267849599</v>
      </c>
      <c r="Q208" s="27" t="n">
        <f aca="false">+I208/I$210*100</f>
        <v>19.2982456140351</v>
      </c>
      <c r="R208" s="27" t="n">
        <f aca="false">+J208/J$210*100</f>
        <v>20.5594253373966</v>
      </c>
      <c r="S208" s="27" t="n">
        <f aca="false">+K208/K$210*100</f>
        <v>18.8018913585763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169</v>
      </c>
      <c r="E209" s="24" t="n">
        <v>151</v>
      </c>
      <c r="F209" s="24" t="n">
        <v>187</v>
      </c>
      <c r="G209" s="24" t="n">
        <v>284</v>
      </c>
      <c r="H209" s="24" t="n">
        <v>859</v>
      </c>
      <c r="I209" s="24" t="n">
        <v>1620</v>
      </c>
      <c r="J209" s="24" t="n">
        <v>1852</v>
      </c>
      <c r="K209" s="25" t="n">
        <v>5122</v>
      </c>
      <c r="L209" s="26" t="n">
        <f aca="false">+D209/D$210*100</f>
        <v>17.6409185803758</v>
      </c>
      <c r="M209" s="27" t="n">
        <f aca="false">+E209/E$210*100</f>
        <v>17.1007927519819</v>
      </c>
      <c r="N209" s="27" t="n">
        <f aca="false">+F209/F$210*100</f>
        <v>19.9148029818956</v>
      </c>
      <c r="O209" s="27" t="n">
        <f aca="false">+G209/G$210*100</f>
        <v>19.0221031480241</v>
      </c>
      <c r="P209" s="27" t="n">
        <f aca="false">+H209/H$210*100</f>
        <v>18.1453316434305</v>
      </c>
      <c r="Q209" s="27" t="n">
        <f aca="false">+I209/I$210*100</f>
        <v>18.6980609418283</v>
      </c>
      <c r="R209" s="27" t="n">
        <f aca="false">+J209/J$210*100</f>
        <v>20.1567261645625</v>
      </c>
      <c r="S209" s="27" t="n">
        <f aca="false">+K209/K$210*100</f>
        <v>19.0699579284411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958</v>
      </c>
      <c r="E210" s="24" t="n">
        <v>883</v>
      </c>
      <c r="F210" s="24" t="n">
        <v>939</v>
      </c>
      <c r="G210" s="24" t="n">
        <v>1493</v>
      </c>
      <c r="H210" s="24" t="n">
        <v>4734</v>
      </c>
      <c r="I210" s="24" t="n">
        <v>8664</v>
      </c>
      <c r="J210" s="24" t="n">
        <v>9188</v>
      </c>
      <c r="K210" s="25" t="n">
        <v>26859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197</v>
      </c>
      <c r="E211" s="47" t="n">
        <v>176</v>
      </c>
      <c r="F211" s="47" t="n">
        <v>185</v>
      </c>
      <c r="G211" s="47" t="n">
        <v>264</v>
      </c>
      <c r="H211" s="47" t="n">
        <v>880</v>
      </c>
      <c r="I211" s="47" t="n">
        <v>1663</v>
      </c>
      <c r="J211" s="47" t="n">
        <v>1778</v>
      </c>
      <c r="K211" s="48" t="n">
        <v>5143</v>
      </c>
      <c r="L211" s="49" t="n">
        <f aca="false">+D211/D$214*100</f>
        <v>63.7540453074434</v>
      </c>
      <c r="M211" s="50" t="n">
        <f aca="false">+E211/E$214*100</f>
        <v>72.4279835390947</v>
      </c>
      <c r="N211" s="50" t="n">
        <f aca="false">+F211/F$214*100</f>
        <v>60.4575163398693</v>
      </c>
      <c r="O211" s="50" t="n">
        <f aca="false">+G211/G$214*100</f>
        <v>59.3258426966292</v>
      </c>
      <c r="P211" s="50" t="n">
        <f aca="false">+H211/H$214*100</f>
        <v>61.3668061366806</v>
      </c>
      <c r="Q211" s="50" t="n">
        <f aca="false">+I211/I$214*100</f>
        <v>60.4287790697674</v>
      </c>
      <c r="R211" s="50" t="n">
        <f aca="false">+J211/J$214*100</f>
        <v>57.5590806086112</v>
      </c>
      <c r="S211" s="50" t="n">
        <f aca="false">+K211/K$214*100</f>
        <v>59.9557006295174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46</v>
      </c>
      <c r="E212" s="24" t="n">
        <v>25</v>
      </c>
      <c r="F212" s="24" t="n">
        <v>50</v>
      </c>
      <c r="G212" s="24" t="n">
        <v>86</v>
      </c>
      <c r="H212" s="24" t="n">
        <v>255</v>
      </c>
      <c r="I212" s="24" t="n">
        <v>553</v>
      </c>
      <c r="J212" s="24" t="n">
        <v>667</v>
      </c>
      <c r="K212" s="25" t="n">
        <v>1682</v>
      </c>
      <c r="L212" s="26" t="n">
        <f aca="false">+D212/D$214*100</f>
        <v>14.8867313915858</v>
      </c>
      <c r="M212" s="27" t="n">
        <f aca="false">+E212/E$214*100</f>
        <v>10.2880658436214</v>
      </c>
      <c r="N212" s="27" t="n">
        <f aca="false">+F212/F$214*100</f>
        <v>16.3398692810458</v>
      </c>
      <c r="O212" s="27" t="n">
        <f aca="false">+G212/G$214*100</f>
        <v>19.3258426966292</v>
      </c>
      <c r="P212" s="27" t="n">
        <f aca="false">+H212/H$214*100</f>
        <v>17.7824267782427</v>
      </c>
      <c r="Q212" s="27" t="n">
        <f aca="false">+I212/I$214*100</f>
        <v>20.094476744186</v>
      </c>
      <c r="R212" s="27" t="n">
        <f aca="false">+J212/J$214*100</f>
        <v>21.5927484622855</v>
      </c>
      <c r="S212" s="27" t="n">
        <f aca="false">+K212/K$214*100</f>
        <v>19.608300303101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66</v>
      </c>
      <c r="E213" s="24" t="n">
        <v>42</v>
      </c>
      <c r="F213" s="24" t="n">
        <v>71</v>
      </c>
      <c r="G213" s="24" t="n">
        <v>95</v>
      </c>
      <c r="H213" s="24" t="n">
        <v>299</v>
      </c>
      <c r="I213" s="24" t="n">
        <v>536</v>
      </c>
      <c r="J213" s="24" t="n">
        <v>644</v>
      </c>
      <c r="K213" s="25" t="n">
        <v>1753</v>
      </c>
      <c r="L213" s="26" t="n">
        <f aca="false">+D213/D$214*100</f>
        <v>21.3592233009709</v>
      </c>
      <c r="M213" s="27" t="n">
        <f aca="false">+E213/E$214*100</f>
        <v>17.283950617284</v>
      </c>
      <c r="N213" s="27" t="n">
        <f aca="false">+F213/F$214*100</f>
        <v>23.202614379085</v>
      </c>
      <c r="O213" s="27" t="n">
        <f aca="false">+G213/G$214*100</f>
        <v>21.3483146067416</v>
      </c>
      <c r="P213" s="27" t="n">
        <f aca="false">+H213/H$214*100</f>
        <v>20.8507670850767</v>
      </c>
      <c r="Q213" s="27" t="n">
        <f aca="false">+I213/I$214*100</f>
        <v>19.4767441860465</v>
      </c>
      <c r="R213" s="27" t="n">
        <f aca="false">+J213/J$214*100</f>
        <v>20.8481709291033</v>
      </c>
      <c r="S213" s="27" t="n">
        <f aca="false">+K213/K$214*100</f>
        <v>20.4359990673817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309</v>
      </c>
      <c r="E214" s="24" t="n">
        <v>243</v>
      </c>
      <c r="F214" s="24" t="n">
        <v>306</v>
      </c>
      <c r="G214" s="24" t="n">
        <v>445</v>
      </c>
      <c r="H214" s="24" t="n">
        <v>1434</v>
      </c>
      <c r="I214" s="24" t="n">
        <v>2752</v>
      </c>
      <c r="J214" s="24" t="n">
        <v>3089</v>
      </c>
      <c r="K214" s="25" t="n">
        <v>8578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158</v>
      </c>
      <c r="E215" s="18" t="n">
        <v>131</v>
      </c>
      <c r="F215" s="18" t="n">
        <v>162</v>
      </c>
      <c r="G215" s="18" t="n">
        <v>240</v>
      </c>
      <c r="H215" s="18" t="n">
        <v>897</v>
      </c>
      <c r="I215" s="18" t="n">
        <v>1793</v>
      </c>
      <c r="J215" s="18" t="n">
        <v>2133</v>
      </c>
      <c r="K215" s="19" t="n">
        <v>5514</v>
      </c>
      <c r="L215" s="26" t="n">
        <f aca="false">+D215/D$218*100</f>
        <v>65.5601659751037</v>
      </c>
      <c r="M215" s="27" t="n">
        <f aca="false">+E215/E$218*100</f>
        <v>56.2231759656652</v>
      </c>
      <c r="N215" s="27" t="n">
        <f aca="false">+F215/F$218*100</f>
        <v>63.7795275590551</v>
      </c>
      <c r="O215" s="27" t="n">
        <f aca="false">+G215/G$218*100</f>
        <v>67.0391061452514</v>
      </c>
      <c r="P215" s="27" t="n">
        <f aca="false">+H215/H$218*100</f>
        <v>67.4436090225564</v>
      </c>
      <c r="Q215" s="27" t="n">
        <f aca="false">+I215/I$218*100</f>
        <v>64.6825396825397</v>
      </c>
      <c r="R215" s="27" t="n">
        <f aca="false">+J215/J$218*100</f>
        <v>61.012585812357</v>
      </c>
      <c r="S215" s="27" t="n">
        <f aca="false">+K215/K$218*100</f>
        <v>63.4960847535698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44</v>
      </c>
      <c r="E216" s="24" t="n">
        <v>39</v>
      </c>
      <c r="F216" s="24" t="n">
        <v>47</v>
      </c>
      <c r="G216" s="24" t="n">
        <v>55</v>
      </c>
      <c r="H216" s="24" t="n">
        <v>229</v>
      </c>
      <c r="I216" s="24" t="n">
        <v>510</v>
      </c>
      <c r="J216" s="24" t="n">
        <v>712</v>
      </c>
      <c r="K216" s="25" t="n">
        <v>1636</v>
      </c>
      <c r="L216" s="26" t="n">
        <f aca="false">+D216/D$218*100</f>
        <v>18.2572614107884</v>
      </c>
      <c r="M216" s="27" t="n">
        <f aca="false">+E216/E$218*100</f>
        <v>16.7381974248927</v>
      </c>
      <c r="N216" s="27" t="n">
        <f aca="false">+F216/F$218*100</f>
        <v>18.503937007874</v>
      </c>
      <c r="O216" s="27" t="n">
        <f aca="false">+G216/G$218*100</f>
        <v>15.3631284916201</v>
      </c>
      <c r="P216" s="27" t="n">
        <f aca="false">+H216/H$218*100</f>
        <v>17.218045112782</v>
      </c>
      <c r="Q216" s="27" t="n">
        <f aca="false">+I216/I$218*100</f>
        <v>18.3982683982684</v>
      </c>
      <c r="R216" s="27" t="n">
        <f aca="false">+J216/J$218*100</f>
        <v>20.3661327231121</v>
      </c>
      <c r="S216" s="27" t="n">
        <f aca="false">+K216/K$218*100</f>
        <v>18.8392445877476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39</v>
      </c>
      <c r="E217" s="24" t="n">
        <v>63</v>
      </c>
      <c r="F217" s="24" t="n">
        <v>45</v>
      </c>
      <c r="G217" s="24" t="n">
        <v>63</v>
      </c>
      <c r="H217" s="24" t="n">
        <v>204</v>
      </c>
      <c r="I217" s="24" t="n">
        <v>469</v>
      </c>
      <c r="J217" s="24" t="n">
        <v>651</v>
      </c>
      <c r="K217" s="25" t="n">
        <v>1534</v>
      </c>
      <c r="L217" s="26" t="n">
        <f aca="false">+D217/D$218*100</f>
        <v>16.1825726141079</v>
      </c>
      <c r="M217" s="27" t="n">
        <f aca="false">+E217/E$218*100</f>
        <v>27.0386266094421</v>
      </c>
      <c r="N217" s="27" t="n">
        <f aca="false">+F217/F$218*100</f>
        <v>17.7165354330709</v>
      </c>
      <c r="O217" s="27" t="n">
        <f aca="false">+G217/G$218*100</f>
        <v>17.5977653631285</v>
      </c>
      <c r="P217" s="27" t="n">
        <f aca="false">+H217/H$218*100</f>
        <v>15.3383458646617</v>
      </c>
      <c r="Q217" s="27" t="n">
        <f aca="false">+I217/I$218*100</f>
        <v>16.9191919191919</v>
      </c>
      <c r="R217" s="27" t="n">
        <f aca="false">+J217/J$218*100</f>
        <v>18.6212814645309</v>
      </c>
      <c r="S217" s="27" t="n">
        <f aca="false">+K217/K$218*100</f>
        <v>17.6646706586826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241</v>
      </c>
      <c r="E218" s="30" t="n">
        <v>233</v>
      </c>
      <c r="F218" s="30" t="n">
        <v>254</v>
      </c>
      <c r="G218" s="30" t="n">
        <v>358</v>
      </c>
      <c r="H218" s="30" t="n">
        <v>1330</v>
      </c>
      <c r="I218" s="30" t="n">
        <v>2772</v>
      </c>
      <c r="J218" s="30" t="n">
        <v>3496</v>
      </c>
      <c r="K218" s="31" t="n">
        <v>8684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225</v>
      </c>
      <c r="E219" s="24" t="n">
        <v>141</v>
      </c>
      <c r="F219" s="24" t="n">
        <v>170</v>
      </c>
      <c r="G219" s="24" t="n">
        <v>226</v>
      </c>
      <c r="H219" s="24" t="n">
        <v>599</v>
      </c>
      <c r="I219" s="24" t="n">
        <v>1213</v>
      </c>
      <c r="J219" s="24" t="n">
        <v>1340</v>
      </c>
      <c r="K219" s="25" t="n">
        <v>3914</v>
      </c>
      <c r="L219" s="20" t="n">
        <f aca="false">+D219/D$222*100</f>
        <v>66.3716814159292</v>
      </c>
      <c r="M219" s="21" t="n">
        <f aca="false">+E219/E$222*100</f>
        <v>58.0246913580247</v>
      </c>
      <c r="N219" s="21" t="n">
        <f aca="false">+F219/F$222*100</f>
        <v>61.5942028985507</v>
      </c>
      <c r="O219" s="21" t="n">
        <f aca="false">+G219/G$222*100</f>
        <v>68.693009118541</v>
      </c>
      <c r="P219" s="21" t="n">
        <f aca="false">+H219/H$222*100</f>
        <v>60.5050505050505</v>
      </c>
      <c r="Q219" s="21" t="n">
        <f aca="false">+I219/I$222*100</f>
        <v>58.7693798449612</v>
      </c>
      <c r="R219" s="21" t="n">
        <f aca="false">+J219/J$222*100</f>
        <v>55.7868442964196</v>
      </c>
      <c r="S219" s="21" t="n">
        <f aca="false">+K219/K$222*100</f>
        <v>58.9191630287521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53</v>
      </c>
      <c r="E220" s="24" t="n">
        <v>46</v>
      </c>
      <c r="F220" s="24" t="n">
        <v>41</v>
      </c>
      <c r="G220" s="24" t="n">
        <v>39</v>
      </c>
      <c r="H220" s="24" t="n">
        <v>195</v>
      </c>
      <c r="I220" s="24" t="n">
        <v>422</v>
      </c>
      <c r="J220" s="24" t="n">
        <v>551</v>
      </c>
      <c r="K220" s="25" t="n">
        <v>1347</v>
      </c>
      <c r="L220" s="26" t="n">
        <f aca="false">+D220/D$222*100</f>
        <v>15.6342182890855</v>
      </c>
      <c r="M220" s="27" t="n">
        <f aca="false">+E220/E$222*100</f>
        <v>18.9300411522634</v>
      </c>
      <c r="N220" s="27" t="n">
        <f aca="false">+F220/F$222*100</f>
        <v>14.8550724637681</v>
      </c>
      <c r="O220" s="27" t="n">
        <f aca="false">+G220/G$222*100</f>
        <v>11.854103343465</v>
      </c>
      <c r="P220" s="27" t="n">
        <f aca="false">+H220/H$222*100</f>
        <v>19.6969696969697</v>
      </c>
      <c r="Q220" s="27" t="n">
        <f aca="false">+I220/I$222*100</f>
        <v>20.4457364341085</v>
      </c>
      <c r="R220" s="27" t="n">
        <f aca="false">+J220/J$222*100</f>
        <v>22.9392173189009</v>
      </c>
      <c r="S220" s="27" t="n">
        <f aca="false">+K220/K$222*100</f>
        <v>20.2769832906819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61</v>
      </c>
      <c r="E221" s="24" t="n">
        <v>56</v>
      </c>
      <c r="F221" s="24" t="n">
        <v>65</v>
      </c>
      <c r="G221" s="24" t="n">
        <v>64</v>
      </c>
      <c r="H221" s="24" t="n">
        <v>196</v>
      </c>
      <c r="I221" s="24" t="n">
        <v>429</v>
      </c>
      <c r="J221" s="24" t="n">
        <v>511</v>
      </c>
      <c r="K221" s="25" t="n">
        <v>1382</v>
      </c>
      <c r="L221" s="26" t="n">
        <f aca="false">+D221/D$222*100</f>
        <v>17.9941002949853</v>
      </c>
      <c r="M221" s="27" t="n">
        <f aca="false">+E221/E$222*100</f>
        <v>23.0452674897119</v>
      </c>
      <c r="N221" s="27" t="n">
        <f aca="false">+F221/F$222*100</f>
        <v>23.5507246376812</v>
      </c>
      <c r="O221" s="27" t="n">
        <f aca="false">+G221/G$222*100</f>
        <v>19.4528875379939</v>
      </c>
      <c r="P221" s="27" t="n">
        <f aca="false">+H221/H$222*100</f>
        <v>19.7979797979798</v>
      </c>
      <c r="Q221" s="27" t="n">
        <f aca="false">+I221/I$222*100</f>
        <v>20.7848837209302</v>
      </c>
      <c r="R221" s="27" t="n">
        <f aca="false">+J221/J$222*100</f>
        <v>21.2739383846794</v>
      </c>
      <c r="S221" s="27" t="n">
        <f aca="false">+K221/K$222*100</f>
        <v>20.803853680566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339</v>
      </c>
      <c r="E222" s="53" t="n">
        <v>243</v>
      </c>
      <c r="F222" s="53" t="n">
        <v>276</v>
      </c>
      <c r="G222" s="53" t="n">
        <v>329</v>
      </c>
      <c r="H222" s="53" t="n">
        <v>990</v>
      </c>
      <c r="I222" s="53" t="n">
        <v>2064</v>
      </c>
      <c r="J222" s="53" t="n">
        <v>2402</v>
      </c>
      <c r="K222" s="54" t="n">
        <v>6643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268</v>
      </c>
      <c r="E223" s="24" t="n">
        <v>253</v>
      </c>
      <c r="F223" s="24" t="n">
        <v>286</v>
      </c>
      <c r="G223" s="24" t="n">
        <v>464</v>
      </c>
      <c r="H223" s="24" t="n">
        <v>1172</v>
      </c>
      <c r="I223" s="24" t="n">
        <v>1291</v>
      </c>
      <c r="J223" s="24" t="n">
        <v>1184</v>
      </c>
      <c r="K223" s="25" t="n">
        <v>4918</v>
      </c>
      <c r="L223" s="26" t="n">
        <f aca="false">+D223/D$226*100</f>
        <v>70.1570680628272</v>
      </c>
      <c r="M223" s="27" t="n">
        <f aca="false">+E223/E$226*100</f>
        <v>70.4735376044568</v>
      </c>
      <c r="N223" s="27" t="n">
        <f aca="false">+F223/F$226*100</f>
        <v>61.505376344086</v>
      </c>
      <c r="O223" s="27" t="n">
        <f aca="false">+G223/G$226*100</f>
        <v>63.8239339752407</v>
      </c>
      <c r="P223" s="27" t="n">
        <f aca="false">+H223/H$226*100</f>
        <v>63.3856138453218</v>
      </c>
      <c r="Q223" s="27" t="n">
        <f aca="false">+I223/I$226*100</f>
        <v>59.6856218215442</v>
      </c>
      <c r="R223" s="27" t="n">
        <f aca="false">+J223/J$226*100</f>
        <v>58.9935226706527</v>
      </c>
      <c r="S223" s="27" t="n">
        <f aca="false">+K223/K$226*100</f>
        <v>61.8460764587525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49</v>
      </c>
      <c r="E224" s="24" t="n">
        <v>54</v>
      </c>
      <c r="F224" s="24" t="n">
        <v>79</v>
      </c>
      <c r="G224" s="24" t="n">
        <v>119</v>
      </c>
      <c r="H224" s="24" t="n">
        <v>327</v>
      </c>
      <c r="I224" s="24" t="n">
        <v>414</v>
      </c>
      <c r="J224" s="24" t="n">
        <v>402</v>
      </c>
      <c r="K224" s="25" t="n">
        <v>1444</v>
      </c>
      <c r="L224" s="26" t="n">
        <f aca="false">+D224/D$226*100</f>
        <v>12.8272251308901</v>
      </c>
      <c r="M224" s="27" t="n">
        <f aca="false">+E224/E$226*100</f>
        <v>15.041782729805</v>
      </c>
      <c r="N224" s="27" t="n">
        <f aca="false">+F224/F$226*100</f>
        <v>16.989247311828</v>
      </c>
      <c r="O224" s="27" t="n">
        <f aca="false">+G224/G$226*100</f>
        <v>16.3686382393398</v>
      </c>
      <c r="P224" s="27" t="n">
        <f aca="false">+H224/H$226*100</f>
        <v>17.6852352623039</v>
      </c>
      <c r="Q224" s="27" t="n">
        <f aca="false">+I224/I$226*100</f>
        <v>19.1400832177531</v>
      </c>
      <c r="R224" s="27" t="n">
        <f aca="false">+J224/J$226*100</f>
        <v>20.0298953662182</v>
      </c>
      <c r="S224" s="27" t="n">
        <f aca="false">+K224/K$226*100</f>
        <v>18.158953722334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65</v>
      </c>
      <c r="E225" s="24" t="n">
        <v>52</v>
      </c>
      <c r="F225" s="24" t="n">
        <v>100</v>
      </c>
      <c r="G225" s="24" t="n">
        <v>144</v>
      </c>
      <c r="H225" s="24" t="n">
        <v>350</v>
      </c>
      <c r="I225" s="24" t="n">
        <v>458</v>
      </c>
      <c r="J225" s="24" t="n">
        <v>421</v>
      </c>
      <c r="K225" s="25" t="n">
        <v>1590</v>
      </c>
      <c r="L225" s="26" t="n">
        <f aca="false">+D225/D$226*100</f>
        <v>17.0157068062827</v>
      </c>
      <c r="M225" s="27" t="n">
        <f aca="false">+E225/E$226*100</f>
        <v>14.4846796657382</v>
      </c>
      <c r="N225" s="27" t="n">
        <f aca="false">+F225/F$226*100</f>
        <v>21.505376344086</v>
      </c>
      <c r="O225" s="27" t="n">
        <f aca="false">+G225/G$226*100</f>
        <v>19.8074277854195</v>
      </c>
      <c r="P225" s="27" t="n">
        <f aca="false">+H225/H$226*100</f>
        <v>18.9291508923743</v>
      </c>
      <c r="Q225" s="27" t="n">
        <f aca="false">+I225/I$226*100</f>
        <v>21.1742949607027</v>
      </c>
      <c r="R225" s="27" t="n">
        <f aca="false">+J225/J$226*100</f>
        <v>20.9765819631291</v>
      </c>
      <c r="S225" s="27" t="n">
        <f aca="false">+K225/K$226*100</f>
        <v>19.9949698189135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382</v>
      </c>
      <c r="E226" s="30" t="n">
        <v>359</v>
      </c>
      <c r="F226" s="30" t="n">
        <v>465</v>
      </c>
      <c r="G226" s="30" t="n">
        <v>727</v>
      </c>
      <c r="H226" s="30" t="n">
        <v>1849</v>
      </c>
      <c r="I226" s="30" t="n">
        <v>2163</v>
      </c>
      <c r="J226" s="30" t="n">
        <v>2007</v>
      </c>
      <c r="K226" s="31" t="n">
        <v>7952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10</v>
      </c>
      <c r="E227" s="24" t="n">
        <v>13</v>
      </c>
      <c r="F227" s="24" t="n">
        <v>12</v>
      </c>
      <c r="G227" s="24" t="n">
        <v>22</v>
      </c>
      <c r="H227" s="24" t="n">
        <v>45</v>
      </c>
      <c r="I227" s="24" t="n">
        <v>72</v>
      </c>
      <c r="J227" s="24" t="n">
        <v>76</v>
      </c>
      <c r="K227" s="25" t="n">
        <v>250</v>
      </c>
      <c r="L227" s="20" t="n">
        <f aca="false">+D227/D$230*100</f>
        <v>45.4545454545455</v>
      </c>
      <c r="M227" s="21" t="n">
        <f aca="false">+E227/E$230*100</f>
        <v>59.0909090909091</v>
      </c>
      <c r="N227" s="21" t="n">
        <f aca="false">+F227/F$230*100</f>
        <v>66.6666666666667</v>
      </c>
      <c r="O227" s="21" t="n">
        <f aca="false">+G227/G$230*100</f>
        <v>59.4594594594595</v>
      </c>
      <c r="P227" s="21" t="n">
        <f aca="false">+H227/H$230*100</f>
        <v>58.4415584415584</v>
      </c>
      <c r="Q227" s="21" t="n">
        <f aca="false">+I227/I$230*100</f>
        <v>62.0689655172414</v>
      </c>
      <c r="R227" s="21" t="n">
        <f aca="false">+J227/J$230*100</f>
        <v>54.6762589928058</v>
      </c>
      <c r="S227" s="21" t="n">
        <f aca="false">+K227/K$230*100</f>
        <v>58.0046403712297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6</v>
      </c>
      <c r="E228" s="24" t="n">
        <v>5</v>
      </c>
      <c r="F228" s="24" t="n">
        <v>2</v>
      </c>
      <c r="G228" s="24" t="n">
        <v>8</v>
      </c>
      <c r="H228" s="24" t="n">
        <v>16</v>
      </c>
      <c r="I228" s="24" t="n">
        <v>24</v>
      </c>
      <c r="J228" s="24" t="n">
        <v>34</v>
      </c>
      <c r="K228" s="25" t="n">
        <v>95</v>
      </c>
      <c r="L228" s="26" t="n">
        <f aca="false">+D228/D$230*100</f>
        <v>27.2727272727273</v>
      </c>
      <c r="M228" s="27" t="n">
        <f aca="false">+E228/E$230*100</f>
        <v>22.7272727272727</v>
      </c>
      <c r="N228" s="27" t="n">
        <f aca="false">+F228/F$230*100</f>
        <v>11.1111111111111</v>
      </c>
      <c r="O228" s="27" t="n">
        <f aca="false">+G228/G$230*100</f>
        <v>21.6216216216216</v>
      </c>
      <c r="P228" s="27" t="n">
        <f aca="false">+H228/H$230*100</f>
        <v>20.7792207792208</v>
      </c>
      <c r="Q228" s="27" t="n">
        <f aca="false">+I228/I$230*100</f>
        <v>20.6896551724138</v>
      </c>
      <c r="R228" s="27" t="n">
        <f aca="false">+J228/J$230*100</f>
        <v>24.4604316546763</v>
      </c>
      <c r="S228" s="27" t="n">
        <f aca="false">+K228/K$230*100</f>
        <v>22.0417633410673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6</v>
      </c>
      <c r="E229" s="24" t="n">
        <v>4</v>
      </c>
      <c r="F229" s="24" t="n">
        <v>4</v>
      </c>
      <c r="G229" s="24" t="n">
        <v>7</v>
      </c>
      <c r="H229" s="24" t="n">
        <v>16</v>
      </c>
      <c r="I229" s="24" t="n">
        <v>20</v>
      </c>
      <c r="J229" s="24" t="n">
        <v>29</v>
      </c>
      <c r="K229" s="25" t="n">
        <v>86</v>
      </c>
      <c r="L229" s="26" t="n">
        <f aca="false">+D229/D$230*100</f>
        <v>27.2727272727273</v>
      </c>
      <c r="M229" s="27" t="n">
        <f aca="false">+E229/E$230*100</f>
        <v>18.1818181818182</v>
      </c>
      <c r="N229" s="27" t="n">
        <f aca="false">+F229/F$230*100</f>
        <v>22.2222222222222</v>
      </c>
      <c r="O229" s="27" t="n">
        <f aca="false">+G229/G$230*100</f>
        <v>18.9189189189189</v>
      </c>
      <c r="P229" s="27" t="n">
        <f aca="false">+H229/H$230*100</f>
        <v>20.7792207792208</v>
      </c>
      <c r="Q229" s="27" t="n">
        <f aca="false">+I229/I$230*100</f>
        <v>17.2413793103448</v>
      </c>
      <c r="R229" s="27" t="n">
        <f aca="false">+J229/J$230*100</f>
        <v>20.863309352518</v>
      </c>
      <c r="S229" s="27" t="n">
        <f aca="false">+K229/K$230*100</f>
        <v>19.953596287703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22</v>
      </c>
      <c r="E230" s="24" t="n">
        <v>22</v>
      </c>
      <c r="F230" s="24" t="n">
        <v>18</v>
      </c>
      <c r="G230" s="24" t="n">
        <v>37</v>
      </c>
      <c r="H230" s="24" t="n">
        <v>77</v>
      </c>
      <c r="I230" s="24" t="n">
        <v>116</v>
      </c>
      <c r="J230" s="24" t="n">
        <v>139</v>
      </c>
      <c r="K230" s="25" t="n">
        <v>431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53</v>
      </c>
      <c r="E231" s="18" t="n">
        <v>56</v>
      </c>
      <c r="F231" s="18" t="n">
        <v>80</v>
      </c>
      <c r="G231" s="18" t="n">
        <v>128</v>
      </c>
      <c r="H231" s="18" t="n">
        <v>266</v>
      </c>
      <c r="I231" s="18" t="n">
        <v>315</v>
      </c>
      <c r="J231" s="18" t="n">
        <v>303</v>
      </c>
      <c r="K231" s="19" t="n">
        <v>1201</v>
      </c>
      <c r="L231" s="26" t="n">
        <f aca="false">+D231/D$234*100</f>
        <v>68.8311688311688</v>
      </c>
      <c r="M231" s="27" t="n">
        <f aca="false">+E231/E$234*100</f>
        <v>63.6363636363636</v>
      </c>
      <c r="N231" s="27" t="n">
        <f aca="false">+F231/F$234*100</f>
        <v>65.0406504065041</v>
      </c>
      <c r="O231" s="27" t="n">
        <f aca="false">+G231/G$234*100</f>
        <v>57.3991031390135</v>
      </c>
      <c r="P231" s="27" t="n">
        <f aca="false">+H231/H$234*100</f>
        <v>63.7889688249401</v>
      </c>
      <c r="Q231" s="27" t="n">
        <f aca="false">+I231/I$234*100</f>
        <v>63.2530120481928</v>
      </c>
      <c r="R231" s="27" t="n">
        <f aca="false">+J231/J$234*100</f>
        <v>58.0459770114943</v>
      </c>
      <c r="S231" s="27" t="n">
        <f aca="false">+K231/K$234*100</f>
        <v>61.652977412731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11</v>
      </c>
      <c r="E232" s="24" t="n">
        <v>14</v>
      </c>
      <c r="F232" s="24" t="n">
        <v>14</v>
      </c>
      <c r="G232" s="24" t="n">
        <v>44</v>
      </c>
      <c r="H232" s="24" t="n">
        <v>70</v>
      </c>
      <c r="I232" s="24" t="n">
        <v>92</v>
      </c>
      <c r="J232" s="24" t="n">
        <v>103</v>
      </c>
      <c r="K232" s="25" t="n">
        <v>348</v>
      </c>
      <c r="L232" s="26" t="n">
        <f aca="false">+D232/D$234*100</f>
        <v>14.2857142857143</v>
      </c>
      <c r="M232" s="27" t="n">
        <f aca="false">+E232/E$234*100</f>
        <v>15.9090909090909</v>
      </c>
      <c r="N232" s="27" t="n">
        <f aca="false">+F232/F$234*100</f>
        <v>11.3821138211382</v>
      </c>
      <c r="O232" s="27" t="n">
        <f aca="false">+G232/G$234*100</f>
        <v>19.7309417040359</v>
      </c>
      <c r="P232" s="27" t="n">
        <f aca="false">+H232/H$234*100</f>
        <v>16.7865707434053</v>
      </c>
      <c r="Q232" s="27" t="n">
        <f aca="false">+I232/I$234*100</f>
        <v>18.4738955823293</v>
      </c>
      <c r="R232" s="27" t="n">
        <f aca="false">+J232/J$234*100</f>
        <v>19.7318007662835</v>
      </c>
      <c r="S232" s="27" t="n">
        <f aca="false">+K232/K$234*100</f>
        <v>17.864476386037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13</v>
      </c>
      <c r="E233" s="24" t="n">
        <v>18</v>
      </c>
      <c r="F233" s="24" t="n">
        <v>29</v>
      </c>
      <c r="G233" s="24" t="n">
        <v>51</v>
      </c>
      <c r="H233" s="24" t="n">
        <v>81</v>
      </c>
      <c r="I233" s="24" t="n">
        <v>91</v>
      </c>
      <c r="J233" s="24" t="n">
        <v>116</v>
      </c>
      <c r="K233" s="25" t="n">
        <v>399</v>
      </c>
      <c r="L233" s="26" t="n">
        <f aca="false">+D233/D$234*100</f>
        <v>16.8831168831169</v>
      </c>
      <c r="M233" s="27" t="n">
        <f aca="false">+E233/E$234*100</f>
        <v>20.4545454545455</v>
      </c>
      <c r="N233" s="27" t="n">
        <f aca="false">+F233/F$234*100</f>
        <v>23.5772357723577</v>
      </c>
      <c r="O233" s="27" t="n">
        <f aca="false">+G233/G$234*100</f>
        <v>22.8699551569507</v>
      </c>
      <c r="P233" s="27" t="n">
        <f aca="false">+H233/H$234*100</f>
        <v>19.4244604316547</v>
      </c>
      <c r="Q233" s="27" t="n">
        <f aca="false">+I233/I$234*100</f>
        <v>18.2730923694779</v>
      </c>
      <c r="R233" s="27" t="n">
        <f aca="false">+J233/J$234*100</f>
        <v>22.2222222222222</v>
      </c>
      <c r="S233" s="27" t="n">
        <f aca="false">+K233/K$234*100</f>
        <v>20.482546201232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77</v>
      </c>
      <c r="E234" s="30" t="n">
        <v>88</v>
      </c>
      <c r="F234" s="30" t="n">
        <v>123</v>
      </c>
      <c r="G234" s="30" t="n">
        <v>223</v>
      </c>
      <c r="H234" s="30" t="n">
        <v>417</v>
      </c>
      <c r="I234" s="30" t="n">
        <v>498</v>
      </c>
      <c r="J234" s="30" t="n">
        <v>522</v>
      </c>
      <c r="K234" s="31" t="n">
        <v>1948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69</v>
      </c>
      <c r="E235" s="24" t="n">
        <v>51</v>
      </c>
      <c r="F235" s="24" t="n">
        <v>62</v>
      </c>
      <c r="G235" s="24" t="n">
        <v>109</v>
      </c>
      <c r="H235" s="24" t="n">
        <v>229</v>
      </c>
      <c r="I235" s="24" t="n">
        <v>290</v>
      </c>
      <c r="J235" s="24" t="n">
        <v>240</v>
      </c>
      <c r="K235" s="25" t="n">
        <v>1050</v>
      </c>
      <c r="L235" s="20" t="n">
        <f aca="false">+D235/D$238*100</f>
        <v>65.7142857142857</v>
      </c>
      <c r="M235" s="21" t="n">
        <f aca="false">+E235/E$238*100</f>
        <v>60</v>
      </c>
      <c r="N235" s="21" t="n">
        <f aca="false">+F235/F$238*100</f>
        <v>52.5423728813559</v>
      </c>
      <c r="O235" s="21" t="n">
        <f aca="false">+G235/G$238*100</f>
        <v>53.1707317073171</v>
      </c>
      <c r="P235" s="21" t="n">
        <f aca="false">+H235/H$238*100</f>
        <v>48.619957537155</v>
      </c>
      <c r="Q235" s="21" t="n">
        <f aca="false">+I235/I$238*100</f>
        <v>56.3106796116505</v>
      </c>
      <c r="R235" s="21" t="n">
        <f aca="false">+J235/J$238*100</f>
        <v>52.5164113785558</v>
      </c>
      <c r="S235" s="21" t="n">
        <f aca="false">+K235/K$238*100</f>
        <v>53.680981595092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16</v>
      </c>
      <c r="E236" s="24" t="n">
        <v>14</v>
      </c>
      <c r="F236" s="24" t="n">
        <v>25</v>
      </c>
      <c r="G236" s="24" t="n">
        <v>36</v>
      </c>
      <c r="H236" s="24" t="n">
        <v>110</v>
      </c>
      <c r="I236" s="24" t="n">
        <v>90</v>
      </c>
      <c r="J236" s="24" t="n">
        <v>98</v>
      </c>
      <c r="K236" s="25" t="n">
        <v>389</v>
      </c>
      <c r="L236" s="26" t="n">
        <f aca="false">+D236/D$238*100</f>
        <v>15.2380952380952</v>
      </c>
      <c r="M236" s="27" t="n">
        <f aca="false">+E236/E$238*100</f>
        <v>16.4705882352941</v>
      </c>
      <c r="N236" s="27" t="n">
        <f aca="false">+F236/F$238*100</f>
        <v>21.1864406779661</v>
      </c>
      <c r="O236" s="27" t="n">
        <f aca="false">+G236/G$238*100</f>
        <v>17.5609756097561</v>
      </c>
      <c r="P236" s="27" t="n">
        <f aca="false">+H236/H$238*100</f>
        <v>23.3545647558386</v>
      </c>
      <c r="Q236" s="27" t="n">
        <f aca="false">+I236/I$238*100</f>
        <v>17.4757281553398</v>
      </c>
      <c r="R236" s="27" t="n">
        <f aca="false">+J236/J$238*100</f>
        <v>21.4442013129103</v>
      </c>
      <c r="S236" s="27" t="n">
        <f aca="false">+K236/K$238*100</f>
        <v>19.8875255623722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20</v>
      </c>
      <c r="E237" s="24" t="n">
        <v>20</v>
      </c>
      <c r="F237" s="24" t="n">
        <v>31</v>
      </c>
      <c r="G237" s="24" t="n">
        <v>60</v>
      </c>
      <c r="H237" s="24" t="n">
        <v>132</v>
      </c>
      <c r="I237" s="24" t="n">
        <v>135</v>
      </c>
      <c r="J237" s="24" t="n">
        <v>119</v>
      </c>
      <c r="K237" s="25" t="n">
        <v>517</v>
      </c>
      <c r="L237" s="26" t="n">
        <f aca="false">+D237/D$238*100</f>
        <v>19.047619047619</v>
      </c>
      <c r="M237" s="27" t="n">
        <f aca="false">+E237/E$238*100</f>
        <v>23.5294117647059</v>
      </c>
      <c r="N237" s="27" t="n">
        <f aca="false">+F237/F$238*100</f>
        <v>26.271186440678</v>
      </c>
      <c r="O237" s="27" t="n">
        <f aca="false">+G237/G$238*100</f>
        <v>29.2682926829268</v>
      </c>
      <c r="P237" s="27" t="n">
        <f aca="false">+H237/H$238*100</f>
        <v>28.0254777070064</v>
      </c>
      <c r="Q237" s="27" t="n">
        <f aca="false">+I237/I$238*100</f>
        <v>26.2135922330097</v>
      </c>
      <c r="R237" s="27" t="n">
        <f aca="false">+J237/J$238*100</f>
        <v>26.0393873085339</v>
      </c>
      <c r="S237" s="27" t="n">
        <f aca="false">+K237/K$238*100</f>
        <v>26.4314928425358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105</v>
      </c>
      <c r="E238" s="24" t="n">
        <v>85</v>
      </c>
      <c r="F238" s="24" t="n">
        <v>118</v>
      </c>
      <c r="G238" s="24" t="n">
        <v>205</v>
      </c>
      <c r="H238" s="24" t="n">
        <v>471</v>
      </c>
      <c r="I238" s="24" t="n">
        <v>515</v>
      </c>
      <c r="J238" s="24" t="n">
        <v>457</v>
      </c>
      <c r="K238" s="25" t="n">
        <v>1956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148</v>
      </c>
      <c r="E239" s="47" t="n">
        <v>182</v>
      </c>
      <c r="F239" s="47" t="n">
        <v>251</v>
      </c>
      <c r="G239" s="47" t="n">
        <v>339</v>
      </c>
      <c r="H239" s="47" t="n">
        <v>683</v>
      </c>
      <c r="I239" s="47" t="n">
        <v>830</v>
      </c>
      <c r="J239" s="47" t="n">
        <v>702</v>
      </c>
      <c r="K239" s="48" t="n">
        <v>3135</v>
      </c>
      <c r="L239" s="49" t="n">
        <f aca="false">+D239/D$242*100</f>
        <v>66.6666666666667</v>
      </c>
      <c r="M239" s="50" t="n">
        <f aca="false">+E239/E$242*100</f>
        <v>69.2015209125475</v>
      </c>
      <c r="N239" s="50" t="n">
        <f aca="false">+F239/F$242*100</f>
        <v>71.1048158640227</v>
      </c>
      <c r="O239" s="50" t="n">
        <f aca="false">+G239/G$242*100</f>
        <v>62.4309392265193</v>
      </c>
      <c r="P239" s="50" t="n">
        <f aca="false">+H239/H$242*100</f>
        <v>65.9903381642512</v>
      </c>
      <c r="Q239" s="50" t="n">
        <f aca="false">+I239/I$242*100</f>
        <v>63.5528330781011</v>
      </c>
      <c r="R239" s="50" t="n">
        <f aca="false">+J239/J$242*100</f>
        <v>57.2127139364303</v>
      </c>
      <c r="S239" s="50" t="n">
        <f aca="false">+K239/K$242*100</f>
        <v>63.3461305314205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32</v>
      </c>
      <c r="E240" s="24" t="n">
        <v>28</v>
      </c>
      <c r="F240" s="24" t="n">
        <v>43</v>
      </c>
      <c r="G240" s="24" t="n">
        <v>87</v>
      </c>
      <c r="H240" s="24" t="n">
        <v>175</v>
      </c>
      <c r="I240" s="24" t="n">
        <v>230</v>
      </c>
      <c r="J240" s="24" t="n">
        <v>239</v>
      </c>
      <c r="K240" s="25" t="n">
        <v>834</v>
      </c>
      <c r="L240" s="26" t="n">
        <f aca="false">+D240/D$242*100</f>
        <v>14.4144144144144</v>
      </c>
      <c r="M240" s="27" t="n">
        <f aca="false">+E240/E$242*100</f>
        <v>10.6463878326996</v>
      </c>
      <c r="N240" s="27" t="n">
        <f aca="false">+F240/F$242*100</f>
        <v>12.1813031161473</v>
      </c>
      <c r="O240" s="27" t="n">
        <f aca="false">+G240/G$242*100</f>
        <v>16.0220994475138</v>
      </c>
      <c r="P240" s="27" t="n">
        <f aca="false">+H240/H$242*100</f>
        <v>16.9082125603865</v>
      </c>
      <c r="Q240" s="27" t="n">
        <f aca="false">+I240/I$242*100</f>
        <v>17.6110260336907</v>
      </c>
      <c r="R240" s="27" t="n">
        <f aca="false">+J240/J$242*100</f>
        <v>19.478402607987</v>
      </c>
      <c r="S240" s="27" t="n">
        <f aca="false">+K240/K$242*100</f>
        <v>16.8518892705597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42</v>
      </c>
      <c r="E241" s="24" t="n">
        <v>53</v>
      </c>
      <c r="F241" s="24" t="n">
        <v>59</v>
      </c>
      <c r="G241" s="24" t="n">
        <v>117</v>
      </c>
      <c r="H241" s="24" t="n">
        <v>177</v>
      </c>
      <c r="I241" s="24" t="n">
        <v>246</v>
      </c>
      <c r="J241" s="24" t="n">
        <v>286</v>
      </c>
      <c r="K241" s="25" t="n">
        <v>980</v>
      </c>
      <c r="L241" s="26" t="n">
        <f aca="false">+D241/D$242*100</f>
        <v>18.9189189189189</v>
      </c>
      <c r="M241" s="27" t="n">
        <f aca="false">+E241/E$242*100</f>
        <v>20.1520912547529</v>
      </c>
      <c r="N241" s="27" t="n">
        <f aca="false">+F241/F$242*100</f>
        <v>16.71388101983</v>
      </c>
      <c r="O241" s="27" t="n">
        <f aca="false">+G241/G$242*100</f>
        <v>21.5469613259669</v>
      </c>
      <c r="P241" s="27" t="n">
        <f aca="false">+H241/H$242*100</f>
        <v>17.1014492753623</v>
      </c>
      <c r="Q241" s="27" t="n">
        <f aca="false">+I241/I$242*100</f>
        <v>18.8361408882083</v>
      </c>
      <c r="R241" s="27" t="n">
        <f aca="false">+J241/J$242*100</f>
        <v>23.3088834555827</v>
      </c>
      <c r="S241" s="27" t="n">
        <f aca="false">+K241/K$242*100</f>
        <v>19.8019801980198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222</v>
      </c>
      <c r="E242" s="30" t="n">
        <v>263</v>
      </c>
      <c r="F242" s="30" t="n">
        <v>353</v>
      </c>
      <c r="G242" s="30" t="n">
        <v>543</v>
      </c>
      <c r="H242" s="30" t="n">
        <v>1035</v>
      </c>
      <c r="I242" s="30" t="n">
        <v>1306</v>
      </c>
      <c r="J242" s="30" t="n">
        <v>1227</v>
      </c>
      <c r="K242" s="31" t="n">
        <v>4949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290</v>
      </c>
      <c r="E243" s="24" t="n">
        <v>272</v>
      </c>
      <c r="F243" s="24" t="n">
        <v>389</v>
      </c>
      <c r="G243" s="24" t="n">
        <v>548</v>
      </c>
      <c r="H243" s="24" t="n">
        <v>1085</v>
      </c>
      <c r="I243" s="24" t="n">
        <v>1162</v>
      </c>
      <c r="J243" s="24" t="n">
        <v>887</v>
      </c>
      <c r="K243" s="25" t="n">
        <v>4633</v>
      </c>
      <c r="L243" s="20" t="n">
        <f aca="false">+D243/D$246*100</f>
        <v>65.7596371882086</v>
      </c>
      <c r="M243" s="21" t="n">
        <f aca="false">+E243/E$246*100</f>
        <v>62.962962962963</v>
      </c>
      <c r="N243" s="21" t="n">
        <f aca="false">+F243/F$246*100</f>
        <v>66.6095890410959</v>
      </c>
      <c r="O243" s="21" t="n">
        <f aca="false">+G243/G$246*100</f>
        <v>63.5730858468678</v>
      </c>
      <c r="P243" s="21" t="n">
        <f aca="false">+H243/H$246*100</f>
        <v>61.368778280543</v>
      </c>
      <c r="Q243" s="21" t="n">
        <f aca="false">+I243/I$246*100</f>
        <v>60.6155451225874</v>
      </c>
      <c r="R243" s="21" t="n">
        <f aca="false">+J243/J$246*100</f>
        <v>58.0877537655534</v>
      </c>
      <c r="S243" s="21" t="n">
        <f aca="false">+K243/K$246*100</f>
        <v>61.5190545744257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63</v>
      </c>
      <c r="E244" s="24" t="n">
        <v>66</v>
      </c>
      <c r="F244" s="24" t="n">
        <v>108</v>
      </c>
      <c r="G244" s="24" t="n">
        <v>144</v>
      </c>
      <c r="H244" s="24" t="n">
        <v>355</v>
      </c>
      <c r="I244" s="24" t="n">
        <v>363</v>
      </c>
      <c r="J244" s="24" t="n">
        <v>308</v>
      </c>
      <c r="K244" s="25" t="n">
        <v>1407</v>
      </c>
      <c r="L244" s="26" t="n">
        <f aca="false">+D244/D$246*100</f>
        <v>14.2857142857143</v>
      </c>
      <c r="M244" s="27" t="n">
        <f aca="false">+E244/E$246*100</f>
        <v>15.2777777777778</v>
      </c>
      <c r="N244" s="27" t="n">
        <f aca="false">+F244/F$246*100</f>
        <v>18.4931506849315</v>
      </c>
      <c r="O244" s="27" t="n">
        <f aca="false">+G244/G$246*100</f>
        <v>16.7053364269142</v>
      </c>
      <c r="P244" s="27" t="n">
        <f aca="false">+H244/H$246*100</f>
        <v>20.079185520362</v>
      </c>
      <c r="Q244" s="27" t="n">
        <f aca="false">+I244/I$246*100</f>
        <v>18.9358372456964</v>
      </c>
      <c r="R244" s="27" t="n">
        <f aca="false">+J244/J$246*100</f>
        <v>20.1702685003274</v>
      </c>
      <c r="S244" s="27" t="n">
        <f aca="false">+K244/K$246*100</f>
        <v>18.6827778515469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88</v>
      </c>
      <c r="E245" s="24" t="n">
        <v>94</v>
      </c>
      <c r="F245" s="24" t="n">
        <v>87</v>
      </c>
      <c r="G245" s="24" t="n">
        <v>170</v>
      </c>
      <c r="H245" s="24" t="n">
        <v>328</v>
      </c>
      <c r="I245" s="24" t="n">
        <v>392</v>
      </c>
      <c r="J245" s="24" t="n">
        <v>332</v>
      </c>
      <c r="K245" s="25" t="n">
        <v>1491</v>
      </c>
      <c r="L245" s="26" t="n">
        <f aca="false">+D245/D$246*100</f>
        <v>19.9546485260771</v>
      </c>
      <c r="M245" s="27" t="n">
        <f aca="false">+E245/E$246*100</f>
        <v>21.7592592592593</v>
      </c>
      <c r="N245" s="27" t="n">
        <f aca="false">+F245/F$246*100</f>
        <v>14.8972602739726</v>
      </c>
      <c r="O245" s="27" t="n">
        <f aca="false">+G245/G$246*100</f>
        <v>19.7215777262181</v>
      </c>
      <c r="P245" s="27" t="n">
        <f aca="false">+H245/H$246*100</f>
        <v>18.552036199095</v>
      </c>
      <c r="Q245" s="27" t="n">
        <f aca="false">+I245/I$246*100</f>
        <v>20.4486176317162</v>
      </c>
      <c r="R245" s="27" t="n">
        <f aca="false">+J245/J$246*100</f>
        <v>21.7419777341192</v>
      </c>
      <c r="S245" s="27" t="n">
        <f aca="false">+K245/K$246*100</f>
        <v>19.7981675740274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441</v>
      </c>
      <c r="E246" s="24" t="n">
        <v>432</v>
      </c>
      <c r="F246" s="24" t="n">
        <v>584</v>
      </c>
      <c r="G246" s="24" t="n">
        <v>862</v>
      </c>
      <c r="H246" s="24" t="n">
        <v>1768</v>
      </c>
      <c r="I246" s="24" t="n">
        <v>1917</v>
      </c>
      <c r="J246" s="24" t="n">
        <v>1527</v>
      </c>
      <c r="K246" s="25" t="n">
        <v>7531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144</v>
      </c>
      <c r="E247" s="18" t="n">
        <v>139</v>
      </c>
      <c r="F247" s="18" t="n">
        <v>169</v>
      </c>
      <c r="G247" s="18" t="n">
        <v>237</v>
      </c>
      <c r="H247" s="18" t="n">
        <v>551</v>
      </c>
      <c r="I247" s="18" t="n">
        <v>560</v>
      </c>
      <c r="J247" s="18" t="n">
        <v>443</v>
      </c>
      <c r="K247" s="19" t="n">
        <v>2243</v>
      </c>
      <c r="L247" s="26" t="n">
        <f aca="false">+D247/D$250*100</f>
        <v>68.8995215311005</v>
      </c>
      <c r="M247" s="27" t="n">
        <f aca="false">+E247/E$250*100</f>
        <v>66.5071770334928</v>
      </c>
      <c r="N247" s="27" t="n">
        <f aca="false">+F247/F$250*100</f>
        <v>65.5038759689923</v>
      </c>
      <c r="O247" s="27" t="n">
        <f aca="false">+G247/G$250*100</f>
        <v>64.2276422764228</v>
      </c>
      <c r="P247" s="27" t="n">
        <f aca="false">+H247/H$250*100</f>
        <v>63.1880733944954</v>
      </c>
      <c r="Q247" s="27" t="n">
        <f aca="false">+I247/I$250*100</f>
        <v>61.4709110867179</v>
      </c>
      <c r="R247" s="27" t="n">
        <f aca="false">+J247/J$250*100</f>
        <v>59.5430107526882</v>
      </c>
      <c r="S247" s="27" t="n">
        <f aca="false">+K247/K$250*100</f>
        <v>62.7939529675252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23</v>
      </c>
      <c r="E248" s="24" t="n">
        <v>28</v>
      </c>
      <c r="F248" s="24" t="n">
        <v>46</v>
      </c>
      <c r="G248" s="24" t="n">
        <v>72</v>
      </c>
      <c r="H248" s="24" t="n">
        <v>187</v>
      </c>
      <c r="I248" s="24" t="n">
        <v>176</v>
      </c>
      <c r="J248" s="24" t="n">
        <v>150</v>
      </c>
      <c r="K248" s="25" t="n">
        <v>682</v>
      </c>
      <c r="L248" s="26" t="n">
        <f aca="false">+D248/D$250*100</f>
        <v>11.0047846889952</v>
      </c>
      <c r="M248" s="27" t="n">
        <f aca="false">+E248/E$250*100</f>
        <v>13.3971291866029</v>
      </c>
      <c r="N248" s="27" t="n">
        <f aca="false">+F248/F$250*100</f>
        <v>17.8294573643411</v>
      </c>
      <c r="O248" s="27" t="n">
        <f aca="false">+G248/G$250*100</f>
        <v>19.5121951219512</v>
      </c>
      <c r="P248" s="27" t="n">
        <f aca="false">+H248/H$250*100</f>
        <v>21.4449541284404</v>
      </c>
      <c r="Q248" s="27" t="n">
        <f aca="false">+I248/I$250*100</f>
        <v>19.3194291986828</v>
      </c>
      <c r="R248" s="27" t="n">
        <f aca="false">+J248/J$250*100</f>
        <v>20.1612903225806</v>
      </c>
      <c r="S248" s="27" t="n">
        <f aca="false">+K248/K$250*100</f>
        <v>19.0929451287794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42</v>
      </c>
      <c r="E249" s="24" t="n">
        <v>42</v>
      </c>
      <c r="F249" s="24" t="n">
        <v>43</v>
      </c>
      <c r="G249" s="24" t="n">
        <v>60</v>
      </c>
      <c r="H249" s="24" t="n">
        <v>134</v>
      </c>
      <c r="I249" s="24" t="n">
        <v>175</v>
      </c>
      <c r="J249" s="24" t="n">
        <v>151</v>
      </c>
      <c r="K249" s="25" t="n">
        <v>647</v>
      </c>
      <c r="L249" s="26" t="n">
        <f aca="false">+D249/D$250*100</f>
        <v>20.0956937799043</v>
      </c>
      <c r="M249" s="27" t="n">
        <f aca="false">+E249/E$250*100</f>
        <v>20.0956937799043</v>
      </c>
      <c r="N249" s="27" t="n">
        <f aca="false">+F249/F$250*100</f>
        <v>16.6666666666667</v>
      </c>
      <c r="O249" s="27" t="n">
        <f aca="false">+G249/G$250*100</f>
        <v>16.260162601626</v>
      </c>
      <c r="P249" s="27" t="n">
        <f aca="false">+H249/H$250*100</f>
        <v>15.3669724770642</v>
      </c>
      <c r="Q249" s="27" t="n">
        <f aca="false">+I249/I$250*100</f>
        <v>19.2096597145993</v>
      </c>
      <c r="R249" s="27" t="n">
        <f aca="false">+J249/J$250*100</f>
        <v>20.2956989247312</v>
      </c>
      <c r="S249" s="27" t="n">
        <f aca="false">+K249/K$250*100</f>
        <v>18.1131019036954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209</v>
      </c>
      <c r="E250" s="53" t="n">
        <v>209</v>
      </c>
      <c r="F250" s="53" t="n">
        <v>258</v>
      </c>
      <c r="G250" s="53" t="n">
        <v>369</v>
      </c>
      <c r="H250" s="53" t="n">
        <v>872</v>
      </c>
      <c r="I250" s="53" t="n">
        <v>911</v>
      </c>
      <c r="J250" s="53" t="n">
        <v>744</v>
      </c>
      <c r="K250" s="54" t="n">
        <v>3572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149</v>
      </c>
      <c r="E251" s="24" t="n">
        <v>136</v>
      </c>
      <c r="F251" s="24" t="n">
        <v>169</v>
      </c>
      <c r="G251" s="24" t="n">
        <v>252</v>
      </c>
      <c r="H251" s="24" t="n">
        <v>586</v>
      </c>
      <c r="I251" s="24" t="n">
        <v>728</v>
      </c>
      <c r="J251" s="24" t="n">
        <v>661</v>
      </c>
      <c r="K251" s="25" t="n">
        <v>2681</v>
      </c>
      <c r="L251" s="26" t="n">
        <f aca="false">+D251/D$254*100</f>
        <v>67.7272727272727</v>
      </c>
      <c r="M251" s="27" t="n">
        <f aca="false">+E251/E$254*100</f>
        <v>64.1509433962264</v>
      </c>
      <c r="N251" s="27" t="n">
        <f aca="false">+F251/F$254*100</f>
        <v>56.1461794019934</v>
      </c>
      <c r="O251" s="27" t="n">
        <f aca="false">+G251/G$254*100</f>
        <v>56.25</v>
      </c>
      <c r="P251" s="27" t="n">
        <f aca="false">+H251/H$254*100</f>
        <v>56.6731141199226</v>
      </c>
      <c r="Q251" s="27" t="n">
        <f aca="false">+I251/I$254*100</f>
        <v>55.1515151515152</v>
      </c>
      <c r="R251" s="27" t="n">
        <f aca="false">+J251/J$254*100</f>
        <v>51.6810007818608</v>
      </c>
      <c r="S251" s="27" t="n">
        <f aca="false">+K251/K$254*100</f>
        <v>55.6917324470295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32</v>
      </c>
      <c r="E252" s="24" t="n">
        <v>43</v>
      </c>
      <c r="F252" s="24" t="n">
        <v>53</v>
      </c>
      <c r="G252" s="24" t="n">
        <v>91</v>
      </c>
      <c r="H252" s="24" t="n">
        <v>228</v>
      </c>
      <c r="I252" s="24" t="n">
        <v>283</v>
      </c>
      <c r="J252" s="24" t="n">
        <v>304</v>
      </c>
      <c r="K252" s="25" t="n">
        <v>1034</v>
      </c>
      <c r="L252" s="26" t="n">
        <f aca="false">+D252/D$254*100</f>
        <v>14.5454545454545</v>
      </c>
      <c r="M252" s="27" t="n">
        <f aca="false">+E252/E$254*100</f>
        <v>20.2830188679245</v>
      </c>
      <c r="N252" s="27" t="n">
        <f aca="false">+F252/F$254*100</f>
        <v>17.6079734219269</v>
      </c>
      <c r="O252" s="27" t="n">
        <f aca="false">+G252/G$254*100</f>
        <v>20.3125</v>
      </c>
      <c r="P252" s="27" t="n">
        <f aca="false">+H252/H$254*100</f>
        <v>22.0502901353965</v>
      </c>
      <c r="Q252" s="27" t="n">
        <f aca="false">+I252/I$254*100</f>
        <v>21.4393939393939</v>
      </c>
      <c r="R252" s="27" t="n">
        <f aca="false">+J252/J$254*100</f>
        <v>23.7685691946833</v>
      </c>
      <c r="S252" s="27" t="n">
        <f aca="false">+K252/K$254*100</f>
        <v>21.4790195263814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39</v>
      </c>
      <c r="E253" s="24" t="n">
        <v>33</v>
      </c>
      <c r="F253" s="24" t="n">
        <v>79</v>
      </c>
      <c r="G253" s="24" t="n">
        <v>105</v>
      </c>
      <c r="H253" s="24" t="n">
        <v>220</v>
      </c>
      <c r="I253" s="24" t="n">
        <v>309</v>
      </c>
      <c r="J253" s="24" t="n">
        <v>314</v>
      </c>
      <c r="K253" s="25" t="n">
        <v>1099</v>
      </c>
      <c r="L253" s="26" t="n">
        <f aca="false">+D253/D$254*100</f>
        <v>17.7272727272727</v>
      </c>
      <c r="M253" s="27" t="n">
        <f aca="false">+E253/E$254*100</f>
        <v>15.5660377358491</v>
      </c>
      <c r="N253" s="27" t="n">
        <f aca="false">+F253/F$254*100</f>
        <v>26.2458471760797</v>
      </c>
      <c r="O253" s="27" t="n">
        <f aca="false">+G253/G$254*100</f>
        <v>23.4375</v>
      </c>
      <c r="P253" s="27" t="n">
        <f aca="false">+H253/H$254*100</f>
        <v>21.2765957446809</v>
      </c>
      <c r="Q253" s="27" t="n">
        <f aca="false">+I253/I$254*100</f>
        <v>23.4090909090909</v>
      </c>
      <c r="R253" s="27" t="n">
        <f aca="false">+J253/J$254*100</f>
        <v>24.5504300234558</v>
      </c>
      <c r="S253" s="27" t="n">
        <f aca="false">+K253/K$254*100</f>
        <v>22.8292480265891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220</v>
      </c>
      <c r="E254" s="24" t="n">
        <v>212</v>
      </c>
      <c r="F254" s="24" t="n">
        <v>301</v>
      </c>
      <c r="G254" s="24" t="n">
        <v>448</v>
      </c>
      <c r="H254" s="24" t="n">
        <v>1034</v>
      </c>
      <c r="I254" s="24" t="n">
        <v>1320</v>
      </c>
      <c r="J254" s="24" t="n">
        <v>1279</v>
      </c>
      <c r="K254" s="25" t="n">
        <v>4814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183</v>
      </c>
      <c r="E255" s="18" t="n">
        <v>164</v>
      </c>
      <c r="F255" s="18" t="n">
        <v>214</v>
      </c>
      <c r="G255" s="18" t="n">
        <v>314</v>
      </c>
      <c r="H255" s="18" t="n">
        <v>694</v>
      </c>
      <c r="I255" s="18" t="n">
        <v>757</v>
      </c>
      <c r="J255" s="18" t="n">
        <v>631</v>
      </c>
      <c r="K255" s="19" t="n">
        <v>2957</v>
      </c>
      <c r="L255" s="26" t="n">
        <f aca="false">+D255/D$258*100</f>
        <v>65.1245551601424</v>
      </c>
      <c r="M255" s="27" t="n">
        <f aca="false">+E255/E$258*100</f>
        <v>60.7407407407407</v>
      </c>
      <c r="N255" s="27" t="n">
        <f aca="false">+F255/F$258*100</f>
        <v>60.968660968661</v>
      </c>
      <c r="O255" s="27" t="n">
        <f aca="false">+G255/G$258*100</f>
        <v>57.7205882352941</v>
      </c>
      <c r="P255" s="27" t="n">
        <f aca="false">+H255/H$258*100</f>
        <v>59.5708154506438</v>
      </c>
      <c r="Q255" s="27" t="n">
        <f aca="false">+I255/I$258*100</f>
        <v>55.7437407952872</v>
      </c>
      <c r="R255" s="27" t="n">
        <f aca="false">+J255/J$258*100</f>
        <v>53.7936913895993</v>
      </c>
      <c r="S255" s="27" t="n">
        <f aca="false">+K255/K$258*100</f>
        <v>57.5068066900039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36</v>
      </c>
      <c r="E256" s="24" t="n">
        <v>50</v>
      </c>
      <c r="F256" s="24" t="n">
        <v>54</v>
      </c>
      <c r="G256" s="24" t="n">
        <v>100</v>
      </c>
      <c r="H256" s="24" t="n">
        <v>202</v>
      </c>
      <c r="I256" s="24" t="n">
        <v>270</v>
      </c>
      <c r="J256" s="24" t="n">
        <v>245</v>
      </c>
      <c r="K256" s="25" t="n">
        <v>957</v>
      </c>
      <c r="L256" s="26" t="n">
        <f aca="false">+D256/D$258*100</f>
        <v>12.8113879003559</v>
      </c>
      <c r="M256" s="27" t="n">
        <f aca="false">+E256/E$258*100</f>
        <v>18.5185185185185</v>
      </c>
      <c r="N256" s="27" t="n">
        <f aca="false">+F256/F$258*100</f>
        <v>15.3846153846154</v>
      </c>
      <c r="O256" s="27" t="n">
        <f aca="false">+G256/G$258*100</f>
        <v>18.3823529411765</v>
      </c>
      <c r="P256" s="27" t="n">
        <f aca="false">+H256/H$258*100</f>
        <v>17.3390557939914</v>
      </c>
      <c r="Q256" s="27" t="n">
        <f aca="false">+I256/I$258*100</f>
        <v>19.8821796759941</v>
      </c>
      <c r="R256" s="27" t="n">
        <f aca="false">+J256/J$258*100</f>
        <v>20.8866155157715</v>
      </c>
      <c r="S256" s="27" t="n">
        <f aca="false">+K256/K$258*100</f>
        <v>18.6114352392065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62</v>
      </c>
      <c r="E257" s="24" t="n">
        <v>56</v>
      </c>
      <c r="F257" s="24" t="n">
        <v>83</v>
      </c>
      <c r="G257" s="24" t="n">
        <v>130</v>
      </c>
      <c r="H257" s="24" t="n">
        <v>269</v>
      </c>
      <c r="I257" s="24" t="n">
        <v>331</v>
      </c>
      <c r="J257" s="24" t="n">
        <v>297</v>
      </c>
      <c r="K257" s="25" t="n">
        <v>1228</v>
      </c>
      <c r="L257" s="26" t="n">
        <f aca="false">+D257/D$258*100</f>
        <v>22.0640569395018</v>
      </c>
      <c r="M257" s="27" t="n">
        <f aca="false">+E257/E$258*100</f>
        <v>20.7407407407407</v>
      </c>
      <c r="N257" s="27" t="n">
        <f aca="false">+F257/F$258*100</f>
        <v>23.6467236467236</v>
      </c>
      <c r="O257" s="27" t="n">
        <f aca="false">+G257/G$258*100</f>
        <v>23.8970588235294</v>
      </c>
      <c r="P257" s="27" t="n">
        <f aca="false">+H257/H$258*100</f>
        <v>23.0901287553648</v>
      </c>
      <c r="Q257" s="27" t="n">
        <f aca="false">+I257/I$258*100</f>
        <v>24.3740795287187</v>
      </c>
      <c r="R257" s="27" t="n">
        <f aca="false">+J257/J$258*100</f>
        <v>25.3196930946292</v>
      </c>
      <c r="S257" s="27" t="n">
        <f aca="false">+K257/K$258*100</f>
        <v>23.8817580707896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281</v>
      </c>
      <c r="E258" s="30" t="n">
        <v>270</v>
      </c>
      <c r="F258" s="30" t="n">
        <v>351</v>
      </c>
      <c r="G258" s="30" t="n">
        <v>544</v>
      </c>
      <c r="H258" s="30" t="n">
        <v>1165</v>
      </c>
      <c r="I258" s="30" t="n">
        <v>1358</v>
      </c>
      <c r="J258" s="30" t="n">
        <v>1173</v>
      </c>
      <c r="K258" s="31" t="n">
        <v>5142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88</v>
      </c>
      <c r="E259" s="24" t="n">
        <v>106</v>
      </c>
      <c r="F259" s="24" t="n">
        <v>136</v>
      </c>
      <c r="G259" s="24" t="n">
        <v>191</v>
      </c>
      <c r="H259" s="24" t="n">
        <v>505</v>
      </c>
      <c r="I259" s="24" t="n">
        <v>635</v>
      </c>
      <c r="J259" s="24" t="n">
        <v>504</v>
      </c>
      <c r="K259" s="25" t="n">
        <v>2165</v>
      </c>
      <c r="L259" s="20" t="n">
        <f aca="false">+D259/D$262*100</f>
        <v>63.3093525179856</v>
      </c>
      <c r="M259" s="21" t="n">
        <f aca="false">+E259/E$262*100</f>
        <v>59.5505617977528</v>
      </c>
      <c r="N259" s="21" t="n">
        <f aca="false">+F259/F$262*100</f>
        <v>59.6491228070175</v>
      </c>
      <c r="O259" s="21" t="n">
        <f aca="false">+G259/G$262*100</f>
        <v>55.6851311953353</v>
      </c>
      <c r="P259" s="21" t="n">
        <f aca="false">+H259/H$262*100</f>
        <v>60.4790419161677</v>
      </c>
      <c r="Q259" s="21" t="n">
        <f aca="false">+I259/I$262*100</f>
        <v>52.9166666666667</v>
      </c>
      <c r="R259" s="21" t="n">
        <f aca="false">+J259/J$262*100</f>
        <v>51.1156186612576</v>
      </c>
      <c r="S259" s="21" t="n">
        <f aca="false">+K259/K$262*100</f>
        <v>55.3850089536966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24</v>
      </c>
      <c r="E260" s="24" t="n">
        <v>26</v>
      </c>
      <c r="F260" s="24" t="n">
        <v>32</v>
      </c>
      <c r="G260" s="24" t="n">
        <v>67</v>
      </c>
      <c r="H260" s="24" t="n">
        <v>152</v>
      </c>
      <c r="I260" s="24" t="n">
        <v>276</v>
      </c>
      <c r="J260" s="24" t="n">
        <v>237</v>
      </c>
      <c r="K260" s="25" t="n">
        <v>814</v>
      </c>
      <c r="L260" s="26" t="n">
        <f aca="false">+D260/D$262*100</f>
        <v>17.2661870503597</v>
      </c>
      <c r="M260" s="27" t="n">
        <f aca="false">+E260/E$262*100</f>
        <v>14.6067415730337</v>
      </c>
      <c r="N260" s="27" t="n">
        <f aca="false">+F260/F$262*100</f>
        <v>14.0350877192982</v>
      </c>
      <c r="O260" s="27" t="n">
        <f aca="false">+G260/G$262*100</f>
        <v>19.533527696793</v>
      </c>
      <c r="P260" s="27" t="n">
        <f aca="false">+H260/H$262*100</f>
        <v>18.2035928143713</v>
      </c>
      <c r="Q260" s="27" t="n">
        <f aca="false">+I260/I$262*100</f>
        <v>23</v>
      </c>
      <c r="R260" s="27" t="n">
        <f aca="false">+J260/J$262*100</f>
        <v>24.0365111561866</v>
      </c>
      <c r="S260" s="27" t="n">
        <f aca="false">+K260/K$262*100</f>
        <v>20.8237400869788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27</v>
      </c>
      <c r="E261" s="24" t="n">
        <v>46</v>
      </c>
      <c r="F261" s="24" t="n">
        <v>60</v>
      </c>
      <c r="G261" s="24" t="n">
        <v>85</v>
      </c>
      <c r="H261" s="24" t="n">
        <v>178</v>
      </c>
      <c r="I261" s="24" t="n">
        <v>289</v>
      </c>
      <c r="J261" s="24" t="n">
        <v>245</v>
      </c>
      <c r="K261" s="25" t="n">
        <v>930</v>
      </c>
      <c r="L261" s="26" t="n">
        <f aca="false">+D261/D$262*100</f>
        <v>19.4244604316547</v>
      </c>
      <c r="M261" s="27" t="n">
        <f aca="false">+E261/E$262*100</f>
        <v>25.8426966292135</v>
      </c>
      <c r="N261" s="27" t="n">
        <f aca="false">+F261/F$262*100</f>
        <v>26.3157894736842</v>
      </c>
      <c r="O261" s="27" t="n">
        <f aca="false">+G261/G$262*100</f>
        <v>24.7813411078717</v>
      </c>
      <c r="P261" s="27" t="n">
        <f aca="false">+H261/H$262*100</f>
        <v>21.3173652694611</v>
      </c>
      <c r="Q261" s="27" t="n">
        <f aca="false">+I261/I$262*100</f>
        <v>24.0833333333333</v>
      </c>
      <c r="R261" s="27" t="n">
        <f aca="false">+J261/J$262*100</f>
        <v>24.8478701825558</v>
      </c>
      <c r="S261" s="27" t="n">
        <f aca="false">+K261/K$262*100</f>
        <v>23.7912509593246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139</v>
      </c>
      <c r="E262" s="24" t="n">
        <v>178</v>
      </c>
      <c r="F262" s="24" t="n">
        <v>228</v>
      </c>
      <c r="G262" s="24" t="n">
        <v>343</v>
      </c>
      <c r="H262" s="24" t="n">
        <v>835</v>
      </c>
      <c r="I262" s="24" t="n">
        <v>1200</v>
      </c>
      <c r="J262" s="24" t="n">
        <v>986</v>
      </c>
      <c r="K262" s="25" t="n">
        <v>3909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37</v>
      </c>
      <c r="E263" s="18" t="n">
        <v>33</v>
      </c>
      <c r="F263" s="18" t="n">
        <v>45</v>
      </c>
      <c r="G263" s="18" t="n">
        <v>72</v>
      </c>
      <c r="H263" s="18" t="n">
        <v>143</v>
      </c>
      <c r="I263" s="18" t="n">
        <v>205</v>
      </c>
      <c r="J263" s="18" t="n">
        <v>166</v>
      </c>
      <c r="K263" s="19" t="n">
        <v>701</v>
      </c>
      <c r="L263" s="26" t="n">
        <f aca="false">+D263/D$266*100</f>
        <v>56.9230769230769</v>
      </c>
      <c r="M263" s="27" t="n">
        <f aca="false">+E263/E$266*100</f>
        <v>54.0983606557377</v>
      </c>
      <c r="N263" s="27" t="n">
        <f aca="false">+F263/F$266*100</f>
        <v>56.9620253164557</v>
      </c>
      <c r="O263" s="27" t="n">
        <f aca="false">+G263/G$266*100</f>
        <v>52.5547445255475</v>
      </c>
      <c r="P263" s="27" t="n">
        <f aca="false">+H263/H$266*100</f>
        <v>50</v>
      </c>
      <c r="Q263" s="27" t="n">
        <f aca="false">+I263/I$266*100</f>
        <v>50.4926108374384</v>
      </c>
      <c r="R263" s="27" t="n">
        <f aca="false">+J263/J$266*100</f>
        <v>42.6735218508997</v>
      </c>
      <c r="S263" s="27" t="n">
        <f aca="false">+K263/K$266*100</f>
        <v>49.2621222768798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8</v>
      </c>
      <c r="E264" s="24" t="n">
        <v>11</v>
      </c>
      <c r="F264" s="24" t="n">
        <v>11</v>
      </c>
      <c r="G264" s="24" t="n">
        <v>23</v>
      </c>
      <c r="H264" s="24" t="n">
        <v>65</v>
      </c>
      <c r="I264" s="24" t="n">
        <v>83</v>
      </c>
      <c r="J264" s="24" t="n">
        <v>95</v>
      </c>
      <c r="K264" s="25" t="n">
        <v>296</v>
      </c>
      <c r="L264" s="26" t="n">
        <f aca="false">+D264/D$266*100</f>
        <v>12.3076923076923</v>
      </c>
      <c r="M264" s="27" t="n">
        <f aca="false">+E264/E$266*100</f>
        <v>18.0327868852459</v>
      </c>
      <c r="N264" s="27" t="n">
        <f aca="false">+F264/F$266*100</f>
        <v>13.9240506329114</v>
      </c>
      <c r="O264" s="27" t="n">
        <f aca="false">+G264/G$266*100</f>
        <v>16.7883211678832</v>
      </c>
      <c r="P264" s="27" t="n">
        <f aca="false">+H264/H$266*100</f>
        <v>22.7272727272727</v>
      </c>
      <c r="Q264" s="27" t="n">
        <f aca="false">+I264/I$266*100</f>
        <v>20.4433497536946</v>
      </c>
      <c r="R264" s="27" t="n">
        <f aca="false">+J264/J$266*100</f>
        <v>24.4215938303342</v>
      </c>
      <c r="S264" s="27" t="n">
        <f aca="false">+K264/K$266*100</f>
        <v>20.8011243851019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20</v>
      </c>
      <c r="E265" s="24" t="n">
        <v>17</v>
      </c>
      <c r="F265" s="24" t="n">
        <v>23</v>
      </c>
      <c r="G265" s="24" t="n">
        <v>42</v>
      </c>
      <c r="H265" s="24" t="n">
        <v>78</v>
      </c>
      <c r="I265" s="24" t="n">
        <v>118</v>
      </c>
      <c r="J265" s="24" t="n">
        <v>128</v>
      </c>
      <c r="K265" s="25" t="n">
        <v>426</v>
      </c>
      <c r="L265" s="26" t="n">
        <f aca="false">+D265/D$266*100</f>
        <v>30.7692307692308</v>
      </c>
      <c r="M265" s="27" t="n">
        <f aca="false">+E265/E$266*100</f>
        <v>27.8688524590164</v>
      </c>
      <c r="N265" s="27" t="n">
        <f aca="false">+F265/F$266*100</f>
        <v>29.1139240506329</v>
      </c>
      <c r="O265" s="27" t="n">
        <f aca="false">+G265/G$266*100</f>
        <v>30.6569343065693</v>
      </c>
      <c r="P265" s="27" t="n">
        <f aca="false">+H265/H$266*100</f>
        <v>27.2727272727273</v>
      </c>
      <c r="Q265" s="27" t="n">
        <f aca="false">+I265/I$266*100</f>
        <v>29.064039408867</v>
      </c>
      <c r="R265" s="27" t="n">
        <f aca="false">+J265/J$266*100</f>
        <v>32.9048843187661</v>
      </c>
      <c r="S265" s="27" t="n">
        <f aca="false">+K265/K$266*100</f>
        <v>29.9367533380183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65</v>
      </c>
      <c r="E266" s="30" t="n">
        <v>61</v>
      </c>
      <c r="F266" s="30" t="n">
        <v>79</v>
      </c>
      <c r="G266" s="30" t="n">
        <v>137</v>
      </c>
      <c r="H266" s="30" t="n">
        <v>286</v>
      </c>
      <c r="I266" s="30" t="n">
        <v>406</v>
      </c>
      <c r="J266" s="30" t="n">
        <v>389</v>
      </c>
      <c r="K266" s="31" t="n">
        <v>1423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22" t="s">
        <v>14</v>
      </c>
      <c r="D267" s="23" t="n">
        <v>23</v>
      </c>
      <c r="E267" s="24" t="n">
        <v>19</v>
      </c>
      <c r="F267" s="24" t="n">
        <v>28</v>
      </c>
      <c r="G267" s="24" t="n">
        <v>52</v>
      </c>
      <c r="H267" s="24" t="n">
        <v>76</v>
      </c>
      <c r="I267" s="24" t="n">
        <v>76</v>
      </c>
      <c r="J267" s="24" t="n">
        <v>67</v>
      </c>
      <c r="K267" s="25" t="n">
        <v>341</v>
      </c>
      <c r="L267" s="20" t="n">
        <f aca="false">+D267/D$270*100</f>
        <v>60.5263157894737</v>
      </c>
      <c r="M267" s="21" t="n">
        <f aca="false">+E267/E$270*100</f>
        <v>63.3333333333333</v>
      </c>
      <c r="N267" s="21" t="n">
        <f aca="false">+F267/F$270*100</f>
        <v>53.8461538461539</v>
      </c>
      <c r="O267" s="21" t="n">
        <f aca="false">+G267/G$270*100</f>
        <v>62.6506024096386</v>
      </c>
      <c r="P267" s="21" t="n">
        <f aca="false">+H267/H$270*100</f>
        <v>54.6762589928058</v>
      </c>
      <c r="Q267" s="21" t="n">
        <f aca="false">+I267/I$270*100</f>
        <v>46.3414634146342</v>
      </c>
      <c r="R267" s="21" t="n">
        <f aca="false">+J267/J$270*100</f>
        <v>46.8531468531469</v>
      </c>
      <c r="S267" s="21" t="n">
        <f aca="false">+K267/K$270*100</f>
        <v>52.5423728813559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6</v>
      </c>
      <c r="E268" s="24" t="n">
        <v>6</v>
      </c>
      <c r="F268" s="24" t="n">
        <v>14</v>
      </c>
      <c r="G268" s="24" t="n">
        <v>18</v>
      </c>
      <c r="H268" s="24" t="n">
        <v>33</v>
      </c>
      <c r="I268" s="24" t="n">
        <v>52</v>
      </c>
      <c r="J268" s="24" t="n">
        <v>26</v>
      </c>
      <c r="K268" s="25" t="n">
        <v>155</v>
      </c>
      <c r="L268" s="26" t="n">
        <f aca="false">+D268/D$270*100</f>
        <v>15.7894736842105</v>
      </c>
      <c r="M268" s="27" t="n">
        <f aca="false">+E268/E$270*100</f>
        <v>20</v>
      </c>
      <c r="N268" s="27" t="n">
        <f aca="false">+F268/F$270*100</f>
        <v>26.9230769230769</v>
      </c>
      <c r="O268" s="27" t="n">
        <f aca="false">+G268/G$270*100</f>
        <v>21.6867469879518</v>
      </c>
      <c r="P268" s="27" t="n">
        <f aca="false">+H268/H$270*100</f>
        <v>23.7410071942446</v>
      </c>
      <c r="Q268" s="27" t="n">
        <f aca="false">+I268/I$270*100</f>
        <v>31.7073170731707</v>
      </c>
      <c r="R268" s="27" t="n">
        <f aca="false">+J268/J$270*100</f>
        <v>18.1818181818182</v>
      </c>
      <c r="S268" s="27" t="n">
        <f aca="false">+K268/K$270*100</f>
        <v>23.8828967642527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9</v>
      </c>
      <c r="E269" s="24" t="n">
        <v>5</v>
      </c>
      <c r="F269" s="24" t="n">
        <v>10</v>
      </c>
      <c r="G269" s="24" t="n">
        <v>13</v>
      </c>
      <c r="H269" s="24" t="n">
        <v>30</v>
      </c>
      <c r="I269" s="24" t="n">
        <v>36</v>
      </c>
      <c r="J269" s="24" t="n">
        <v>50</v>
      </c>
      <c r="K269" s="25" t="n">
        <v>153</v>
      </c>
      <c r="L269" s="26" t="n">
        <f aca="false">+D269/D$270*100</f>
        <v>23.6842105263158</v>
      </c>
      <c r="M269" s="27" t="n">
        <f aca="false">+E269/E$270*100</f>
        <v>16.6666666666667</v>
      </c>
      <c r="N269" s="27" t="n">
        <f aca="false">+F269/F$270*100</f>
        <v>19.2307692307692</v>
      </c>
      <c r="O269" s="27" t="n">
        <f aca="false">+G269/G$270*100</f>
        <v>15.6626506024096</v>
      </c>
      <c r="P269" s="27" t="n">
        <f aca="false">+H269/H$270*100</f>
        <v>21.5827338129496</v>
      </c>
      <c r="Q269" s="27" t="n">
        <f aca="false">+I269/I$270*100</f>
        <v>21.9512195121951</v>
      </c>
      <c r="R269" s="27" t="n">
        <f aca="false">+J269/J$270*100</f>
        <v>34.965034965035</v>
      </c>
      <c r="S269" s="27" t="n">
        <f aca="false">+K269/K$270*100</f>
        <v>23.5747303543914</v>
      </c>
    </row>
    <row r="270" customFormat="false" ht="14.1" hidden="false" customHeight="true" outlineLevel="0" collapsed="false">
      <c r="A270" s="43"/>
      <c r="B270" s="12"/>
      <c r="C270" s="33" t="s">
        <v>1</v>
      </c>
      <c r="D270" s="23" t="n">
        <v>38</v>
      </c>
      <c r="E270" s="24" t="n">
        <v>30</v>
      </c>
      <c r="F270" s="24" t="n">
        <v>52</v>
      </c>
      <c r="G270" s="24" t="n">
        <v>83</v>
      </c>
      <c r="H270" s="24" t="n">
        <v>139</v>
      </c>
      <c r="I270" s="24" t="n">
        <v>164</v>
      </c>
      <c r="J270" s="24" t="n">
        <v>143</v>
      </c>
      <c r="K270" s="25" t="n">
        <v>649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10" t="s">
        <v>79</v>
      </c>
      <c r="C271" s="16" t="s">
        <v>14</v>
      </c>
      <c r="D271" s="17" t="n">
        <v>99</v>
      </c>
      <c r="E271" s="18" t="n">
        <v>88</v>
      </c>
      <c r="F271" s="18" t="n">
        <v>119</v>
      </c>
      <c r="G271" s="18" t="n">
        <v>161</v>
      </c>
      <c r="H271" s="18" t="n">
        <v>326</v>
      </c>
      <c r="I271" s="18" t="n">
        <v>433</v>
      </c>
      <c r="J271" s="18" t="n">
        <v>312</v>
      </c>
      <c r="K271" s="19" t="n">
        <v>1538</v>
      </c>
      <c r="L271" s="26" t="n">
        <f aca="false">+D271/D$274*100</f>
        <v>70.7142857142857</v>
      </c>
      <c r="M271" s="27" t="n">
        <f aca="false">+E271/E$274*100</f>
        <v>68.75</v>
      </c>
      <c r="N271" s="27" t="n">
        <f aca="false">+F271/F$274*100</f>
        <v>61.9791666666667</v>
      </c>
      <c r="O271" s="27" t="n">
        <f aca="false">+G271/G$274*100</f>
        <v>60.9848484848485</v>
      </c>
      <c r="P271" s="27" t="n">
        <f aca="false">+H271/H$274*100</f>
        <v>56.8935427574171</v>
      </c>
      <c r="Q271" s="27" t="n">
        <f aca="false">+I271/I$274*100</f>
        <v>59.8066298342541</v>
      </c>
      <c r="R271" s="27" t="n">
        <f aca="false">+J271/J$274*100</f>
        <v>55.8139534883721</v>
      </c>
      <c r="S271" s="27" t="n">
        <f aca="false">+K271/K$274*100</f>
        <v>59.6124031007752</v>
      </c>
    </row>
    <row r="272" customFormat="false" ht="14.1" hidden="false" customHeight="true" outlineLevel="0" collapsed="false">
      <c r="A272" s="43"/>
      <c r="B272" s="10"/>
      <c r="C272" s="22" t="s">
        <v>15</v>
      </c>
      <c r="D272" s="23" t="n">
        <v>16</v>
      </c>
      <c r="E272" s="24" t="n">
        <v>20</v>
      </c>
      <c r="F272" s="24" t="n">
        <v>30</v>
      </c>
      <c r="G272" s="24" t="n">
        <v>60</v>
      </c>
      <c r="H272" s="24" t="n">
        <v>102</v>
      </c>
      <c r="I272" s="24" t="n">
        <v>159</v>
      </c>
      <c r="J272" s="24" t="n">
        <v>113</v>
      </c>
      <c r="K272" s="25" t="n">
        <v>500</v>
      </c>
      <c r="L272" s="26" t="n">
        <f aca="false">+D272/D$274*100</f>
        <v>11.4285714285714</v>
      </c>
      <c r="M272" s="27" t="n">
        <f aca="false">+E272/E$274*100</f>
        <v>15.625</v>
      </c>
      <c r="N272" s="27" t="n">
        <f aca="false">+F272/F$274*100</f>
        <v>15.625</v>
      </c>
      <c r="O272" s="27" t="n">
        <f aca="false">+G272/G$274*100</f>
        <v>22.7272727272727</v>
      </c>
      <c r="P272" s="27" t="n">
        <f aca="false">+H272/H$274*100</f>
        <v>17.8010471204188</v>
      </c>
      <c r="Q272" s="27" t="n">
        <f aca="false">+I272/I$274*100</f>
        <v>21.9613259668508</v>
      </c>
      <c r="R272" s="27" t="n">
        <f aca="false">+J272/J$274*100</f>
        <v>20.2146690518784</v>
      </c>
      <c r="S272" s="27" t="n">
        <f aca="false">+K272/K$274*100</f>
        <v>19.3798449612403</v>
      </c>
    </row>
    <row r="273" customFormat="false" ht="14.1" hidden="false" customHeight="true" outlineLevel="0" collapsed="false">
      <c r="A273" s="43"/>
      <c r="B273" s="10"/>
      <c r="C273" s="22" t="s">
        <v>16</v>
      </c>
      <c r="D273" s="23" t="n">
        <v>25</v>
      </c>
      <c r="E273" s="24" t="n">
        <v>20</v>
      </c>
      <c r="F273" s="24" t="n">
        <v>43</v>
      </c>
      <c r="G273" s="24" t="n">
        <v>43</v>
      </c>
      <c r="H273" s="24" t="n">
        <v>145</v>
      </c>
      <c r="I273" s="24" t="n">
        <v>132</v>
      </c>
      <c r="J273" s="24" t="n">
        <v>134</v>
      </c>
      <c r="K273" s="25" t="n">
        <v>542</v>
      </c>
      <c r="L273" s="26" t="n">
        <f aca="false">+D273/D$274*100</f>
        <v>17.8571428571429</v>
      </c>
      <c r="M273" s="27" t="n">
        <f aca="false">+E273/E$274*100</f>
        <v>15.625</v>
      </c>
      <c r="N273" s="27" t="n">
        <f aca="false">+F273/F$274*100</f>
        <v>22.3958333333333</v>
      </c>
      <c r="O273" s="27" t="n">
        <f aca="false">+G273/G$274*100</f>
        <v>16.2878787878788</v>
      </c>
      <c r="P273" s="27" t="n">
        <f aca="false">+H273/H$274*100</f>
        <v>25.3054101221641</v>
      </c>
      <c r="Q273" s="27" t="n">
        <f aca="false">+I273/I$274*100</f>
        <v>18.232044198895</v>
      </c>
      <c r="R273" s="27" t="n">
        <f aca="false">+J273/J$274*100</f>
        <v>23.9713774597496</v>
      </c>
      <c r="S273" s="27" t="n">
        <f aca="false">+K273/K$274*100</f>
        <v>21.0077519379845</v>
      </c>
    </row>
    <row r="274" customFormat="false" ht="14.1" hidden="false" customHeight="true" outlineLevel="0" collapsed="false">
      <c r="A274" s="43"/>
      <c r="B274" s="10"/>
      <c r="C274" s="33" t="s">
        <v>1</v>
      </c>
      <c r="D274" s="23" t="n">
        <v>140</v>
      </c>
      <c r="E274" s="24" t="n">
        <v>128</v>
      </c>
      <c r="F274" s="24" t="n">
        <v>192</v>
      </c>
      <c r="G274" s="24" t="n">
        <v>264</v>
      </c>
      <c r="H274" s="24" t="n">
        <v>573</v>
      </c>
      <c r="I274" s="24" t="n">
        <v>724</v>
      </c>
      <c r="J274" s="24" t="n">
        <v>559</v>
      </c>
      <c r="K274" s="25" t="n">
        <v>2580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3" t="s">
        <v>80</v>
      </c>
      <c r="C275" s="45" t="s">
        <v>14</v>
      </c>
      <c r="D275" s="46" t="n">
        <v>116</v>
      </c>
      <c r="E275" s="47" t="n">
        <v>102</v>
      </c>
      <c r="F275" s="47" t="n">
        <v>102</v>
      </c>
      <c r="G275" s="47" t="n">
        <v>204</v>
      </c>
      <c r="H275" s="47" t="n">
        <v>541</v>
      </c>
      <c r="I275" s="47" t="n">
        <v>779</v>
      </c>
      <c r="J275" s="47" t="n">
        <v>605</v>
      </c>
      <c r="K275" s="48" t="n">
        <v>2449</v>
      </c>
      <c r="L275" s="49" t="n">
        <f aca="false">+D275/D$278*100</f>
        <v>77.8523489932886</v>
      </c>
      <c r="M275" s="50" t="n">
        <f aca="false">+E275/E$278*100</f>
        <v>68.4563758389262</v>
      </c>
      <c r="N275" s="50" t="n">
        <f aca="false">+F275/F$278*100</f>
        <v>63.75</v>
      </c>
      <c r="O275" s="50" t="n">
        <f aca="false">+G275/G$278*100</f>
        <v>68.6868686868687</v>
      </c>
      <c r="P275" s="50" t="n">
        <f aca="false">+H275/H$278*100</f>
        <v>62.906976744186</v>
      </c>
      <c r="Q275" s="50" t="n">
        <f aca="false">+I275/I$278*100</f>
        <v>62.0717131474104</v>
      </c>
      <c r="R275" s="50" t="n">
        <f aca="false">+J275/J$278*100</f>
        <v>59.8417408506429</v>
      </c>
      <c r="S275" s="50" t="n">
        <f aca="false">+K275/K$278*100</f>
        <v>63.102293223396</v>
      </c>
    </row>
    <row r="276" customFormat="false" ht="14.1" hidden="false" customHeight="true" outlineLevel="0" collapsed="false">
      <c r="A276" s="43"/>
      <c r="B276" s="63"/>
      <c r="C276" s="22" t="s">
        <v>15</v>
      </c>
      <c r="D276" s="23" t="n">
        <v>15</v>
      </c>
      <c r="E276" s="24" t="n">
        <v>22</v>
      </c>
      <c r="F276" s="24" t="n">
        <v>31</v>
      </c>
      <c r="G276" s="24" t="n">
        <v>38</v>
      </c>
      <c r="H276" s="24" t="n">
        <v>175</v>
      </c>
      <c r="I276" s="24" t="n">
        <v>248</v>
      </c>
      <c r="J276" s="24" t="n">
        <v>201</v>
      </c>
      <c r="K276" s="25" t="n">
        <v>730</v>
      </c>
      <c r="L276" s="26" t="n">
        <f aca="false">+D276/D$278*100</f>
        <v>10.0671140939597</v>
      </c>
      <c r="M276" s="27" t="n">
        <f aca="false">+E276/E$278*100</f>
        <v>14.7651006711409</v>
      </c>
      <c r="N276" s="27" t="n">
        <f aca="false">+F276/F$278*100</f>
        <v>19.375</v>
      </c>
      <c r="O276" s="27" t="n">
        <f aca="false">+G276/G$278*100</f>
        <v>12.7946127946128</v>
      </c>
      <c r="P276" s="27" t="n">
        <f aca="false">+H276/H$278*100</f>
        <v>20.3488372093023</v>
      </c>
      <c r="Q276" s="27" t="n">
        <f aca="false">+I276/I$278*100</f>
        <v>19.7609561752988</v>
      </c>
      <c r="R276" s="27" t="n">
        <f aca="false">+J276/J$278*100</f>
        <v>19.8813056379822</v>
      </c>
      <c r="S276" s="27" t="n">
        <f aca="false">+K276/K$278*100</f>
        <v>18.8095851584643</v>
      </c>
    </row>
    <row r="277" customFormat="false" ht="14.1" hidden="false" customHeight="true" outlineLevel="0" collapsed="false">
      <c r="A277" s="43"/>
      <c r="B277" s="63"/>
      <c r="C277" s="22" t="s">
        <v>16</v>
      </c>
      <c r="D277" s="23" t="n">
        <v>18</v>
      </c>
      <c r="E277" s="24" t="n">
        <v>25</v>
      </c>
      <c r="F277" s="24" t="n">
        <v>27</v>
      </c>
      <c r="G277" s="24" t="n">
        <v>55</v>
      </c>
      <c r="H277" s="24" t="n">
        <v>144</v>
      </c>
      <c r="I277" s="24" t="n">
        <v>228</v>
      </c>
      <c r="J277" s="24" t="n">
        <v>205</v>
      </c>
      <c r="K277" s="25" t="n">
        <v>702</v>
      </c>
      <c r="L277" s="26" t="n">
        <f aca="false">+D277/D$278*100</f>
        <v>12.0805369127517</v>
      </c>
      <c r="M277" s="27" t="n">
        <f aca="false">+E277/E$278*100</f>
        <v>16.7785234899329</v>
      </c>
      <c r="N277" s="27" t="n">
        <f aca="false">+F277/F$278*100</f>
        <v>16.875</v>
      </c>
      <c r="O277" s="27" t="n">
        <f aca="false">+G277/G$278*100</f>
        <v>18.5185185185185</v>
      </c>
      <c r="P277" s="27" t="n">
        <f aca="false">+H277/H$278*100</f>
        <v>16.7441860465116</v>
      </c>
      <c r="Q277" s="27" t="n">
        <f aca="false">+I277/I$278*100</f>
        <v>18.1673306772908</v>
      </c>
      <c r="R277" s="27" t="n">
        <f aca="false">+J277/J$278*100</f>
        <v>20.2769535113749</v>
      </c>
      <c r="S277" s="27" t="n">
        <f aca="false">+K277/K$278*100</f>
        <v>18.0881216181397</v>
      </c>
    </row>
    <row r="278" customFormat="false" ht="14.1" hidden="false" customHeight="true" outlineLevel="0" collapsed="false">
      <c r="A278" s="43"/>
      <c r="B278" s="63"/>
      <c r="C278" s="33" t="s">
        <v>1</v>
      </c>
      <c r="D278" s="23" t="n">
        <v>149</v>
      </c>
      <c r="E278" s="24" t="n">
        <v>149</v>
      </c>
      <c r="F278" s="24" t="n">
        <v>160</v>
      </c>
      <c r="G278" s="24" t="n">
        <v>297</v>
      </c>
      <c r="H278" s="24" t="n">
        <v>860</v>
      </c>
      <c r="I278" s="24" t="n">
        <v>1255</v>
      </c>
      <c r="J278" s="24" t="n">
        <v>1011</v>
      </c>
      <c r="K278" s="25" t="n">
        <v>3881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64" t="s">
        <v>81</v>
      </c>
      <c r="C279" s="16" t="s">
        <v>14</v>
      </c>
      <c r="D279" s="17" t="n">
        <v>81</v>
      </c>
      <c r="E279" s="18" t="n">
        <v>67</v>
      </c>
      <c r="F279" s="18" t="n">
        <v>65</v>
      </c>
      <c r="G279" s="18" t="n">
        <v>120</v>
      </c>
      <c r="H279" s="18" t="n">
        <v>330</v>
      </c>
      <c r="I279" s="18" t="n">
        <v>398</v>
      </c>
      <c r="J279" s="18" t="n">
        <v>312</v>
      </c>
      <c r="K279" s="19" t="n">
        <v>1373</v>
      </c>
      <c r="L279" s="26" t="n">
        <f aca="false">+D279/D$282*100</f>
        <v>75.7009345794393</v>
      </c>
      <c r="M279" s="27" t="n">
        <f aca="false">+E279/E$282*100</f>
        <v>70.5263157894737</v>
      </c>
      <c r="N279" s="27" t="n">
        <f aca="false">+F279/F$282*100</f>
        <v>64.3564356435644</v>
      </c>
      <c r="O279" s="27" t="n">
        <f aca="false">+G279/G$282*100</f>
        <v>58.5365853658537</v>
      </c>
      <c r="P279" s="27" t="n">
        <f aca="false">+H279/H$282*100</f>
        <v>60.3290676416819</v>
      </c>
      <c r="Q279" s="27" t="n">
        <f aca="false">+I279/I$282*100</f>
        <v>56.6951566951567</v>
      </c>
      <c r="R279" s="27" t="n">
        <f aca="false">+J279/J$282*100</f>
        <v>54.4502617801047</v>
      </c>
      <c r="S279" s="27" t="n">
        <f aca="false">+K279/K$282*100</f>
        <v>58.9270386266094</v>
      </c>
    </row>
    <row r="280" customFormat="false" ht="14.1" hidden="false" customHeight="true" outlineLevel="0" collapsed="false">
      <c r="A280" s="43"/>
      <c r="B280" s="64"/>
      <c r="C280" s="22" t="s">
        <v>15</v>
      </c>
      <c r="D280" s="23" t="n">
        <v>11</v>
      </c>
      <c r="E280" s="24" t="n">
        <v>14</v>
      </c>
      <c r="F280" s="24" t="n">
        <v>19</v>
      </c>
      <c r="G280" s="24" t="n">
        <v>38</v>
      </c>
      <c r="H280" s="24" t="n">
        <v>114</v>
      </c>
      <c r="I280" s="24" t="n">
        <v>162</v>
      </c>
      <c r="J280" s="24" t="n">
        <v>131</v>
      </c>
      <c r="K280" s="25" t="n">
        <v>489</v>
      </c>
      <c r="L280" s="26" t="n">
        <f aca="false">+D280/D$282*100</f>
        <v>10.2803738317757</v>
      </c>
      <c r="M280" s="27" t="n">
        <f aca="false">+E280/E$282*100</f>
        <v>14.7368421052632</v>
      </c>
      <c r="N280" s="27" t="n">
        <f aca="false">+F280/F$282*100</f>
        <v>18.8118811881188</v>
      </c>
      <c r="O280" s="27" t="n">
        <f aca="false">+G280/G$282*100</f>
        <v>18.5365853658537</v>
      </c>
      <c r="P280" s="27" t="n">
        <f aca="false">+H280/H$282*100</f>
        <v>20.8409506398537</v>
      </c>
      <c r="Q280" s="27" t="n">
        <f aca="false">+I280/I$282*100</f>
        <v>23.0769230769231</v>
      </c>
      <c r="R280" s="27" t="n">
        <f aca="false">+J280/J$282*100</f>
        <v>22.8621291448517</v>
      </c>
      <c r="S280" s="27" t="n">
        <f aca="false">+K280/K$282*100</f>
        <v>20.9871244635193</v>
      </c>
    </row>
    <row r="281" customFormat="false" ht="14.1" hidden="false" customHeight="true" outlineLevel="0" collapsed="false">
      <c r="A281" s="43"/>
      <c r="B281" s="64"/>
      <c r="C281" s="22" t="s">
        <v>16</v>
      </c>
      <c r="D281" s="23" t="n">
        <v>15</v>
      </c>
      <c r="E281" s="24" t="n">
        <v>14</v>
      </c>
      <c r="F281" s="24" t="n">
        <v>17</v>
      </c>
      <c r="G281" s="24" t="n">
        <v>47</v>
      </c>
      <c r="H281" s="24" t="n">
        <v>103</v>
      </c>
      <c r="I281" s="24" t="n">
        <v>142</v>
      </c>
      <c r="J281" s="24" t="n">
        <v>130</v>
      </c>
      <c r="K281" s="25" t="n">
        <v>468</v>
      </c>
      <c r="L281" s="26" t="n">
        <f aca="false">+D281/D$282*100</f>
        <v>14.018691588785</v>
      </c>
      <c r="M281" s="27" t="n">
        <f aca="false">+E281/E$282*100</f>
        <v>14.7368421052632</v>
      </c>
      <c r="N281" s="27" t="n">
        <f aca="false">+F281/F$282*100</f>
        <v>16.8316831683168</v>
      </c>
      <c r="O281" s="27" t="n">
        <f aca="false">+G281/G$282*100</f>
        <v>22.9268292682927</v>
      </c>
      <c r="P281" s="27" t="n">
        <f aca="false">+H281/H$282*100</f>
        <v>18.8299817184644</v>
      </c>
      <c r="Q281" s="27" t="n">
        <f aca="false">+I281/I$282*100</f>
        <v>20.2279202279202</v>
      </c>
      <c r="R281" s="27" t="n">
        <f aca="false">+J281/J$282*100</f>
        <v>22.6876090750436</v>
      </c>
      <c r="S281" s="27" t="n">
        <f aca="false">+K281/K$282*100</f>
        <v>20.0858369098712</v>
      </c>
    </row>
    <row r="282" customFormat="false" ht="14.1" hidden="false" customHeight="true" outlineLevel="0" collapsed="false">
      <c r="A282" s="43"/>
      <c r="B282" s="64"/>
      <c r="C282" s="28" t="s">
        <v>1</v>
      </c>
      <c r="D282" s="29" t="n">
        <v>107</v>
      </c>
      <c r="E282" s="30" t="n">
        <v>95</v>
      </c>
      <c r="F282" s="30" t="n">
        <v>101</v>
      </c>
      <c r="G282" s="30" t="n">
        <v>205</v>
      </c>
      <c r="H282" s="30" t="n">
        <v>547</v>
      </c>
      <c r="I282" s="30" t="n">
        <v>702</v>
      </c>
      <c r="J282" s="30" t="n">
        <v>573</v>
      </c>
      <c r="K282" s="31" t="n">
        <v>2330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22" t="s">
        <v>14</v>
      </c>
      <c r="D283" s="23" t="n">
        <v>149</v>
      </c>
      <c r="E283" s="24" t="n">
        <v>142</v>
      </c>
      <c r="F283" s="24" t="n">
        <v>152</v>
      </c>
      <c r="G283" s="24" t="n">
        <v>269</v>
      </c>
      <c r="H283" s="24" t="n">
        <v>707</v>
      </c>
      <c r="I283" s="24" t="n">
        <v>841</v>
      </c>
      <c r="J283" s="24" t="n">
        <v>736</v>
      </c>
      <c r="K283" s="25" t="n">
        <v>2996</v>
      </c>
      <c r="L283" s="20" t="n">
        <f aca="false">+D283/D$286*100</f>
        <v>68.6635944700461</v>
      </c>
      <c r="M283" s="21" t="n">
        <f aca="false">+E283/E$286*100</f>
        <v>74.7368421052632</v>
      </c>
      <c r="N283" s="21" t="n">
        <f aca="false">+F283/F$286*100</f>
        <v>64.6808510638298</v>
      </c>
      <c r="O283" s="21" t="n">
        <f aca="false">+G283/G$286*100</f>
        <v>66.5841584158416</v>
      </c>
      <c r="P283" s="21" t="n">
        <f aca="false">+H283/H$286*100</f>
        <v>62.2359154929578</v>
      </c>
      <c r="Q283" s="21" t="n">
        <f aca="false">+I283/I$286*100</f>
        <v>61.7474302496329</v>
      </c>
      <c r="R283" s="21" t="n">
        <f aca="false">+J283/J$286*100</f>
        <v>63.2302405498282</v>
      </c>
      <c r="S283" s="21" t="n">
        <f aca="false">+K283/K$286*100</f>
        <v>63.6363636363636</v>
      </c>
    </row>
    <row r="284" customFormat="false" ht="14.1" hidden="false" customHeight="true" outlineLevel="0" collapsed="false">
      <c r="A284" s="43"/>
      <c r="B284" s="12"/>
      <c r="C284" s="22" t="s">
        <v>15</v>
      </c>
      <c r="D284" s="23" t="n">
        <v>25</v>
      </c>
      <c r="E284" s="24" t="n">
        <v>25</v>
      </c>
      <c r="F284" s="24" t="n">
        <v>40</v>
      </c>
      <c r="G284" s="24" t="n">
        <v>62</v>
      </c>
      <c r="H284" s="24" t="n">
        <v>217</v>
      </c>
      <c r="I284" s="24" t="n">
        <v>243</v>
      </c>
      <c r="J284" s="24" t="n">
        <v>217</v>
      </c>
      <c r="K284" s="25" t="n">
        <v>829</v>
      </c>
      <c r="L284" s="26" t="n">
        <f aca="false">+D284/D$286*100</f>
        <v>11.5207373271889</v>
      </c>
      <c r="M284" s="27" t="n">
        <f aca="false">+E284/E$286*100</f>
        <v>13.1578947368421</v>
      </c>
      <c r="N284" s="27" t="n">
        <f aca="false">+F284/F$286*100</f>
        <v>17.0212765957447</v>
      </c>
      <c r="O284" s="27" t="n">
        <f aca="false">+G284/G$286*100</f>
        <v>15.3465346534653</v>
      </c>
      <c r="P284" s="27" t="n">
        <f aca="false">+H284/H$286*100</f>
        <v>19.1021126760563</v>
      </c>
      <c r="Q284" s="27" t="n">
        <f aca="false">+I284/I$286*100</f>
        <v>17.84140969163</v>
      </c>
      <c r="R284" s="27" t="n">
        <f aca="false">+J284/J$286*100</f>
        <v>18.6426116838488</v>
      </c>
      <c r="S284" s="27" t="n">
        <f aca="false">+K284/K$286*100</f>
        <v>17.6083262531861</v>
      </c>
    </row>
    <row r="285" customFormat="false" ht="14.1" hidden="false" customHeight="true" outlineLevel="0" collapsed="false">
      <c r="A285" s="43"/>
      <c r="B285" s="12"/>
      <c r="C285" s="22" t="s">
        <v>16</v>
      </c>
      <c r="D285" s="23" t="n">
        <v>43</v>
      </c>
      <c r="E285" s="24" t="n">
        <v>23</v>
      </c>
      <c r="F285" s="24" t="n">
        <v>43</v>
      </c>
      <c r="G285" s="24" t="n">
        <v>73</v>
      </c>
      <c r="H285" s="24" t="n">
        <v>212</v>
      </c>
      <c r="I285" s="24" t="n">
        <v>278</v>
      </c>
      <c r="J285" s="24" t="n">
        <v>211</v>
      </c>
      <c r="K285" s="25" t="n">
        <v>883</v>
      </c>
      <c r="L285" s="26" t="n">
        <f aca="false">+D285/D$286*100</f>
        <v>19.815668202765</v>
      </c>
      <c r="M285" s="27" t="n">
        <f aca="false">+E285/E$286*100</f>
        <v>12.1052631578947</v>
      </c>
      <c r="N285" s="27" t="n">
        <f aca="false">+F285/F$286*100</f>
        <v>18.2978723404255</v>
      </c>
      <c r="O285" s="27" t="n">
        <f aca="false">+G285/G$286*100</f>
        <v>18.0693069306931</v>
      </c>
      <c r="P285" s="27" t="n">
        <f aca="false">+H285/H$286*100</f>
        <v>18.6619718309859</v>
      </c>
      <c r="Q285" s="27" t="n">
        <f aca="false">+I285/I$286*100</f>
        <v>20.4111600587372</v>
      </c>
      <c r="R285" s="27" t="n">
        <f aca="false">+J285/J$286*100</f>
        <v>18.127147766323</v>
      </c>
      <c r="S285" s="27" t="n">
        <f aca="false">+K285/K$286*100</f>
        <v>18.7553101104503</v>
      </c>
    </row>
    <row r="286" customFormat="false" ht="14.1" hidden="false" customHeight="true" outlineLevel="0" collapsed="false">
      <c r="A286" s="43"/>
      <c r="B286" s="12"/>
      <c r="C286" s="33" t="s">
        <v>1</v>
      </c>
      <c r="D286" s="23" t="n">
        <v>217</v>
      </c>
      <c r="E286" s="24" t="n">
        <v>190</v>
      </c>
      <c r="F286" s="24" t="n">
        <v>235</v>
      </c>
      <c r="G286" s="24" t="n">
        <v>404</v>
      </c>
      <c r="H286" s="24" t="n">
        <v>1136</v>
      </c>
      <c r="I286" s="24" t="n">
        <v>1362</v>
      </c>
      <c r="J286" s="24" t="n">
        <v>1164</v>
      </c>
      <c r="K286" s="25" t="n">
        <v>4708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19</v>
      </c>
      <c r="E287" s="18" t="n">
        <v>12</v>
      </c>
      <c r="F287" s="18" t="n">
        <v>14</v>
      </c>
      <c r="G287" s="18" t="n">
        <v>31</v>
      </c>
      <c r="H287" s="18" t="n">
        <v>95</v>
      </c>
      <c r="I287" s="18" t="n">
        <v>125</v>
      </c>
      <c r="J287" s="18" t="n">
        <v>92</v>
      </c>
      <c r="K287" s="19" t="n">
        <v>388</v>
      </c>
      <c r="L287" s="26" t="n">
        <f aca="false">+D287/D$290*100</f>
        <v>65.5172413793104</v>
      </c>
      <c r="M287" s="27" t="n">
        <f aca="false">+E287/E$290*100</f>
        <v>63.1578947368421</v>
      </c>
      <c r="N287" s="27" t="n">
        <f aca="false">+F287/F$290*100</f>
        <v>43.75</v>
      </c>
      <c r="O287" s="27" t="n">
        <f aca="false">+G287/G$290*100</f>
        <v>64.5833333333333</v>
      </c>
      <c r="P287" s="27" t="n">
        <f aca="false">+H287/H$290*100</f>
        <v>57.2289156626506</v>
      </c>
      <c r="Q287" s="27" t="n">
        <f aca="false">+I287/I$290*100</f>
        <v>67.2043010752688</v>
      </c>
      <c r="R287" s="27" t="n">
        <f aca="false">+J287/J$290*100</f>
        <v>58.2278481012658</v>
      </c>
      <c r="S287" s="27" t="n">
        <f aca="false">+K287/K$290*100</f>
        <v>60.8150470219436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5</v>
      </c>
      <c r="E288" s="24" t="n">
        <v>3</v>
      </c>
      <c r="F288" s="24" t="n">
        <v>13</v>
      </c>
      <c r="G288" s="24" t="n">
        <v>7</v>
      </c>
      <c r="H288" s="24" t="n">
        <v>36</v>
      </c>
      <c r="I288" s="24" t="n">
        <v>27</v>
      </c>
      <c r="J288" s="24" t="n">
        <v>29</v>
      </c>
      <c r="K288" s="25" t="n">
        <v>120</v>
      </c>
      <c r="L288" s="26" t="n">
        <f aca="false">+D288/D$290*100</f>
        <v>17.2413793103448</v>
      </c>
      <c r="M288" s="27" t="n">
        <f aca="false">+E288/E$290*100</f>
        <v>15.7894736842105</v>
      </c>
      <c r="N288" s="27" t="n">
        <f aca="false">+F288/F$290*100</f>
        <v>40.625</v>
      </c>
      <c r="O288" s="27" t="n">
        <f aca="false">+G288/G$290*100</f>
        <v>14.5833333333333</v>
      </c>
      <c r="P288" s="27" t="n">
        <f aca="false">+H288/H$290*100</f>
        <v>21.6867469879518</v>
      </c>
      <c r="Q288" s="27" t="n">
        <f aca="false">+I288/I$290*100</f>
        <v>14.5161290322581</v>
      </c>
      <c r="R288" s="27" t="n">
        <f aca="false">+J288/J$290*100</f>
        <v>18.3544303797468</v>
      </c>
      <c r="S288" s="27" t="n">
        <f aca="false">+K288/K$290*100</f>
        <v>18.8087774294671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5</v>
      </c>
      <c r="E289" s="24" t="n">
        <v>4</v>
      </c>
      <c r="F289" s="24" t="n">
        <v>5</v>
      </c>
      <c r="G289" s="24" t="n">
        <v>10</v>
      </c>
      <c r="H289" s="24" t="n">
        <v>35</v>
      </c>
      <c r="I289" s="24" t="n">
        <v>34</v>
      </c>
      <c r="J289" s="24" t="n">
        <v>37</v>
      </c>
      <c r="K289" s="25" t="n">
        <v>130</v>
      </c>
      <c r="L289" s="26" t="n">
        <f aca="false">+D289/D$290*100</f>
        <v>17.2413793103448</v>
      </c>
      <c r="M289" s="27" t="n">
        <f aca="false">+E289/E$290*100</f>
        <v>21.0526315789474</v>
      </c>
      <c r="N289" s="27" t="n">
        <f aca="false">+F289/F$290*100</f>
        <v>15.625</v>
      </c>
      <c r="O289" s="27" t="n">
        <f aca="false">+G289/G$290*100</f>
        <v>20.8333333333333</v>
      </c>
      <c r="P289" s="27" t="n">
        <f aca="false">+H289/H$290*100</f>
        <v>21.0843373493976</v>
      </c>
      <c r="Q289" s="27" t="n">
        <f aca="false">+I289/I$290*100</f>
        <v>18.2795698924731</v>
      </c>
      <c r="R289" s="27" t="n">
        <f aca="false">+J289/J$290*100</f>
        <v>23.4177215189873</v>
      </c>
      <c r="S289" s="27" t="n">
        <f aca="false">+K289/K$290*100</f>
        <v>20.3761755485893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29</v>
      </c>
      <c r="E290" s="53" t="n">
        <v>19</v>
      </c>
      <c r="F290" s="53" t="n">
        <v>32</v>
      </c>
      <c r="G290" s="53" t="n">
        <v>48</v>
      </c>
      <c r="H290" s="53" t="n">
        <v>166</v>
      </c>
      <c r="I290" s="53" t="n">
        <v>186</v>
      </c>
      <c r="J290" s="53" t="n">
        <v>158</v>
      </c>
      <c r="K290" s="54" t="n">
        <v>638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12191</v>
      </c>
      <c r="E291" s="24" t="n">
        <v>10345</v>
      </c>
      <c r="F291" s="24" t="n">
        <v>11077</v>
      </c>
      <c r="G291" s="24" t="n">
        <v>16576</v>
      </c>
      <c r="H291" s="24" t="n">
        <v>47212</v>
      </c>
      <c r="I291" s="24" t="n">
        <v>77120</v>
      </c>
      <c r="J291" s="24" t="n">
        <v>76549</v>
      </c>
      <c r="K291" s="25" t="n">
        <v>251070</v>
      </c>
      <c r="L291" s="26" t="n">
        <f aca="false">+D291/D$294*100</f>
        <v>67.4243681212322</v>
      </c>
      <c r="M291" s="27" t="n">
        <f aca="false">+E291/E$294*100</f>
        <v>64.4227176485241</v>
      </c>
      <c r="N291" s="27" t="n">
        <f aca="false">+F291/F$294*100</f>
        <v>62.8197130380537</v>
      </c>
      <c r="O291" s="27" t="n">
        <f aca="false">+G291/G$294*100</f>
        <v>61.9431988041854</v>
      </c>
      <c r="P291" s="27" t="n">
        <f aca="false">+H291/H$294*100</f>
        <v>61.1887296197413</v>
      </c>
      <c r="Q291" s="27" t="n">
        <f aca="false">+I291/I$294*100</f>
        <v>59.8390738599772</v>
      </c>
      <c r="R291" s="27" t="n">
        <f aca="false">+J291/J$294*100</f>
        <v>56.789198412404</v>
      </c>
      <c r="S291" s="27" t="n">
        <f aca="false">+K291/K$294*100</f>
        <v>59.8692305491172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2454</v>
      </c>
      <c r="E292" s="24" t="n">
        <v>2444</v>
      </c>
      <c r="F292" s="24" t="n">
        <v>2769</v>
      </c>
      <c r="G292" s="24" t="n">
        <v>4608</v>
      </c>
      <c r="H292" s="24" t="n">
        <v>14477</v>
      </c>
      <c r="I292" s="24" t="n">
        <v>25648</v>
      </c>
      <c r="J292" s="24" t="n">
        <v>28710</v>
      </c>
      <c r="K292" s="25" t="n">
        <v>81110</v>
      </c>
      <c r="L292" s="26" t="n">
        <f aca="false">+D292/D$294*100</f>
        <v>13.5722581715613</v>
      </c>
      <c r="M292" s="27" t="n">
        <f aca="false">+E292/E$294*100</f>
        <v>15.2198281230539</v>
      </c>
      <c r="N292" s="27" t="n">
        <f aca="false">+F292/F$294*100</f>
        <v>15.7035104633358</v>
      </c>
      <c r="O292" s="27" t="n">
        <f aca="false">+G292/G$294*100</f>
        <v>17.219730941704</v>
      </c>
      <c r="P292" s="27" t="n">
        <f aca="false">+H292/H$294*100</f>
        <v>18.7627984136447</v>
      </c>
      <c r="Q292" s="27" t="n">
        <f aca="false">+I292/I$294*100</f>
        <v>19.9008372194074</v>
      </c>
      <c r="R292" s="27" t="n">
        <f aca="false">+J292/J$294*100</f>
        <v>21.2990096071813</v>
      </c>
      <c r="S292" s="27" t="n">
        <f aca="false">+K292/K$294*100</f>
        <v>19.3411928539407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3436</v>
      </c>
      <c r="E293" s="24" t="n">
        <v>3269</v>
      </c>
      <c r="F293" s="24" t="n">
        <v>3787</v>
      </c>
      <c r="G293" s="24" t="n">
        <v>5576</v>
      </c>
      <c r="H293" s="24" t="n">
        <v>15469</v>
      </c>
      <c r="I293" s="24" t="n">
        <v>26111</v>
      </c>
      <c r="J293" s="24" t="n">
        <v>29536</v>
      </c>
      <c r="K293" s="25" t="n">
        <v>87184</v>
      </c>
      <c r="L293" s="26" t="n">
        <f aca="false">+D293/D$294*100</f>
        <v>19.0033737072065</v>
      </c>
      <c r="M293" s="27" t="n">
        <f aca="false">+E293/E$294*100</f>
        <v>20.357454228422</v>
      </c>
      <c r="N293" s="27" t="n">
        <f aca="false">+F293/F$294*100</f>
        <v>21.4767764986106</v>
      </c>
      <c r="O293" s="27" t="n">
        <f aca="false">+G293/G$294*100</f>
        <v>20.8370702541106</v>
      </c>
      <c r="P293" s="27" t="n">
        <f aca="false">+H293/H$294*100</f>
        <v>20.048471966614</v>
      </c>
      <c r="Q293" s="27" t="n">
        <f aca="false">+I293/I$294*100</f>
        <v>20.2600889206155</v>
      </c>
      <c r="R293" s="27" t="n">
        <f aca="false">+J293/J$294*100</f>
        <v>21.9117919804147</v>
      </c>
      <c r="S293" s="27" t="n">
        <f aca="false">+K293/K$294*100</f>
        <v>20.789576596942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18081</v>
      </c>
      <c r="E294" s="30" t="n">
        <v>16058</v>
      </c>
      <c r="F294" s="30" t="n">
        <v>17633</v>
      </c>
      <c r="G294" s="30" t="n">
        <v>26760</v>
      </c>
      <c r="H294" s="30" t="n">
        <v>77158</v>
      </c>
      <c r="I294" s="30" t="n">
        <v>128879</v>
      </c>
      <c r="J294" s="30" t="n">
        <v>134795</v>
      </c>
      <c r="K294" s="31" t="n">
        <v>419364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B259" activeCellId="0" sqref="B259:B2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66" width="8.99"/>
  </cols>
  <sheetData>
    <row r="1" customFormat="false" ht="11.25" hidden="false" customHeight="false" outlineLevel="0" collapsed="false">
      <c r="A1" s="2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5</v>
      </c>
      <c r="E3" s="4"/>
      <c r="F3" s="4"/>
      <c r="G3" s="4"/>
      <c r="H3" s="4"/>
      <c r="I3" s="4"/>
      <c r="J3" s="4"/>
      <c r="K3" s="4"/>
      <c r="L3" s="5" t="s">
        <v>85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525</v>
      </c>
      <c r="E7" s="18" t="n">
        <v>396</v>
      </c>
      <c r="F7" s="18" t="n">
        <v>347</v>
      </c>
      <c r="G7" s="18" t="n">
        <v>405</v>
      </c>
      <c r="H7" s="18" t="n">
        <v>1382</v>
      </c>
      <c r="I7" s="18" t="n">
        <v>3418</v>
      </c>
      <c r="J7" s="18" t="n">
        <v>4692</v>
      </c>
      <c r="K7" s="19" t="n">
        <v>11165</v>
      </c>
      <c r="L7" s="20" t="n">
        <f aca="false">+D7/D$10*100</f>
        <v>51.7241379310345</v>
      </c>
      <c r="M7" s="21" t="n">
        <f aca="false">+E7/E$10*100</f>
        <v>49.1925465838509</v>
      </c>
      <c r="N7" s="21" t="n">
        <f aca="false">+F7/F$10*100</f>
        <v>47.0189701897019</v>
      </c>
      <c r="O7" s="21" t="n">
        <f aca="false">+G7/G$10*100</f>
        <v>45.5056179775281</v>
      </c>
      <c r="P7" s="21" t="n">
        <f aca="false">+H7/H$10*100</f>
        <v>46.8792401628223</v>
      </c>
      <c r="Q7" s="21" t="n">
        <f aca="false">+I7/I$10*100</f>
        <v>50.3609842345661</v>
      </c>
      <c r="R7" s="21" t="n">
        <f aca="false">+J7/J$10*100</f>
        <v>51.5491100856954</v>
      </c>
      <c r="S7" s="21" t="n">
        <f aca="false">+K7/K$10*100</f>
        <v>50.100964774512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187</v>
      </c>
      <c r="E8" s="24" t="n">
        <v>158</v>
      </c>
      <c r="F8" s="24" t="n">
        <v>127</v>
      </c>
      <c r="G8" s="24" t="n">
        <v>198</v>
      </c>
      <c r="H8" s="24" t="n">
        <v>693</v>
      </c>
      <c r="I8" s="24" t="n">
        <v>1644</v>
      </c>
      <c r="J8" s="24" t="n">
        <v>2228</v>
      </c>
      <c r="K8" s="25" t="n">
        <v>5235</v>
      </c>
      <c r="L8" s="26" t="n">
        <f aca="false">+D8/D$10*100</f>
        <v>18.423645320197</v>
      </c>
      <c r="M8" s="27" t="n">
        <f aca="false">+E8/E$10*100</f>
        <v>19.6273291925466</v>
      </c>
      <c r="N8" s="27" t="n">
        <f aca="false">+F8/F$10*100</f>
        <v>17.2086720867209</v>
      </c>
      <c r="O8" s="27" t="n">
        <f aca="false">+G8/G$10*100</f>
        <v>22.247191011236</v>
      </c>
      <c r="P8" s="27" t="n">
        <f aca="false">+H8/H$10*100</f>
        <v>23.5074626865672</v>
      </c>
      <c r="Q8" s="27" t="n">
        <f aca="false">+I8/I$10*100</f>
        <v>24.2227788419036</v>
      </c>
      <c r="R8" s="27" t="n">
        <f aca="false">+J8/J$10*100</f>
        <v>24.4781366732586</v>
      </c>
      <c r="S8" s="27" t="n">
        <f aca="false">+K8/K$10*100</f>
        <v>23.4911375364595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303</v>
      </c>
      <c r="E9" s="24" t="n">
        <v>251</v>
      </c>
      <c r="F9" s="24" t="n">
        <v>264</v>
      </c>
      <c r="G9" s="24" t="n">
        <v>287</v>
      </c>
      <c r="H9" s="24" t="n">
        <v>873</v>
      </c>
      <c r="I9" s="24" t="n">
        <v>1725</v>
      </c>
      <c r="J9" s="24" t="n">
        <v>2182</v>
      </c>
      <c r="K9" s="25" t="n">
        <v>5885</v>
      </c>
      <c r="L9" s="26" t="n">
        <f aca="false">+D9/D$10*100</f>
        <v>29.8522167487685</v>
      </c>
      <c r="M9" s="27" t="n">
        <f aca="false">+E9/E$10*100</f>
        <v>31.1801242236025</v>
      </c>
      <c r="N9" s="27" t="n">
        <f aca="false">+F9/F$10*100</f>
        <v>35.7723577235772</v>
      </c>
      <c r="O9" s="27" t="n">
        <f aca="false">+G9/G$10*100</f>
        <v>32.247191011236</v>
      </c>
      <c r="P9" s="27" t="n">
        <f aca="false">+H9/H$10*100</f>
        <v>29.6132971506106</v>
      </c>
      <c r="Q9" s="27" t="n">
        <f aca="false">+I9/I$10*100</f>
        <v>25.4162369235303</v>
      </c>
      <c r="R9" s="27" t="n">
        <f aca="false">+J9/J$10*100</f>
        <v>23.9727532410459</v>
      </c>
      <c r="S9" s="27" t="n">
        <f aca="false">+K9/K$10*100</f>
        <v>26.4078976890285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1015</v>
      </c>
      <c r="E10" s="30" t="n">
        <v>805</v>
      </c>
      <c r="F10" s="30" t="n">
        <v>738</v>
      </c>
      <c r="G10" s="30" t="n">
        <v>890</v>
      </c>
      <c r="H10" s="30" t="n">
        <v>2948</v>
      </c>
      <c r="I10" s="30" t="n">
        <v>6787</v>
      </c>
      <c r="J10" s="30" t="n">
        <v>9102</v>
      </c>
      <c r="K10" s="31" t="n">
        <v>22285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557</v>
      </c>
      <c r="E11" s="24" t="n">
        <v>470</v>
      </c>
      <c r="F11" s="24" t="n">
        <v>350</v>
      </c>
      <c r="G11" s="24" t="n">
        <v>407</v>
      </c>
      <c r="H11" s="24" t="n">
        <v>1111</v>
      </c>
      <c r="I11" s="24" t="n">
        <v>2794</v>
      </c>
      <c r="J11" s="24" t="n">
        <v>3953</v>
      </c>
      <c r="K11" s="25" t="n">
        <v>9642</v>
      </c>
      <c r="L11" s="20" t="n">
        <f aca="false">+D11/D$14*100</f>
        <v>55.3128103277061</v>
      </c>
      <c r="M11" s="21" t="n">
        <f aca="false">+E11/E$14*100</f>
        <v>52.2803114571746</v>
      </c>
      <c r="N11" s="21" t="n">
        <f aca="false">+F11/F$14*100</f>
        <v>48.4764542936288</v>
      </c>
      <c r="O11" s="21" t="n">
        <f aca="false">+G11/G$14*100</f>
        <v>50.8114856429463</v>
      </c>
      <c r="P11" s="21" t="n">
        <f aca="false">+H11/H$14*100</f>
        <v>47.8879310344828</v>
      </c>
      <c r="Q11" s="21" t="n">
        <f aca="false">+I11/I$14*100</f>
        <v>52.3417010116148</v>
      </c>
      <c r="R11" s="21" t="n">
        <f aca="false">+J11/J$14*100</f>
        <v>53.8189244383935</v>
      </c>
      <c r="S11" s="21" t="n">
        <f aca="false">+K11/K$14*100</f>
        <v>52.3111979166667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165</v>
      </c>
      <c r="E12" s="24" t="n">
        <v>175</v>
      </c>
      <c r="F12" s="24" t="n">
        <v>159</v>
      </c>
      <c r="G12" s="24" t="n">
        <v>185</v>
      </c>
      <c r="H12" s="24" t="n">
        <v>508</v>
      </c>
      <c r="I12" s="24" t="n">
        <v>1243</v>
      </c>
      <c r="J12" s="24" t="n">
        <v>1712</v>
      </c>
      <c r="K12" s="25" t="n">
        <v>4147</v>
      </c>
      <c r="L12" s="26" t="n">
        <f aca="false">+D12/D$14*100</f>
        <v>16.3853028798411</v>
      </c>
      <c r="M12" s="27" t="n">
        <f aca="false">+E12/E$14*100</f>
        <v>19.4660734149055</v>
      </c>
      <c r="N12" s="27" t="n">
        <f aca="false">+F12/F$14*100</f>
        <v>22.0221606648199</v>
      </c>
      <c r="O12" s="27" t="n">
        <f aca="false">+G12/G$14*100</f>
        <v>23.0961298377029</v>
      </c>
      <c r="P12" s="27" t="n">
        <f aca="false">+H12/H$14*100</f>
        <v>21.8965517241379</v>
      </c>
      <c r="Q12" s="27" t="n">
        <f aca="false">+I12/I$14*100</f>
        <v>23.2858748594979</v>
      </c>
      <c r="R12" s="27" t="n">
        <f aca="false">+J12/J$14*100</f>
        <v>23.3083730428863</v>
      </c>
      <c r="S12" s="27" t="n">
        <f aca="false">+K12/K$14*100</f>
        <v>22.4989149305556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285</v>
      </c>
      <c r="E13" s="24" t="n">
        <v>254</v>
      </c>
      <c r="F13" s="24" t="n">
        <v>213</v>
      </c>
      <c r="G13" s="24" t="n">
        <v>209</v>
      </c>
      <c r="H13" s="24" t="n">
        <v>701</v>
      </c>
      <c r="I13" s="24" t="n">
        <v>1301</v>
      </c>
      <c r="J13" s="24" t="n">
        <v>1680</v>
      </c>
      <c r="K13" s="25" t="n">
        <v>4643</v>
      </c>
      <c r="L13" s="26" t="n">
        <f aca="false">+D13/D$14*100</f>
        <v>28.3018867924528</v>
      </c>
      <c r="M13" s="27" t="n">
        <f aca="false">+E13/E$14*100</f>
        <v>28.2536151279199</v>
      </c>
      <c r="N13" s="27" t="n">
        <f aca="false">+F13/F$14*100</f>
        <v>29.5013850415513</v>
      </c>
      <c r="O13" s="27" t="n">
        <f aca="false">+G13/G$14*100</f>
        <v>26.0923845193508</v>
      </c>
      <c r="P13" s="27" t="n">
        <f aca="false">+H13/H$14*100</f>
        <v>30.2155172413793</v>
      </c>
      <c r="Q13" s="27" t="n">
        <f aca="false">+I13/I$14*100</f>
        <v>24.3724241288872</v>
      </c>
      <c r="R13" s="27" t="n">
        <f aca="false">+J13/J$14*100</f>
        <v>22.8727025187202</v>
      </c>
      <c r="S13" s="27" t="n">
        <f aca="false">+K13/K$14*100</f>
        <v>25.1898871527778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1007</v>
      </c>
      <c r="E14" s="24" t="n">
        <v>899</v>
      </c>
      <c r="F14" s="24" t="n">
        <v>722</v>
      </c>
      <c r="G14" s="24" t="n">
        <v>801</v>
      </c>
      <c r="H14" s="24" t="n">
        <v>2320</v>
      </c>
      <c r="I14" s="24" t="n">
        <v>5338</v>
      </c>
      <c r="J14" s="24" t="n">
        <v>7345</v>
      </c>
      <c r="K14" s="25" t="n">
        <v>18432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617</v>
      </c>
      <c r="E15" s="18" t="n">
        <v>480</v>
      </c>
      <c r="F15" s="18" t="n">
        <v>459</v>
      </c>
      <c r="G15" s="18" t="n">
        <v>483</v>
      </c>
      <c r="H15" s="18" t="n">
        <v>1250</v>
      </c>
      <c r="I15" s="18" t="n">
        <v>2530</v>
      </c>
      <c r="J15" s="18" t="n">
        <v>2677</v>
      </c>
      <c r="K15" s="19" t="n">
        <v>8496</v>
      </c>
      <c r="L15" s="26" t="n">
        <f aca="false">+D15/D$18*100</f>
        <v>55.5855855855856</v>
      </c>
      <c r="M15" s="27" t="n">
        <f aca="false">+E15/E$18*100</f>
        <v>49.4335736354274</v>
      </c>
      <c r="N15" s="27" t="n">
        <f aca="false">+F15/F$18*100</f>
        <v>47.8623566214807</v>
      </c>
      <c r="O15" s="27" t="n">
        <f aca="false">+G15/G$18*100</f>
        <v>45.7386363636364</v>
      </c>
      <c r="P15" s="27" t="n">
        <f aca="false">+H15/H$18*100</f>
        <v>46.2620281273131</v>
      </c>
      <c r="Q15" s="27" t="n">
        <f aca="false">+I15/I$18*100</f>
        <v>48.5604606525912</v>
      </c>
      <c r="R15" s="27" t="n">
        <f aca="false">+J15/J$18*100</f>
        <v>47.795036600607</v>
      </c>
      <c r="S15" s="27" t="n">
        <f aca="false">+K15/K$18*100</f>
        <v>48.2480549718894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194</v>
      </c>
      <c r="E16" s="24" t="n">
        <v>187</v>
      </c>
      <c r="F16" s="24" t="n">
        <v>205</v>
      </c>
      <c r="G16" s="24" t="n">
        <v>220</v>
      </c>
      <c r="H16" s="24" t="n">
        <v>610</v>
      </c>
      <c r="I16" s="24" t="n">
        <v>1231</v>
      </c>
      <c r="J16" s="24" t="n">
        <v>1415</v>
      </c>
      <c r="K16" s="25" t="n">
        <v>4062</v>
      </c>
      <c r="L16" s="26" t="n">
        <f aca="false">+D16/D$18*100</f>
        <v>17.4774774774775</v>
      </c>
      <c r="M16" s="27" t="n">
        <f aca="false">+E16/E$18*100</f>
        <v>19.2584963954686</v>
      </c>
      <c r="N16" s="27" t="n">
        <f aca="false">+F16/F$18*100</f>
        <v>21.3764337851929</v>
      </c>
      <c r="O16" s="27" t="n">
        <f aca="false">+G16/G$18*100</f>
        <v>20.8333333333333</v>
      </c>
      <c r="P16" s="27" t="n">
        <f aca="false">+H16/H$18*100</f>
        <v>22.5758697261288</v>
      </c>
      <c r="Q16" s="27" t="n">
        <f aca="false">+I16/I$18*100</f>
        <v>23.6276391554703</v>
      </c>
      <c r="R16" s="27" t="n">
        <f aca="false">+J16/J$18*100</f>
        <v>25.2633458311016</v>
      </c>
      <c r="S16" s="27" t="n">
        <f aca="false">+K16/K$18*100</f>
        <v>23.0677494463059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299</v>
      </c>
      <c r="E17" s="24" t="n">
        <v>304</v>
      </c>
      <c r="F17" s="24" t="n">
        <v>295</v>
      </c>
      <c r="G17" s="24" t="n">
        <v>353</v>
      </c>
      <c r="H17" s="24" t="n">
        <v>842</v>
      </c>
      <c r="I17" s="24" t="n">
        <v>1449</v>
      </c>
      <c r="J17" s="24" t="n">
        <v>1509</v>
      </c>
      <c r="K17" s="25" t="n">
        <v>5051</v>
      </c>
      <c r="L17" s="26" t="n">
        <f aca="false">+D17/D$18*100</f>
        <v>26.9369369369369</v>
      </c>
      <c r="M17" s="27" t="n">
        <f aca="false">+E17/E$18*100</f>
        <v>31.307929969104</v>
      </c>
      <c r="N17" s="27" t="n">
        <f aca="false">+F17/F$18*100</f>
        <v>30.7612095933264</v>
      </c>
      <c r="O17" s="27" t="n">
        <f aca="false">+G17/G$18*100</f>
        <v>33.4280303030303</v>
      </c>
      <c r="P17" s="27" t="n">
        <f aca="false">+H17/H$18*100</f>
        <v>31.1621021465581</v>
      </c>
      <c r="Q17" s="27" t="n">
        <f aca="false">+I17/I$18*100</f>
        <v>27.8119001919386</v>
      </c>
      <c r="R17" s="27" t="n">
        <f aca="false">+J17/J$18*100</f>
        <v>26.9416175682914</v>
      </c>
      <c r="S17" s="27" t="n">
        <f aca="false">+K17/K$18*100</f>
        <v>28.6841955818048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1110</v>
      </c>
      <c r="E18" s="30" t="n">
        <v>971</v>
      </c>
      <c r="F18" s="30" t="n">
        <v>959</v>
      </c>
      <c r="G18" s="30" t="n">
        <v>1056</v>
      </c>
      <c r="H18" s="30" t="n">
        <v>2702</v>
      </c>
      <c r="I18" s="30" t="n">
        <v>5210</v>
      </c>
      <c r="J18" s="30" t="n">
        <v>5601</v>
      </c>
      <c r="K18" s="31" t="n">
        <v>17609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519</v>
      </c>
      <c r="E19" s="24" t="n">
        <v>407</v>
      </c>
      <c r="F19" s="24" t="n">
        <v>358</v>
      </c>
      <c r="G19" s="24" t="n">
        <v>389</v>
      </c>
      <c r="H19" s="24" t="n">
        <v>1171</v>
      </c>
      <c r="I19" s="24" t="n">
        <v>2961</v>
      </c>
      <c r="J19" s="24" t="n">
        <v>3623</v>
      </c>
      <c r="K19" s="25" t="n">
        <v>9428</v>
      </c>
      <c r="L19" s="20" t="n">
        <f aca="false">+D19/D$22*100</f>
        <v>54.4025157232704</v>
      </c>
      <c r="M19" s="21" t="n">
        <f aca="false">+E19/E$22*100</f>
        <v>49.3333333333333</v>
      </c>
      <c r="N19" s="21" t="n">
        <f aca="false">+F19/F$22*100</f>
        <v>48.5094850948509</v>
      </c>
      <c r="O19" s="21" t="n">
        <f aca="false">+G19/G$22*100</f>
        <v>45.1276102088167</v>
      </c>
      <c r="P19" s="21" t="n">
        <f aca="false">+H19/H$22*100</f>
        <v>45.867606737172</v>
      </c>
      <c r="Q19" s="21" t="n">
        <f aca="false">+I19/I$22*100</f>
        <v>51.2904902130608</v>
      </c>
      <c r="R19" s="21" t="n">
        <f aca="false">+J19/J$22*100</f>
        <v>51.6685681688534</v>
      </c>
      <c r="S19" s="21" t="n">
        <f aca="false">+K19/K$22*100</f>
        <v>50.3713201902014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174</v>
      </c>
      <c r="E20" s="24" t="n">
        <v>168</v>
      </c>
      <c r="F20" s="24" t="n">
        <v>142</v>
      </c>
      <c r="G20" s="24" t="n">
        <v>187</v>
      </c>
      <c r="H20" s="24" t="n">
        <v>627</v>
      </c>
      <c r="I20" s="24" t="n">
        <v>1392</v>
      </c>
      <c r="J20" s="24" t="n">
        <v>1756</v>
      </c>
      <c r="K20" s="25" t="n">
        <v>4446</v>
      </c>
      <c r="L20" s="26" t="n">
        <f aca="false">+D20/D$22*100</f>
        <v>18.2389937106918</v>
      </c>
      <c r="M20" s="27" t="n">
        <f aca="false">+E20/E$22*100</f>
        <v>20.3636363636364</v>
      </c>
      <c r="N20" s="27" t="n">
        <f aca="false">+F20/F$22*100</f>
        <v>19.2411924119241</v>
      </c>
      <c r="O20" s="27" t="n">
        <f aca="false">+G20/G$22*100</f>
        <v>21.6937354988399</v>
      </c>
      <c r="P20" s="27" t="n">
        <f aca="false">+H20/H$22*100</f>
        <v>24.5593419506463</v>
      </c>
      <c r="Q20" s="27" t="n">
        <f aca="false">+I20/I$22*100</f>
        <v>24.1122466655119</v>
      </c>
      <c r="R20" s="27" t="n">
        <f aca="false">+J20/J$22*100</f>
        <v>25.0427837992014</v>
      </c>
      <c r="S20" s="27" t="n">
        <f aca="false">+K20/K$22*100</f>
        <v>23.7538066997916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261</v>
      </c>
      <c r="E21" s="24" t="n">
        <v>250</v>
      </c>
      <c r="F21" s="24" t="n">
        <v>238</v>
      </c>
      <c r="G21" s="24" t="n">
        <v>286</v>
      </c>
      <c r="H21" s="24" t="n">
        <v>755</v>
      </c>
      <c r="I21" s="24" t="n">
        <v>1420</v>
      </c>
      <c r="J21" s="24" t="n">
        <v>1633</v>
      </c>
      <c r="K21" s="25" t="n">
        <v>4843</v>
      </c>
      <c r="L21" s="26" t="n">
        <f aca="false">+D21/D$22*100</f>
        <v>27.3584905660377</v>
      </c>
      <c r="M21" s="27" t="n">
        <f aca="false">+E21/E$22*100</f>
        <v>30.3030303030303</v>
      </c>
      <c r="N21" s="27" t="n">
        <f aca="false">+F21/F$22*100</f>
        <v>32.2493224932249</v>
      </c>
      <c r="O21" s="27" t="n">
        <f aca="false">+G21/G$22*100</f>
        <v>33.1786542923434</v>
      </c>
      <c r="P21" s="27" t="n">
        <f aca="false">+H21/H$22*100</f>
        <v>29.5730513121817</v>
      </c>
      <c r="Q21" s="27" t="n">
        <f aca="false">+I21/I$22*100</f>
        <v>24.5972631214273</v>
      </c>
      <c r="R21" s="27" t="n">
        <f aca="false">+J21/J$22*100</f>
        <v>23.2886480319452</v>
      </c>
      <c r="S21" s="27" t="n">
        <f aca="false">+K21/K$22*100</f>
        <v>25.8748731100069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954</v>
      </c>
      <c r="E22" s="24" t="n">
        <v>825</v>
      </c>
      <c r="F22" s="24" t="n">
        <v>738</v>
      </c>
      <c r="G22" s="24" t="n">
        <v>862</v>
      </c>
      <c r="H22" s="24" t="n">
        <v>2553</v>
      </c>
      <c r="I22" s="24" t="n">
        <v>5773</v>
      </c>
      <c r="J22" s="24" t="n">
        <v>7012</v>
      </c>
      <c r="K22" s="25" t="n">
        <v>18717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89</v>
      </c>
      <c r="E23" s="18" t="n">
        <v>83</v>
      </c>
      <c r="F23" s="18" t="n">
        <v>62</v>
      </c>
      <c r="G23" s="18" t="n">
        <v>100</v>
      </c>
      <c r="H23" s="18" t="n">
        <v>320</v>
      </c>
      <c r="I23" s="18" t="n">
        <v>780</v>
      </c>
      <c r="J23" s="18" t="n">
        <v>855</v>
      </c>
      <c r="K23" s="19" t="n">
        <v>2289</v>
      </c>
      <c r="L23" s="26" t="n">
        <f aca="false">+D23/D$26*100</f>
        <v>50.2824858757062</v>
      </c>
      <c r="M23" s="27" t="n">
        <f aca="false">+E23/E$26*100</f>
        <v>48.2558139534884</v>
      </c>
      <c r="N23" s="27" t="n">
        <f aca="false">+F23/F$26*100</f>
        <v>38.75</v>
      </c>
      <c r="O23" s="27" t="n">
        <f aca="false">+G23/G$26*100</f>
        <v>47.1698113207547</v>
      </c>
      <c r="P23" s="27" t="n">
        <f aca="false">+H23/H$26*100</f>
        <v>47.7611940298507</v>
      </c>
      <c r="Q23" s="27" t="n">
        <f aca="false">+I23/I$26*100</f>
        <v>49.1183879093199</v>
      </c>
      <c r="R23" s="27" t="n">
        <f aca="false">+J23/J$26*100</f>
        <v>50.0878734622144</v>
      </c>
      <c r="S23" s="27" t="n">
        <f aca="false">+K23/K$26*100</f>
        <v>48.8476312419974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34</v>
      </c>
      <c r="E24" s="24" t="n">
        <v>26</v>
      </c>
      <c r="F24" s="24" t="n">
        <v>36</v>
      </c>
      <c r="G24" s="24" t="n">
        <v>50</v>
      </c>
      <c r="H24" s="24" t="n">
        <v>164</v>
      </c>
      <c r="I24" s="24" t="n">
        <v>407</v>
      </c>
      <c r="J24" s="24" t="n">
        <v>413</v>
      </c>
      <c r="K24" s="25" t="n">
        <v>1130</v>
      </c>
      <c r="L24" s="26" t="n">
        <f aca="false">+D24/D$26*100</f>
        <v>19.2090395480226</v>
      </c>
      <c r="M24" s="27" t="n">
        <f aca="false">+E24/E$26*100</f>
        <v>15.1162790697674</v>
      </c>
      <c r="N24" s="27" t="n">
        <f aca="false">+F24/F$26*100</f>
        <v>22.5</v>
      </c>
      <c r="O24" s="27" t="n">
        <f aca="false">+G24/G$26*100</f>
        <v>23.5849056603774</v>
      </c>
      <c r="P24" s="27" t="n">
        <f aca="false">+H24/H$26*100</f>
        <v>24.4776119402985</v>
      </c>
      <c r="Q24" s="27" t="n">
        <f aca="false">+I24/I$26*100</f>
        <v>25.6297229219144</v>
      </c>
      <c r="R24" s="27" t="n">
        <f aca="false">+J24/J$26*100</f>
        <v>24.1944932630346</v>
      </c>
      <c r="S24" s="27" t="n">
        <f aca="false">+K24/K$26*100</f>
        <v>24.1143832693128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54</v>
      </c>
      <c r="E25" s="24" t="n">
        <v>63</v>
      </c>
      <c r="F25" s="24" t="n">
        <v>62</v>
      </c>
      <c r="G25" s="24" t="n">
        <v>62</v>
      </c>
      <c r="H25" s="24" t="n">
        <v>186</v>
      </c>
      <c r="I25" s="24" t="n">
        <v>401</v>
      </c>
      <c r="J25" s="24" t="n">
        <v>439</v>
      </c>
      <c r="K25" s="25" t="n">
        <v>1267</v>
      </c>
      <c r="L25" s="26" t="n">
        <f aca="false">+D25/D$26*100</f>
        <v>30.5084745762712</v>
      </c>
      <c r="M25" s="27" t="n">
        <f aca="false">+E25/E$26*100</f>
        <v>36.6279069767442</v>
      </c>
      <c r="N25" s="27" t="n">
        <f aca="false">+F25/F$26*100</f>
        <v>38.75</v>
      </c>
      <c r="O25" s="27" t="n">
        <f aca="false">+G25/G$26*100</f>
        <v>29.2452830188679</v>
      </c>
      <c r="P25" s="27" t="n">
        <f aca="false">+H25/H$26*100</f>
        <v>27.7611940298507</v>
      </c>
      <c r="Q25" s="27" t="n">
        <f aca="false">+I25/I$26*100</f>
        <v>25.2518891687657</v>
      </c>
      <c r="R25" s="27" t="n">
        <f aca="false">+J25/J$26*100</f>
        <v>25.717633274751</v>
      </c>
      <c r="S25" s="27" t="n">
        <f aca="false">+K25/K$26*100</f>
        <v>27.0379854886897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77</v>
      </c>
      <c r="E26" s="30" t="n">
        <v>172</v>
      </c>
      <c r="F26" s="30" t="n">
        <v>160</v>
      </c>
      <c r="G26" s="30" t="n">
        <v>212</v>
      </c>
      <c r="H26" s="30" t="n">
        <v>670</v>
      </c>
      <c r="I26" s="30" t="n">
        <v>1588</v>
      </c>
      <c r="J26" s="30" t="n">
        <v>1707</v>
      </c>
      <c r="K26" s="31" t="n">
        <v>4686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420</v>
      </c>
      <c r="E27" s="24" t="n">
        <v>406</v>
      </c>
      <c r="F27" s="24" t="n">
        <v>356</v>
      </c>
      <c r="G27" s="24" t="n">
        <v>513</v>
      </c>
      <c r="H27" s="24" t="n">
        <v>1441</v>
      </c>
      <c r="I27" s="24" t="n">
        <v>3052</v>
      </c>
      <c r="J27" s="24" t="n">
        <v>3321</v>
      </c>
      <c r="K27" s="25" t="n">
        <v>9509</v>
      </c>
      <c r="L27" s="20" t="n">
        <f aca="false">+D27/D$30*100</f>
        <v>49.5283018867925</v>
      </c>
      <c r="M27" s="21" t="n">
        <f aca="false">+E27/E$30*100</f>
        <v>50.2475247524753</v>
      </c>
      <c r="N27" s="21" t="n">
        <f aca="false">+F27/F$30*100</f>
        <v>46.4146023468057</v>
      </c>
      <c r="O27" s="21" t="n">
        <f aca="false">+G27/G$30*100</f>
        <v>48.9037178265014</v>
      </c>
      <c r="P27" s="21" t="n">
        <f aca="false">+H27/H$30*100</f>
        <v>47.0607446113651</v>
      </c>
      <c r="Q27" s="21" t="n">
        <f aca="false">+I27/I$30*100</f>
        <v>50.0984898227183</v>
      </c>
      <c r="R27" s="21" t="n">
        <f aca="false">+J27/J$30*100</f>
        <v>50.8731617647059</v>
      </c>
      <c r="S27" s="21" t="n">
        <f aca="false">+K27/K$30*100</f>
        <v>49.6449827712227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176</v>
      </c>
      <c r="E28" s="24" t="n">
        <v>164</v>
      </c>
      <c r="F28" s="24" t="n">
        <v>171</v>
      </c>
      <c r="G28" s="24" t="n">
        <v>219</v>
      </c>
      <c r="H28" s="24" t="n">
        <v>750</v>
      </c>
      <c r="I28" s="24" t="n">
        <v>1495</v>
      </c>
      <c r="J28" s="24" t="n">
        <v>1628</v>
      </c>
      <c r="K28" s="25" t="n">
        <v>4603</v>
      </c>
      <c r="L28" s="26" t="n">
        <f aca="false">+D28/D$30*100</f>
        <v>20.7547169811321</v>
      </c>
      <c r="M28" s="27" t="n">
        <f aca="false">+E28/E$30*100</f>
        <v>20.2970297029703</v>
      </c>
      <c r="N28" s="27" t="n">
        <f aca="false">+F28/F$30*100</f>
        <v>22.2946544980443</v>
      </c>
      <c r="O28" s="27" t="n">
        <f aca="false">+G28/G$30*100</f>
        <v>20.8770257387989</v>
      </c>
      <c r="P28" s="27" t="n">
        <f aca="false">+H28/H$30*100</f>
        <v>24.4937949052907</v>
      </c>
      <c r="Q28" s="27" t="n">
        <f aca="false">+I28/I$30*100</f>
        <v>24.5403808273145</v>
      </c>
      <c r="R28" s="27" t="n">
        <f aca="false">+J28/J$30*100</f>
        <v>24.9387254901961</v>
      </c>
      <c r="S28" s="27" t="n">
        <f aca="false">+K28/K$30*100</f>
        <v>24.031533883262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252</v>
      </c>
      <c r="E29" s="24" t="n">
        <v>238</v>
      </c>
      <c r="F29" s="24" t="n">
        <v>240</v>
      </c>
      <c r="G29" s="24" t="n">
        <v>317</v>
      </c>
      <c r="H29" s="24" t="n">
        <v>871</v>
      </c>
      <c r="I29" s="24" t="n">
        <v>1545</v>
      </c>
      <c r="J29" s="24" t="n">
        <v>1579</v>
      </c>
      <c r="K29" s="25" t="n">
        <v>5042</v>
      </c>
      <c r="L29" s="26" t="n">
        <f aca="false">+D29/D$30*100</f>
        <v>29.7169811320755</v>
      </c>
      <c r="M29" s="27" t="n">
        <f aca="false">+E29/E$30*100</f>
        <v>29.4554455445545</v>
      </c>
      <c r="N29" s="27" t="n">
        <f aca="false">+F29/F$30*100</f>
        <v>31.2907431551499</v>
      </c>
      <c r="O29" s="27" t="n">
        <f aca="false">+G29/G$30*100</f>
        <v>30.2192564346997</v>
      </c>
      <c r="P29" s="27" t="n">
        <f aca="false">+H29/H$30*100</f>
        <v>28.4454604833442</v>
      </c>
      <c r="Q29" s="27" t="n">
        <f aca="false">+I29/I$30*100</f>
        <v>25.3611293499672</v>
      </c>
      <c r="R29" s="27" t="n">
        <f aca="false">+J29/J$30*100</f>
        <v>24.188112745098</v>
      </c>
      <c r="S29" s="27" t="n">
        <f aca="false">+K29/K$30*100</f>
        <v>26.3234833455153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848</v>
      </c>
      <c r="E30" s="24" t="n">
        <v>808</v>
      </c>
      <c r="F30" s="24" t="n">
        <v>767</v>
      </c>
      <c r="G30" s="24" t="n">
        <v>1049</v>
      </c>
      <c r="H30" s="24" t="n">
        <v>3062</v>
      </c>
      <c r="I30" s="24" t="n">
        <v>6092</v>
      </c>
      <c r="J30" s="24" t="n">
        <v>6528</v>
      </c>
      <c r="K30" s="25" t="n">
        <v>19154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169</v>
      </c>
      <c r="E31" s="18" t="n">
        <v>127</v>
      </c>
      <c r="F31" s="18" t="n">
        <v>135</v>
      </c>
      <c r="G31" s="18" t="n">
        <v>180</v>
      </c>
      <c r="H31" s="18" t="n">
        <v>572</v>
      </c>
      <c r="I31" s="18" t="n">
        <v>896</v>
      </c>
      <c r="J31" s="18" t="n">
        <v>897</v>
      </c>
      <c r="K31" s="19" t="n">
        <v>2976</v>
      </c>
      <c r="L31" s="26" t="n">
        <f aca="false">+D31/D$34*100</f>
        <v>60.573476702509</v>
      </c>
      <c r="M31" s="27" t="n">
        <f aca="false">+E31/E$34*100</f>
        <v>58.5253456221198</v>
      </c>
      <c r="N31" s="27" t="n">
        <f aca="false">+F31/F$34*100</f>
        <v>57.9399141630901</v>
      </c>
      <c r="O31" s="27" t="n">
        <f aca="false">+G31/G$34*100</f>
        <v>51.2820512820513</v>
      </c>
      <c r="P31" s="27" t="n">
        <f aca="false">+H31/H$34*100</f>
        <v>54.6845124282983</v>
      </c>
      <c r="Q31" s="27" t="n">
        <f aca="false">+I31/I$34*100</f>
        <v>56</v>
      </c>
      <c r="R31" s="27" t="n">
        <f aca="false">+J31/J$34*100</f>
        <v>55.818294959552</v>
      </c>
      <c r="S31" s="27" t="n">
        <f aca="false">+K31/K$34*100</f>
        <v>55.8034877179824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44</v>
      </c>
      <c r="E32" s="24" t="n">
        <v>46</v>
      </c>
      <c r="F32" s="24" t="n">
        <v>36</v>
      </c>
      <c r="G32" s="24" t="n">
        <v>77</v>
      </c>
      <c r="H32" s="24" t="n">
        <v>208</v>
      </c>
      <c r="I32" s="24" t="n">
        <v>357</v>
      </c>
      <c r="J32" s="24" t="n">
        <v>342</v>
      </c>
      <c r="K32" s="25" t="n">
        <v>1110</v>
      </c>
      <c r="L32" s="26" t="n">
        <f aca="false">+D32/D$34*100</f>
        <v>15.7706093189964</v>
      </c>
      <c r="M32" s="27" t="n">
        <f aca="false">+E32/E$34*100</f>
        <v>21.1981566820277</v>
      </c>
      <c r="N32" s="27" t="n">
        <f aca="false">+F32/F$34*100</f>
        <v>15.450643776824</v>
      </c>
      <c r="O32" s="27" t="n">
        <f aca="false">+G32/G$34*100</f>
        <v>21.9373219373219</v>
      </c>
      <c r="P32" s="27" t="n">
        <f aca="false">+H32/H$34*100</f>
        <v>19.8852772466539</v>
      </c>
      <c r="Q32" s="27" t="n">
        <f aca="false">+I32/I$34*100</f>
        <v>22.3125</v>
      </c>
      <c r="R32" s="27" t="n">
        <f aca="false">+J32/J$34*100</f>
        <v>21.2818917237088</v>
      </c>
      <c r="S32" s="27" t="n">
        <f aca="false">+K32/K$34*100</f>
        <v>20.8138008625539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66</v>
      </c>
      <c r="E33" s="24" t="n">
        <v>44</v>
      </c>
      <c r="F33" s="24" t="n">
        <v>62</v>
      </c>
      <c r="G33" s="24" t="n">
        <v>94</v>
      </c>
      <c r="H33" s="24" t="n">
        <v>266</v>
      </c>
      <c r="I33" s="24" t="n">
        <v>347</v>
      </c>
      <c r="J33" s="24" t="n">
        <v>368</v>
      </c>
      <c r="K33" s="25" t="n">
        <v>1247</v>
      </c>
      <c r="L33" s="26" t="n">
        <f aca="false">+D33/D$34*100</f>
        <v>23.6559139784946</v>
      </c>
      <c r="M33" s="27" t="n">
        <f aca="false">+E33/E$34*100</f>
        <v>20.2764976958525</v>
      </c>
      <c r="N33" s="27" t="n">
        <f aca="false">+F33/F$34*100</f>
        <v>26.6094420600858</v>
      </c>
      <c r="O33" s="27" t="n">
        <f aca="false">+G33/G$34*100</f>
        <v>26.7806267806268</v>
      </c>
      <c r="P33" s="27" t="n">
        <f aca="false">+H33/H$34*100</f>
        <v>25.4302103250478</v>
      </c>
      <c r="Q33" s="27" t="n">
        <f aca="false">+I33/I$34*100</f>
        <v>21.6875</v>
      </c>
      <c r="R33" s="27" t="n">
        <f aca="false">+J33/J$34*100</f>
        <v>22.8998133167393</v>
      </c>
      <c r="S33" s="27" t="n">
        <f aca="false">+K33/K$34*100</f>
        <v>23.3827114194637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79</v>
      </c>
      <c r="E34" s="30" t="n">
        <v>217</v>
      </c>
      <c r="F34" s="30" t="n">
        <v>233</v>
      </c>
      <c r="G34" s="30" t="n">
        <v>351</v>
      </c>
      <c r="H34" s="30" t="n">
        <v>1046</v>
      </c>
      <c r="I34" s="30" t="n">
        <v>1600</v>
      </c>
      <c r="J34" s="30" t="n">
        <v>1607</v>
      </c>
      <c r="K34" s="31" t="n">
        <v>5333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71</v>
      </c>
      <c r="E35" s="24" t="n">
        <v>85</v>
      </c>
      <c r="F35" s="24" t="n">
        <v>70</v>
      </c>
      <c r="G35" s="24" t="n">
        <v>115</v>
      </c>
      <c r="H35" s="24" t="n">
        <v>271</v>
      </c>
      <c r="I35" s="24" t="n">
        <v>477</v>
      </c>
      <c r="J35" s="24" t="n">
        <v>425</v>
      </c>
      <c r="K35" s="25" t="n">
        <v>1514</v>
      </c>
      <c r="L35" s="20" t="n">
        <f aca="false">+D35/D$38*100</f>
        <v>59.6638655462185</v>
      </c>
      <c r="M35" s="21" t="n">
        <f aca="false">+E35/E$38*100</f>
        <v>60.2836879432624</v>
      </c>
      <c r="N35" s="21" t="n">
        <f aca="false">+F35/F$38*100</f>
        <v>47.6190476190476</v>
      </c>
      <c r="O35" s="21" t="n">
        <f aca="false">+G35/G$38*100</f>
        <v>56.6502463054187</v>
      </c>
      <c r="P35" s="21" t="n">
        <f aca="false">+H35/H$38*100</f>
        <v>52.4177949709865</v>
      </c>
      <c r="Q35" s="21" t="n">
        <f aca="false">+I35/I$38*100</f>
        <v>56.989247311828</v>
      </c>
      <c r="R35" s="21" t="n">
        <f aca="false">+J35/J$38*100</f>
        <v>57.1236559139785</v>
      </c>
      <c r="S35" s="21" t="n">
        <f aca="false">+K35/K$38*100</f>
        <v>55.9084194977843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27</v>
      </c>
      <c r="E36" s="24" t="n">
        <v>18</v>
      </c>
      <c r="F36" s="24" t="n">
        <v>26</v>
      </c>
      <c r="G36" s="24" t="n">
        <v>45</v>
      </c>
      <c r="H36" s="24" t="n">
        <v>125</v>
      </c>
      <c r="I36" s="24" t="n">
        <v>189</v>
      </c>
      <c r="J36" s="24" t="n">
        <v>169</v>
      </c>
      <c r="K36" s="25" t="n">
        <v>599</v>
      </c>
      <c r="L36" s="26" t="n">
        <f aca="false">+D36/D$38*100</f>
        <v>22.6890756302521</v>
      </c>
      <c r="M36" s="27" t="n">
        <f aca="false">+E36/E$38*100</f>
        <v>12.7659574468085</v>
      </c>
      <c r="N36" s="27" t="n">
        <f aca="false">+F36/F$38*100</f>
        <v>17.687074829932</v>
      </c>
      <c r="O36" s="27" t="n">
        <f aca="false">+G36/G$38*100</f>
        <v>22.1674876847291</v>
      </c>
      <c r="P36" s="27" t="n">
        <f aca="false">+H36/H$38*100</f>
        <v>24.1779497098646</v>
      </c>
      <c r="Q36" s="27" t="n">
        <f aca="false">+I36/I$38*100</f>
        <v>22.5806451612903</v>
      </c>
      <c r="R36" s="27" t="n">
        <f aca="false">+J36/J$38*100</f>
        <v>22.7150537634409</v>
      </c>
      <c r="S36" s="27" t="n">
        <f aca="false">+K36/K$38*100</f>
        <v>22.1196454948301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21</v>
      </c>
      <c r="E37" s="24" t="n">
        <v>38</v>
      </c>
      <c r="F37" s="24" t="n">
        <v>51</v>
      </c>
      <c r="G37" s="24" t="n">
        <v>43</v>
      </c>
      <c r="H37" s="24" t="n">
        <v>121</v>
      </c>
      <c r="I37" s="24" t="n">
        <v>171</v>
      </c>
      <c r="J37" s="24" t="n">
        <v>150</v>
      </c>
      <c r="K37" s="25" t="n">
        <v>595</v>
      </c>
      <c r="L37" s="26" t="n">
        <f aca="false">+D37/D$38*100</f>
        <v>17.6470588235294</v>
      </c>
      <c r="M37" s="27" t="n">
        <f aca="false">+E37/E$38*100</f>
        <v>26.9503546099291</v>
      </c>
      <c r="N37" s="27" t="n">
        <f aca="false">+F37/F$38*100</f>
        <v>34.6938775510204</v>
      </c>
      <c r="O37" s="27" t="n">
        <f aca="false">+G37/G$38*100</f>
        <v>21.1822660098522</v>
      </c>
      <c r="P37" s="27" t="n">
        <f aca="false">+H37/H$38*100</f>
        <v>23.4042553191489</v>
      </c>
      <c r="Q37" s="27" t="n">
        <f aca="false">+I37/I$38*100</f>
        <v>20.4301075268817</v>
      </c>
      <c r="R37" s="27" t="n">
        <f aca="false">+J37/J$38*100</f>
        <v>20.1612903225806</v>
      </c>
      <c r="S37" s="27" t="n">
        <f aca="false">+K37/K$38*100</f>
        <v>21.9719350073855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19</v>
      </c>
      <c r="E38" s="24" t="n">
        <v>141</v>
      </c>
      <c r="F38" s="24" t="n">
        <v>147</v>
      </c>
      <c r="G38" s="24" t="n">
        <v>203</v>
      </c>
      <c r="H38" s="24" t="n">
        <v>517</v>
      </c>
      <c r="I38" s="24" t="n">
        <v>837</v>
      </c>
      <c r="J38" s="24" t="n">
        <v>744</v>
      </c>
      <c r="K38" s="25" t="n">
        <v>2708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153</v>
      </c>
      <c r="E39" s="18" t="n">
        <v>113</v>
      </c>
      <c r="F39" s="18" t="n">
        <v>130</v>
      </c>
      <c r="G39" s="18" t="n">
        <v>149</v>
      </c>
      <c r="H39" s="18" t="n">
        <v>494</v>
      </c>
      <c r="I39" s="18" t="n">
        <v>1336</v>
      </c>
      <c r="J39" s="18" t="n">
        <v>1368</v>
      </c>
      <c r="K39" s="19" t="n">
        <v>3743</v>
      </c>
      <c r="L39" s="26" t="n">
        <f aca="false">+D39/D$42*100</f>
        <v>50.3289473684211</v>
      </c>
      <c r="M39" s="27" t="n">
        <f aca="false">+E39/E$42*100</f>
        <v>44.140625</v>
      </c>
      <c r="N39" s="27" t="n">
        <f aca="false">+F39/F$42*100</f>
        <v>42.7631578947368</v>
      </c>
      <c r="O39" s="27" t="n">
        <f aca="false">+G39/G$42*100</f>
        <v>44.0828402366864</v>
      </c>
      <c r="P39" s="27" t="n">
        <f aca="false">+H39/H$42*100</f>
        <v>44.8275862068966</v>
      </c>
      <c r="Q39" s="27" t="n">
        <f aca="false">+I39/I$42*100</f>
        <v>51.8030244280729</v>
      </c>
      <c r="R39" s="27" t="n">
        <f aca="false">+J39/J$42*100</f>
        <v>51.4672686230248</v>
      </c>
      <c r="S39" s="27" t="n">
        <f aca="false">+K39/K$42*100</f>
        <v>49.6353268797242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56</v>
      </c>
      <c r="E40" s="24" t="n">
        <v>56</v>
      </c>
      <c r="F40" s="24" t="n">
        <v>68</v>
      </c>
      <c r="G40" s="24" t="n">
        <v>81</v>
      </c>
      <c r="H40" s="24" t="n">
        <v>284</v>
      </c>
      <c r="I40" s="24" t="n">
        <v>616</v>
      </c>
      <c r="J40" s="24" t="n">
        <v>630</v>
      </c>
      <c r="K40" s="25" t="n">
        <v>1791</v>
      </c>
      <c r="L40" s="26" t="n">
        <f aca="false">+D40/D$42*100</f>
        <v>18.4210526315789</v>
      </c>
      <c r="M40" s="27" t="n">
        <f aca="false">+E40/E$42*100</f>
        <v>21.875</v>
      </c>
      <c r="N40" s="27" t="n">
        <f aca="false">+F40/F$42*100</f>
        <v>22.3684210526316</v>
      </c>
      <c r="O40" s="27" t="n">
        <f aca="false">+G40/G$42*100</f>
        <v>23.9644970414201</v>
      </c>
      <c r="P40" s="27" t="n">
        <f aca="false">+H40/H$42*100</f>
        <v>25.7713248638838</v>
      </c>
      <c r="Q40" s="27" t="n">
        <f aca="false">+I40/I$42*100</f>
        <v>23.8852268321055</v>
      </c>
      <c r="R40" s="27" t="n">
        <f aca="false">+J40/J$42*100</f>
        <v>23.7020316027088</v>
      </c>
      <c r="S40" s="27" t="n">
        <f aca="false">+K40/K$42*100</f>
        <v>23.7501657605092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95</v>
      </c>
      <c r="E41" s="24" t="n">
        <v>87</v>
      </c>
      <c r="F41" s="24" t="n">
        <v>106</v>
      </c>
      <c r="G41" s="24" t="n">
        <v>108</v>
      </c>
      <c r="H41" s="24" t="n">
        <v>324</v>
      </c>
      <c r="I41" s="24" t="n">
        <v>627</v>
      </c>
      <c r="J41" s="24" t="n">
        <v>660</v>
      </c>
      <c r="K41" s="25" t="n">
        <v>2007</v>
      </c>
      <c r="L41" s="26" t="n">
        <f aca="false">+D41/D$42*100</f>
        <v>31.25</v>
      </c>
      <c r="M41" s="27" t="n">
        <f aca="false">+E41/E$42*100</f>
        <v>33.984375</v>
      </c>
      <c r="N41" s="27" t="n">
        <f aca="false">+F41/F$42*100</f>
        <v>34.8684210526316</v>
      </c>
      <c r="O41" s="27" t="n">
        <f aca="false">+G41/G$42*100</f>
        <v>31.9526627218935</v>
      </c>
      <c r="P41" s="27" t="n">
        <f aca="false">+H41/H$42*100</f>
        <v>29.4010889292196</v>
      </c>
      <c r="Q41" s="27" t="n">
        <f aca="false">+I41/I$42*100</f>
        <v>24.3117487398216</v>
      </c>
      <c r="R41" s="27" t="n">
        <f aca="false">+J41/J$42*100</f>
        <v>24.8306997742664</v>
      </c>
      <c r="S41" s="27" t="n">
        <f aca="false">+K41/K$42*100</f>
        <v>26.6145073597666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304</v>
      </c>
      <c r="E42" s="30" t="n">
        <v>256</v>
      </c>
      <c r="F42" s="30" t="n">
        <v>304</v>
      </c>
      <c r="G42" s="30" t="n">
        <v>338</v>
      </c>
      <c r="H42" s="30" t="n">
        <v>1102</v>
      </c>
      <c r="I42" s="30" t="n">
        <v>2579</v>
      </c>
      <c r="J42" s="30" t="n">
        <v>2658</v>
      </c>
      <c r="K42" s="31" t="n">
        <v>7541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263</v>
      </c>
      <c r="E43" s="24" t="n">
        <v>217</v>
      </c>
      <c r="F43" s="24" t="n">
        <v>220</v>
      </c>
      <c r="G43" s="24" t="n">
        <v>277</v>
      </c>
      <c r="H43" s="24" t="n">
        <v>906</v>
      </c>
      <c r="I43" s="24" t="n">
        <v>1783</v>
      </c>
      <c r="J43" s="24" t="n">
        <v>2083</v>
      </c>
      <c r="K43" s="25" t="n">
        <v>5749</v>
      </c>
      <c r="L43" s="20" t="n">
        <f aca="false">+D43/D$46*100</f>
        <v>49.622641509434</v>
      </c>
      <c r="M43" s="21" t="n">
        <f aca="false">+E43/E$46*100</f>
        <v>47.276688453159</v>
      </c>
      <c r="N43" s="21" t="n">
        <f aca="false">+F43/F$46*100</f>
        <v>45.4545454545455</v>
      </c>
      <c r="O43" s="21" t="n">
        <f aca="false">+G43/G$46*100</f>
        <v>41.969696969697</v>
      </c>
      <c r="P43" s="21" t="n">
        <f aca="false">+H43/H$46*100</f>
        <v>46.2480857580398</v>
      </c>
      <c r="Q43" s="21" t="n">
        <f aca="false">+I43/I$46*100</f>
        <v>48.3590995389205</v>
      </c>
      <c r="R43" s="21" t="n">
        <f aca="false">+J43/J$46*100</f>
        <v>47.2121486854034</v>
      </c>
      <c r="S43" s="21" t="n">
        <f aca="false">+K43/K$46*100</f>
        <v>47.1577393158888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97</v>
      </c>
      <c r="E44" s="24" t="n">
        <v>96</v>
      </c>
      <c r="F44" s="24" t="n">
        <v>94</v>
      </c>
      <c r="G44" s="24" t="n">
        <v>170</v>
      </c>
      <c r="H44" s="24" t="n">
        <v>471</v>
      </c>
      <c r="I44" s="24" t="n">
        <v>908</v>
      </c>
      <c r="J44" s="24" t="n">
        <v>1089</v>
      </c>
      <c r="K44" s="25" t="n">
        <v>2925</v>
      </c>
      <c r="L44" s="26" t="n">
        <f aca="false">+D44/D$46*100</f>
        <v>18.3018867924528</v>
      </c>
      <c r="M44" s="27" t="n">
        <f aca="false">+E44/E$46*100</f>
        <v>20.9150326797386</v>
      </c>
      <c r="N44" s="27" t="n">
        <f aca="false">+F44/F$46*100</f>
        <v>19.4214876033058</v>
      </c>
      <c r="O44" s="27" t="n">
        <f aca="false">+G44/G$46*100</f>
        <v>25.7575757575758</v>
      </c>
      <c r="P44" s="27" t="n">
        <f aca="false">+H44/H$46*100</f>
        <v>24.0428790199081</v>
      </c>
      <c r="Q44" s="27" t="n">
        <f aca="false">+I44/I$46*100</f>
        <v>24.6270680770274</v>
      </c>
      <c r="R44" s="27" t="n">
        <f aca="false">+J44/J$46*100</f>
        <v>24.6826835902085</v>
      </c>
      <c r="S44" s="27" t="n">
        <f aca="false">+K44/K$46*100</f>
        <v>23.9931096710688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170</v>
      </c>
      <c r="E45" s="24" t="n">
        <v>146</v>
      </c>
      <c r="F45" s="24" t="n">
        <v>170</v>
      </c>
      <c r="G45" s="24" t="n">
        <v>213</v>
      </c>
      <c r="H45" s="24" t="n">
        <v>582</v>
      </c>
      <c r="I45" s="24" t="n">
        <v>996</v>
      </c>
      <c r="J45" s="24" t="n">
        <v>1240</v>
      </c>
      <c r="K45" s="25" t="n">
        <v>3517</v>
      </c>
      <c r="L45" s="26" t="n">
        <f aca="false">+D45/D$46*100</f>
        <v>32.0754716981132</v>
      </c>
      <c r="M45" s="27" t="n">
        <f aca="false">+E45/E$46*100</f>
        <v>31.8082788671024</v>
      </c>
      <c r="N45" s="27" t="n">
        <f aca="false">+F45/F$46*100</f>
        <v>35.1239669421488</v>
      </c>
      <c r="O45" s="27" t="n">
        <f aca="false">+G45/G$46*100</f>
        <v>32.2727272727273</v>
      </c>
      <c r="P45" s="27" t="n">
        <f aca="false">+H45/H$46*100</f>
        <v>29.7090352220521</v>
      </c>
      <c r="Q45" s="27" t="n">
        <f aca="false">+I45/I$46*100</f>
        <v>27.0138323840521</v>
      </c>
      <c r="R45" s="27" t="n">
        <f aca="false">+J45/J$46*100</f>
        <v>28.105167724388</v>
      </c>
      <c r="S45" s="27" t="n">
        <f aca="false">+K45/K$46*100</f>
        <v>28.8491510130424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530</v>
      </c>
      <c r="E46" s="24" t="n">
        <v>459</v>
      </c>
      <c r="F46" s="24" t="n">
        <v>484</v>
      </c>
      <c r="G46" s="24" t="n">
        <v>660</v>
      </c>
      <c r="H46" s="24" t="n">
        <v>1959</v>
      </c>
      <c r="I46" s="24" t="n">
        <v>3687</v>
      </c>
      <c r="J46" s="24" t="n">
        <v>4412</v>
      </c>
      <c r="K46" s="25" t="n">
        <v>12191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251</v>
      </c>
      <c r="E47" s="18" t="n">
        <v>215</v>
      </c>
      <c r="F47" s="18" t="n">
        <v>196</v>
      </c>
      <c r="G47" s="18" t="n">
        <v>223</v>
      </c>
      <c r="H47" s="18" t="n">
        <v>697</v>
      </c>
      <c r="I47" s="18" t="n">
        <v>1882</v>
      </c>
      <c r="J47" s="18" t="n">
        <v>2264</v>
      </c>
      <c r="K47" s="19" t="n">
        <v>5728</v>
      </c>
      <c r="L47" s="26" t="n">
        <f aca="false">+D47/D$50*100</f>
        <v>56.6591422121896</v>
      </c>
      <c r="M47" s="27" t="n">
        <f aca="false">+E47/E$50*100</f>
        <v>53.0864197530864</v>
      </c>
      <c r="N47" s="27" t="n">
        <f aca="false">+F47/F$50*100</f>
        <v>50.9090909090909</v>
      </c>
      <c r="O47" s="27" t="n">
        <f aca="false">+G47/G$50*100</f>
        <v>48.3731019522777</v>
      </c>
      <c r="P47" s="27" t="n">
        <f aca="false">+H47/H$50*100</f>
        <v>48.4700973574409</v>
      </c>
      <c r="Q47" s="27" t="n">
        <f aca="false">+I47/I$50*100</f>
        <v>53.5419630156472</v>
      </c>
      <c r="R47" s="27" t="n">
        <f aca="false">+J47/J$50*100</f>
        <v>54.2925659472422</v>
      </c>
      <c r="S47" s="27" t="n">
        <f aca="false">+K47/K$50*100</f>
        <v>52.9536840159009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74</v>
      </c>
      <c r="E48" s="24" t="n">
        <v>86</v>
      </c>
      <c r="F48" s="24" t="n">
        <v>76</v>
      </c>
      <c r="G48" s="24" t="n">
        <v>93</v>
      </c>
      <c r="H48" s="24" t="n">
        <v>325</v>
      </c>
      <c r="I48" s="24" t="n">
        <v>813</v>
      </c>
      <c r="J48" s="24" t="n">
        <v>982</v>
      </c>
      <c r="K48" s="25" t="n">
        <v>2449</v>
      </c>
      <c r="L48" s="26" t="n">
        <f aca="false">+D48/D$50*100</f>
        <v>16.7042889390519</v>
      </c>
      <c r="M48" s="27" t="n">
        <f aca="false">+E48/E$50*100</f>
        <v>21.2345679012346</v>
      </c>
      <c r="N48" s="27" t="n">
        <f aca="false">+F48/F$50*100</f>
        <v>19.7402597402597</v>
      </c>
      <c r="O48" s="27" t="n">
        <f aca="false">+G48/G$50*100</f>
        <v>20.1735357917571</v>
      </c>
      <c r="P48" s="27" t="n">
        <f aca="false">+H48/H$50*100</f>
        <v>22.6008344923505</v>
      </c>
      <c r="Q48" s="27" t="n">
        <f aca="false">+I48/I$50*100</f>
        <v>23.1294452347084</v>
      </c>
      <c r="R48" s="27" t="n">
        <f aca="false">+J48/J$50*100</f>
        <v>23.5491606714628</v>
      </c>
      <c r="S48" s="27" t="n">
        <f aca="false">+K48/K$50*100</f>
        <v>22.640288434871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118</v>
      </c>
      <c r="E49" s="24" t="n">
        <v>104</v>
      </c>
      <c r="F49" s="24" t="n">
        <v>113</v>
      </c>
      <c r="G49" s="24" t="n">
        <v>145</v>
      </c>
      <c r="H49" s="24" t="n">
        <v>416</v>
      </c>
      <c r="I49" s="24" t="n">
        <v>820</v>
      </c>
      <c r="J49" s="24" t="n">
        <v>924</v>
      </c>
      <c r="K49" s="25" t="n">
        <v>2640</v>
      </c>
      <c r="L49" s="26" t="n">
        <f aca="false">+D49/D$50*100</f>
        <v>26.6365688487585</v>
      </c>
      <c r="M49" s="27" t="n">
        <f aca="false">+E49/E$50*100</f>
        <v>25.679012345679</v>
      </c>
      <c r="N49" s="27" t="n">
        <f aca="false">+F49/F$50*100</f>
        <v>29.3506493506494</v>
      </c>
      <c r="O49" s="27" t="n">
        <f aca="false">+G49/G$50*100</f>
        <v>31.4533622559653</v>
      </c>
      <c r="P49" s="27" t="n">
        <f aca="false">+H49/H$50*100</f>
        <v>28.9290681502086</v>
      </c>
      <c r="Q49" s="27" t="n">
        <f aca="false">+I49/I$50*100</f>
        <v>23.3285917496444</v>
      </c>
      <c r="R49" s="27" t="n">
        <f aca="false">+J49/J$50*100</f>
        <v>22.158273381295</v>
      </c>
      <c r="S49" s="27" t="n">
        <f aca="false">+K49/K$50*100</f>
        <v>24.4060275492281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443</v>
      </c>
      <c r="E50" s="30" t="n">
        <v>405</v>
      </c>
      <c r="F50" s="30" t="n">
        <v>385</v>
      </c>
      <c r="G50" s="30" t="n">
        <v>461</v>
      </c>
      <c r="H50" s="30" t="n">
        <v>1438</v>
      </c>
      <c r="I50" s="30" t="n">
        <v>3515</v>
      </c>
      <c r="J50" s="30" t="n">
        <v>4170</v>
      </c>
      <c r="K50" s="31" t="n">
        <v>10817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207</v>
      </c>
      <c r="E51" s="24" t="n">
        <v>173</v>
      </c>
      <c r="F51" s="24" t="n">
        <v>165</v>
      </c>
      <c r="G51" s="24" t="n">
        <v>198</v>
      </c>
      <c r="H51" s="24" t="n">
        <v>531</v>
      </c>
      <c r="I51" s="24" t="n">
        <v>1505</v>
      </c>
      <c r="J51" s="24" t="n">
        <v>2118</v>
      </c>
      <c r="K51" s="25" t="n">
        <v>4897</v>
      </c>
      <c r="L51" s="20" t="n">
        <f aca="false">+D51/D$54*100</f>
        <v>49.7596153846154</v>
      </c>
      <c r="M51" s="21" t="n">
        <f aca="false">+E51/E$54*100</f>
        <v>48.7323943661972</v>
      </c>
      <c r="N51" s="21" t="n">
        <f aca="false">+F51/F$54*100</f>
        <v>45.4545454545455</v>
      </c>
      <c r="O51" s="21" t="n">
        <f aca="false">+G51/G$54*100</f>
        <v>50.253807106599</v>
      </c>
      <c r="P51" s="21" t="n">
        <f aca="false">+H51/H$54*100</f>
        <v>45.8153580672994</v>
      </c>
      <c r="Q51" s="21" t="n">
        <f aca="false">+I51/I$54*100</f>
        <v>50.4694835680751</v>
      </c>
      <c r="R51" s="21" t="n">
        <f aca="false">+J51/J$54*100</f>
        <v>53.2830188679245</v>
      </c>
      <c r="S51" s="21" t="n">
        <f aca="false">+K51/K$54*100</f>
        <v>50.7776856076317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92</v>
      </c>
      <c r="E52" s="24" t="n">
        <v>68</v>
      </c>
      <c r="F52" s="24" t="n">
        <v>81</v>
      </c>
      <c r="G52" s="24" t="n">
        <v>78</v>
      </c>
      <c r="H52" s="24" t="n">
        <v>277</v>
      </c>
      <c r="I52" s="24" t="n">
        <v>733</v>
      </c>
      <c r="J52" s="24" t="n">
        <v>934</v>
      </c>
      <c r="K52" s="25" t="n">
        <v>2263</v>
      </c>
      <c r="L52" s="26" t="n">
        <f aca="false">+D52/D$54*100</f>
        <v>22.1153846153846</v>
      </c>
      <c r="M52" s="27" t="n">
        <f aca="false">+E52/E$54*100</f>
        <v>19.1549295774648</v>
      </c>
      <c r="N52" s="27" t="n">
        <f aca="false">+F52/F$54*100</f>
        <v>22.3140495867769</v>
      </c>
      <c r="O52" s="27" t="n">
        <f aca="false">+G52/G$54*100</f>
        <v>19.7969543147208</v>
      </c>
      <c r="P52" s="27" t="n">
        <f aca="false">+H52/H$54*100</f>
        <v>23.899913718723</v>
      </c>
      <c r="Q52" s="27" t="n">
        <f aca="false">+I52/I$54*100</f>
        <v>24.5808182427901</v>
      </c>
      <c r="R52" s="27" t="n">
        <f aca="false">+J52/J$54*100</f>
        <v>23.496855345912</v>
      </c>
      <c r="S52" s="27" t="n">
        <f aca="false">+K52/K$54*100</f>
        <v>23.4653670676068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117</v>
      </c>
      <c r="E53" s="24" t="n">
        <v>114</v>
      </c>
      <c r="F53" s="24" t="n">
        <v>117</v>
      </c>
      <c r="G53" s="24" t="n">
        <v>118</v>
      </c>
      <c r="H53" s="24" t="n">
        <v>351</v>
      </c>
      <c r="I53" s="24" t="n">
        <v>744</v>
      </c>
      <c r="J53" s="24" t="n">
        <v>923</v>
      </c>
      <c r="K53" s="25" t="n">
        <v>2484</v>
      </c>
      <c r="L53" s="26" t="n">
        <f aca="false">+D53/D$54*100</f>
        <v>28.125</v>
      </c>
      <c r="M53" s="27" t="n">
        <f aca="false">+E53/E$54*100</f>
        <v>32.112676056338</v>
      </c>
      <c r="N53" s="27" t="n">
        <f aca="false">+F53/F$54*100</f>
        <v>32.2314049586777</v>
      </c>
      <c r="O53" s="27" t="n">
        <f aca="false">+G53/G$54*100</f>
        <v>29.9492385786802</v>
      </c>
      <c r="P53" s="27" t="n">
        <f aca="false">+H53/H$54*100</f>
        <v>30.2847282139776</v>
      </c>
      <c r="Q53" s="27" t="n">
        <f aca="false">+I53/I$54*100</f>
        <v>24.9496981891348</v>
      </c>
      <c r="R53" s="27" t="n">
        <f aca="false">+J53/J$54*100</f>
        <v>23.2201257861635</v>
      </c>
      <c r="S53" s="27" t="n">
        <f aca="false">+K53/K$54*100</f>
        <v>25.7569473247615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416</v>
      </c>
      <c r="E54" s="24" t="n">
        <v>355</v>
      </c>
      <c r="F54" s="24" t="n">
        <v>363</v>
      </c>
      <c r="G54" s="24" t="n">
        <v>394</v>
      </c>
      <c r="H54" s="24" t="n">
        <v>1159</v>
      </c>
      <c r="I54" s="24" t="n">
        <v>2982</v>
      </c>
      <c r="J54" s="24" t="n">
        <v>3975</v>
      </c>
      <c r="K54" s="25" t="n">
        <v>9644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168</v>
      </c>
      <c r="E55" s="18" t="n">
        <v>152</v>
      </c>
      <c r="F55" s="18" t="n">
        <v>151</v>
      </c>
      <c r="G55" s="18" t="n">
        <v>249</v>
      </c>
      <c r="H55" s="18" t="n">
        <v>590</v>
      </c>
      <c r="I55" s="18" t="n">
        <v>724</v>
      </c>
      <c r="J55" s="18" t="n">
        <v>767</v>
      </c>
      <c r="K55" s="19" t="n">
        <v>2801</v>
      </c>
      <c r="L55" s="26" t="n">
        <f aca="false">+D55/D$58*100</f>
        <v>56</v>
      </c>
      <c r="M55" s="27" t="n">
        <f aca="false">+E55/E$58*100</f>
        <v>55.6776556776557</v>
      </c>
      <c r="N55" s="27" t="n">
        <f aca="false">+F55/F$58*100</f>
        <v>45.0746268656716</v>
      </c>
      <c r="O55" s="27" t="n">
        <f aca="false">+G55/G$58*100</f>
        <v>46.7166979362101</v>
      </c>
      <c r="P55" s="27" t="n">
        <f aca="false">+H55/H$58*100</f>
        <v>51.348999129678</v>
      </c>
      <c r="Q55" s="27" t="n">
        <f aca="false">+I55/I$58*100</f>
        <v>49.7594501718213</v>
      </c>
      <c r="R55" s="27" t="n">
        <f aca="false">+J55/J$58*100</f>
        <v>52.498288843258</v>
      </c>
      <c r="S55" s="27" t="n">
        <f aca="false">+K55/K$58*100</f>
        <v>50.8717762440974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58</v>
      </c>
      <c r="E56" s="24" t="n">
        <v>53</v>
      </c>
      <c r="F56" s="24" t="n">
        <v>82</v>
      </c>
      <c r="G56" s="24" t="n">
        <v>114</v>
      </c>
      <c r="H56" s="24" t="n">
        <v>257</v>
      </c>
      <c r="I56" s="24" t="n">
        <v>343</v>
      </c>
      <c r="J56" s="24" t="n">
        <v>342</v>
      </c>
      <c r="K56" s="25" t="n">
        <v>1249</v>
      </c>
      <c r="L56" s="26" t="n">
        <f aca="false">+D56/D$58*100</f>
        <v>19.3333333333333</v>
      </c>
      <c r="M56" s="27" t="n">
        <f aca="false">+E56/E$58*100</f>
        <v>19.4139194139194</v>
      </c>
      <c r="N56" s="27" t="n">
        <f aca="false">+F56/F$58*100</f>
        <v>24.4776119402985</v>
      </c>
      <c r="O56" s="27" t="n">
        <f aca="false">+G56/G$58*100</f>
        <v>21.3883677298311</v>
      </c>
      <c r="P56" s="27" t="n">
        <f aca="false">+H56/H$58*100</f>
        <v>22.3672758920801</v>
      </c>
      <c r="Q56" s="27" t="n">
        <f aca="false">+I56/I$58*100</f>
        <v>23.573883161512</v>
      </c>
      <c r="R56" s="27" t="n">
        <f aca="false">+J56/J$58*100</f>
        <v>23.4086242299795</v>
      </c>
      <c r="S56" s="27" t="n">
        <f aca="false">+K56/K$58*100</f>
        <v>22.6843443516164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74</v>
      </c>
      <c r="E57" s="24" t="n">
        <v>68</v>
      </c>
      <c r="F57" s="24" t="n">
        <v>102</v>
      </c>
      <c r="G57" s="24" t="n">
        <v>170</v>
      </c>
      <c r="H57" s="24" t="n">
        <v>302</v>
      </c>
      <c r="I57" s="24" t="n">
        <v>388</v>
      </c>
      <c r="J57" s="24" t="n">
        <v>352</v>
      </c>
      <c r="K57" s="25" t="n">
        <v>1456</v>
      </c>
      <c r="L57" s="26" t="n">
        <f aca="false">+D57/D$58*100</f>
        <v>24.6666666666667</v>
      </c>
      <c r="M57" s="27" t="n">
        <f aca="false">+E57/E$58*100</f>
        <v>24.9084249084249</v>
      </c>
      <c r="N57" s="27" t="n">
        <f aca="false">+F57/F$58*100</f>
        <v>30.4477611940298</v>
      </c>
      <c r="O57" s="27" t="n">
        <f aca="false">+G57/G$58*100</f>
        <v>31.8949343339587</v>
      </c>
      <c r="P57" s="27" t="n">
        <f aca="false">+H57/H$58*100</f>
        <v>26.283724978242</v>
      </c>
      <c r="Q57" s="27" t="n">
        <f aca="false">+I57/I$58*100</f>
        <v>26.6666666666667</v>
      </c>
      <c r="R57" s="27" t="n">
        <f aca="false">+J57/J$58*100</f>
        <v>24.0930869267625</v>
      </c>
      <c r="S57" s="27" t="n">
        <f aca="false">+K57/K$58*100</f>
        <v>26.4438794042862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300</v>
      </c>
      <c r="E58" s="30" t="n">
        <v>273</v>
      </c>
      <c r="F58" s="30" t="n">
        <v>335</v>
      </c>
      <c r="G58" s="30" t="n">
        <v>533</v>
      </c>
      <c r="H58" s="30" t="n">
        <v>1149</v>
      </c>
      <c r="I58" s="30" t="n">
        <v>1455</v>
      </c>
      <c r="J58" s="30" t="n">
        <v>1461</v>
      </c>
      <c r="K58" s="31" t="n">
        <v>5506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239</v>
      </c>
      <c r="E59" s="24" t="n">
        <v>231</v>
      </c>
      <c r="F59" s="24" t="n">
        <v>293</v>
      </c>
      <c r="G59" s="24" t="n">
        <v>363</v>
      </c>
      <c r="H59" s="24" t="n">
        <v>760</v>
      </c>
      <c r="I59" s="24" t="n">
        <v>1008</v>
      </c>
      <c r="J59" s="24" t="n">
        <v>798</v>
      </c>
      <c r="K59" s="25" t="n">
        <v>3692</v>
      </c>
      <c r="L59" s="20" t="n">
        <f aca="false">+D59/D$62*100</f>
        <v>54.6910755148741</v>
      </c>
      <c r="M59" s="21" t="n">
        <f aca="false">+E59/E$62*100</f>
        <v>52.5</v>
      </c>
      <c r="N59" s="21" t="n">
        <f aca="false">+F59/F$62*100</f>
        <v>56.5637065637066</v>
      </c>
      <c r="O59" s="21" t="n">
        <f aca="false">+G59/G$62*100</f>
        <v>50.3467406380028</v>
      </c>
      <c r="P59" s="21" t="n">
        <f aca="false">+H59/H$62*100</f>
        <v>50.9383378016086</v>
      </c>
      <c r="Q59" s="21" t="n">
        <f aca="false">+I59/I$62*100</f>
        <v>54.6045503791983</v>
      </c>
      <c r="R59" s="21" t="n">
        <f aca="false">+J59/J$62*100</f>
        <v>53.3066132264529</v>
      </c>
      <c r="S59" s="21" t="n">
        <f aca="false">+K59/K$62*100</f>
        <v>53.1146597611854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83</v>
      </c>
      <c r="E60" s="24" t="n">
        <v>77</v>
      </c>
      <c r="F60" s="24" t="n">
        <v>108</v>
      </c>
      <c r="G60" s="24" t="n">
        <v>149</v>
      </c>
      <c r="H60" s="24" t="n">
        <v>372</v>
      </c>
      <c r="I60" s="24" t="n">
        <v>397</v>
      </c>
      <c r="J60" s="24" t="n">
        <v>335</v>
      </c>
      <c r="K60" s="25" t="n">
        <v>1521</v>
      </c>
      <c r="L60" s="26" t="n">
        <f aca="false">+D60/D$62*100</f>
        <v>18.9931350114416</v>
      </c>
      <c r="M60" s="27" t="n">
        <f aca="false">+E60/E$62*100</f>
        <v>17.5</v>
      </c>
      <c r="N60" s="27" t="n">
        <f aca="false">+F60/F$62*100</f>
        <v>20.8494208494209</v>
      </c>
      <c r="O60" s="27" t="n">
        <f aca="false">+G60/G$62*100</f>
        <v>20.6657420249653</v>
      </c>
      <c r="P60" s="27" t="n">
        <f aca="false">+H60/H$62*100</f>
        <v>24.9329758713137</v>
      </c>
      <c r="Q60" s="27" t="n">
        <f aca="false">+I60/I$62*100</f>
        <v>21.5059588299025</v>
      </c>
      <c r="R60" s="27" t="n">
        <f aca="false">+J60/J$62*100</f>
        <v>22.3780895123581</v>
      </c>
      <c r="S60" s="27" t="n">
        <f aca="false">+K60/K$62*100</f>
        <v>21.8817436340095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115</v>
      </c>
      <c r="E61" s="24" t="n">
        <v>132</v>
      </c>
      <c r="F61" s="24" t="n">
        <v>117</v>
      </c>
      <c r="G61" s="24" t="n">
        <v>209</v>
      </c>
      <c r="H61" s="24" t="n">
        <v>360</v>
      </c>
      <c r="I61" s="24" t="n">
        <v>441</v>
      </c>
      <c r="J61" s="24" t="n">
        <v>364</v>
      </c>
      <c r="K61" s="25" t="n">
        <v>1738</v>
      </c>
      <c r="L61" s="26" t="n">
        <f aca="false">+D61/D$62*100</f>
        <v>26.3157894736842</v>
      </c>
      <c r="M61" s="27" t="n">
        <f aca="false">+E61/E$62*100</f>
        <v>30</v>
      </c>
      <c r="N61" s="27" t="n">
        <f aca="false">+F61/F$62*100</f>
        <v>22.5868725868726</v>
      </c>
      <c r="O61" s="27" t="n">
        <f aca="false">+G61/G$62*100</f>
        <v>28.9875173370319</v>
      </c>
      <c r="P61" s="27" t="n">
        <f aca="false">+H61/H$62*100</f>
        <v>24.1286863270777</v>
      </c>
      <c r="Q61" s="27" t="n">
        <f aca="false">+I61/I$62*100</f>
        <v>23.8894907908992</v>
      </c>
      <c r="R61" s="27" t="n">
        <f aca="false">+J61/J$62*100</f>
        <v>24.315297261189</v>
      </c>
      <c r="S61" s="27" t="n">
        <f aca="false">+K61/K$62*100</f>
        <v>25.0035966048051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437</v>
      </c>
      <c r="E62" s="24" t="n">
        <v>440</v>
      </c>
      <c r="F62" s="24" t="n">
        <v>518</v>
      </c>
      <c r="G62" s="24" t="n">
        <v>721</v>
      </c>
      <c r="H62" s="24" t="n">
        <v>1492</v>
      </c>
      <c r="I62" s="24" t="n">
        <v>1846</v>
      </c>
      <c r="J62" s="24" t="n">
        <v>1497</v>
      </c>
      <c r="K62" s="25" t="n">
        <v>6951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234</v>
      </c>
      <c r="E63" s="18" t="n">
        <v>206</v>
      </c>
      <c r="F63" s="18" t="n">
        <v>261</v>
      </c>
      <c r="G63" s="18" t="n">
        <v>358</v>
      </c>
      <c r="H63" s="18" t="n">
        <v>798</v>
      </c>
      <c r="I63" s="18" t="n">
        <v>1155</v>
      </c>
      <c r="J63" s="18" t="n">
        <v>1029</v>
      </c>
      <c r="K63" s="19" t="n">
        <v>4041</v>
      </c>
      <c r="L63" s="26" t="n">
        <f aca="false">+D63/D$66*100</f>
        <v>55.0588235294118</v>
      </c>
      <c r="M63" s="27" t="n">
        <f aca="false">+E63/E$66*100</f>
        <v>49.047619047619</v>
      </c>
      <c r="N63" s="27" t="n">
        <f aca="false">+F63/F$66*100</f>
        <v>48.0662983425414</v>
      </c>
      <c r="O63" s="27" t="n">
        <f aca="false">+G63/G$66*100</f>
        <v>45.9563543003851</v>
      </c>
      <c r="P63" s="27" t="n">
        <f aca="false">+H63/H$66*100</f>
        <v>47.1631205673759</v>
      </c>
      <c r="Q63" s="27" t="n">
        <f aca="false">+I63/I$66*100</f>
        <v>47.8855721393035</v>
      </c>
      <c r="R63" s="27" t="n">
        <f aca="false">+J63/J$66*100</f>
        <v>47.0507544581619</v>
      </c>
      <c r="S63" s="27" t="n">
        <f aca="false">+K63/K$66*100</f>
        <v>47.7772523055096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71</v>
      </c>
      <c r="E64" s="24" t="n">
        <v>89</v>
      </c>
      <c r="F64" s="24" t="n">
        <v>102</v>
      </c>
      <c r="G64" s="24" t="n">
        <v>185</v>
      </c>
      <c r="H64" s="24" t="n">
        <v>377</v>
      </c>
      <c r="I64" s="24" t="n">
        <v>590</v>
      </c>
      <c r="J64" s="24" t="n">
        <v>567</v>
      </c>
      <c r="K64" s="25" t="n">
        <v>1981</v>
      </c>
      <c r="L64" s="26" t="n">
        <f aca="false">+D64/D$66*100</f>
        <v>16.7058823529412</v>
      </c>
      <c r="M64" s="27" t="n">
        <f aca="false">+E64/E$66*100</f>
        <v>21.1904761904762</v>
      </c>
      <c r="N64" s="27" t="n">
        <f aca="false">+F64/F$66*100</f>
        <v>18.7845303867403</v>
      </c>
      <c r="O64" s="27" t="n">
        <f aca="false">+G64/G$66*100</f>
        <v>23.7483953786906</v>
      </c>
      <c r="P64" s="27" t="n">
        <f aca="false">+H64/H$66*100</f>
        <v>22.2813238770686</v>
      </c>
      <c r="Q64" s="27" t="n">
        <f aca="false">+I64/I$66*100</f>
        <v>24.4610281923715</v>
      </c>
      <c r="R64" s="27" t="n">
        <f aca="false">+J64/J$66*100</f>
        <v>25.9259259259259</v>
      </c>
      <c r="S64" s="27" t="n">
        <f aca="false">+K64/K$66*100</f>
        <v>23.4216126743911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120</v>
      </c>
      <c r="E65" s="24" t="n">
        <v>125</v>
      </c>
      <c r="F65" s="24" t="n">
        <v>180</v>
      </c>
      <c r="G65" s="24" t="n">
        <v>236</v>
      </c>
      <c r="H65" s="24" t="n">
        <v>517</v>
      </c>
      <c r="I65" s="24" t="n">
        <v>667</v>
      </c>
      <c r="J65" s="24" t="n">
        <v>591</v>
      </c>
      <c r="K65" s="25" t="n">
        <v>2436</v>
      </c>
      <c r="L65" s="26" t="n">
        <f aca="false">+D65/D$66*100</f>
        <v>28.2352941176471</v>
      </c>
      <c r="M65" s="27" t="n">
        <f aca="false">+E65/E$66*100</f>
        <v>29.7619047619048</v>
      </c>
      <c r="N65" s="27" t="n">
        <f aca="false">+F65/F$66*100</f>
        <v>33.1491712707182</v>
      </c>
      <c r="O65" s="27" t="n">
        <f aca="false">+G65/G$66*100</f>
        <v>30.2952503209243</v>
      </c>
      <c r="P65" s="27" t="n">
        <f aca="false">+H65/H$66*100</f>
        <v>30.5555555555556</v>
      </c>
      <c r="Q65" s="27" t="n">
        <f aca="false">+I65/I$66*100</f>
        <v>27.653399668325</v>
      </c>
      <c r="R65" s="27" t="n">
        <f aca="false">+J65/J$66*100</f>
        <v>27.0233196159122</v>
      </c>
      <c r="S65" s="27" t="n">
        <f aca="false">+K65/K$66*100</f>
        <v>28.8011350200993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425</v>
      </c>
      <c r="E66" s="30" t="n">
        <v>420</v>
      </c>
      <c r="F66" s="30" t="n">
        <v>543</v>
      </c>
      <c r="G66" s="30" t="n">
        <v>779</v>
      </c>
      <c r="H66" s="30" t="n">
        <v>1692</v>
      </c>
      <c r="I66" s="30" t="n">
        <v>2412</v>
      </c>
      <c r="J66" s="30" t="n">
        <v>2187</v>
      </c>
      <c r="K66" s="31" t="n">
        <v>8458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169</v>
      </c>
      <c r="E67" s="24" t="n">
        <v>150</v>
      </c>
      <c r="F67" s="24" t="n">
        <v>154</v>
      </c>
      <c r="G67" s="24" t="n">
        <v>226</v>
      </c>
      <c r="H67" s="24" t="n">
        <v>654</v>
      </c>
      <c r="I67" s="24" t="n">
        <v>960</v>
      </c>
      <c r="J67" s="24" t="n">
        <v>912</v>
      </c>
      <c r="K67" s="25" t="n">
        <v>3225</v>
      </c>
      <c r="L67" s="20" t="n">
        <f aca="false">+D67/D$70*100</f>
        <v>65.7587548638132</v>
      </c>
      <c r="M67" s="21" t="n">
        <f aca="false">+E67/E$70*100</f>
        <v>64.3776824034335</v>
      </c>
      <c r="N67" s="21" t="n">
        <f aca="false">+F67/F$70*100</f>
        <v>57.8947368421053</v>
      </c>
      <c r="O67" s="21" t="n">
        <f aca="false">+G67/G$70*100</f>
        <v>57.8005115089514</v>
      </c>
      <c r="P67" s="21" t="n">
        <f aca="false">+H67/H$70*100</f>
        <v>55.5178268251273</v>
      </c>
      <c r="Q67" s="21" t="n">
        <f aca="false">+I67/I$70*100</f>
        <v>57.4506283662478</v>
      </c>
      <c r="R67" s="21" t="n">
        <f aca="false">+J67/J$70*100</f>
        <v>60.2377807133421</v>
      </c>
      <c r="S67" s="21" t="n">
        <f aca="false">+K67/K$70*100</f>
        <v>58.529945553539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34</v>
      </c>
      <c r="E68" s="24" t="n">
        <v>33</v>
      </c>
      <c r="F68" s="24" t="n">
        <v>57</v>
      </c>
      <c r="G68" s="24" t="n">
        <v>73</v>
      </c>
      <c r="H68" s="24" t="n">
        <v>266</v>
      </c>
      <c r="I68" s="24" t="n">
        <v>345</v>
      </c>
      <c r="J68" s="24" t="n">
        <v>296</v>
      </c>
      <c r="K68" s="25" t="n">
        <v>1104</v>
      </c>
      <c r="L68" s="26" t="n">
        <f aca="false">+D68/D$70*100</f>
        <v>13.2295719844358</v>
      </c>
      <c r="M68" s="27" t="n">
        <f aca="false">+E68/E$70*100</f>
        <v>14.1630901287554</v>
      </c>
      <c r="N68" s="27" t="n">
        <f aca="false">+F68/F$70*100</f>
        <v>21.4285714285714</v>
      </c>
      <c r="O68" s="27" t="n">
        <f aca="false">+G68/G$70*100</f>
        <v>18.6700767263427</v>
      </c>
      <c r="P68" s="27" t="n">
        <f aca="false">+H68/H$70*100</f>
        <v>22.5806451612903</v>
      </c>
      <c r="Q68" s="27" t="n">
        <f aca="false">+I68/I$70*100</f>
        <v>20.6463195691203</v>
      </c>
      <c r="R68" s="27" t="n">
        <f aca="false">+J68/J$70*100</f>
        <v>19.550858652576</v>
      </c>
      <c r="S68" s="27" t="n">
        <f aca="false">+K68/K$70*100</f>
        <v>20.0362976406534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54</v>
      </c>
      <c r="E69" s="24" t="n">
        <v>50</v>
      </c>
      <c r="F69" s="24" t="n">
        <v>55</v>
      </c>
      <c r="G69" s="24" t="n">
        <v>92</v>
      </c>
      <c r="H69" s="24" t="n">
        <v>258</v>
      </c>
      <c r="I69" s="24" t="n">
        <v>366</v>
      </c>
      <c r="J69" s="24" t="n">
        <v>306</v>
      </c>
      <c r="K69" s="25" t="n">
        <v>1181</v>
      </c>
      <c r="L69" s="26" t="n">
        <f aca="false">+D69/D$70*100</f>
        <v>21.011673151751</v>
      </c>
      <c r="M69" s="27" t="n">
        <f aca="false">+E69/E$70*100</f>
        <v>21.4592274678112</v>
      </c>
      <c r="N69" s="27" t="n">
        <f aca="false">+F69/F$70*100</f>
        <v>20.6766917293233</v>
      </c>
      <c r="O69" s="27" t="n">
        <f aca="false">+G69/G$70*100</f>
        <v>23.5294117647059</v>
      </c>
      <c r="P69" s="27" t="n">
        <f aca="false">+H69/H$70*100</f>
        <v>21.9015280135823</v>
      </c>
      <c r="Q69" s="27" t="n">
        <f aca="false">+I69/I$70*100</f>
        <v>21.903052064632</v>
      </c>
      <c r="R69" s="27" t="n">
        <f aca="false">+J69/J$70*100</f>
        <v>20.2113606340819</v>
      </c>
      <c r="S69" s="27" t="n">
        <f aca="false">+K69/K$70*100</f>
        <v>21.4337568058076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257</v>
      </c>
      <c r="E70" s="24" t="n">
        <v>233</v>
      </c>
      <c r="F70" s="24" t="n">
        <v>266</v>
      </c>
      <c r="G70" s="24" t="n">
        <v>391</v>
      </c>
      <c r="H70" s="24" t="n">
        <v>1178</v>
      </c>
      <c r="I70" s="24" t="n">
        <v>1671</v>
      </c>
      <c r="J70" s="24" t="n">
        <v>1514</v>
      </c>
      <c r="K70" s="25" t="n">
        <v>5510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4651</v>
      </c>
      <c r="E71" s="18" t="n">
        <v>3911</v>
      </c>
      <c r="F71" s="18" t="n">
        <v>3707</v>
      </c>
      <c r="G71" s="18" t="n">
        <v>4635</v>
      </c>
      <c r="H71" s="18" t="n">
        <v>12948</v>
      </c>
      <c r="I71" s="18" t="n">
        <v>27261</v>
      </c>
      <c r="J71" s="18" t="n">
        <v>31782</v>
      </c>
      <c r="K71" s="19" t="n">
        <v>88895</v>
      </c>
      <c r="L71" s="26" t="n">
        <f aca="false">+D71/D$74*100</f>
        <v>53.9496578123188</v>
      </c>
      <c r="M71" s="27" t="n">
        <f aca="false">+E71/E$74*100</f>
        <v>50.9311108217216</v>
      </c>
      <c r="N71" s="27" t="n">
        <f aca="false">+F71/F$74*100</f>
        <v>48.3816235969721</v>
      </c>
      <c r="O71" s="27" t="n">
        <f aca="false">+G71/G$74*100</f>
        <v>47.7785795278837</v>
      </c>
      <c r="P71" s="27" t="n">
        <f aca="false">+H71/H$74*100</f>
        <v>47.9786563901138</v>
      </c>
      <c r="Q71" s="27" t="n">
        <f aca="false">+I71/I$74*100</f>
        <v>51.0773439256539</v>
      </c>
      <c r="R71" s="27" t="n">
        <f aca="false">+J71/J$74*100</f>
        <v>51.6612483745124</v>
      </c>
      <c r="S71" s="27" t="n">
        <f aca="false">+K71/K$74*100</f>
        <v>50.6403026056442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1566</v>
      </c>
      <c r="E72" s="24" t="n">
        <v>1500</v>
      </c>
      <c r="F72" s="24" t="n">
        <v>1570</v>
      </c>
      <c r="G72" s="24" t="n">
        <v>2124</v>
      </c>
      <c r="H72" s="24" t="n">
        <v>6314</v>
      </c>
      <c r="I72" s="24" t="n">
        <v>12703</v>
      </c>
      <c r="J72" s="24" t="n">
        <v>14838</v>
      </c>
      <c r="K72" s="25" t="n">
        <v>40615</v>
      </c>
      <c r="L72" s="26" t="n">
        <f aca="false">+D72/D$74*100</f>
        <v>18.1649460619418</v>
      </c>
      <c r="M72" s="27" t="n">
        <f aca="false">+E72/E$74*100</f>
        <v>19.5337934626905</v>
      </c>
      <c r="N72" s="27" t="n">
        <f aca="false">+F72/F$74*100</f>
        <v>20.4907334899504</v>
      </c>
      <c r="O72" s="27" t="n">
        <f aca="false">+G72/G$74*100</f>
        <v>21.8946500360788</v>
      </c>
      <c r="P72" s="27" t="n">
        <f aca="false">+H72/H$74*100</f>
        <v>23.3964501426613</v>
      </c>
      <c r="Q72" s="27" t="n">
        <f aca="false">+I72/I$74*100</f>
        <v>23.800869369707</v>
      </c>
      <c r="R72" s="27" t="n">
        <f aca="false">+J72/J$74*100</f>
        <v>24.1189856957087</v>
      </c>
      <c r="S72" s="27" t="n">
        <f aca="false">+K72/K$74*100</f>
        <v>23.1369131034168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2404</v>
      </c>
      <c r="E73" s="24" t="n">
        <v>2268</v>
      </c>
      <c r="F73" s="24" t="n">
        <v>2385</v>
      </c>
      <c r="G73" s="24" t="n">
        <v>2942</v>
      </c>
      <c r="H73" s="24" t="n">
        <v>7725</v>
      </c>
      <c r="I73" s="24" t="n">
        <v>13408</v>
      </c>
      <c r="J73" s="24" t="n">
        <v>14900</v>
      </c>
      <c r="K73" s="25" t="n">
        <v>46032</v>
      </c>
      <c r="L73" s="26" t="n">
        <f aca="false">+D73/D$74*100</f>
        <v>27.8853961257395</v>
      </c>
      <c r="M73" s="27" t="n">
        <f aca="false">+E73/E$74*100</f>
        <v>29.535095715588</v>
      </c>
      <c r="N73" s="27" t="n">
        <f aca="false">+F73/F$74*100</f>
        <v>31.1276429130775</v>
      </c>
      <c r="O73" s="27" t="n">
        <f aca="false">+G73/G$74*100</f>
        <v>30.3267704360375</v>
      </c>
      <c r="P73" s="27" t="n">
        <f aca="false">+H73/H$74*100</f>
        <v>28.624893467225</v>
      </c>
      <c r="Q73" s="27" t="n">
        <f aca="false">+I73/I$74*100</f>
        <v>25.1217867046391</v>
      </c>
      <c r="R73" s="27" t="n">
        <f aca="false">+J73/J$74*100</f>
        <v>24.2197659297789</v>
      </c>
      <c r="S73" s="27" t="n">
        <f aca="false">+K73/K$74*100</f>
        <v>26.2227842909389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8621</v>
      </c>
      <c r="E74" s="39" t="n">
        <v>7679</v>
      </c>
      <c r="F74" s="39" t="n">
        <v>7662</v>
      </c>
      <c r="G74" s="39" t="n">
        <v>9701</v>
      </c>
      <c r="H74" s="39" t="n">
        <v>26987</v>
      </c>
      <c r="I74" s="39" t="n">
        <v>53372</v>
      </c>
      <c r="J74" s="39" t="n">
        <v>61520</v>
      </c>
      <c r="K74" s="40" t="n">
        <v>175542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525</v>
      </c>
      <c r="E75" s="24" t="n">
        <v>396</v>
      </c>
      <c r="F75" s="24" t="n">
        <v>347</v>
      </c>
      <c r="G75" s="24" t="n">
        <v>405</v>
      </c>
      <c r="H75" s="24" t="n">
        <v>1382</v>
      </c>
      <c r="I75" s="24" t="n">
        <v>3418</v>
      </c>
      <c r="J75" s="24" t="n">
        <v>4692</v>
      </c>
      <c r="K75" s="25" t="n">
        <v>11165</v>
      </c>
      <c r="L75" s="26" t="n">
        <f aca="false">+D75/D$78*100</f>
        <v>51.7241379310345</v>
      </c>
      <c r="M75" s="27" t="n">
        <f aca="false">+E75/E$78*100</f>
        <v>49.1925465838509</v>
      </c>
      <c r="N75" s="27" t="n">
        <f aca="false">+F75/F$78*100</f>
        <v>47.0189701897019</v>
      </c>
      <c r="O75" s="27" t="n">
        <f aca="false">+G75/G$78*100</f>
        <v>45.5056179775281</v>
      </c>
      <c r="P75" s="27" t="n">
        <f aca="false">+H75/H$78*100</f>
        <v>46.8792401628223</v>
      </c>
      <c r="Q75" s="27" t="n">
        <f aca="false">+I75/I$78*100</f>
        <v>50.3609842345661</v>
      </c>
      <c r="R75" s="27" t="n">
        <f aca="false">+J75/J$78*100</f>
        <v>51.5491100856954</v>
      </c>
      <c r="S75" s="27" t="n">
        <f aca="false">+K75/K$78*100</f>
        <v>50.100964774512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187</v>
      </c>
      <c r="E76" s="24" t="n">
        <v>158</v>
      </c>
      <c r="F76" s="24" t="n">
        <v>127</v>
      </c>
      <c r="G76" s="24" t="n">
        <v>198</v>
      </c>
      <c r="H76" s="24" t="n">
        <v>693</v>
      </c>
      <c r="I76" s="24" t="n">
        <v>1644</v>
      </c>
      <c r="J76" s="24" t="n">
        <v>2228</v>
      </c>
      <c r="K76" s="25" t="n">
        <v>5235</v>
      </c>
      <c r="L76" s="26" t="n">
        <f aca="false">+D76/D$78*100</f>
        <v>18.423645320197</v>
      </c>
      <c r="M76" s="27" t="n">
        <f aca="false">+E76/E$78*100</f>
        <v>19.6273291925466</v>
      </c>
      <c r="N76" s="27" t="n">
        <f aca="false">+F76/F$78*100</f>
        <v>17.2086720867209</v>
      </c>
      <c r="O76" s="27" t="n">
        <f aca="false">+G76/G$78*100</f>
        <v>22.247191011236</v>
      </c>
      <c r="P76" s="27" t="n">
        <f aca="false">+H76/H$78*100</f>
        <v>23.5074626865672</v>
      </c>
      <c r="Q76" s="27" t="n">
        <f aca="false">+I76/I$78*100</f>
        <v>24.2227788419036</v>
      </c>
      <c r="R76" s="27" t="n">
        <f aca="false">+J76/J$78*100</f>
        <v>24.4781366732586</v>
      </c>
      <c r="S76" s="27" t="n">
        <f aca="false">+K76/K$78*100</f>
        <v>23.4911375364595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303</v>
      </c>
      <c r="E77" s="24" t="n">
        <v>251</v>
      </c>
      <c r="F77" s="24" t="n">
        <v>264</v>
      </c>
      <c r="G77" s="24" t="n">
        <v>287</v>
      </c>
      <c r="H77" s="24" t="n">
        <v>873</v>
      </c>
      <c r="I77" s="24" t="n">
        <v>1725</v>
      </c>
      <c r="J77" s="24" t="n">
        <v>2182</v>
      </c>
      <c r="K77" s="25" t="n">
        <v>5885</v>
      </c>
      <c r="L77" s="26" t="n">
        <f aca="false">+D77/D$78*100</f>
        <v>29.8522167487685</v>
      </c>
      <c r="M77" s="27" t="n">
        <f aca="false">+E77/E$78*100</f>
        <v>31.1801242236025</v>
      </c>
      <c r="N77" s="27" t="n">
        <f aca="false">+F77/F$78*100</f>
        <v>35.7723577235772</v>
      </c>
      <c r="O77" s="27" t="n">
        <f aca="false">+G77/G$78*100</f>
        <v>32.247191011236</v>
      </c>
      <c r="P77" s="27" t="n">
        <f aca="false">+H77/H$78*100</f>
        <v>29.6132971506106</v>
      </c>
      <c r="Q77" s="27" t="n">
        <f aca="false">+I77/I$78*100</f>
        <v>25.4162369235303</v>
      </c>
      <c r="R77" s="27" t="n">
        <f aca="false">+J77/J$78*100</f>
        <v>23.9727532410459</v>
      </c>
      <c r="S77" s="27" t="n">
        <f aca="false">+K77/K$78*100</f>
        <v>26.4078976890285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1015</v>
      </c>
      <c r="E78" s="24" t="n">
        <v>805</v>
      </c>
      <c r="F78" s="24" t="n">
        <v>738</v>
      </c>
      <c r="G78" s="24" t="n">
        <v>890</v>
      </c>
      <c r="H78" s="24" t="n">
        <v>2948</v>
      </c>
      <c r="I78" s="24" t="n">
        <v>6787</v>
      </c>
      <c r="J78" s="24" t="n">
        <v>9102</v>
      </c>
      <c r="K78" s="25" t="n">
        <v>22285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557</v>
      </c>
      <c r="E79" s="47" t="n">
        <v>470</v>
      </c>
      <c r="F79" s="47" t="n">
        <v>350</v>
      </c>
      <c r="G79" s="47" t="n">
        <v>407</v>
      </c>
      <c r="H79" s="47" t="n">
        <v>1111</v>
      </c>
      <c r="I79" s="47" t="n">
        <v>2794</v>
      </c>
      <c r="J79" s="47" t="n">
        <v>3953</v>
      </c>
      <c r="K79" s="48" t="n">
        <v>9642</v>
      </c>
      <c r="L79" s="49" t="n">
        <f aca="false">+D79/D$82*100</f>
        <v>55.3128103277061</v>
      </c>
      <c r="M79" s="50" t="n">
        <f aca="false">+E79/E$82*100</f>
        <v>52.2803114571746</v>
      </c>
      <c r="N79" s="50" t="n">
        <f aca="false">+F79/F$82*100</f>
        <v>48.4764542936288</v>
      </c>
      <c r="O79" s="50" t="n">
        <f aca="false">+G79/G$82*100</f>
        <v>50.8114856429463</v>
      </c>
      <c r="P79" s="50" t="n">
        <f aca="false">+H79/H$82*100</f>
        <v>47.8879310344828</v>
      </c>
      <c r="Q79" s="50" t="n">
        <f aca="false">+I79/I$82*100</f>
        <v>52.3417010116148</v>
      </c>
      <c r="R79" s="50" t="n">
        <f aca="false">+J79/J$82*100</f>
        <v>53.8189244383935</v>
      </c>
      <c r="S79" s="50" t="n">
        <f aca="false">+K79/K$82*100</f>
        <v>52.3111979166667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165</v>
      </c>
      <c r="E80" s="24" t="n">
        <v>175</v>
      </c>
      <c r="F80" s="24" t="n">
        <v>159</v>
      </c>
      <c r="G80" s="24" t="n">
        <v>185</v>
      </c>
      <c r="H80" s="24" t="n">
        <v>508</v>
      </c>
      <c r="I80" s="24" t="n">
        <v>1243</v>
      </c>
      <c r="J80" s="24" t="n">
        <v>1712</v>
      </c>
      <c r="K80" s="25" t="n">
        <v>4147</v>
      </c>
      <c r="L80" s="26" t="n">
        <f aca="false">+D80/D$82*100</f>
        <v>16.3853028798411</v>
      </c>
      <c r="M80" s="27" t="n">
        <f aca="false">+E80/E$82*100</f>
        <v>19.4660734149055</v>
      </c>
      <c r="N80" s="27" t="n">
        <f aca="false">+F80/F$82*100</f>
        <v>22.0221606648199</v>
      </c>
      <c r="O80" s="27" t="n">
        <f aca="false">+G80/G$82*100</f>
        <v>23.0961298377029</v>
      </c>
      <c r="P80" s="27" t="n">
        <f aca="false">+H80/H$82*100</f>
        <v>21.8965517241379</v>
      </c>
      <c r="Q80" s="27" t="n">
        <f aca="false">+I80/I$82*100</f>
        <v>23.2858748594979</v>
      </c>
      <c r="R80" s="27" t="n">
        <f aca="false">+J80/J$82*100</f>
        <v>23.3083730428863</v>
      </c>
      <c r="S80" s="27" t="n">
        <f aca="false">+K80/K$82*100</f>
        <v>22.4989149305556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285</v>
      </c>
      <c r="E81" s="24" t="n">
        <v>254</v>
      </c>
      <c r="F81" s="24" t="n">
        <v>213</v>
      </c>
      <c r="G81" s="24" t="n">
        <v>209</v>
      </c>
      <c r="H81" s="24" t="n">
        <v>701</v>
      </c>
      <c r="I81" s="24" t="n">
        <v>1301</v>
      </c>
      <c r="J81" s="24" t="n">
        <v>1680</v>
      </c>
      <c r="K81" s="25" t="n">
        <v>4643</v>
      </c>
      <c r="L81" s="26" t="n">
        <f aca="false">+D81/D$82*100</f>
        <v>28.3018867924528</v>
      </c>
      <c r="M81" s="27" t="n">
        <f aca="false">+E81/E$82*100</f>
        <v>28.2536151279199</v>
      </c>
      <c r="N81" s="27" t="n">
        <f aca="false">+F81/F$82*100</f>
        <v>29.5013850415513</v>
      </c>
      <c r="O81" s="27" t="n">
        <f aca="false">+G81/G$82*100</f>
        <v>26.0923845193508</v>
      </c>
      <c r="P81" s="27" t="n">
        <f aca="false">+H81/H$82*100</f>
        <v>30.2155172413793</v>
      </c>
      <c r="Q81" s="27" t="n">
        <f aca="false">+I81/I$82*100</f>
        <v>24.3724241288872</v>
      </c>
      <c r="R81" s="27" t="n">
        <f aca="false">+J81/J$82*100</f>
        <v>22.8727025187202</v>
      </c>
      <c r="S81" s="27" t="n">
        <f aca="false">+K81/K$82*100</f>
        <v>25.1898871527778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1007</v>
      </c>
      <c r="E82" s="53" t="n">
        <v>899</v>
      </c>
      <c r="F82" s="53" t="n">
        <v>722</v>
      </c>
      <c r="G82" s="53" t="n">
        <v>801</v>
      </c>
      <c r="H82" s="53" t="n">
        <v>2320</v>
      </c>
      <c r="I82" s="53" t="n">
        <v>5338</v>
      </c>
      <c r="J82" s="53" t="n">
        <v>7345</v>
      </c>
      <c r="K82" s="54" t="n">
        <v>18432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482</v>
      </c>
      <c r="E83" s="24" t="n">
        <v>392</v>
      </c>
      <c r="F83" s="24" t="n">
        <v>381</v>
      </c>
      <c r="G83" s="24" t="n">
        <v>399</v>
      </c>
      <c r="H83" s="24" t="n">
        <v>986</v>
      </c>
      <c r="I83" s="24" t="n">
        <v>1956</v>
      </c>
      <c r="J83" s="24" t="n">
        <v>2051</v>
      </c>
      <c r="K83" s="25" t="n">
        <v>6647</v>
      </c>
      <c r="L83" s="26" t="n">
        <f aca="false">+D83/D$86*100</f>
        <v>56.3084112149533</v>
      </c>
      <c r="M83" s="27" t="n">
        <f aca="false">+E83/E$86*100</f>
        <v>50.7115135834411</v>
      </c>
      <c r="N83" s="27" t="n">
        <f aca="false">+F83/F$86*100</f>
        <v>48.9717223650386</v>
      </c>
      <c r="O83" s="27" t="n">
        <f aca="false">+G83/G$86*100</f>
        <v>46.830985915493</v>
      </c>
      <c r="P83" s="27" t="n">
        <f aca="false">+H83/H$86*100</f>
        <v>46.796392975795</v>
      </c>
      <c r="Q83" s="27" t="n">
        <f aca="false">+I83/I$86*100</f>
        <v>48.8389513108614</v>
      </c>
      <c r="R83" s="27" t="n">
        <f aca="false">+J83/J$86*100</f>
        <v>47.8200046630916</v>
      </c>
      <c r="S83" s="27" t="n">
        <f aca="false">+K83/K$86*100</f>
        <v>48.6603221083455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152</v>
      </c>
      <c r="E84" s="24" t="n">
        <v>139</v>
      </c>
      <c r="F84" s="24" t="n">
        <v>159</v>
      </c>
      <c r="G84" s="24" t="n">
        <v>170</v>
      </c>
      <c r="H84" s="24" t="n">
        <v>477</v>
      </c>
      <c r="I84" s="24" t="n">
        <v>941</v>
      </c>
      <c r="J84" s="24" t="n">
        <v>1087</v>
      </c>
      <c r="K84" s="25" t="n">
        <v>3125</v>
      </c>
      <c r="L84" s="26" t="n">
        <f aca="false">+D84/D$86*100</f>
        <v>17.7570093457944</v>
      </c>
      <c r="M84" s="27" t="n">
        <f aca="false">+E84/E$86*100</f>
        <v>17.9818887451488</v>
      </c>
      <c r="N84" s="27" t="n">
        <f aca="false">+F84/F$86*100</f>
        <v>20.4370179948586</v>
      </c>
      <c r="O84" s="27" t="n">
        <f aca="false">+G84/G$86*100</f>
        <v>19.9530516431925</v>
      </c>
      <c r="P84" s="27" t="n">
        <f aca="false">+H84/H$86*100</f>
        <v>22.6388229710489</v>
      </c>
      <c r="Q84" s="27" t="n">
        <f aca="false">+I84/I$86*100</f>
        <v>23.4956304619226</v>
      </c>
      <c r="R84" s="27" t="n">
        <f aca="false">+J84/J$86*100</f>
        <v>25.3439030076941</v>
      </c>
      <c r="S84" s="27" t="n">
        <f aca="false">+K84/K$86*100</f>
        <v>22.8770131771596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222</v>
      </c>
      <c r="E85" s="24" t="n">
        <v>242</v>
      </c>
      <c r="F85" s="24" t="n">
        <v>238</v>
      </c>
      <c r="G85" s="24" t="n">
        <v>283</v>
      </c>
      <c r="H85" s="24" t="n">
        <v>644</v>
      </c>
      <c r="I85" s="24" t="n">
        <v>1108</v>
      </c>
      <c r="J85" s="24" t="n">
        <v>1151</v>
      </c>
      <c r="K85" s="25" t="n">
        <v>3888</v>
      </c>
      <c r="L85" s="26" t="n">
        <f aca="false">+D85/D$86*100</f>
        <v>25.9345794392523</v>
      </c>
      <c r="M85" s="27" t="n">
        <f aca="false">+E85/E$86*100</f>
        <v>31.3065976714101</v>
      </c>
      <c r="N85" s="27" t="n">
        <f aca="false">+F85/F$86*100</f>
        <v>30.5912596401028</v>
      </c>
      <c r="O85" s="27" t="n">
        <f aca="false">+G85/G$86*100</f>
        <v>33.2159624413146</v>
      </c>
      <c r="P85" s="27" t="n">
        <f aca="false">+H85/H$86*100</f>
        <v>30.5647840531561</v>
      </c>
      <c r="Q85" s="27" t="n">
        <f aca="false">+I85/I$86*100</f>
        <v>27.665418227216</v>
      </c>
      <c r="R85" s="27" t="n">
        <f aca="false">+J85/J$86*100</f>
        <v>26.8360923292143</v>
      </c>
      <c r="S85" s="27" t="n">
        <f aca="false">+K85/K$86*100</f>
        <v>28.4626647144949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856</v>
      </c>
      <c r="E86" s="24" t="n">
        <v>773</v>
      </c>
      <c r="F86" s="24" t="n">
        <v>778</v>
      </c>
      <c r="G86" s="24" t="n">
        <v>852</v>
      </c>
      <c r="H86" s="24" t="n">
        <v>2107</v>
      </c>
      <c r="I86" s="24" t="n">
        <v>4005</v>
      </c>
      <c r="J86" s="24" t="n">
        <v>4289</v>
      </c>
      <c r="K86" s="25" t="n">
        <v>13660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135</v>
      </c>
      <c r="E87" s="18" t="n">
        <v>88</v>
      </c>
      <c r="F87" s="18" t="n">
        <v>78</v>
      </c>
      <c r="G87" s="18" t="n">
        <v>84</v>
      </c>
      <c r="H87" s="18" t="n">
        <v>264</v>
      </c>
      <c r="I87" s="18" t="n">
        <v>574</v>
      </c>
      <c r="J87" s="18" t="n">
        <v>626</v>
      </c>
      <c r="K87" s="19" t="n">
        <v>1849</v>
      </c>
      <c r="L87" s="26" t="n">
        <f aca="false">+D87/D$90*100</f>
        <v>53.1496062992126</v>
      </c>
      <c r="M87" s="27" t="n">
        <f aca="false">+E87/E$90*100</f>
        <v>44.4444444444444</v>
      </c>
      <c r="N87" s="27" t="n">
        <f aca="false">+F87/F$90*100</f>
        <v>43.0939226519337</v>
      </c>
      <c r="O87" s="27" t="n">
        <f aca="false">+G87/G$90*100</f>
        <v>41.1764705882353</v>
      </c>
      <c r="P87" s="27" t="n">
        <f aca="false">+H87/H$90*100</f>
        <v>44.3697478991597</v>
      </c>
      <c r="Q87" s="27" t="n">
        <f aca="false">+I87/I$90*100</f>
        <v>47.6348547717842</v>
      </c>
      <c r="R87" s="27" t="n">
        <f aca="false">+J87/J$90*100</f>
        <v>47.7134146341463</v>
      </c>
      <c r="S87" s="27" t="n">
        <f aca="false">+K87/K$90*100</f>
        <v>46.8219802481641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42</v>
      </c>
      <c r="E88" s="24" t="n">
        <v>48</v>
      </c>
      <c r="F88" s="24" t="n">
        <v>46</v>
      </c>
      <c r="G88" s="24" t="n">
        <v>50</v>
      </c>
      <c r="H88" s="24" t="n">
        <v>133</v>
      </c>
      <c r="I88" s="24" t="n">
        <v>290</v>
      </c>
      <c r="J88" s="24" t="n">
        <v>328</v>
      </c>
      <c r="K88" s="25" t="n">
        <v>937</v>
      </c>
      <c r="L88" s="26" t="n">
        <f aca="false">+D88/D$90*100</f>
        <v>16.5354330708661</v>
      </c>
      <c r="M88" s="27" t="n">
        <f aca="false">+E88/E$90*100</f>
        <v>24.2424242424242</v>
      </c>
      <c r="N88" s="27" t="n">
        <f aca="false">+F88/F$90*100</f>
        <v>25.414364640884</v>
      </c>
      <c r="O88" s="27" t="n">
        <f aca="false">+G88/G$90*100</f>
        <v>24.5098039215686</v>
      </c>
      <c r="P88" s="27" t="n">
        <f aca="false">+H88/H$90*100</f>
        <v>22.3529411764706</v>
      </c>
      <c r="Q88" s="27" t="n">
        <f aca="false">+I88/I$90*100</f>
        <v>24.0663900414938</v>
      </c>
      <c r="R88" s="27" t="n">
        <f aca="false">+J88/J$90*100</f>
        <v>25</v>
      </c>
      <c r="S88" s="27" t="n">
        <f aca="false">+K88/K$90*100</f>
        <v>23.7275259559382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77</v>
      </c>
      <c r="E89" s="24" t="n">
        <v>62</v>
      </c>
      <c r="F89" s="24" t="n">
        <v>57</v>
      </c>
      <c r="G89" s="24" t="n">
        <v>70</v>
      </c>
      <c r="H89" s="24" t="n">
        <v>198</v>
      </c>
      <c r="I89" s="24" t="n">
        <v>341</v>
      </c>
      <c r="J89" s="24" t="n">
        <v>358</v>
      </c>
      <c r="K89" s="25" t="n">
        <v>1163</v>
      </c>
      <c r="L89" s="26" t="n">
        <f aca="false">+D89/D$90*100</f>
        <v>30.3149606299213</v>
      </c>
      <c r="M89" s="27" t="n">
        <f aca="false">+E89/E$90*100</f>
        <v>31.3131313131313</v>
      </c>
      <c r="N89" s="27" t="n">
        <f aca="false">+F89/F$90*100</f>
        <v>31.4917127071823</v>
      </c>
      <c r="O89" s="27" t="n">
        <f aca="false">+G89/G$90*100</f>
        <v>34.3137254901961</v>
      </c>
      <c r="P89" s="27" t="n">
        <f aca="false">+H89/H$90*100</f>
        <v>33.2773109243697</v>
      </c>
      <c r="Q89" s="27" t="n">
        <f aca="false">+I89/I$90*100</f>
        <v>28.298755186722</v>
      </c>
      <c r="R89" s="27" t="n">
        <f aca="false">+J89/J$90*100</f>
        <v>27.2865853658537</v>
      </c>
      <c r="S89" s="27" t="n">
        <f aca="false">+K89/K$90*100</f>
        <v>29.4504937958977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254</v>
      </c>
      <c r="E90" s="24" t="n">
        <v>198</v>
      </c>
      <c r="F90" s="24" t="n">
        <v>181</v>
      </c>
      <c r="G90" s="24" t="n">
        <v>204</v>
      </c>
      <c r="H90" s="24" t="n">
        <v>595</v>
      </c>
      <c r="I90" s="24" t="n">
        <v>1205</v>
      </c>
      <c r="J90" s="24" t="n">
        <v>1312</v>
      </c>
      <c r="K90" s="25" t="n">
        <v>3949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334</v>
      </c>
      <c r="E91" s="47" t="n">
        <v>260</v>
      </c>
      <c r="F91" s="47" t="n">
        <v>216</v>
      </c>
      <c r="G91" s="47" t="n">
        <v>267</v>
      </c>
      <c r="H91" s="47" t="n">
        <v>729</v>
      </c>
      <c r="I91" s="47" t="n">
        <v>1611</v>
      </c>
      <c r="J91" s="47" t="n">
        <v>1742</v>
      </c>
      <c r="K91" s="48" t="n">
        <v>5159</v>
      </c>
      <c r="L91" s="49" t="n">
        <f aca="false">+D91/D$94*100</f>
        <v>53.3546325878594</v>
      </c>
      <c r="M91" s="50" t="n">
        <f aca="false">+E91/E$94*100</f>
        <v>49.7131931166348</v>
      </c>
      <c r="N91" s="50" t="n">
        <f aca="false">+F91/F$94*100</f>
        <v>48.5393258426966</v>
      </c>
      <c r="O91" s="50" t="n">
        <f aca="false">+G91/G$94*100</f>
        <v>46.9244288224956</v>
      </c>
      <c r="P91" s="50" t="n">
        <f aca="false">+H91/H$94*100</f>
        <v>45.2233250620347</v>
      </c>
      <c r="Q91" s="50" t="n">
        <f aca="false">+I91/I$94*100</f>
        <v>50.0155231294629</v>
      </c>
      <c r="R91" s="50" t="n">
        <f aca="false">+J91/J$94*100</f>
        <v>49.8568975386377</v>
      </c>
      <c r="S91" s="50" t="n">
        <f aca="false">+K91/K$94*100</f>
        <v>49.1801715919924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119</v>
      </c>
      <c r="E92" s="24" t="n">
        <v>116</v>
      </c>
      <c r="F92" s="24" t="n">
        <v>86</v>
      </c>
      <c r="G92" s="24" t="n">
        <v>117</v>
      </c>
      <c r="H92" s="24" t="n">
        <v>396</v>
      </c>
      <c r="I92" s="24" t="n">
        <v>812</v>
      </c>
      <c r="J92" s="24" t="n">
        <v>910</v>
      </c>
      <c r="K92" s="25" t="n">
        <v>2556</v>
      </c>
      <c r="L92" s="26" t="n">
        <f aca="false">+D92/D$94*100</f>
        <v>19.0095846645367</v>
      </c>
      <c r="M92" s="27" t="n">
        <f aca="false">+E92/E$94*100</f>
        <v>22.1797323135755</v>
      </c>
      <c r="N92" s="27" t="n">
        <f aca="false">+F92/F$94*100</f>
        <v>19.3258426966292</v>
      </c>
      <c r="O92" s="27" t="n">
        <f aca="false">+G92/G$94*100</f>
        <v>20.5623901581722</v>
      </c>
      <c r="P92" s="27" t="n">
        <f aca="false">+H92/H$94*100</f>
        <v>24.5657568238213</v>
      </c>
      <c r="Q92" s="27" t="n">
        <f aca="false">+I92/I$94*100</f>
        <v>25.2095622477491</v>
      </c>
      <c r="R92" s="27" t="n">
        <f aca="false">+J92/J$94*100</f>
        <v>26.0446479679451</v>
      </c>
      <c r="S92" s="27" t="n">
        <f aca="false">+K92/K$94*100</f>
        <v>24.3660629170639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173</v>
      </c>
      <c r="E93" s="24" t="n">
        <v>147</v>
      </c>
      <c r="F93" s="24" t="n">
        <v>143</v>
      </c>
      <c r="G93" s="24" t="n">
        <v>185</v>
      </c>
      <c r="H93" s="24" t="n">
        <v>487</v>
      </c>
      <c r="I93" s="24" t="n">
        <v>798</v>
      </c>
      <c r="J93" s="24" t="n">
        <v>842</v>
      </c>
      <c r="K93" s="25" t="n">
        <v>2775</v>
      </c>
      <c r="L93" s="26" t="n">
        <f aca="false">+D93/D$94*100</f>
        <v>27.6357827476038</v>
      </c>
      <c r="M93" s="27" t="n">
        <f aca="false">+E93/E$94*100</f>
        <v>28.1070745697897</v>
      </c>
      <c r="N93" s="27" t="n">
        <f aca="false">+F93/F$94*100</f>
        <v>32.1348314606742</v>
      </c>
      <c r="O93" s="27" t="n">
        <f aca="false">+G93/G$94*100</f>
        <v>32.5131810193322</v>
      </c>
      <c r="P93" s="27" t="n">
        <f aca="false">+H93/H$94*100</f>
        <v>30.2109181141439</v>
      </c>
      <c r="Q93" s="27" t="n">
        <f aca="false">+I93/I$94*100</f>
        <v>24.774914622788</v>
      </c>
      <c r="R93" s="27" t="n">
        <f aca="false">+J93/J$94*100</f>
        <v>24.0984544934173</v>
      </c>
      <c r="S93" s="27" t="n">
        <f aca="false">+K93/K$94*100</f>
        <v>26.4537654909438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626</v>
      </c>
      <c r="E94" s="24" t="n">
        <v>523</v>
      </c>
      <c r="F94" s="24" t="n">
        <v>445</v>
      </c>
      <c r="G94" s="24" t="n">
        <v>569</v>
      </c>
      <c r="H94" s="24" t="n">
        <v>1612</v>
      </c>
      <c r="I94" s="24" t="n">
        <v>3221</v>
      </c>
      <c r="J94" s="24" t="n">
        <v>3494</v>
      </c>
      <c r="K94" s="25" t="n">
        <v>10490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115</v>
      </c>
      <c r="E95" s="18" t="n">
        <v>93</v>
      </c>
      <c r="F95" s="18" t="n">
        <v>96</v>
      </c>
      <c r="G95" s="18" t="n">
        <v>80</v>
      </c>
      <c r="H95" s="18" t="n">
        <v>264</v>
      </c>
      <c r="I95" s="18" t="n">
        <v>850</v>
      </c>
      <c r="J95" s="18" t="n">
        <v>1136</v>
      </c>
      <c r="K95" s="19" t="n">
        <v>2634</v>
      </c>
      <c r="L95" s="26" t="n">
        <f aca="false">+D95/D$98*100</f>
        <v>56.0975609756098</v>
      </c>
      <c r="M95" s="27" t="n">
        <f aca="false">+E95/E$98*100</f>
        <v>49.468085106383</v>
      </c>
      <c r="N95" s="27" t="n">
        <f aca="false">+F95/F$98*100</f>
        <v>48</v>
      </c>
      <c r="O95" s="27" t="n">
        <f aca="false">+G95/G$98*100</f>
        <v>43.010752688172</v>
      </c>
      <c r="P95" s="27" t="n">
        <f aca="false">+H95/H$98*100</f>
        <v>44.0734557595993</v>
      </c>
      <c r="Q95" s="27" t="n">
        <f aca="false">+I95/I$98*100</f>
        <v>52.8606965174129</v>
      </c>
      <c r="R95" s="27" t="n">
        <f aca="false">+J95/J$98*100</f>
        <v>51.8721461187215</v>
      </c>
      <c r="S95" s="27" t="n">
        <f aca="false">+K95/K$98*100</f>
        <v>50.8887171561051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32</v>
      </c>
      <c r="E96" s="24" t="n">
        <v>29</v>
      </c>
      <c r="F96" s="24" t="n">
        <v>42</v>
      </c>
      <c r="G96" s="24" t="n">
        <v>33</v>
      </c>
      <c r="H96" s="24" t="n">
        <v>155</v>
      </c>
      <c r="I96" s="24" t="n">
        <v>361</v>
      </c>
      <c r="J96" s="24" t="n">
        <v>550</v>
      </c>
      <c r="K96" s="25" t="n">
        <v>1202</v>
      </c>
      <c r="L96" s="26" t="n">
        <f aca="false">+D96/D$98*100</f>
        <v>15.609756097561</v>
      </c>
      <c r="M96" s="27" t="n">
        <f aca="false">+E96/E$98*100</f>
        <v>15.4255319148936</v>
      </c>
      <c r="N96" s="27" t="n">
        <f aca="false">+F96/F$98*100</f>
        <v>21</v>
      </c>
      <c r="O96" s="27" t="n">
        <f aca="false">+G96/G$98*100</f>
        <v>17.741935483871</v>
      </c>
      <c r="P96" s="27" t="n">
        <f aca="false">+H96/H$98*100</f>
        <v>25.8764607679466</v>
      </c>
      <c r="Q96" s="27" t="n">
        <f aca="false">+I96/I$98*100</f>
        <v>22.4502487562189</v>
      </c>
      <c r="R96" s="27" t="n">
        <f aca="false">+J96/J$98*100</f>
        <v>25.1141552511416</v>
      </c>
      <c r="S96" s="27" t="n">
        <f aca="false">+K96/K$98*100</f>
        <v>23.2225656877898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58</v>
      </c>
      <c r="E97" s="24" t="n">
        <v>66</v>
      </c>
      <c r="F97" s="24" t="n">
        <v>62</v>
      </c>
      <c r="G97" s="24" t="n">
        <v>73</v>
      </c>
      <c r="H97" s="24" t="n">
        <v>180</v>
      </c>
      <c r="I97" s="24" t="n">
        <v>397</v>
      </c>
      <c r="J97" s="24" t="n">
        <v>504</v>
      </c>
      <c r="K97" s="25" t="n">
        <v>1340</v>
      </c>
      <c r="L97" s="26" t="n">
        <f aca="false">+D97/D$98*100</f>
        <v>28.2926829268293</v>
      </c>
      <c r="M97" s="27" t="n">
        <f aca="false">+E97/E$98*100</f>
        <v>35.1063829787234</v>
      </c>
      <c r="N97" s="27" t="n">
        <f aca="false">+F97/F$98*100</f>
        <v>31</v>
      </c>
      <c r="O97" s="27" t="n">
        <f aca="false">+G97/G$98*100</f>
        <v>39.247311827957</v>
      </c>
      <c r="P97" s="27" t="n">
        <f aca="false">+H97/H$98*100</f>
        <v>30.0500834724541</v>
      </c>
      <c r="Q97" s="27" t="n">
        <f aca="false">+I97/I$98*100</f>
        <v>24.6890547263682</v>
      </c>
      <c r="R97" s="27" t="n">
        <f aca="false">+J97/J$98*100</f>
        <v>23.013698630137</v>
      </c>
      <c r="S97" s="27" t="n">
        <f aca="false">+K97/K$98*100</f>
        <v>25.8887171561051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205</v>
      </c>
      <c r="E98" s="30" t="n">
        <v>188</v>
      </c>
      <c r="F98" s="30" t="n">
        <v>200</v>
      </c>
      <c r="G98" s="30" t="n">
        <v>186</v>
      </c>
      <c r="H98" s="30" t="n">
        <v>599</v>
      </c>
      <c r="I98" s="30" t="n">
        <v>1608</v>
      </c>
      <c r="J98" s="30" t="n">
        <v>2190</v>
      </c>
      <c r="K98" s="31" t="n">
        <v>5176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70</v>
      </c>
      <c r="E99" s="24" t="n">
        <v>54</v>
      </c>
      <c r="F99" s="24" t="n">
        <v>46</v>
      </c>
      <c r="G99" s="24" t="n">
        <v>42</v>
      </c>
      <c r="H99" s="24" t="n">
        <v>178</v>
      </c>
      <c r="I99" s="24" t="n">
        <v>500</v>
      </c>
      <c r="J99" s="24" t="n">
        <v>745</v>
      </c>
      <c r="K99" s="25" t="n">
        <v>1635</v>
      </c>
      <c r="L99" s="20" t="n">
        <f aca="false">+D99/D$102*100</f>
        <v>56.9105691056911</v>
      </c>
      <c r="M99" s="21" t="n">
        <f aca="false">+E99/E$102*100</f>
        <v>47.3684210526316</v>
      </c>
      <c r="N99" s="21" t="n">
        <f aca="false">+F99/F$102*100</f>
        <v>49.4623655913979</v>
      </c>
      <c r="O99" s="21" t="n">
        <f aca="false">+G99/G$102*100</f>
        <v>39.2523364485981</v>
      </c>
      <c r="P99" s="21" t="n">
        <f aca="false">+H99/H$102*100</f>
        <v>52.046783625731</v>
      </c>
      <c r="Q99" s="21" t="n">
        <f aca="false">+I99/I$102*100</f>
        <v>52.9661016949153</v>
      </c>
      <c r="R99" s="21" t="n">
        <f aca="false">+J99/J$102*100</f>
        <v>56.0993975903614</v>
      </c>
      <c r="S99" s="21" t="n">
        <f aca="false">+K99/K$102*100</f>
        <v>53.5889872173058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23</v>
      </c>
      <c r="E100" s="24" t="n">
        <v>23</v>
      </c>
      <c r="F100" s="24" t="n">
        <v>14</v>
      </c>
      <c r="G100" s="24" t="n">
        <v>37</v>
      </c>
      <c r="H100" s="24" t="n">
        <v>76</v>
      </c>
      <c r="I100" s="24" t="n">
        <v>219</v>
      </c>
      <c r="J100" s="24" t="n">
        <v>296</v>
      </c>
      <c r="K100" s="25" t="n">
        <v>688</v>
      </c>
      <c r="L100" s="26" t="n">
        <f aca="false">+D100/D$102*100</f>
        <v>18.6991869918699</v>
      </c>
      <c r="M100" s="27" t="n">
        <f aca="false">+E100/E$102*100</f>
        <v>20.1754385964912</v>
      </c>
      <c r="N100" s="27" t="n">
        <f aca="false">+F100/F$102*100</f>
        <v>15.0537634408602</v>
      </c>
      <c r="O100" s="27" t="n">
        <f aca="false">+G100/G$102*100</f>
        <v>34.5794392523365</v>
      </c>
      <c r="P100" s="27" t="n">
        <f aca="false">+H100/H$102*100</f>
        <v>22.2222222222222</v>
      </c>
      <c r="Q100" s="27" t="n">
        <f aca="false">+I100/I$102*100</f>
        <v>23.1991525423729</v>
      </c>
      <c r="R100" s="27" t="n">
        <f aca="false">+J100/J$102*100</f>
        <v>22.289156626506</v>
      </c>
      <c r="S100" s="27" t="n">
        <f aca="false">+K100/K$102*100</f>
        <v>22.5499836119305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30</v>
      </c>
      <c r="E101" s="24" t="n">
        <v>37</v>
      </c>
      <c r="F101" s="24" t="n">
        <v>33</v>
      </c>
      <c r="G101" s="24" t="n">
        <v>28</v>
      </c>
      <c r="H101" s="24" t="n">
        <v>88</v>
      </c>
      <c r="I101" s="24" t="n">
        <v>225</v>
      </c>
      <c r="J101" s="24" t="n">
        <v>287</v>
      </c>
      <c r="K101" s="25" t="n">
        <v>728</v>
      </c>
      <c r="L101" s="26" t="n">
        <f aca="false">+D101/D$102*100</f>
        <v>24.390243902439</v>
      </c>
      <c r="M101" s="27" t="n">
        <f aca="false">+E101/E$102*100</f>
        <v>32.4561403508772</v>
      </c>
      <c r="N101" s="27" t="n">
        <f aca="false">+F101/F$102*100</f>
        <v>35.4838709677419</v>
      </c>
      <c r="O101" s="27" t="n">
        <f aca="false">+G101/G$102*100</f>
        <v>26.1682242990654</v>
      </c>
      <c r="P101" s="27" t="n">
        <f aca="false">+H101/H$102*100</f>
        <v>25.7309941520468</v>
      </c>
      <c r="Q101" s="27" t="n">
        <f aca="false">+I101/I$102*100</f>
        <v>23.8347457627119</v>
      </c>
      <c r="R101" s="27" t="n">
        <f aca="false">+J101/J$102*100</f>
        <v>21.6114457831325</v>
      </c>
      <c r="S101" s="27" t="n">
        <f aca="false">+K101/K$102*100</f>
        <v>23.8610291707637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123</v>
      </c>
      <c r="E102" s="53" t="n">
        <v>114</v>
      </c>
      <c r="F102" s="53" t="n">
        <v>93</v>
      </c>
      <c r="G102" s="53" t="n">
        <v>107</v>
      </c>
      <c r="H102" s="53" t="n">
        <v>342</v>
      </c>
      <c r="I102" s="53" t="n">
        <v>944</v>
      </c>
      <c r="J102" s="53" t="n">
        <v>1328</v>
      </c>
      <c r="K102" s="54" t="n">
        <v>3051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89</v>
      </c>
      <c r="E103" s="24" t="n">
        <v>83</v>
      </c>
      <c r="F103" s="24" t="n">
        <v>62</v>
      </c>
      <c r="G103" s="24" t="n">
        <v>100</v>
      </c>
      <c r="H103" s="24" t="n">
        <v>320</v>
      </c>
      <c r="I103" s="24" t="n">
        <v>780</v>
      </c>
      <c r="J103" s="24" t="n">
        <v>855</v>
      </c>
      <c r="K103" s="25" t="n">
        <v>2289</v>
      </c>
      <c r="L103" s="26" t="n">
        <f aca="false">+D103/D$106*100</f>
        <v>50.2824858757062</v>
      </c>
      <c r="M103" s="27" t="n">
        <f aca="false">+E103/E$106*100</f>
        <v>48.2558139534884</v>
      </c>
      <c r="N103" s="27" t="n">
        <f aca="false">+F103/F$106*100</f>
        <v>38.75</v>
      </c>
      <c r="O103" s="27" t="n">
        <f aca="false">+G103/G$106*100</f>
        <v>47.1698113207547</v>
      </c>
      <c r="P103" s="27" t="n">
        <f aca="false">+H103/H$106*100</f>
        <v>47.7611940298507</v>
      </c>
      <c r="Q103" s="27" t="n">
        <f aca="false">+I103/I$106*100</f>
        <v>49.1183879093199</v>
      </c>
      <c r="R103" s="27" t="n">
        <f aca="false">+J103/J$106*100</f>
        <v>50.0878734622144</v>
      </c>
      <c r="S103" s="27" t="n">
        <f aca="false">+K103/K$106*100</f>
        <v>48.8476312419974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34</v>
      </c>
      <c r="E104" s="24" t="n">
        <v>26</v>
      </c>
      <c r="F104" s="24" t="n">
        <v>36</v>
      </c>
      <c r="G104" s="24" t="n">
        <v>50</v>
      </c>
      <c r="H104" s="24" t="n">
        <v>164</v>
      </c>
      <c r="I104" s="24" t="n">
        <v>407</v>
      </c>
      <c r="J104" s="24" t="n">
        <v>413</v>
      </c>
      <c r="K104" s="25" t="n">
        <v>1130</v>
      </c>
      <c r="L104" s="26" t="n">
        <f aca="false">+D104/D$106*100</f>
        <v>19.2090395480226</v>
      </c>
      <c r="M104" s="27" t="n">
        <f aca="false">+E104/E$106*100</f>
        <v>15.1162790697674</v>
      </c>
      <c r="N104" s="27" t="n">
        <f aca="false">+F104/F$106*100</f>
        <v>22.5</v>
      </c>
      <c r="O104" s="27" t="n">
        <f aca="false">+G104/G$106*100</f>
        <v>23.5849056603774</v>
      </c>
      <c r="P104" s="27" t="n">
        <f aca="false">+H104/H$106*100</f>
        <v>24.4776119402985</v>
      </c>
      <c r="Q104" s="27" t="n">
        <f aca="false">+I104/I$106*100</f>
        <v>25.6297229219144</v>
      </c>
      <c r="R104" s="27" t="n">
        <f aca="false">+J104/J$106*100</f>
        <v>24.1944932630346</v>
      </c>
      <c r="S104" s="27" t="n">
        <f aca="false">+K104/K$106*100</f>
        <v>24.1143832693128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54</v>
      </c>
      <c r="E105" s="24" t="n">
        <v>63</v>
      </c>
      <c r="F105" s="24" t="n">
        <v>62</v>
      </c>
      <c r="G105" s="24" t="n">
        <v>62</v>
      </c>
      <c r="H105" s="24" t="n">
        <v>186</v>
      </c>
      <c r="I105" s="24" t="n">
        <v>401</v>
      </c>
      <c r="J105" s="24" t="n">
        <v>439</v>
      </c>
      <c r="K105" s="25" t="n">
        <v>1267</v>
      </c>
      <c r="L105" s="26" t="n">
        <f aca="false">+D105/D$106*100</f>
        <v>30.5084745762712</v>
      </c>
      <c r="M105" s="27" t="n">
        <f aca="false">+E105/E$106*100</f>
        <v>36.6279069767442</v>
      </c>
      <c r="N105" s="27" t="n">
        <f aca="false">+F105/F$106*100</f>
        <v>38.75</v>
      </c>
      <c r="O105" s="27" t="n">
        <f aca="false">+G105/G$106*100</f>
        <v>29.2452830188679</v>
      </c>
      <c r="P105" s="27" t="n">
        <f aca="false">+H105/H$106*100</f>
        <v>27.7611940298507</v>
      </c>
      <c r="Q105" s="27" t="n">
        <f aca="false">+I105/I$106*100</f>
        <v>25.2518891687657</v>
      </c>
      <c r="R105" s="27" t="n">
        <f aca="false">+J105/J$106*100</f>
        <v>25.717633274751</v>
      </c>
      <c r="S105" s="27" t="n">
        <f aca="false">+K105/K$106*100</f>
        <v>27.0379854886897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177</v>
      </c>
      <c r="E106" s="24" t="n">
        <v>172</v>
      </c>
      <c r="F106" s="24" t="n">
        <v>160</v>
      </c>
      <c r="G106" s="24" t="n">
        <v>212</v>
      </c>
      <c r="H106" s="24" t="n">
        <v>670</v>
      </c>
      <c r="I106" s="24" t="n">
        <v>1588</v>
      </c>
      <c r="J106" s="24" t="n">
        <v>1707</v>
      </c>
      <c r="K106" s="25" t="n">
        <v>4686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78</v>
      </c>
      <c r="E107" s="47" t="n">
        <v>66</v>
      </c>
      <c r="F107" s="47" t="n">
        <v>59</v>
      </c>
      <c r="G107" s="47" t="n">
        <v>76</v>
      </c>
      <c r="H107" s="47" t="n">
        <v>218</v>
      </c>
      <c r="I107" s="47" t="n">
        <v>422</v>
      </c>
      <c r="J107" s="47" t="n">
        <v>386</v>
      </c>
      <c r="K107" s="48" t="n">
        <v>1305</v>
      </c>
      <c r="L107" s="49" t="n">
        <f aca="false">+D107/D$110*100</f>
        <v>52.7027027027027</v>
      </c>
      <c r="M107" s="50" t="n">
        <f aca="false">+E107/E$110*100</f>
        <v>51.5625</v>
      </c>
      <c r="N107" s="50" t="n">
        <f aca="false">+F107/F$110*100</f>
        <v>42.1428571428571</v>
      </c>
      <c r="O107" s="50" t="n">
        <f aca="false">+G107/G$110*100</f>
        <v>46.0606060606061</v>
      </c>
      <c r="P107" s="50" t="n">
        <f aca="false">+H107/H$110*100</f>
        <v>43.8631790744467</v>
      </c>
      <c r="Q107" s="50" t="n">
        <f aca="false">+I107/I$110*100</f>
        <v>45.6709956709957</v>
      </c>
      <c r="R107" s="50" t="n">
        <f aca="false">+J107/J$110*100</f>
        <v>47.7132262051916</v>
      </c>
      <c r="S107" s="50" t="n">
        <f aca="false">+K107/K$110*100</f>
        <v>46.4247598719317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27</v>
      </c>
      <c r="E108" s="24" t="n">
        <v>26</v>
      </c>
      <c r="F108" s="24" t="n">
        <v>30</v>
      </c>
      <c r="G108" s="24" t="n">
        <v>40</v>
      </c>
      <c r="H108" s="24" t="n">
        <v>114</v>
      </c>
      <c r="I108" s="24" t="n">
        <v>256</v>
      </c>
      <c r="J108" s="24" t="n">
        <v>220</v>
      </c>
      <c r="K108" s="25" t="n">
        <v>713</v>
      </c>
      <c r="L108" s="26" t="n">
        <f aca="false">+D108/D$110*100</f>
        <v>18.2432432432432</v>
      </c>
      <c r="M108" s="27" t="n">
        <f aca="false">+E108/E$110*100</f>
        <v>20.3125</v>
      </c>
      <c r="N108" s="27" t="n">
        <f aca="false">+F108/F$110*100</f>
        <v>21.4285714285714</v>
      </c>
      <c r="O108" s="27" t="n">
        <f aca="false">+G108/G$110*100</f>
        <v>24.2424242424242</v>
      </c>
      <c r="P108" s="27" t="n">
        <f aca="false">+H108/H$110*100</f>
        <v>22.9376257545272</v>
      </c>
      <c r="Q108" s="27" t="n">
        <f aca="false">+I108/I$110*100</f>
        <v>27.7056277056277</v>
      </c>
      <c r="R108" s="27" t="n">
        <f aca="false">+J108/J$110*100</f>
        <v>27.1940667490729</v>
      </c>
      <c r="S108" s="27" t="n">
        <f aca="false">+K108/K$110*100</f>
        <v>25.3646389185343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43</v>
      </c>
      <c r="E109" s="24" t="n">
        <v>36</v>
      </c>
      <c r="F109" s="24" t="n">
        <v>51</v>
      </c>
      <c r="G109" s="24" t="n">
        <v>49</v>
      </c>
      <c r="H109" s="24" t="n">
        <v>165</v>
      </c>
      <c r="I109" s="24" t="n">
        <v>246</v>
      </c>
      <c r="J109" s="24" t="n">
        <v>203</v>
      </c>
      <c r="K109" s="25" t="n">
        <v>793</v>
      </c>
      <c r="L109" s="26" t="n">
        <f aca="false">+D109/D$110*100</f>
        <v>29.0540540540541</v>
      </c>
      <c r="M109" s="27" t="n">
        <f aca="false">+E109/E$110*100</f>
        <v>28.125</v>
      </c>
      <c r="N109" s="27" t="n">
        <f aca="false">+F109/F$110*100</f>
        <v>36.4285714285714</v>
      </c>
      <c r="O109" s="27" t="n">
        <f aca="false">+G109/G$110*100</f>
        <v>29.6969696969697</v>
      </c>
      <c r="P109" s="27" t="n">
        <f aca="false">+H109/H$110*100</f>
        <v>33.1991951710262</v>
      </c>
      <c r="Q109" s="27" t="n">
        <f aca="false">+I109/I$110*100</f>
        <v>26.6233766233766</v>
      </c>
      <c r="R109" s="27" t="n">
        <f aca="false">+J109/J$110*100</f>
        <v>25.0927070457355</v>
      </c>
      <c r="S109" s="27" t="n">
        <f aca="false">+K109/K$110*100</f>
        <v>28.210601209534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148</v>
      </c>
      <c r="E110" s="24" t="n">
        <v>128</v>
      </c>
      <c r="F110" s="24" t="n">
        <v>140</v>
      </c>
      <c r="G110" s="24" t="n">
        <v>165</v>
      </c>
      <c r="H110" s="24" t="n">
        <v>497</v>
      </c>
      <c r="I110" s="24" t="n">
        <v>924</v>
      </c>
      <c r="J110" s="24" t="n">
        <v>809</v>
      </c>
      <c r="K110" s="25" t="n">
        <v>2811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79</v>
      </c>
      <c r="E111" s="18" t="n">
        <v>57</v>
      </c>
      <c r="F111" s="18" t="n">
        <v>49</v>
      </c>
      <c r="G111" s="18" t="n">
        <v>78</v>
      </c>
      <c r="H111" s="18" t="n">
        <v>265</v>
      </c>
      <c r="I111" s="18" t="n">
        <v>760</v>
      </c>
      <c r="J111" s="18" t="n">
        <v>920</v>
      </c>
      <c r="K111" s="19" t="n">
        <v>2208</v>
      </c>
      <c r="L111" s="26" t="n">
        <f aca="false">+D111/D$114*100</f>
        <v>44.8863636363636</v>
      </c>
      <c r="M111" s="27" t="n">
        <f aca="false">+E111/E$114*100</f>
        <v>38.255033557047</v>
      </c>
      <c r="N111" s="27" t="n">
        <f aca="false">+F111/F$114*100</f>
        <v>41.1764705882353</v>
      </c>
      <c r="O111" s="27" t="n">
        <f aca="false">+G111/G$114*100</f>
        <v>46.4285714285714</v>
      </c>
      <c r="P111" s="27" t="n">
        <f aca="false">+H111/H$114*100</f>
        <v>43.7293729372937</v>
      </c>
      <c r="Q111" s="27" t="n">
        <f aca="false">+I111/I$114*100</f>
        <v>49.934296977661</v>
      </c>
      <c r="R111" s="27" t="n">
        <f aca="false">+J111/J$114*100</f>
        <v>52.3024445707789</v>
      </c>
      <c r="S111" s="27" t="n">
        <f aca="false">+K111/K$114*100</f>
        <v>49.0775727939542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37</v>
      </c>
      <c r="E112" s="24" t="n">
        <v>34</v>
      </c>
      <c r="F112" s="24" t="n">
        <v>32</v>
      </c>
      <c r="G112" s="24" t="n">
        <v>38</v>
      </c>
      <c r="H112" s="24" t="n">
        <v>148</v>
      </c>
      <c r="I112" s="24" t="n">
        <v>366</v>
      </c>
      <c r="J112" s="24" t="n">
        <v>446</v>
      </c>
      <c r="K112" s="25" t="n">
        <v>1101</v>
      </c>
      <c r="L112" s="26" t="n">
        <f aca="false">+D112/D$114*100</f>
        <v>21.0227272727273</v>
      </c>
      <c r="M112" s="27" t="n">
        <f aca="false">+E112/E$114*100</f>
        <v>22.8187919463087</v>
      </c>
      <c r="N112" s="27" t="n">
        <f aca="false">+F112/F$114*100</f>
        <v>26.890756302521</v>
      </c>
      <c r="O112" s="27" t="n">
        <f aca="false">+G112/G$114*100</f>
        <v>22.6190476190476</v>
      </c>
      <c r="P112" s="27" t="n">
        <f aca="false">+H112/H$114*100</f>
        <v>24.4224422442244</v>
      </c>
      <c r="Q112" s="27" t="n">
        <f aca="false">+I112/I$114*100</f>
        <v>24.0473061760841</v>
      </c>
      <c r="R112" s="27" t="n">
        <f aca="false">+J112/J$114*100</f>
        <v>25.3553155201819</v>
      </c>
      <c r="S112" s="27" t="n">
        <f aca="false">+K112/K$114*100</f>
        <v>24.4721049122027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60</v>
      </c>
      <c r="E113" s="24" t="n">
        <v>58</v>
      </c>
      <c r="F113" s="24" t="n">
        <v>38</v>
      </c>
      <c r="G113" s="24" t="n">
        <v>52</v>
      </c>
      <c r="H113" s="24" t="n">
        <v>193</v>
      </c>
      <c r="I113" s="24" t="n">
        <v>396</v>
      </c>
      <c r="J113" s="24" t="n">
        <v>393</v>
      </c>
      <c r="K113" s="25" t="n">
        <v>1190</v>
      </c>
      <c r="L113" s="26" t="n">
        <f aca="false">+D113/D$114*100</f>
        <v>34.0909090909091</v>
      </c>
      <c r="M113" s="27" t="n">
        <f aca="false">+E113/E$114*100</f>
        <v>38.9261744966443</v>
      </c>
      <c r="N113" s="27" t="n">
        <f aca="false">+F113/F$114*100</f>
        <v>31.9327731092437</v>
      </c>
      <c r="O113" s="27" t="n">
        <f aca="false">+G113/G$114*100</f>
        <v>30.952380952381</v>
      </c>
      <c r="P113" s="27" t="n">
        <f aca="false">+H113/H$114*100</f>
        <v>31.8481848184819</v>
      </c>
      <c r="Q113" s="27" t="n">
        <f aca="false">+I113/I$114*100</f>
        <v>26.0183968462549</v>
      </c>
      <c r="R113" s="27" t="n">
        <f aca="false">+J113/J$114*100</f>
        <v>22.3422399090392</v>
      </c>
      <c r="S113" s="27" t="n">
        <f aca="false">+K113/K$114*100</f>
        <v>26.4503222938431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176</v>
      </c>
      <c r="E114" s="30" t="n">
        <v>149</v>
      </c>
      <c r="F114" s="30" t="n">
        <v>119</v>
      </c>
      <c r="G114" s="30" t="n">
        <v>168</v>
      </c>
      <c r="H114" s="30" t="n">
        <v>606</v>
      </c>
      <c r="I114" s="30" t="n">
        <v>1522</v>
      </c>
      <c r="J114" s="30" t="n">
        <v>1759</v>
      </c>
      <c r="K114" s="31" t="n">
        <v>4499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57</v>
      </c>
      <c r="E115" s="24" t="n">
        <v>46</v>
      </c>
      <c r="F115" s="24" t="n">
        <v>33</v>
      </c>
      <c r="G115" s="24" t="n">
        <v>38</v>
      </c>
      <c r="H115" s="24" t="n">
        <v>175</v>
      </c>
      <c r="I115" s="24" t="n">
        <v>442</v>
      </c>
      <c r="J115" s="24" t="n">
        <v>604</v>
      </c>
      <c r="K115" s="25" t="n">
        <v>1395</v>
      </c>
      <c r="L115" s="20" t="n">
        <f aca="false">+D115/D$118*100</f>
        <v>45.9677419354839</v>
      </c>
      <c r="M115" s="21" t="n">
        <f aca="false">+E115/E$118*100</f>
        <v>52.2727272727273</v>
      </c>
      <c r="N115" s="21" t="n">
        <f aca="false">+F115/F$118*100</f>
        <v>44.5945945945946</v>
      </c>
      <c r="O115" s="21" t="n">
        <f aca="false">+G115/G$118*100</f>
        <v>40.4255319148936</v>
      </c>
      <c r="P115" s="21" t="n">
        <f aca="false">+H115/H$118*100</f>
        <v>52.8700906344411</v>
      </c>
      <c r="Q115" s="21" t="n">
        <f aca="false">+I115/I$118*100</f>
        <v>49.7747747747748</v>
      </c>
      <c r="R115" s="21" t="n">
        <f aca="false">+J115/J$118*100</f>
        <v>50.7989907485282</v>
      </c>
      <c r="S115" s="21" t="n">
        <f aca="false">+K115/K$118*100</f>
        <v>50.0358680057389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28</v>
      </c>
      <c r="E116" s="24" t="n">
        <v>20</v>
      </c>
      <c r="F116" s="24" t="n">
        <v>14</v>
      </c>
      <c r="G116" s="24" t="n">
        <v>20</v>
      </c>
      <c r="H116" s="24" t="n">
        <v>79</v>
      </c>
      <c r="I116" s="24" t="n">
        <v>219</v>
      </c>
      <c r="J116" s="24" t="n">
        <v>286</v>
      </c>
      <c r="K116" s="25" t="n">
        <v>666</v>
      </c>
      <c r="L116" s="26" t="n">
        <f aca="false">+D116/D$118*100</f>
        <v>22.5806451612903</v>
      </c>
      <c r="M116" s="27" t="n">
        <f aca="false">+E116/E$118*100</f>
        <v>22.7272727272727</v>
      </c>
      <c r="N116" s="27" t="n">
        <f aca="false">+F116/F$118*100</f>
        <v>18.9189189189189</v>
      </c>
      <c r="O116" s="27" t="n">
        <f aca="false">+G116/G$118*100</f>
        <v>21.2765957446809</v>
      </c>
      <c r="P116" s="27" t="n">
        <f aca="false">+H116/H$118*100</f>
        <v>23.8670694864048</v>
      </c>
      <c r="Q116" s="27" t="n">
        <f aca="false">+I116/I$118*100</f>
        <v>24.6621621621622</v>
      </c>
      <c r="R116" s="27" t="n">
        <f aca="false">+J116/J$118*100</f>
        <v>24.053826745164</v>
      </c>
      <c r="S116" s="27" t="n">
        <f aca="false">+K116/K$118*100</f>
        <v>23.8880918220947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39</v>
      </c>
      <c r="E117" s="24" t="n">
        <v>22</v>
      </c>
      <c r="F117" s="24" t="n">
        <v>27</v>
      </c>
      <c r="G117" s="24" t="n">
        <v>36</v>
      </c>
      <c r="H117" s="24" t="n">
        <v>77</v>
      </c>
      <c r="I117" s="24" t="n">
        <v>227</v>
      </c>
      <c r="J117" s="24" t="n">
        <v>299</v>
      </c>
      <c r="K117" s="25" t="n">
        <v>727</v>
      </c>
      <c r="L117" s="26" t="n">
        <f aca="false">+D117/D$118*100</f>
        <v>31.4516129032258</v>
      </c>
      <c r="M117" s="27" t="n">
        <f aca="false">+E117/E$118*100</f>
        <v>25</v>
      </c>
      <c r="N117" s="27" t="n">
        <f aca="false">+F117/F$118*100</f>
        <v>36.4864864864865</v>
      </c>
      <c r="O117" s="27" t="n">
        <f aca="false">+G117/G$118*100</f>
        <v>38.2978723404255</v>
      </c>
      <c r="P117" s="27" t="n">
        <f aca="false">+H117/H$118*100</f>
        <v>23.2628398791541</v>
      </c>
      <c r="Q117" s="27" t="n">
        <f aca="false">+I117/I$118*100</f>
        <v>25.5630630630631</v>
      </c>
      <c r="R117" s="27" t="n">
        <f aca="false">+J117/J$118*100</f>
        <v>25.1471825063078</v>
      </c>
      <c r="S117" s="27" t="n">
        <f aca="false">+K117/K$118*100</f>
        <v>26.0760401721664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124</v>
      </c>
      <c r="E118" s="24" t="n">
        <v>88</v>
      </c>
      <c r="F118" s="24" t="n">
        <v>74</v>
      </c>
      <c r="G118" s="24" t="n">
        <v>94</v>
      </c>
      <c r="H118" s="24" t="n">
        <v>331</v>
      </c>
      <c r="I118" s="24" t="n">
        <v>888</v>
      </c>
      <c r="J118" s="24" t="n">
        <v>1189</v>
      </c>
      <c r="K118" s="25" t="n">
        <v>2788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54</v>
      </c>
      <c r="E119" s="18" t="n">
        <v>72</v>
      </c>
      <c r="F119" s="18" t="n">
        <v>67</v>
      </c>
      <c r="G119" s="18" t="n">
        <v>98</v>
      </c>
      <c r="H119" s="18" t="n">
        <v>182</v>
      </c>
      <c r="I119" s="18" t="n">
        <v>284</v>
      </c>
      <c r="J119" s="18" t="n">
        <v>241</v>
      </c>
      <c r="K119" s="19" t="n">
        <v>998</v>
      </c>
      <c r="L119" s="26" t="n">
        <f aca="false">+D119/D$122*100</f>
        <v>47.787610619469</v>
      </c>
      <c r="M119" s="27" t="n">
        <f aca="false">+E119/E$122*100</f>
        <v>56.25</v>
      </c>
      <c r="N119" s="27" t="n">
        <f aca="false">+F119/F$122*100</f>
        <v>55.3719008264463</v>
      </c>
      <c r="O119" s="27" t="n">
        <f aca="false">+G119/G$122*100</f>
        <v>54.4444444444444</v>
      </c>
      <c r="P119" s="27" t="n">
        <f aca="false">+H119/H$122*100</f>
        <v>49.0566037735849</v>
      </c>
      <c r="Q119" s="27" t="n">
        <f aca="false">+I119/I$122*100</f>
        <v>50.354609929078</v>
      </c>
      <c r="R119" s="27" t="n">
        <f aca="false">+J119/J$122*100</f>
        <v>46.257197696737</v>
      </c>
      <c r="S119" s="27" t="n">
        <f aca="false">+K119/K$122*100</f>
        <v>49.94994994995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26</v>
      </c>
      <c r="E120" s="24" t="n">
        <v>19</v>
      </c>
      <c r="F120" s="24" t="n">
        <v>25</v>
      </c>
      <c r="G120" s="24" t="n">
        <v>33</v>
      </c>
      <c r="H120" s="24" t="n">
        <v>86</v>
      </c>
      <c r="I120" s="24" t="n">
        <v>141</v>
      </c>
      <c r="J120" s="24" t="n">
        <v>131</v>
      </c>
      <c r="K120" s="25" t="n">
        <v>461</v>
      </c>
      <c r="L120" s="26" t="n">
        <f aca="false">+D120/D$122*100</f>
        <v>23.0088495575221</v>
      </c>
      <c r="M120" s="27" t="n">
        <f aca="false">+E120/E$122*100</f>
        <v>14.84375</v>
      </c>
      <c r="N120" s="27" t="n">
        <f aca="false">+F120/F$122*100</f>
        <v>20.6611570247934</v>
      </c>
      <c r="O120" s="27" t="n">
        <f aca="false">+G120/G$122*100</f>
        <v>18.3333333333333</v>
      </c>
      <c r="P120" s="27" t="n">
        <f aca="false">+H120/H$122*100</f>
        <v>23.1805929919137</v>
      </c>
      <c r="Q120" s="27" t="n">
        <f aca="false">+I120/I$122*100</f>
        <v>25</v>
      </c>
      <c r="R120" s="27" t="n">
        <f aca="false">+J120/J$122*100</f>
        <v>25.1439539347409</v>
      </c>
      <c r="S120" s="27" t="n">
        <f aca="false">+K120/K$122*100</f>
        <v>23.0730730730731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33</v>
      </c>
      <c r="E121" s="24" t="n">
        <v>37</v>
      </c>
      <c r="F121" s="24" t="n">
        <v>29</v>
      </c>
      <c r="G121" s="24" t="n">
        <v>49</v>
      </c>
      <c r="H121" s="24" t="n">
        <v>103</v>
      </c>
      <c r="I121" s="24" t="n">
        <v>139</v>
      </c>
      <c r="J121" s="24" t="n">
        <v>149</v>
      </c>
      <c r="K121" s="25" t="n">
        <v>539</v>
      </c>
      <c r="L121" s="26" t="n">
        <f aca="false">+D121/D$122*100</f>
        <v>29.2035398230089</v>
      </c>
      <c r="M121" s="27" t="n">
        <f aca="false">+E121/E$122*100</f>
        <v>28.90625</v>
      </c>
      <c r="N121" s="27" t="n">
        <f aca="false">+F121/F$122*100</f>
        <v>23.9669421487603</v>
      </c>
      <c r="O121" s="27" t="n">
        <f aca="false">+G121/G$122*100</f>
        <v>27.2222222222222</v>
      </c>
      <c r="P121" s="27" t="n">
        <f aca="false">+H121/H$122*100</f>
        <v>27.7628032345013</v>
      </c>
      <c r="Q121" s="27" t="n">
        <f aca="false">+I121/I$122*100</f>
        <v>24.645390070922</v>
      </c>
      <c r="R121" s="27" t="n">
        <f aca="false">+J121/J$122*100</f>
        <v>28.5988483685221</v>
      </c>
      <c r="S121" s="27" t="n">
        <f aca="false">+K121/K$122*100</f>
        <v>26.976976976977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113</v>
      </c>
      <c r="E122" s="30" t="n">
        <v>128</v>
      </c>
      <c r="F122" s="30" t="n">
        <v>121</v>
      </c>
      <c r="G122" s="30" t="n">
        <v>180</v>
      </c>
      <c r="H122" s="30" t="n">
        <v>371</v>
      </c>
      <c r="I122" s="30" t="n">
        <v>564</v>
      </c>
      <c r="J122" s="30" t="n">
        <v>521</v>
      </c>
      <c r="K122" s="31" t="n">
        <v>1998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28</v>
      </c>
      <c r="E123" s="24" t="n">
        <v>50</v>
      </c>
      <c r="F123" s="24" t="n">
        <v>42</v>
      </c>
      <c r="G123" s="24" t="n">
        <v>61</v>
      </c>
      <c r="H123" s="24" t="n">
        <v>141</v>
      </c>
      <c r="I123" s="24" t="n">
        <v>308</v>
      </c>
      <c r="J123" s="24" t="n">
        <v>302</v>
      </c>
      <c r="K123" s="25" t="n">
        <v>932</v>
      </c>
      <c r="L123" s="20" t="n">
        <f aca="false">+D123/D$126*100</f>
        <v>45.1612903225806</v>
      </c>
      <c r="M123" s="21" t="n">
        <f aca="false">+E123/E$126*100</f>
        <v>60.9756097560976</v>
      </c>
      <c r="N123" s="21" t="n">
        <f aca="false">+F123/F$126*100</f>
        <v>44.2105263157895</v>
      </c>
      <c r="O123" s="21" t="n">
        <f aca="false">+G123/G$126*100</f>
        <v>51.2605042016807</v>
      </c>
      <c r="P123" s="21" t="n">
        <f aca="false">+H123/H$126*100</f>
        <v>38.8429752066116</v>
      </c>
      <c r="Q123" s="21" t="n">
        <f aca="false">+I123/I$126*100</f>
        <v>48.5804416403785</v>
      </c>
      <c r="R123" s="21" t="n">
        <f aca="false">+J123/J$126*100</f>
        <v>50.8417508417508</v>
      </c>
      <c r="S123" s="21" t="n">
        <f aca="false">+K123/K$126*100</f>
        <v>47.8193945613135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16</v>
      </c>
      <c r="E124" s="24" t="n">
        <v>10</v>
      </c>
      <c r="F124" s="24" t="n">
        <v>25</v>
      </c>
      <c r="G124" s="24" t="n">
        <v>22</v>
      </c>
      <c r="H124" s="24" t="n">
        <v>106</v>
      </c>
      <c r="I124" s="24" t="n">
        <v>154</v>
      </c>
      <c r="J124" s="24" t="n">
        <v>145</v>
      </c>
      <c r="K124" s="25" t="n">
        <v>478</v>
      </c>
      <c r="L124" s="26" t="n">
        <f aca="false">+D124/D$126*100</f>
        <v>25.8064516129032</v>
      </c>
      <c r="M124" s="27" t="n">
        <f aca="false">+E124/E$126*100</f>
        <v>12.1951219512195</v>
      </c>
      <c r="N124" s="27" t="n">
        <f aca="false">+F124/F$126*100</f>
        <v>26.3157894736842</v>
      </c>
      <c r="O124" s="27" t="n">
        <f aca="false">+G124/G$126*100</f>
        <v>18.4873949579832</v>
      </c>
      <c r="P124" s="27" t="n">
        <f aca="false">+H124/H$126*100</f>
        <v>29.2011019283747</v>
      </c>
      <c r="Q124" s="27" t="n">
        <f aca="false">+I124/I$126*100</f>
        <v>24.2902208201893</v>
      </c>
      <c r="R124" s="27" t="n">
        <f aca="false">+J124/J$126*100</f>
        <v>24.4107744107744</v>
      </c>
      <c r="S124" s="27" t="n">
        <f aca="false">+K124/K$126*100</f>
        <v>24.5253976398153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18</v>
      </c>
      <c r="E125" s="24" t="n">
        <v>22</v>
      </c>
      <c r="F125" s="24" t="n">
        <v>28</v>
      </c>
      <c r="G125" s="24" t="n">
        <v>36</v>
      </c>
      <c r="H125" s="24" t="n">
        <v>116</v>
      </c>
      <c r="I125" s="24" t="n">
        <v>172</v>
      </c>
      <c r="J125" s="24" t="n">
        <v>147</v>
      </c>
      <c r="K125" s="25" t="n">
        <v>539</v>
      </c>
      <c r="L125" s="26" t="n">
        <f aca="false">+D125/D$126*100</f>
        <v>29.0322580645161</v>
      </c>
      <c r="M125" s="27" t="n">
        <f aca="false">+E125/E$126*100</f>
        <v>26.8292682926829</v>
      </c>
      <c r="N125" s="27" t="n">
        <f aca="false">+F125/F$126*100</f>
        <v>29.4736842105263</v>
      </c>
      <c r="O125" s="27" t="n">
        <f aca="false">+G125/G$126*100</f>
        <v>30.2521008403361</v>
      </c>
      <c r="P125" s="27" t="n">
        <f aca="false">+H125/H$126*100</f>
        <v>31.9559228650138</v>
      </c>
      <c r="Q125" s="27" t="n">
        <f aca="false">+I125/I$126*100</f>
        <v>27.1293375394322</v>
      </c>
      <c r="R125" s="27" t="n">
        <f aca="false">+J125/J$126*100</f>
        <v>24.7474747474747</v>
      </c>
      <c r="S125" s="27" t="n">
        <f aca="false">+K125/K$126*100</f>
        <v>27.6552077988712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62</v>
      </c>
      <c r="E126" s="24" t="n">
        <v>82</v>
      </c>
      <c r="F126" s="24" t="n">
        <v>95</v>
      </c>
      <c r="G126" s="24" t="n">
        <v>119</v>
      </c>
      <c r="H126" s="24" t="n">
        <v>363</v>
      </c>
      <c r="I126" s="24" t="n">
        <v>634</v>
      </c>
      <c r="J126" s="24" t="n">
        <v>594</v>
      </c>
      <c r="K126" s="25" t="n">
        <v>1949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55</v>
      </c>
      <c r="E127" s="18" t="n">
        <v>49</v>
      </c>
      <c r="F127" s="18" t="n">
        <v>33</v>
      </c>
      <c r="G127" s="18" t="n">
        <v>46</v>
      </c>
      <c r="H127" s="18" t="n">
        <v>141</v>
      </c>
      <c r="I127" s="18" t="n">
        <v>341</v>
      </c>
      <c r="J127" s="18" t="n">
        <v>407</v>
      </c>
      <c r="K127" s="19" t="n">
        <v>1072</v>
      </c>
      <c r="L127" s="26" t="n">
        <f aca="false">+D127/D$130*100</f>
        <v>60.4395604395604</v>
      </c>
      <c r="M127" s="27" t="n">
        <f aca="false">+E127/E$130*100</f>
        <v>49.4949494949495</v>
      </c>
      <c r="N127" s="27" t="n">
        <f aca="false">+F127/F$130*100</f>
        <v>50</v>
      </c>
      <c r="O127" s="27" t="n">
        <f aca="false">+G127/G$130*100</f>
        <v>48.936170212766</v>
      </c>
      <c r="P127" s="27" t="n">
        <f aca="false">+H127/H$130*100</f>
        <v>48.7889273356401</v>
      </c>
      <c r="Q127" s="27" t="n">
        <f aca="false">+I127/I$130*100</f>
        <v>54.4728434504792</v>
      </c>
      <c r="R127" s="27" t="n">
        <f aca="false">+J127/J$130*100</f>
        <v>52.9947916666667</v>
      </c>
      <c r="S127" s="27" t="n">
        <f aca="false">+K127/K$130*100</f>
        <v>52.7299557304476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18</v>
      </c>
      <c r="E128" s="24" t="n">
        <v>19</v>
      </c>
      <c r="F128" s="24" t="n">
        <v>13</v>
      </c>
      <c r="G128" s="24" t="n">
        <v>17</v>
      </c>
      <c r="H128" s="24" t="n">
        <v>67</v>
      </c>
      <c r="I128" s="24" t="n">
        <v>148</v>
      </c>
      <c r="J128" s="24" t="n">
        <v>180</v>
      </c>
      <c r="K128" s="25" t="n">
        <v>462</v>
      </c>
      <c r="L128" s="26" t="n">
        <f aca="false">+D128/D$130*100</f>
        <v>19.7802197802198</v>
      </c>
      <c r="M128" s="27" t="n">
        <f aca="false">+E128/E$130*100</f>
        <v>19.1919191919192</v>
      </c>
      <c r="N128" s="27" t="n">
        <f aca="false">+F128/F$130*100</f>
        <v>19.6969696969697</v>
      </c>
      <c r="O128" s="27" t="n">
        <f aca="false">+G128/G$130*100</f>
        <v>18.0851063829787</v>
      </c>
      <c r="P128" s="27" t="n">
        <f aca="false">+H128/H$130*100</f>
        <v>23.1833910034602</v>
      </c>
      <c r="Q128" s="27" t="n">
        <f aca="false">+I128/I$130*100</f>
        <v>23.6421725239617</v>
      </c>
      <c r="R128" s="27" t="n">
        <f aca="false">+J128/J$130*100</f>
        <v>23.4375</v>
      </c>
      <c r="S128" s="27" t="n">
        <f aca="false">+K128/K$130*100</f>
        <v>22.7250368912937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18</v>
      </c>
      <c r="E129" s="24" t="n">
        <v>31</v>
      </c>
      <c r="F129" s="24" t="n">
        <v>20</v>
      </c>
      <c r="G129" s="24" t="n">
        <v>31</v>
      </c>
      <c r="H129" s="24" t="n">
        <v>81</v>
      </c>
      <c r="I129" s="24" t="n">
        <v>137</v>
      </c>
      <c r="J129" s="24" t="n">
        <v>181</v>
      </c>
      <c r="K129" s="25" t="n">
        <v>499</v>
      </c>
      <c r="L129" s="26" t="n">
        <f aca="false">+D129/D$130*100</f>
        <v>19.7802197802198</v>
      </c>
      <c r="M129" s="27" t="n">
        <f aca="false">+E129/E$130*100</f>
        <v>31.3131313131313</v>
      </c>
      <c r="N129" s="27" t="n">
        <f aca="false">+F129/F$130*100</f>
        <v>30.3030303030303</v>
      </c>
      <c r="O129" s="27" t="n">
        <f aca="false">+G129/G$130*100</f>
        <v>32.9787234042553</v>
      </c>
      <c r="P129" s="27" t="n">
        <f aca="false">+H129/H$130*100</f>
        <v>28.0276816608997</v>
      </c>
      <c r="Q129" s="27" t="n">
        <f aca="false">+I129/I$130*100</f>
        <v>21.8849840255591</v>
      </c>
      <c r="R129" s="27" t="n">
        <f aca="false">+J129/J$130*100</f>
        <v>23.5677083333333</v>
      </c>
      <c r="S129" s="27" t="n">
        <f aca="false">+K129/K$130*100</f>
        <v>24.5450073782587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91</v>
      </c>
      <c r="E130" s="30" t="n">
        <v>99</v>
      </c>
      <c r="F130" s="30" t="n">
        <v>66</v>
      </c>
      <c r="G130" s="30" t="n">
        <v>94</v>
      </c>
      <c r="H130" s="30" t="n">
        <v>289</v>
      </c>
      <c r="I130" s="30" t="n">
        <v>626</v>
      </c>
      <c r="J130" s="30" t="n">
        <v>768</v>
      </c>
      <c r="K130" s="31" t="n">
        <v>2033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45</v>
      </c>
      <c r="E131" s="24" t="n">
        <v>45</v>
      </c>
      <c r="F131" s="24" t="n">
        <v>54</v>
      </c>
      <c r="G131" s="24" t="n">
        <v>80</v>
      </c>
      <c r="H131" s="24" t="n">
        <v>196</v>
      </c>
      <c r="I131" s="24" t="n">
        <v>253</v>
      </c>
      <c r="J131" s="24" t="n">
        <v>224</v>
      </c>
      <c r="K131" s="25" t="n">
        <v>897</v>
      </c>
      <c r="L131" s="20" t="n">
        <f aca="false">+D131/D$134*100</f>
        <v>50</v>
      </c>
      <c r="M131" s="21" t="n">
        <f aca="false">+E131/E$134*100</f>
        <v>48.9130434782609</v>
      </c>
      <c r="N131" s="21" t="n">
        <f aca="false">+F131/F$134*100</f>
        <v>45.7627118644068</v>
      </c>
      <c r="O131" s="21" t="n">
        <f aca="false">+G131/G$134*100</f>
        <v>51.9480519480519</v>
      </c>
      <c r="P131" s="21" t="n">
        <f aca="false">+H131/H$134*100</f>
        <v>51.8518518518519</v>
      </c>
      <c r="Q131" s="21" t="n">
        <f aca="false">+I131/I$134*100</f>
        <v>49.9013806706114</v>
      </c>
      <c r="R131" s="21" t="n">
        <f aca="false">+J131/J$134*100</f>
        <v>48.1720430107527</v>
      </c>
      <c r="S131" s="21" t="n">
        <f aca="false">+K131/K$134*100</f>
        <v>49.7228381374723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18</v>
      </c>
      <c r="E132" s="24" t="n">
        <v>27</v>
      </c>
      <c r="F132" s="24" t="n">
        <v>26</v>
      </c>
      <c r="G132" s="24" t="n">
        <v>35</v>
      </c>
      <c r="H132" s="24" t="n">
        <v>101</v>
      </c>
      <c r="I132" s="24" t="n">
        <v>120</v>
      </c>
      <c r="J132" s="24" t="n">
        <v>128</v>
      </c>
      <c r="K132" s="25" t="n">
        <v>455</v>
      </c>
      <c r="L132" s="26" t="n">
        <f aca="false">+D132/D$134*100</f>
        <v>20</v>
      </c>
      <c r="M132" s="27" t="n">
        <f aca="false">+E132/E$134*100</f>
        <v>29.3478260869565</v>
      </c>
      <c r="N132" s="27" t="n">
        <f aca="false">+F132/F$134*100</f>
        <v>22.0338983050847</v>
      </c>
      <c r="O132" s="27" t="n">
        <f aca="false">+G132/G$134*100</f>
        <v>22.7272727272727</v>
      </c>
      <c r="P132" s="27" t="n">
        <f aca="false">+H132/H$134*100</f>
        <v>26.7195767195767</v>
      </c>
      <c r="Q132" s="27" t="n">
        <f aca="false">+I132/I$134*100</f>
        <v>23.6686390532544</v>
      </c>
      <c r="R132" s="27" t="n">
        <f aca="false">+J132/J$134*100</f>
        <v>27.5268817204301</v>
      </c>
      <c r="S132" s="27" t="n">
        <f aca="false">+K132/K$134*100</f>
        <v>25.2217294900222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27</v>
      </c>
      <c r="E133" s="24" t="n">
        <v>20</v>
      </c>
      <c r="F133" s="24" t="n">
        <v>38</v>
      </c>
      <c r="G133" s="24" t="n">
        <v>39</v>
      </c>
      <c r="H133" s="24" t="n">
        <v>81</v>
      </c>
      <c r="I133" s="24" t="n">
        <v>134</v>
      </c>
      <c r="J133" s="24" t="n">
        <v>113</v>
      </c>
      <c r="K133" s="25" t="n">
        <v>452</v>
      </c>
      <c r="L133" s="26" t="n">
        <f aca="false">+D133/D$134*100</f>
        <v>30</v>
      </c>
      <c r="M133" s="27" t="n">
        <f aca="false">+E133/E$134*100</f>
        <v>21.7391304347826</v>
      </c>
      <c r="N133" s="27" t="n">
        <f aca="false">+F133/F$134*100</f>
        <v>32.2033898305085</v>
      </c>
      <c r="O133" s="27" t="n">
        <f aca="false">+G133/G$134*100</f>
        <v>25.3246753246753</v>
      </c>
      <c r="P133" s="27" t="n">
        <f aca="false">+H133/H$134*100</f>
        <v>21.4285714285714</v>
      </c>
      <c r="Q133" s="27" t="n">
        <f aca="false">+I133/I$134*100</f>
        <v>26.4299802761341</v>
      </c>
      <c r="R133" s="27" t="n">
        <f aca="false">+J133/J$134*100</f>
        <v>24.3010752688172</v>
      </c>
      <c r="S133" s="27" t="n">
        <f aca="false">+K133/K$134*100</f>
        <v>25.0554323725055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90</v>
      </c>
      <c r="E134" s="24" t="n">
        <v>92</v>
      </c>
      <c r="F134" s="24" t="n">
        <v>118</v>
      </c>
      <c r="G134" s="24" t="n">
        <v>154</v>
      </c>
      <c r="H134" s="24" t="n">
        <v>378</v>
      </c>
      <c r="I134" s="24" t="n">
        <v>507</v>
      </c>
      <c r="J134" s="24" t="n">
        <v>465</v>
      </c>
      <c r="K134" s="25" t="n">
        <v>1804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13</v>
      </c>
      <c r="E135" s="18" t="n">
        <v>16</v>
      </c>
      <c r="F135" s="18" t="n">
        <v>11</v>
      </c>
      <c r="G135" s="18" t="n">
        <v>9</v>
      </c>
      <c r="H135" s="18" t="n">
        <v>62</v>
      </c>
      <c r="I135" s="18" t="n">
        <v>129</v>
      </c>
      <c r="J135" s="18" t="n">
        <v>134</v>
      </c>
      <c r="K135" s="19" t="n">
        <v>374</v>
      </c>
      <c r="L135" s="26" t="n">
        <f aca="false">+D135/D$138*100</f>
        <v>59.0909090909091</v>
      </c>
      <c r="M135" s="27" t="n">
        <f aca="false">+E135/E$138*100</f>
        <v>55.1724137931034</v>
      </c>
      <c r="N135" s="27" t="n">
        <f aca="false">+F135/F$138*100</f>
        <v>64.7058823529412</v>
      </c>
      <c r="O135" s="27" t="n">
        <f aca="false">+G135/G$138*100</f>
        <v>56.25</v>
      </c>
      <c r="P135" s="27" t="n">
        <f aca="false">+H135/H$138*100</f>
        <v>57.4074074074074</v>
      </c>
      <c r="Q135" s="27" t="n">
        <f aca="false">+I135/I$138*100</f>
        <v>61.7224880382775</v>
      </c>
      <c r="R135" s="27" t="n">
        <f aca="false">+J135/J$138*100</f>
        <v>55.3719008264463</v>
      </c>
      <c r="S135" s="27" t="n">
        <f aca="false">+K135/K$138*100</f>
        <v>58.1648522550544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2</v>
      </c>
      <c r="E136" s="24" t="n">
        <v>5</v>
      </c>
      <c r="F136" s="24" t="n">
        <v>3</v>
      </c>
      <c r="G136" s="24" t="n">
        <v>3</v>
      </c>
      <c r="H136" s="24" t="n">
        <v>23</v>
      </c>
      <c r="I136" s="24" t="n">
        <v>37</v>
      </c>
      <c r="J136" s="24" t="n">
        <v>51</v>
      </c>
      <c r="K136" s="25" t="n">
        <v>124</v>
      </c>
      <c r="L136" s="26" t="n">
        <f aca="false">+D136/D$138*100</f>
        <v>9.09090909090909</v>
      </c>
      <c r="M136" s="27" t="n">
        <f aca="false">+E136/E$138*100</f>
        <v>17.2413793103448</v>
      </c>
      <c r="N136" s="27" t="n">
        <f aca="false">+F136/F$138*100</f>
        <v>17.6470588235294</v>
      </c>
      <c r="O136" s="27" t="n">
        <f aca="false">+G136/G$138*100</f>
        <v>18.75</v>
      </c>
      <c r="P136" s="27" t="n">
        <f aca="false">+H136/H$138*100</f>
        <v>21.2962962962963</v>
      </c>
      <c r="Q136" s="27" t="n">
        <f aca="false">+I136/I$138*100</f>
        <v>17.7033492822967</v>
      </c>
      <c r="R136" s="27" t="n">
        <f aca="false">+J136/J$138*100</f>
        <v>21.0743801652893</v>
      </c>
      <c r="S136" s="27" t="n">
        <f aca="false">+K136/K$138*100</f>
        <v>19.2846034214619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7</v>
      </c>
      <c r="E137" s="24" t="n">
        <v>8</v>
      </c>
      <c r="F137" s="24" t="n">
        <v>3</v>
      </c>
      <c r="G137" s="24" t="n">
        <v>4</v>
      </c>
      <c r="H137" s="24" t="n">
        <v>23</v>
      </c>
      <c r="I137" s="24" t="n">
        <v>43</v>
      </c>
      <c r="J137" s="24" t="n">
        <v>57</v>
      </c>
      <c r="K137" s="25" t="n">
        <v>145</v>
      </c>
      <c r="L137" s="26" t="n">
        <f aca="false">+D137/D$138*100</f>
        <v>31.8181818181818</v>
      </c>
      <c r="M137" s="27" t="n">
        <f aca="false">+E137/E$138*100</f>
        <v>27.5862068965517</v>
      </c>
      <c r="N137" s="27" t="n">
        <f aca="false">+F137/F$138*100</f>
        <v>17.6470588235294</v>
      </c>
      <c r="O137" s="27" t="n">
        <f aca="false">+G137/G$138*100</f>
        <v>25</v>
      </c>
      <c r="P137" s="27" t="n">
        <f aca="false">+H137/H$138*100</f>
        <v>21.2962962962963</v>
      </c>
      <c r="Q137" s="27" t="n">
        <f aca="false">+I137/I$138*100</f>
        <v>20.5741626794258</v>
      </c>
      <c r="R137" s="27" t="n">
        <f aca="false">+J137/J$138*100</f>
        <v>23.5537190082645</v>
      </c>
      <c r="S137" s="27" t="n">
        <f aca="false">+K137/K$138*100</f>
        <v>22.5505443234837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22</v>
      </c>
      <c r="E138" s="30" t="n">
        <v>29</v>
      </c>
      <c r="F138" s="30" t="n">
        <v>17</v>
      </c>
      <c r="G138" s="30" t="n">
        <v>16</v>
      </c>
      <c r="H138" s="30" t="n">
        <v>108</v>
      </c>
      <c r="I138" s="30" t="n">
        <v>209</v>
      </c>
      <c r="J138" s="30" t="n">
        <v>242</v>
      </c>
      <c r="K138" s="31" t="n">
        <v>643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11</v>
      </c>
      <c r="E139" s="24" t="n">
        <v>5</v>
      </c>
      <c r="F139" s="24" t="n">
        <v>8</v>
      </c>
      <c r="G139" s="24" t="n">
        <v>27</v>
      </c>
      <c r="H139" s="24" t="n">
        <v>61</v>
      </c>
      <c r="I139" s="24" t="n">
        <v>113</v>
      </c>
      <c r="J139" s="24" t="n">
        <v>103</v>
      </c>
      <c r="K139" s="25" t="n">
        <v>328</v>
      </c>
      <c r="L139" s="20" t="n">
        <f aca="false">+D139/D$142*100</f>
        <v>50</v>
      </c>
      <c r="M139" s="21" t="n">
        <f aca="false">+E139/E$142*100</f>
        <v>38.4615384615385</v>
      </c>
      <c r="N139" s="21" t="n">
        <f aca="false">+F139/F$142*100</f>
        <v>47.0588235294118</v>
      </c>
      <c r="O139" s="21" t="n">
        <f aca="false">+G139/G$142*100</f>
        <v>45.7627118644068</v>
      </c>
      <c r="P139" s="21" t="n">
        <f aca="false">+H139/H$142*100</f>
        <v>51.2605042016807</v>
      </c>
      <c r="Q139" s="21" t="n">
        <f aca="false">+I139/I$142*100</f>
        <v>51.8348623853211</v>
      </c>
      <c r="R139" s="21" t="n">
        <f aca="false">+J139/J$142*100</f>
        <v>56.9060773480663</v>
      </c>
      <c r="S139" s="21" t="n">
        <f aca="false">+K139/K$142*100</f>
        <v>52.1462639109698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4</v>
      </c>
      <c r="E140" s="24" t="n">
        <v>4</v>
      </c>
      <c r="F140" s="24" t="n">
        <v>3</v>
      </c>
      <c r="G140" s="24" t="n">
        <v>11</v>
      </c>
      <c r="H140" s="24" t="n">
        <v>26</v>
      </c>
      <c r="I140" s="24" t="n">
        <v>54</v>
      </c>
      <c r="J140" s="24" t="n">
        <v>41</v>
      </c>
      <c r="K140" s="25" t="n">
        <v>143</v>
      </c>
      <c r="L140" s="26" t="n">
        <f aca="false">+D140/D$142*100</f>
        <v>18.1818181818182</v>
      </c>
      <c r="M140" s="27" t="n">
        <f aca="false">+E140/E$142*100</f>
        <v>30.7692307692308</v>
      </c>
      <c r="N140" s="27" t="n">
        <f aca="false">+F140/F$142*100</f>
        <v>17.6470588235294</v>
      </c>
      <c r="O140" s="27" t="n">
        <f aca="false">+G140/G$142*100</f>
        <v>18.6440677966102</v>
      </c>
      <c r="P140" s="27" t="n">
        <f aca="false">+H140/H$142*100</f>
        <v>21.8487394957983</v>
      </c>
      <c r="Q140" s="27" t="n">
        <f aca="false">+I140/I$142*100</f>
        <v>24.7706422018349</v>
      </c>
      <c r="R140" s="27" t="n">
        <f aca="false">+J140/J$142*100</f>
        <v>22.6519337016575</v>
      </c>
      <c r="S140" s="27" t="n">
        <f aca="false">+K140/K$142*100</f>
        <v>22.7344992050874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7</v>
      </c>
      <c r="E141" s="24" t="n">
        <v>4</v>
      </c>
      <c r="F141" s="24" t="n">
        <v>6</v>
      </c>
      <c r="G141" s="24" t="n">
        <v>21</v>
      </c>
      <c r="H141" s="24" t="n">
        <v>32</v>
      </c>
      <c r="I141" s="24" t="n">
        <v>51</v>
      </c>
      <c r="J141" s="24" t="n">
        <v>37</v>
      </c>
      <c r="K141" s="25" t="n">
        <v>158</v>
      </c>
      <c r="L141" s="26" t="n">
        <f aca="false">+D141/D$142*100</f>
        <v>31.8181818181818</v>
      </c>
      <c r="M141" s="27" t="n">
        <f aca="false">+E141/E$142*100</f>
        <v>30.7692307692308</v>
      </c>
      <c r="N141" s="27" t="n">
        <f aca="false">+F141/F$142*100</f>
        <v>35.2941176470588</v>
      </c>
      <c r="O141" s="27" t="n">
        <f aca="false">+G141/G$142*100</f>
        <v>35.5932203389831</v>
      </c>
      <c r="P141" s="27" t="n">
        <f aca="false">+H141/H$142*100</f>
        <v>26.890756302521</v>
      </c>
      <c r="Q141" s="27" t="n">
        <f aca="false">+I141/I$142*100</f>
        <v>23.394495412844</v>
      </c>
      <c r="R141" s="27" t="n">
        <f aca="false">+J141/J$142*100</f>
        <v>20.4419889502762</v>
      </c>
      <c r="S141" s="27" t="n">
        <f aca="false">+K141/K$142*100</f>
        <v>25.1192368839428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22</v>
      </c>
      <c r="E142" s="53" t="n">
        <v>13</v>
      </c>
      <c r="F142" s="53" t="n">
        <v>17</v>
      </c>
      <c r="G142" s="53" t="n">
        <v>59</v>
      </c>
      <c r="H142" s="53" t="n">
        <v>119</v>
      </c>
      <c r="I142" s="53" t="n">
        <v>218</v>
      </c>
      <c r="J142" s="53" t="n">
        <v>181</v>
      </c>
      <c r="K142" s="54" t="n">
        <v>629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89</v>
      </c>
      <c r="E143" s="24" t="n">
        <v>63</v>
      </c>
      <c r="F143" s="24" t="n">
        <v>63</v>
      </c>
      <c r="G143" s="24" t="n">
        <v>86</v>
      </c>
      <c r="H143" s="24" t="n">
        <v>281</v>
      </c>
      <c r="I143" s="24" t="n">
        <v>457</v>
      </c>
      <c r="J143" s="24" t="n">
        <v>484</v>
      </c>
      <c r="K143" s="25" t="n">
        <v>1523</v>
      </c>
      <c r="L143" s="26" t="n">
        <f aca="false">+D143/D$146*100</f>
        <v>62.6760563380282</v>
      </c>
      <c r="M143" s="27" t="n">
        <f aca="false">+E143/E$146*100</f>
        <v>61.7647058823529</v>
      </c>
      <c r="N143" s="27" t="n">
        <f aca="false">+F143/F$146*100</f>
        <v>57.2727272727273</v>
      </c>
      <c r="O143" s="27" t="n">
        <f aca="false">+G143/G$146*100</f>
        <v>49.1428571428571</v>
      </c>
      <c r="P143" s="27" t="n">
        <f aca="false">+H143/H$146*100</f>
        <v>55.6435643564357</v>
      </c>
      <c r="Q143" s="27" t="n">
        <f aca="false">+I143/I$146*100</f>
        <v>58.2908163265306</v>
      </c>
      <c r="R143" s="27" t="n">
        <f aca="false">+J143/J$146*100</f>
        <v>57.4139976275208</v>
      </c>
      <c r="S143" s="27" t="n">
        <f aca="false">+K143/K$146*100</f>
        <v>57.2341225103345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23</v>
      </c>
      <c r="E144" s="24" t="n">
        <v>18</v>
      </c>
      <c r="F144" s="24" t="n">
        <v>18</v>
      </c>
      <c r="G144" s="24" t="n">
        <v>36</v>
      </c>
      <c r="H144" s="24" t="n">
        <v>94</v>
      </c>
      <c r="I144" s="24" t="n">
        <v>171</v>
      </c>
      <c r="J144" s="24" t="n">
        <v>173</v>
      </c>
      <c r="K144" s="25" t="n">
        <v>533</v>
      </c>
      <c r="L144" s="26" t="n">
        <f aca="false">+D144/D$146*100</f>
        <v>16.1971830985916</v>
      </c>
      <c r="M144" s="27" t="n">
        <f aca="false">+E144/E$146*100</f>
        <v>17.6470588235294</v>
      </c>
      <c r="N144" s="27" t="n">
        <f aca="false">+F144/F$146*100</f>
        <v>16.3636363636364</v>
      </c>
      <c r="O144" s="27" t="n">
        <f aca="false">+G144/G$146*100</f>
        <v>20.5714285714286</v>
      </c>
      <c r="P144" s="27" t="n">
        <f aca="false">+H144/H$146*100</f>
        <v>18.6138613861386</v>
      </c>
      <c r="Q144" s="27" t="n">
        <f aca="false">+I144/I$146*100</f>
        <v>21.8112244897959</v>
      </c>
      <c r="R144" s="27" t="n">
        <f aca="false">+J144/J$146*100</f>
        <v>20.5219454329775</v>
      </c>
      <c r="S144" s="27" t="n">
        <f aca="false">+K144/K$146*100</f>
        <v>20.0300638857572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30</v>
      </c>
      <c r="E145" s="24" t="n">
        <v>21</v>
      </c>
      <c r="F145" s="24" t="n">
        <v>29</v>
      </c>
      <c r="G145" s="24" t="n">
        <v>53</v>
      </c>
      <c r="H145" s="24" t="n">
        <v>130</v>
      </c>
      <c r="I145" s="24" t="n">
        <v>156</v>
      </c>
      <c r="J145" s="24" t="n">
        <v>186</v>
      </c>
      <c r="K145" s="25" t="n">
        <v>605</v>
      </c>
      <c r="L145" s="26" t="n">
        <f aca="false">+D145/D$146*100</f>
        <v>21.1267605633803</v>
      </c>
      <c r="M145" s="27" t="n">
        <f aca="false">+E145/E$146*100</f>
        <v>20.5882352941176</v>
      </c>
      <c r="N145" s="27" t="n">
        <f aca="false">+F145/F$146*100</f>
        <v>26.3636363636364</v>
      </c>
      <c r="O145" s="27" t="n">
        <f aca="false">+G145/G$146*100</f>
        <v>30.2857142857143</v>
      </c>
      <c r="P145" s="27" t="n">
        <f aca="false">+H145/H$146*100</f>
        <v>25.7425742574257</v>
      </c>
      <c r="Q145" s="27" t="n">
        <f aca="false">+I145/I$146*100</f>
        <v>19.8979591836735</v>
      </c>
      <c r="R145" s="27" t="n">
        <f aca="false">+J145/J$146*100</f>
        <v>22.0640569395018</v>
      </c>
      <c r="S145" s="27" t="n">
        <f aca="false">+K145/K$146*100</f>
        <v>22.7358136039083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42</v>
      </c>
      <c r="E146" s="30" t="n">
        <v>102</v>
      </c>
      <c r="F146" s="30" t="n">
        <v>110</v>
      </c>
      <c r="G146" s="30" t="n">
        <v>175</v>
      </c>
      <c r="H146" s="30" t="n">
        <v>505</v>
      </c>
      <c r="I146" s="30" t="n">
        <v>784</v>
      </c>
      <c r="J146" s="30" t="n">
        <v>843</v>
      </c>
      <c r="K146" s="31" t="n">
        <v>2661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18</v>
      </c>
      <c r="E147" s="24" t="n">
        <v>18</v>
      </c>
      <c r="F147" s="24" t="n">
        <v>21</v>
      </c>
      <c r="G147" s="24" t="n">
        <v>21</v>
      </c>
      <c r="H147" s="24" t="n">
        <v>49</v>
      </c>
      <c r="I147" s="24" t="n">
        <v>93</v>
      </c>
      <c r="J147" s="24" t="n">
        <v>91</v>
      </c>
      <c r="K147" s="25" t="n">
        <v>311</v>
      </c>
      <c r="L147" s="20" t="n">
        <f aca="false">+D147/D$150*100</f>
        <v>56.25</v>
      </c>
      <c r="M147" s="21" t="n">
        <f aca="false">+E147/E$150*100</f>
        <v>51.4285714285714</v>
      </c>
      <c r="N147" s="21" t="n">
        <f aca="false">+F147/F$150*100</f>
        <v>60</v>
      </c>
      <c r="O147" s="21" t="n">
        <f aca="false">+G147/G$150*100</f>
        <v>48.8372093023256</v>
      </c>
      <c r="P147" s="21" t="n">
        <f aca="false">+H147/H$150*100</f>
        <v>57.6470588235294</v>
      </c>
      <c r="Q147" s="21" t="n">
        <f aca="false">+I147/I$150*100</f>
        <v>60</v>
      </c>
      <c r="R147" s="21" t="n">
        <f aca="false">+J147/J$150*100</f>
        <v>53.8461538461539</v>
      </c>
      <c r="S147" s="21" t="n">
        <f aca="false">+K147/K$150*100</f>
        <v>56.1371841155235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5</v>
      </c>
      <c r="E148" s="24" t="n">
        <v>9</v>
      </c>
      <c r="F148" s="24" t="n">
        <v>7</v>
      </c>
      <c r="G148" s="24" t="n">
        <v>14</v>
      </c>
      <c r="H148" s="24" t="n">
        <v>14</v>
      </c>
      <c r="I148" s="24" t="n">
        <v>32</v>
      </c>
      <c r="J148" s="24" t="n">
        <v>37</v>
      </c>
      <c r="K148" s="25" t="n">
        <v>118</v>
      </c>
      <c r="L148" s="26" t="n">
        <f aca="false">+D148/D$150*100</f>
        <v>15.625</v>
      </c>
      <c r="M148" s="27" t="n">
        <f aca="false">+E148/E$150*100</f>
        <v>25.7142857142857</v>
      </c>
      <c r="N148" s="27" t="n">
        <f aca="false">+F148/F$150*100</f>
        <v>20</v>
      </c>
      <c r="O148" s="27" t="n">
        <f aca="false">+G148/G$150*100</f>
        <v>32.5581395348837</v>
      </c>
      <c r="P148" s="27" t="n">
        <f aca="false">+H148/H$150*100</f>
        <v>16.4705882352941</v>
      </c>
      <c r="Q148" s="27" t="n">
        <f aca="false">+I148/I$150*100</f>
        <v>20.6451612903226</v>
      </c>
      <c r="R148" s="27" t="n">
        <f aca="false">+J148/J$150*100</f>
        <v>21.8934911242604</v>
      </c>
      <c r="S148" s="27" t="n">
        <f aca="false">+K148/K$150*100</f>
        <v>21.2996389891697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9</v>
      </c>
      <c r="E149" s="24" t="n">
        <v>8</v>
      </c>
      <c r="F149" s="24" t="n">
        <v>7</v>
      </c>
      <c r="G149" s="24" t="n">
        <v>8</v>
      </c>
      <c r="H149" s="24" t="n">
        <v>22</v>
      </c>
      <c r="I149" s="24" t="n">
        <v>30</v>
      </c>
      <c r="J149" s="24" t="n">
        <v>41</v>
      </c>
      <c r="K149" s="25" t="n">
        <v>125</v>
      </c>
      <c r="L149" s="26" t="n">
        <f aca="false">+D149/D$150*100</f>
        <v>28.125</v>
      </c>
      <c r="M149" s="27" t="n">
        <f aca="false">+E149/E$150*100</f>
        <v>22.8571428571429</v>
      </c>
      <c r="N149" s="27" t="n">
        <f aca="false">+F149/F$150*100</f>
        <v>20</v>
      </c>
      <c r="O149" s="27" t="n">
        <f aca="false">+G149/G$150*100</f>
        <v>18.6046511627907</v>
      </c>
      <c r="P149" s="27" t="n">
        <f aca="false">+H149/H$150*100</f>
        <v>25.8823529411765</v>
      </c>
      <c r="Q149" s="27" t="n">
        <f aca="false">+I149/I$150*100</f>
        <v>19.3548387096774</v>
      </c>
      <c r="R149" s="27" t="n">
        <f aca="false">+J149/J$150*100</f>
        <v>24.2603550295858</v>
      </c>
      <c r="S149" s="27" t="n">
        <f aca="false">+K149/K$150*100</f>
        <v>22.5631768953069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32</v>
      </c>
      <c r="E150" s="24" t="n">
        <v>35</v>
      </c>
      <c r="F150" s="24" t="n">
        <v>35</v>
      </c>
      <c r="G150" s="24" t="n">
        <v>43</v>
      </c>
      <c r="H150" s="24" t="n">
        <v>85</v>
      </c>
      <c r="I150" s="24" t="n">
        <v>155</v>
      </c>
      <c r="J150" s="24" t="n">
        <v>169</v>
      </c>
      <c r="K150" s="25" t="n">
        <v>554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10</v>
      </c>
      <c r="E151" s="18" t="n">
        <v>5</v>
      </c>
      <c r="F151" s="18" t="n">
        <v>5</v>
      </c>
      <c r="G151" s="18" t="n">
        <v>11</v>
      </c>
      <c r="H151" s="18" t="n">
        <v>43</v>
      </c>
      <c r="I151" s="18" t="n">
        <v>70</v>
      </c>
      <c r="J151" s="18" t="n">
        <v>62</v>
      </c>
      <c r="K151" s="19" t="n">
        <v>206</v>
      </c>
      <c r="L151" s="26" t="n">
        <f aca="false">+D151/D$154*100</f>
        <v>66.6666666666667</v>
      </c>
      <c r="M151" s="27" t="n">
        <f aca="false">+E151/E$154*100</f>
        <v>45.4545454545455</v>
      </c>
      <c r="N151" s="27" t="n">
        <f aca="false">+F151/F$154*100</f>
        <v>41.6666666666667</v>
      </c>
      <c r="O151" s="27" t="n">
        <f aca="false">+G151/G$154*100</f>
        <v>61.1111111111111</v>
      </c>
      <c r="P151" s="27" t="n">
        <f aca="false">+H151/H$154*100</f>
        <v>58.9041095890411</v>
      </c>
      <c r="Q151" s="27" t="n">
        <f aca="false">+I151/I$154*100</f>
        <v>51.4705882352941</v>
      </c>
      <c r="R151" s="27" t="n">
        <f aca="false">+J151/J$154*100</f>
        <v>58.4905660377358</v>
      </c>
      <c r="S151" s="27" t="n">
        <f aca="false">+K151/K$154*100</f>
        <v>55.5256064690027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1</v>
      </c>
      <c r="E152" s="24" t="n">
        <v>3</v>
      </c>
      <c r="F152" s="24" t="n">
        <v>4</v>
      </c>
      <c r="G152" s="24" t="n">
        <v>1</v>
      </c>
      <c r="H152" s="24" t="n">
        <v>16</v>
      </c>
      <c r="I152" s="24" t="n">
        <v>37</v>
      </c>
      <c r="J152" s="24" t="n">
        <v>22</v>
      </c>
      <c r="K152" s="25" t="n">
        <v>84</v>
      </c>
      <c r="L152" s="26" t="n">
        <f aca="false">+D152/D$154*100</f>
        <v>6.66666666666667</v>
      </c>
      <c r="M152" s="27" t="n">
        <f aca="false">+E152/E$154*100</f>
        <v>27.2727272727273</v>
      </c>
      <c r="N152" s="27" t="n">
        <f aca="false">+F152/F$154*100</f>
        <v>33.3333333333333</v>
      </c>
      <c r="O152" s="27" t="n">
        <f aca="false">+G152/G$154*100</f>
        <v>5.55555555555556</v>
      </c>
      <c r="P152" s="27" t="n">
        <f aca="false">+H152/H$154*100</f>
        <v>21.9178082191781</v>
      </c>
      <c r="Q152" s="27" t="n">
        <f aca="false">+I152/I$154*100</f>
        <v>27.2058823529412</v>
      </c>
      <c r="R152" s="27" t="n">
        <f aca="false">+J152/J$154*100</f>
        <v>20.7547169811321</v>
      </c>
      <c r="S152" s="27" t="n">
        <f aca="false">+K152/K$154*100</f>
        <v>22.6415094339623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4</v>
      </c>
      <c r="E153" s="24" t="n">
        <v>3</v>
      </c>
      <c r="F153" s="24" t="n">
        <v>3</v>
      </c>
      <c r="G153" s="24" t="n">
        <v>6</v>
      </c>
      <c r="H153" s="24" t="n">
        <v>14</v>
      </c>
      <c r="I153" s="24" t="n">
        <v>29</v>
      </c>
      <c r="J153" s="24" t="n">
        <v>22</v>
      </c>
      <c r="K153" s="25" t="n">
        <v>81</v>
      </c>
      <c r="L153" s="26" t="n">
        <f aca="false">+D153/D$154*100</f>
        <v>26.6666666666667</v>
      </c>
      <c r="M153" s="27" t="n">
        <f aca="false">+E153/E$154*100</f>
        <v>27.2727272727273</v>
      </c>
      <c r="N153" s="27" t="n">
        <f aca="false">+F153/F$154*100</f>
        <v>25</v>
      </c>
      <c r="O153" s="27" t="n">
        <f aca="false">+G153/G$154*100</f>
        <v>33.3333333333333</v>
      </c>
      <c r="P153" s="27" t="n">
        <f aca="false">+H153/H$154*100</f>
        <v>19.1780821917808</v>
      </c>
      <c r="Q153" s="27" t="n">
        <f aca="false">+I153/I$154*100</f>
        <v>21.3235294117647</v>
      </c>
      <c r="R153" s="27" t="n">
        <f aca="false">+J153/J$154*100</f>
        <v>20.7547169811321</v>
      </c>
      <c r="S153" s="27" t="n">
        <f aca="false">+K153/K$154*100</f>
        <v>21.832884097035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15</v>
      </c>
      <c r="E154" s="30" t="n">
        <v>11</v>
      </c>
      <c r="F154" s="30" t="n">
        <v>12</v>
      </c>
      <c r="G154" s="30" t="n">
        <v>18</v>
      </c>
      <c r="H154" s="30" t="n">
        <v>73</v>
      </c>
      <c r="I154" s="30" t="n">
        <v>136</v>
      </c>
      <c r="J154" s="30" t="n">
        <v>106</v>
      </c>
      <c r="K154" s="31" t="n">
        <v>371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28</v>
      </c>
      <c r="E155" s="24" t="n">
        <v>15</v>
      </c>
      <c r="F155" s="24" t="n">
        <v>17</v>
      </c>
      <c r="G155" s="24" t="n">
        <v>19</v>
      </c>
      <c r="H155" s="24" t="n">
        <v>68</v>
      </c>
      <c r="I155" s="24" t="n">
        <v>95</v>
      </c>
      <c r="J155" s="24" t="n">
        <v>83</v>
      </c>
      <c r="K155" s="25" t="n">
        <v>325</v>
      </c>
      <c r="L155" s="20" t="n">
        <f aca="false">+D155/D$158*100</f>
        <v>66.6666666666667</v>
      </c>
      <c r="M155" s="21" t="n">
        <f aca="false">+E155/E$158*100</f>
        <v>51.7241379310345</v>
      </c>
      <c r="N155" s="21" t="n">
        <f aca="false">+F155/F$158*100</f>
        <v>56.6666666666667</v>
      </c>
      <c r="O155" s="21" t="n">
        <f aca="false">+G155/G$158*100</f>
        <v>52.7777777777778</v>
      </c>
      <c r="P155" s="21" t="n">
        <f aca="false">+H155/H$158*100</f>
        <v>50</v>
      </c>
      <c r="Q155" s="21" t="n">
        <f aca="false">+I155/I$158*100</f>
        <v>56.2130177514793</v>
      </c>
      <c r="R155" s="21" t="n">
        <f aca="false">+J155/J$158*100</f>
        <v>50.3030303030303</v>
      </c>
      <c r="S155" s="21" t="n">
        <f aca="false">+K155/K$158*100</f>
        <v>53.5420098846787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7</v>
      </c>
      <c r="E156" s="24" t="n">
        <v>10</v>
      </c>
      <c r="F156" s="24" t="n">
        <v>5</v>
      </c>
      <c r="G156" s="24" t="n">
        <v>7</v>
      </c>
      <c r="H156" s="24" t="n">
        <v>28</v>
      </c>
      <c r="I156" s="24" t="n">
        <v>34</v>
      </c>
      <c r="J156" s="24" t="n">
        <v>37</v>
      </c>
      <c r="K156" s="25" t="n">
        <v>128</v>
      </c>
      <c r="L156" s="26" t="n">
        <f aca="false">+D156/D$158*100</f>
        <v>16.6666666666667</v>
      </c>
      <c r="M156" s="27" t="n">
        <f aca="false">+E156/E$158*100</f>
        <v>34.4827586206897</v>
      </c>
      <c r="N156" s="27" t="n">
        <f aca="false">+F156/F$158*100</f>
        <v>16.6666666666667</v>
      </c>
      <c r="O156" s="27" t="n">
        <f aca="false">+G156/G$158*100</f>
        <v>19.4444444444444</v>
      </c>
      <c r="P156" s="27" t="n">
        <f aca="false">+H156/H$158*100</f>
        <v>20.5882352941176</v>
      </c>
      <c r="Q156" s="27" t="n">
        <f aca="false">+I156/I$158*100</f>
        <v>20.1183431952663</v>
      </c>
      <c r="R156" s="27" t="n">
        <f aca="false">+J156/J$158*100</f>
        <v>22.4242424242424</v>
      </c>
      <c r="S156" s="27" t="n">
        <f aca="false">+K156/K$158*100</f>
        <v>21.0873146622735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7</v>
      </c>
      <c r="E157" s="24" t="n">
        <v>4</v>
      </c>
      <c r="F157" s="24" t="n">
        <v>8</v>
      </c>
      <c r="G157" s="24" t="n">
        <v>10</v>
      </c>
      <c r="H157" s="24" t="n">
        <v>40</v>
      </c>
      <c r="I157" s="24" t="n">
        <v>40</v>
      </c>
      <c r="J157" s="24" t="n">
        <v>45</v>
      </c>
      <c r="K157" s="25" t="n">
        <v>154</v>
      </c>
      <c r="L157" s="26" t="n">
        <f aca="false">+D157/D$158*100</f>
        <v>16.6666666666667</v>
      </c>
      <c r="M157" s="27" t="n">
        <f aca="false">+E157/E$158*100</f>
        <v>13.7931034482759</v>
      </c>
      <c r="N157" s="27" t="n">
        <f aca="false">+F157/F$158*100</f>
        <v>26.6666666666667</v>
      </c>
      <c r="O157" s="27" t="n">
        <f aca="false">+G157/G$158*100</f>
        <v>27.7777777777778</v>
      </c>
      <c r="P157" s="27" t="n">
        <f aca="false">+H157/H$158*100</f>
        <v>29.4117647058824</v>
      </c>
      <c r="Q157" s="27" t="n">
        <f aca="false">+I157/I$158*100</f>
        <v>23.6686390532544</v>
      </c>
      <c r="R157" s="27" t="n">
        <f aca="false">+J157/J$158*100</f>
        <v>27.2727272727273</v>
      </c>
      <c r="S157" s="27" t="n">
        <f aca="false">+K157/K$158*100</f>
        <v>25.3706754530478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42</v>
      </c>
      <c r="E158" s="24" t="n">
        <v>29</v>
      </c>
      <c r="F158" s="24" t="n">
        <v>30</v>
      </c>
      <c r="G158" s="24" t="n">
        <v>36</v>
      </c>
      <c r="H158" s="24" t="n">
        <v>136</v>
      </c>
      <c r="I158" s="24" t="n">
        <v>169</v>
      </c>
      <c r="J158" s="24" t="n">
        <v>165</v>
      </c>
      <c r="K158" s="25" t="n">
        <v>607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8</v>
      </c>
      <c r="E159" s="18" t="n">
        <v>10</v>
      </c>
      <c r="F159" s="18" t="n">
        <v>11</v>
      </c>
      <c r="G159" s="18" t="n">
        <v>17</v>
      </c>
      <c r="H159" s="18" t="n">
        <v>57</v>
      </c>
      <c r="I159" s="18" t="n">
        <v>69</v>
      </c>
      <c r="J159" s="18" t="n">
        <v>70</v>
      </c>
      <c r="K159" s="19" t="n">
        <v>242</v>
      </c>
      <c r="L159" s="26" t="n">
        <f aca="false">+D159/D$162*100</f>
        <v>53.3333333333333</v>
      </c>
      <c r="M159" s="27" t="n">
        <f aca="false">+E159/E$162*100</f>
        <v>62.5</v>
      </c>
      <c r="N159" s="27" t="n">
        <f aca="false">+F159/F$162*100</f>
        <v>64.7058823529412</v>
      </c>
      <c r="O159" s="27" t="n">
        <f aca="false">+G159/G$162*100</f>
        <v>47.2222222222222</v>
      </c>
      <c r="P159" s="27" t="n">
        <f aca="false">+H159/H$162*100</f>
        <v>54.2857142857143</v>
      </c>
      <c r="Q159" s="27" t="n">
        <f aca="false">+I159/I$162*100</f>
        <v>49.2857142857143</v>
      </c>
      <c r="R159" s="27" t="n">
        <f aca="false">+J159/J$162*100</f>
        <v>53.4351145038168</v>
      </c>
      <c r="S159" s="27" t="n">
        <f aca="false">+K159/K$162*100</f>
        <v>52.6086956521739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3</v>
      </c>
      <c r="E160" s="24" t="n">
        <v>3</v>
      </c>
      <c r="F160" s="24" t="n">
        <v>1</v>
      </c>
      <c r="G160" s="24" t="n">
        <v>11</v>
      </c>
      <c r="H160" s="24" t="n">
        <v>19</v>
      </c>
      <c r="I160" s="24" t="n">
        <v>34</v>
      </c>
      <c r="J160" s="24" t="n">
        <v>31</v>
      </c>
      <c r="K160" s="25" t="n">
        <v>102</v>
      </c>
      <c r="L160" s="26" t="n">
        <f aca="false">+D160/D$162*100</f>
        <v>20</v>
      </c>
      <c r="M160" s="27" t="n">
        <f aca="false">+E160/E$162*100</f>
        <v>18.75</v>
      </c>
      <c r="N160" s="27" t="n">
        <f aca="false">+F160/F$162*100</f>
        <v>5.88235294117647</v>
      </c>
      <c r="O160" s="27" t="n">
        <f aca="false">+G160/G$162*100</f>
        <v>30.5555555555556</v>
      </c>
      <c r="P160" s="27" t="n">
        <f aca="false">+H160/H$162*100</f>
        <v>18.0952380952381</v>
      </c>
      <c r="Q160" s="27" t="n">
        <f aca="false">+I160/I$162*100</f>
        <v>24.2857142857143</v>
      </c>
      <c r="R160" s="27" t="n">
        <f aca="false">+J160/J$162*100</f>
        <v>23.6641221374046</v>
      </c>
      <c r="S160" s="27" t="n">
        <f aca="false">+K160/K$162*100</f>
        <v>22.1739130434783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4</v>
      </c>
      <c r="E161" s="24" t="n">
        <v>3</v>
      </c>
      <c r="F161" s="24" t="n">
        <v>5</v>
      </c>
      <c r="G161" s="24" t="n">
        <v>8</v>
      </c>
      <c r="H161" s="24" t="n">
        <v>29</v>
      </c>
      <c r="I161" s="24" t="n">
        <v>37</v>
      </c>
      <c r="J161" s="24" t="n">
        <v>30</v>
      </c>
      <c r="K161" s="25" t="n">
        <v>116</v>
      </c>
      <c r="L161" s="26" t="n">
        <f aca="false">+D161/D$162*100</f>
        <v>26.6666666666667</v>
      </c>
      <c r="M161" s="27" t="n">
        <f aca="false">+E161/E$162*100</f>
        <v>18.75</v>
      </c>
      <c r="N161" s="27" t="n">
        <f aca="false">+F161/F$162*100</f>
        <v>29.4117647058824</v>
      </c>
      <c r="O161" s="27" t="n">
        <f aca="false">+G161/G$162*100</f>
        <v>22.2222222222222</v>
      </c>
      <c r="P161" s="27" t="n">
        <f aca="false">+H161/H$162*100</f>
        <v>27.6190476190476</v>
      </c>
      <c r="Q161" s="27" t="n">
        <f aca="false">+I161/I$162*100</f>
        <v>26.4285714285714</v>
      </c>
      <c r="R161" s="27" t="n">
        <f aca="false">+J161/J$162*100</f>
        <v>22.9007633587786</v>
      </c>
      <c r="S161" s="27" t="n">
        <f aca="false">+K161/K$162*100</f>
        <v>25.2173913043478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15</v>
      </c>
      <c r="E162" s="30" t="n">
        <v>16</v>
      </c>
      <c r="F162" s="30" t="n">
        <v>17</v>
      </c>
      <c r="G162" s="30" t="n">
        <v>36</v>
      </c>
      <c r="H162" s="30" t="n">
        <v>105</v>
      </c>
      <c r="I162" s="30" t="n">
        <v>140</v>
      </c>
      <c r="J162" s="30" t="n">
        <v>131</v>
      </c>
      <c r="K162" s="31" t="n">
        <v>460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6</v>
      </c>
      <c r="E163" s="24" t="n">
        <v>9</v>
      </c>
      <c r="F163" s="24" t="n">
        <v>12</v>
      </c>
      <c r="G163" s="24" t="n">
        <v>12</v>
      </c>
      <c r="H163" s="24" t="n">
        <v>36</v>
      </c>
      <c r="I163" s="24" t="n">
        <v>58</v>
      </c>
      <c r="J163" s="24" t="n">
        <v>45</v>
      </c>
      <c r="K163" s="25" t="n">
        <v>178</v>
      </c>
      <c r="L163" s="20" t="n">
        <f aca="false">+D163/D$166*100</f>
        <v>40</v>
      </c>
      <c r="M163" s="21" t="n">
        <f aca="false">+E163/E$166*100</f>
        <v>69.2307692307692</v>
      </c>
      <c r="N163" s="21" t="n">
        <f aca="false">+F163/F$166*100</f>
        <v>70.5882352941177</v>
      </c>
      <c r="O163" s="21" t="n">
        <f aca="false">+G163/G$166*100</f>
        <v>54.5454545454545</v>
      </c>
      <c r="P163" s="21" t="n">
        <f aca="false">+H163/H$166*100</f>
        <v>52.9411764705882</v>
      </c>
      <c r="Q163" s="21" t="n">
        <f aca="false">+I163/I$166*100</f>
        <v>54.2056074766355</v>
      </c>
      <c r="R163" s="21" t="n">
        <f aca="false">+J163/J$166*100</f>
        <v>51.1363636363636</v>
      </c>
      <c r="S163" s="21" t="n">
        <f aca="false">+K163/K$166*100</f>
        <v>53.9393939393939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3</v>
      </c>
      <c r="E164" s="24" t="n">
        <v>3</v>
      </c>
      <c r="F164" s="24" t="n">
        <v>0</v>
      </c>
      <c r="G164" s="24" t="n">
        <v>5</v>
      </c>
      <c r="H164" s="24" t="n">
        <v>18</v>
      </c>
      <c r="I164" s="24" t="n">
        <v>26</v>
      </c>
      <c r="J164" s="24" t="n">
        <v>25</v>
      </c>
      <c r="K164" s="25" t="n">
        <v>80</v>
      </c>
      <c r="L164" s="26" t="n">
        <f aca="false">+D164/D$166*100</f>
        <v>20</v>
      </c>
      <c r="M164" s="27" t="n">
        <f aca="false">+E164/E$166*100</f>
        <v>23.0769230769231</v>
      </c>
      <c r="N164" s="27" t="n">
        <f aca="false">+F164/F$166*100</f>
        <v>0</v>
      </c>
      <c r="O164" s="27" t="n">
        <f aca="false">+G164/G$166*100</f>
        <v>22.7272727272727</v>
      </c>
      <c r="P164" s="27" t="n">
        <f aca="false">+H164/H$166*100</f>
        <v>26.4705882352941</v>
      </c>
      <c r="Q164" s="27" t="n">
        <f aca="false">+I164/I$166*100</f>
        <v>24.2990654205607</v>
      </c>
      <c r="R164" s="27" t="n">
        <f aca="false">+J164/J$166*100</f>
        <v>28.4090909090909</v>
      </c>
      <c r="S164" s="27" t="n">
        <f aca="false">+K164/K$166*100</f>
        <v>24.2424242424242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6</v>
      </c>
      <c r="E165" s="24" t="n">
        <v>1</v>
      </c>
      <c r="F165" s="24" t="n">
        <v>5</v>
      </c>
      <c r="G165" s="24" t="n">
        <v>5</v>
      </c>
      <c r="H165" s="24" t="n">
        <v>14</v>
      </c>
      <c r="I165" s="24" t="n">
        <v>23</v>
      </c>
      <c r="J165" s="24" t="n">
        <v>18</v>
      </c>
      <c r="K165" s="25" t="n">
        <v>72</v>
      </c>
      <c r="L165" s="26" t="n">
        <f aca="false">+D165/D$166*100</f>
        <v>40</v>
      </c>
      <c r="M165" s="27" t="n">
        <f aca="false">+E165/E$166*100</f>
        <v>7.69230769230769</v>
      </c>
      <c r="N165" s="27" t="n">
        <f aca="false">+F165/F$166*100</f>
        <v>29.4117647058824</v>
      </c>
      <c r="O165" s="27" t="n">
        <f aca="false">+G165/G$166*100</f>
        <v>22.7272727272727</v>
      </c>
      <c r="P165" s="27" t="n">
        <f aca="false">+H165/H$166*100</f>
        <v>20.5882352941176</v>
      </c>
      <c r="Q165" s="27" t="n">
        <f aca="false">+I165/I$166*100</f>
        <v>21.4953271028037</v>
      </c>
      <c r="R165" s="27" t="n">
        <f aca="false">+J165/J$166*100</f>
        <v>20.4545454545455</v>
      </c>
      <c r="S165" s="27" t="n">
        <f aca="false">+K165/K$166*100</f>
        <v>21.8181818181818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5</v>
      </c>
      <c r="E166" s="24" t="n">
        <v>13</v>
      </c>
      <c r="F166" s="24" t="n">
        <v>17</v>
      </c>
      <c r="G166" s="24" t="n">
        <v>22</v>
      </c>
      <c r="H166" s="24" t="n">
        <v>68</v>
      </c>
      <c r="I166" s="24" t="n">
        <v>107</v>
      </c>
      <c r="J166" s="24" t="n">
        <v>88</v>
      </c>
      <c r="K166" s="25" t="n">
        <v>330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10</v>
      </c>
      <c r="E167" s="18" t="n">
        <v>7</v>
      </c>
      <c r="F167" s="18" t="n">
        <v>6</v>
      </c>
      <c r="G167" s="18" t="n">
        <v>14</v>
      </c>
      <c r="H167" s="18" t="n">
        <v>38</v>
      </c>
      <c r="I167" s="18" t="n">
        <v>54</v>
      </c>
      <c r="J167" s="18" t="n">
        <v>62</v>
      </c>
      <c r="K167" s="19" t="n">
        <v>191</v>
      </c>
      <c r="L167" s="26" t="n">
        <f aca="false">+D167/D$170*100</f>
        <v>55.5555555555556</v>
      </c>
      <c r="M167" s="27" t="n">
        <f aca="false">+E167/E$170*100</f>
        <v>63.6363636363636</v>
      </c>
      <c r="N167" s="27" t="n">
        <f aca="false">+F167/F$170*100</f>
        <v>50</v>
      </c>
      <c r="O167" s="27" t="n">
        <f aca="false">+G167/G$170*100</f>
        <v>66.6666666666667</v>
      </c>
      <c r="P167" s="27" t="n">
        <f aca="false">+H167/H$170*100</f>
        <v>51.3513513513514</v>
      </c>
      <c r="Q167" s="27" t="n">
        <f aca="false">+I167/I$170*100</f>
        <v>49.5412844036697</v>
      </c>
      <c r="R167" s="27" t="n">
        <f aca="false">+J167/J$170*100</f>
        <v>59.0476190476191</v>
      </c>
      <c r="S167" s="27" t="n">
        <f aca="false">+K167/K$170*100</f>
        <v>54.5714285714286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2</v>
      </c>
      <c r="E168" s="24" t="n">
        <v>0</v>
      </c>
      <c r="F168" s="24" t="n">
        <v>1</v>
      </c>
      <c r="G168" s="24" t="n">
        <v>3</v>
      </c>
      <c r="H168" s="24" t="n">
        <v>19</v>
      </c>
      <c r="I168" s="24" t="n">
        <v>23</v>
      </c>
      <c r="J168" s="24" t="n">
        <v>17</v>
      </c>
      <c r="K168" s="25" t="n">
        <v>65</v>
      </c>
      <c r="L168" s="26" t="n">
        <f aca="false">+D168/D$170*100</f>
        <v>11.1111111111111</v>
      </c>
      <c r="M168" s="27" t="n">
        <f aca="false">+E168/E$170*100</f>
        <v>0</v>
      </c>
      <c r="N168" s="27" t="n">
        <f aca="false">+F168/F$170*100</f>
        <v>8.33333333333333</v>
      </c>
      <c r="O168" s="27" t="n">
        <f aca="false">+G168/G$170*100</f>
        <v>14.2857142857143</v>
      </c>
      <c r="P168" s="27" t="n">
        <f aca="false">+H168/H$170*100</f>
        <v>25.6756756756757</v>
      </c>
      <c r="Q168" s="27" t="n">
        <f aca="false">+I168/I$170*100</f>
        <v>21.1009174311927</v>
      </c>
      <c r="R168" s="27" t="n">
        <f aca="false">+J168/J$170*100</f>
        <v>16.1904761904762</v>
      </c>
      <c r="S168" s="27" t="n">
        <f aca="false">+K168/K$170*100</f>
        <v>18.5714285714286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6</v>
      </c>
      <c r="E169" s="24" t="n">
        <v>4</v>
      </c>
      <c r="F169" s="24" t="n">
        <v>5</v>
      </c>
      <c r="G169" s="24" t="n">
        <v>4</v>
      </c>
      <c r="H169" s="24" t="n">
        <v>17</v>
      </c>
      <c r="I169" s="24" t="n">
        <v>32</v>
      </c>
      <c r="J169" s="24" t="n">
        <v>26</v>
      </c>
      <c r="K169" s="25" t="n">
        <v>94</v>
      </c>
      <c r="L169" s="26" t="n">
        <f aca="false">+D169/D$170*100</f>
        <v>33.3333333333333</v>
      </c>
      <c r="M169" s="27" t="n">
        <f aca="false">+E169/E$170*100</f>
        <v>36.3636363636364</v>
      </c>
      <c r="N169" s="27" t="n">
        <f aca="false">+F169/F$170*100</f>
        <v>41.6666666666667</v>
      </c>
      <c r="O169" s="27" t="n">
        <f aca="false">+G169/G$170*100</f>
        <v>19.047619047619</v>
      </c>
      <c r="P169" s="27" t="n">
        <f aca="false">+H169/H$170*100</f>
        <v>22.972972972973</v>
      </c>
      <c r="Q169" s="27" t="n">
        <f aca="false">+I169/I$170*100</f>
        <v>29.3577981651376</v>
      </c>
      <c r="R169" s="27" t="n">
        <f aca="false">+J169/J$170*100</f>
        <v>24.7619047619048</v>
      </c>
      <c r="S169" s="27" t="n">
        <f aca="false">+K169/K$170*100</f>
        <v>26.8571428571429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18</v>
      </c>
      <c r="E170" s="24" t="n">
        <v>11</v>
      </c>
      <c r="F170" s="24" t="n">
        <v>12</v>
      </c>
      <c r="G170" s="24" t="n">
        <v>21</v>
      </c>
      <c r="H170" s="24" t="n">
        <v>74</v>
      </c>
      <c r="I170" s="24" t="n">
        <v>109</v>
      </c>
      <c r="J170" s="24" t="n">
        <v>105</v>
      </c>
      <c r="K170" s="25" t="n">
        <v>350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11</v>
      </c>
      <c r="E171" s="47" t="n">
        <v>14</v>
      </c>
      <c r="F171" s="47" t="n">
        <v>11</v>
      </c>
      <c r="G171" s="47" t="n">
        <v>15</v>
      </c>
      <c r="H171" s="47" t="n">
        <v>51</v>
      </c>
      <c r="I171" s="47" t="n">
        <v>76</v>
      </c>
      <c r="J171" s="47" t="n">
        <v>77</v>
      </c>
      <c r="K171" s="48" t="n">
        <v>255</v>
      </c>
      <c r="L171" s="49" t="n">
        <f aca="false">+D171/D$174*100</f>
        <v>73.3333333333333</v>
      </c>
      <c r="M171" s="50" t="n">
        <f aca="false">+E171/E$174*100</f>
        <v>70</v>
      </c>
      <c r="N171" s="50" t="n">
        <f aca="false">+F171/F$174*100</f>
        <v>55</v>
      </c>
      <c r="O171" s="50" t="n">
        <f aca="false">+G171/G$174*100</f>
        <v>46.875</v>
      </c>
      <c r="P171" s="50" t="n">
        <f aca="false">+H171/H$174*100</f>
        <v>48.1132075471698</v>
      </c>
      <c r="Q171" s="50" t="n">
        <f aca="false">+I171/I$174*100</f>
        <v>56.7164179104478</v>
      </c>
      <c r="R171" s="50" t="n">
        <f aca="false">+J171/J$174*100</f>
        <v>58.7786259541985</v>
      </c>
      <c r="S171" s="50" t="n">
        <f aca="false">+K171/K$174*100</f>
        <v>55.6768558951965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2</v>
      </c>
      <c r="E172" s="24" t="n">
        <v>1</v>
      </c>
      <c r="F172" s="24" t="n">
        <v>3</v>
      </c>
      <c r="G172" s="24" t="n">
        <v>8</v>
      </c>
      <c r="H172" s="24" t="n">
        <v>26</v>
      </c>
      <c r="I172" s="24" t="n">
        <v>29</v>
      </c>
      <c r="J172" s="24" t="n">
        <v>32</v>
      </c>
      <c r="K172" s="25" t="n">
        <v>101</v>
      </c>
      <c r="L172" s="26" t="n">
        <f aca="false">+D172/D$174*100</f>
        <v>13.3333333333333</v>
      </c>
      <c r="M172" s="27" t="n">
        <f aca="false">+E172/E$174*100</f>
        <v>5</v>
      </c>
      <c r="N172" s="27" t="n">
        <f aca="false">+F172/F$174*100</f>
        <v>15</v>
      </c>
      <c r="O172" s="27" t="n">
        <f aca="false">+G172/G$174*100</f>
        <v>25</v>
      </c>
      <c r="P172" s="27" t="n">
        <f aca="false">+H172/H$174*100</f>
        <v>24.5283018867925</v>
      </c>
      <c r="Q172" s="27" t="n">
        <f aca="false">+I172/I$174*100</f>
        <v>21.6417910447761</v>
      </c>
      <c r="R172" s="27" t="n">
        <f aca="false">+J172/J$174*100</f>
        <v>24.4274809160305</v>
      </c>
      <c r="S172" s="27" t="n">
        <f aca="false">+K172/K$174*100</f>
        <v>22.0524017467249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2</v>
      </c>
      <c r="E173" s="24" t="n">
        <v>5</v>
      </c>
      <c r="F173" s="24" t="n">
        <v>6</v>
      </c>
      <c r="G173" s="24" t="n">
        <v>9</v>
      </c>
      <c r="H173" s="24" t="n">
        <v>29</v>
      </c>
      <c r="I173" s="24" t="n">
        <v>29</v>
      </c>
      <c r="J173" s="24" t="n">
        <v>22</v>
      </c>
      <c r="K173" s="25" t="n">
        <v>102</v>
      </c>
      <c r="L173" s="26" t="n">
        <f aca="false">+D173/D$174*100</f>
        <v>13.3333333333333</v>
      </c>
      <c r="M173" s="27" t="n">
        <f aca="false">+E173/E$174*100</f>
        <v>25</v>
      </c>
      <c r="N173" s="27" t="n">
        <f aca="false">+F173/F$174*100</f>
        <v>30</v>
      </c>
      <c r="O173" s="27" t="n">
        <f aca="false">+G173/G$174*100</f>
        <v>28.125</v>
      </c>
      <c r="P173" s="27" t="n">
        <f aca="false">+H173/H$174*100</f>
        <v>27.3584905660377</v>
      </c>
      <c r="Q173" s="27" t="n">
        <f aca="false">+I173/I$174*100</f>
        <v>21.6417910447761</v>
      </c>
      <c r="R173" s="27" t="n">
        <f aca="false">+J173/J$174*100</f>
        <v>16.793893129771</v>
      </c>
      <c r="S173" s="27" t="n">
        <f aca="false">+K173/K$174*100</f>
        <v>22.2707423580786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15</v>
      </c>
      <c r="E174" s="24" t="n">
        <v>20</v>
      </c>
      <c r="F174" s="24" t="n">
        <v>20</v>
      </c>
      <c r="G174" s="24" t="n">
        <v>32</v>
      </c>
      <c r="H174" s="24" t="n">
        <v>106</v>
      </c>
      <c r="I174" s="24" t="n">
        <v>134</v>
      </c>
      <c r="J174" s="24" t="n">
        <v>131</v>
      </c>
      <c r="K174" s="25" t="n">
        <v>458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44</v>
      </c>
      <c r="E175" s="18" t="n">
        <v>49</v>
      </c>
      <c r="F175" s="18" t="n">
        <v>30</v>
      </c>
      <c r="G175" s="18" t="n">
        <v>66</v>
      </c>
      <c r="H175" s="18" t="n">
        <v>144</v>
      </c>
      <c r="I175" s="18" t="n">
        <v>262</v>
      </c>
      <c r="J175" s="18" t="n">
        <v>216</v>
      </c>
      <c r="K175" s="19" t="n">
        <v>811</v>
      </c>
      <c r="L175" s="26" t="n">
        <f aca="false">+D175/D$178*100</f>
        <v>57.8947368421053</v>
      </c>
      <c r="M175" s="27" t="n">
        <f aca="false">+E175/E$178*100</f>
        <v>62.0253164556962</v>
      </c>
      <c r="N175" s="27" t="n">
        <f aca="false">+F175/F$178*100</f>
        <v>37.9746835443038</v>
      </c>
      <c r="O175" s="27" t="n">
        <f aca="false">+G175/G$178*100</f>
        <v>56.4102564102564</v>
      </c>
      <c r="P175" s="27" t="n">
        <f aca="false">+H175/H$178*100</f>
        <v>53.5315985130112</v>
      </c>
      <c r="Q175" s="27" t="n">
        <f aca="false">+I175/I$178*100</f>
        <v>55.982905982906</v>
      </c>
      <c r="R175" s="27" t="n">
        <f aca="false">+J175/J$178*100</f>
        <v>53.3333333333333</v>
      </c>
      <c r="S175" s="27" t="n">
        <f aca="false">+K175/K$178*100</f>
        <v>54.3201607501674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15</v>
      </c>
      <c r="E176" s="24" t="n">
        <v>12</v>
      </c>
      <c r="F176" s="24" t="n">
        <v>14</v>
      </c>
      <c r="G176" s="24" t="n">
        <v>28</v>
      </c>
      <c r="H176" s="24" t="n">
        <v>64</v>
      </c>
      <c r="I176" s="24" t="n">
        <v>109</v>
      </c>
      <c r="J176" s="24" t="n">
        <v>104</v>
      </c>
      <c r="K176" s="25" t="n">
        <v>346</v>
      </c>
      <c r="L176" s="26" t="n">
        <f aca="false">+D176/D$178*100</f>
        <v>19.7368421052632</v>
      </c>
      <c r="M176" s="27" t="n">
        <f aca="false">+E176/E$178*100</f>
        <v>15.1898734177215</v>
      </c>
      <c r="N176" s="27" t="n">
        <f aca="false">+F176/F$178*100</f>
        <v>17.7215189873418</v>
      </c>
      <c r="O176" s="27" t="n">
        <f aca="false">+G176/G$178*100</f>
        <v>23.9316239316239</v>
      </c>
      <c r="P176" s="27" t="n">
        <f aca="false">+H176/H$178*100</f>
        <v>23.7918215613383</v>
      </c>
      <c r="Q176" s="27" t="n">
        <f aca="false">+I176/I$178*100</f>
        <v>23.2905982905983</v>
      </c>
      <c r="R176" s="27" t="n">
        <f aca="false">+J176/J$178*100</f>
        <v>25.679012345679</v>
      </c>
      <c r="S176" s="27" t="n">
        <f aca="false">+K176/K$178*100</f>
        <v>23.1748158070998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17</v>
      </c>
      <c r="E177" s="24" t="n">
        <v>18</v>
      </c>
      <c r="F177" s="24" t="n">
        <v>35</v>
      </c>
      <c r="G177" s="24" t="n">
        <v>23</v>
      </c>
      <c r="H177" s="24" t="n">
        <v>61</v>
      </c>
      <c r="I177" s="24" t="n">
        <v>97</v>
      </c>
      <c r="J177" s="24" t="n">
        <v>85</v>
      </c>
      <c r="K177" s="25" t="n">
        <v>336</v>
      </c>
      <c r="L177" s="26" t="n">
        <f aca="false">+D177/D$178*100</f>
        <v>22.3684210526316</v>
      </c>
      <c r="M177" s="27" t="n">
        <f aca="false">+E177/E$178*100</f>
        <v>22.7848101265823</v>
      </c>
      <c r="N177" s="27" t="n">
        <f aca="false">+F177/F$178*100</f>
        <v>44.3037974683544</v>
      </c>
      <c r="O177" s="27" t="n">
        <f aca="false">+G177/G$178*100</f>
        <v>19.6581196581197</v>
      </c>
      <c r="P177" s="27" t="n">
        <f aca="false">+H177/H$178*100</f>
        <v>22.6765799256506</v>
      </c>
      <c r="Q177" s="27" t="n">
        <f aca="false">+I177/I$178*100</f>
        <v>20.7264957264957</v>
      </c>
      <c r="R177" s="27" t="n">
        <f aca="false">+J177/J$178*100</f>
        <v>20.9876543209877</v>
      </c>
      <c r="S177" s="27" t="n">
        <f aca="false">+K177/K$178*100</f>
        <v>22.5050234427328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76</v>
      </c>
      <c r="E178" s="30" t="n">
        <v>79</v>
      </c>
      <c r="F178" s="30" t="n">
        <v>79</v>
      </c>
      <c r="G178" s="30" t="n">
        <v>117</v>
      </c>
      <c r="H178" s="30" t="n">
        <v>269</v>
      </c>
      <c r="I178" s="30" t="n">
        <v>468</v>
      </c>
      <c r="J178" s="30" t="n">
        <v>405</v>
      </c>
      <c r="K178" s="31" t="n">
        <v>1493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9</v>
      </c>
      <c r="E179" s="24" t="n">
        <v>13</v>
      </c>
      <c r="F179" s="24" t="n">
        <v>22</v>
      </c>
      <c r="G179" s="24" t="n">
        <v>19</v>
      </c>
      <c r="H179" s="24" t="n">
        <v>43</v>
      </c>
      <c r="I179" s="24" t="n">
        <v>64</v>
      </c>
      <c r="J179" s="24" t="n">
        <v>54</v>
      </c>
      <c r="K179" s="25" t="n">
        <v>224</v>
      </c>
      <c r="L179" s="20" t="n">
        <f aca="false">+D179/D$182*100</f>
        <v>64.2857142857143</v>
      </c>
      <c r="M179" s="21" t="n">
        <f aca="false">+E179/E$182*100</f>
        <v>59.0909090909091</v>
      </c>
      <c r="N179" s="21" t="n">
        <f aca="false">+F179/F$182*100</f>
        <v>62.8571428571429</v>
      </c>
      <c r="O179" s="21" t="n">
        <f aca="false">+G179/G$182*100</f>
        <v>55.8823529411765</v>
      </c>
      <c r="P179" s="21" t="n">
        <f aca="false">+H179/H$182*100</f>
        <v>54.4303797468354</v>
      </c>
      <c r="Q179" s="21" t="n">
        <f aca="false">+I179/I$182*100</f>
        <v>56.140350877193</v>
      </c>
      <c r="R179" s="21" t="n">
        <f aca="false">+J179/J$182*100</f>
        <v>62.7906976744186</v>
      </c>
      <c r="S179" s="21" t="n">
        <f aca="false">+K179/K$182*100</f>
        <v>58.3333333333333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4</v>
      </c>
      <c r="E180" s="24" t="n">
        <v>2</v>
      </c>
      <c r="F180" s="24" t="n">
        <v>7</v>
      </c>
      <c r="G180" s="24" t="n">
        <v>7</v>
      </c>
      <c r="H180" s="24" t="n">
        <v>19</v>
      </c>
      <c r="I180" s="24" t="n">
        <v>25</v>
      </c>
      <c r="J180" s="24" t="n">
        <v>19</v>
      </c>
      <c r="K180" s="25" t="n">
        <v>83</v>
      </c>
      <c r="L180" s="26" t="n">
        <f aca="false">+D180/D$182*100</f>
        <v>28.5714285714286</v>
      </c>
      <c r="M180" s="27" t="n">
        <f aca="false">+E180/E$182*100</f>
        <v>9.09090909090909</v>
      </c>
      <c r="N180" s="27" t="n">
        <f aca="false">+F180/F$182*100</f>
        <v>20</v>
      </c>
      <c r="O180" s="27" t="n">
        <f aca="false">+G180/G$182*100</f>
        <v>20.5882352941176</v>
      </c>
      <c r="P180" s="27" t="n">
        <f aca="false">+H180/H$182*100</f>
        <v>24.0506329113924</v>
      </c>
      <c r="Q180" s="27" t="n">
        <f aca="false">+I180/I$182*100</f>
        <v>21.9298245614035</v>
      </c>
      <c r="R180" s="27" t="n">
        <f aca="false">+J180/J$182*100</f>
        <v>22.093023255814</v>
      </c>
      <c r="S180" s="27" t="n">
        <f aca="false">+K180/K$182*100</f>
        <v>21.6145833333333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1</v>
      </c>
      <c r="E181" s="24" t="n">
        <v>7</v>
      </c>
      <c r="F181" s="24" t="n">
        <v>6</v>
      </c>
      <c r="G181" s="24" t="n">
        <v>8</v>
      </c>
      <c r="H181" s="24" t="n">
        <v>17</v>
      </c>
      <c r="I181" s="24" t="n">
        <v>25</v>
      </c>
      <c r="J181" s="24" t="n">
        <v>13</v>
      </c>
      <c r="K181" s="25" t="n">
        <v>77</v>
      </c>
      <c r="L181" s="26" t="n">
        <f aca="false">+D181/D$182*100</f>
        <v>7.14285714285714</v>
      </c>
      <c r="M181" s="27" t="n">
        <f aca="false">+E181/E$182*100</f>
        <v>31.8181818181818</v>
      </c>
      <c r="N181" s="27" t="n">
        <f aca="false">+F181/F$182*100</f>
        <v>17.1428571428571</v>
      </c>
      <c r="O181" s="27" t="n">
        <f aca="false">+G181/G$182*100</f>
        <v>23.5294117647059</v>
      </c>
      <c r="P181" s="27" t="n">
        <f aca="false">+H181/H$182*100</f>
        <v>21.5189873417722</v>
      </c>
      <c r="Q181" s="27" t="n">
        <f aca="false">+I181/I$182*100</f>
        <v>21.9298245614035</v>
      </c>
      <c r="R181" s="27" t="n">
        <f aca="false">+J181/J$182*100</f>
        <v>15.1162790697674</v>
      </c>
      <c r="S181" s="27" t="n">
        <f aca="false">+K181/K$182*100</f>
        <v>20.0520833333333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14</v>
      </c>
      <c r="E182" s="24" t="n">
        <v>22</v>
      </c>
      <c r="F182" s="24" t="n">
        <v>35</v>
      </c>
      <c r="G182" s="24" t="n">
        <v>34</v>
      </c>
      <c r="H182" s="24" t="n">
        <v>79</v>
      </c>
      <c r="I182" s="24" t="n">
        <v>114</v>
      </c>
      <c r="J182" s="24" t="n">
        <v>86</v>
      </c>
      <c r="K182" s="25" t="n">
        <v>384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7</v>
      </c>
      <c r="E183" s="18" t="n">
        <v>9</v>
      </c>
      <c r="F183" s="18" t="n">
        <v>7</v>
      </c>
      <c r="G183" s="18" t="n">
        <v>15</v>
      </c>
      <c r="H183" s="18" t="n">
        <v>33</v>
      </c>
      <c r="I183" s="18" t="n">
        <v>75</v>
      </c>
      <c r="J183" s="18" t="n">
        <v>78</v>
      </c>
      <c r="K183" s="19" t="n">
        <v>224</v>
      </c>
      <c r="L183" s="26" t="n">
        <f aca="false">+D183/D$186*100</f>
        <v>50</v>
      </c>
      <c r="M183" s="27" t="n">
        <f aca="false">+E183/E$186*100</f>
        <v>45</v>
      </c>
      <c r="N183" s="27" t="n">
        <f aca="false">+F183/F$186*100</f>
        <v>53.8461538461539</v>
      </c>
      <c r="O183" s="27" t="n">
        <f aca="false">+G183/G$186*100</f>
        <v>75</v>
      </c>
      <c r="P183" s="27" t="n">
        <f aca="false">+H183/H$186*100</f>
        <v>52.3809523809524</v>
      </c>
      <c r="Q183" s="27" t="n">
        <f aca="false">+I183/I$186*100</f>
        <v>61.9834710743802</v>
      </c>
      <c r="R183" s="27" t="n">
        <f aca="false">+J183/J$186*100</f>
        <v>63.9344262295082</v>
      </c>
      <c r="S183" s="27" t="n">
        <f aca="false">+K183/K$186*100</f>
        <v>60.0536193029491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6</v>
      </c>
      <c r="E184" s="24" t="n">
        <v>3</v>
      </c>
      <c r="F184" s="24" t="n">
        <v>2</v>
      </c>
      <c r="G184" s="24" t="n">
        <v>2</v>
      </c>
      <c r="H184" s="24" t="n">
        <v>16</v>
      </c>
      <c r="I184" s="24" t="n">
        <v>26</v>
      </c>
      <c r="J184" s="24" t="n">
        <v>14</v>
      </c>
      <c r="K184" s="25" t="n">
        <v>69</v>
      </c>
      <c r="L184" s="26" t="n">
        <f aca="false">+D184/D$186*100</f>
        <v>42.8571428571429</v>
      </c>
      <c r="M184" s="27" t="n">
        <f aca="false">+E184/E$186*100</f>
        <v>15</v>
      </c>
      <c r="N184" s="27" t="n">
        <f aca="false">+F184/F$186*100</f>
        <v>15.3846153846154</v>
      </c>
      <c r="O184" s="27" t="n">
        <f aca="false">+G184/G$186*100</f>
        <v>10</v>
      </c>
      <c r="P184" s="27" t="n">
        <f aca="false">+H184/H$186*100</f>
        <v>25.3968253968254</v>
      </c>
      <c r="Q184" s="27" t="n">
        <f aca="false">+I184/I$186*100</f>
        <v>21.4876033057851</v>
      </c>
      <c r="R184" s="27" t="n">
        <f aca="false">+J184/J$186*100</f>
        <v>11.4754098360656</v>
      </c>
      <c r="S184" s="27" t="n">
        <f aca="false">+K184/K$186*100</f>
        <v>18.4986595174263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1</v>
      </c>
      <c r="E185" s="24" t="n">
        <v>8</v>
      </c>
      <c r="F185" s="24" t="n">
        <v>4</v>
      </c>
      <c r="G185" s="24" t="n">
        <v>3</v>
      </c>
      <c r="H185" s="24" t="n">
        <v>14</v>
      </c>
      <c r="I185" s="24" t="n">
        <v>20</v>
      </c>
      <c r="J185" s="24" t="n">
        <v>30</v>
      </c>
      <c r="K185" s="25" t="n">
        <v>80</v>
      </c>
      <c r="L185" s="26" t="n">
        <f aca="false">+D185/D$186*100</f>
        <v>7.14285714285714</v>
      </c>
      <c r="M185" s="27" t="n">
        <f aca="false">+E185/E$186*100</f>
        <v>40</v>
      </c>
      <c r="N185" s="27" t="n">
        <f aca="false">+F185/F$186*100</f>
        <v>30.7692307692308</v>
      </c>
      <c r="O185" s="27" t="n">
        <f aca="false">+G185/G$186*100</f>
        <v>15</v>
      </c>
      <c r="P185" s="27" t="n">
        <f aca="false">+H185/H$186*100</f>
        <v>22.2222222222222</v>
      </c>
      <c r="Q185" s="27" t="n">
        <f aca="false">+I185/I$186*100</f>
        <v>16.5289256198347</v>
      </c>
      <c r="R185" s="27" t="n">
        <f aca="false">+J185/J$186*100</f>
        <v>24.5901639344262</v>
      </c>
      <c r="S185" s="27" t="n">
        <f aca="false">+K185/K$186*100</f>
        <v>21.4477211796247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4</v>
      </c>
      <c r="E186" s="53" t="n">
        <v>20</v>
      </c>
      <c r="F186" s="53" t="n">
        <v>13</v>
      </c>
      <c r="G186" s="53" t="n">
        <v>20</v>
      </c>
      <c r="H186" s="53" t="n">
        <v>63</v>
      </c>
      <c r="I186" s="53" t="n">
        <v>121</v>
      </c>
      <c r="J186" s="53" t="n">
        <v>122</v>
      </c>
      <c r="K186" s="54" t="n">
        <v>373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153</v>
      </c>
      <c r="E187" s="24" t="n">
        <v>113</v>
      </c>
      <c r="F187" s="24" t="n">
        <v>130</v>
      </c>
      <c r="G187" s="24" t="n">
        <v>149</v>
      </c>
      <c r="H187" s="24" t="n">
        <v>494</v>
      </c>
      <c r="I187" s="24" t="n">
        <v>1336</v>
      </c>
      <c r="J187" s="24" t="n">
        <v>1368</v>
      </c>
      <c r="K187" s="25" t="n">
        <v>3743</v>
      </c>
      <c r="L187" s="26" t="n">
        <f aca="false">+D187/D$190*100</f>
        <v>50.3289473684211</v>
      </c>
      <c r="M187" s="27" t="n">
        <f aca="false">+E187/E$190*100</f>
        <v>44.140625</v>
      </c>
      <c r="N187" s="27" t="n">
        <f aca="false">+F187/F$190*100</f>
        <v>42.7631578947368</v>
      </c>
      <c r="O187" s="27" t="n">
        <f aca="false">+G187/G$190*100</f>
        <v>44.0828402366864</v>
      </c>
      <c r="P187" s="27" t="n">
        <f aca="false">+H187/H$190*100</f>
        <v>44.8275862068966</v>
      </c>
      <c r="Q187" s="27" t="n">
        <f aca="false">+I187/I$190*100</f>
        <v>51.8030244280729</v>
      </c>
      <c r="R187" s="27" t="n">
        <f aca="false">+J187/J$190*100</f>
        <v>51.4672686230248</v>
      </c>
      <c r="S187" s="27" t="n">
        <f aca="false">+K187/K$190*100</f>
        <v>49.6353268797242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56</v>
      </c>
      <c r="E188" s="24" t="n">
        <v>56</v>
      </c>
      <c r="F188" s="24" t="n">
        <v>68</v>
      </c>
      <c r="G188" s="24" t="n">
        <v>81</v>
      </c>
      <c r="H188" s="24" t="n">
        <v>284</v>
      </c>
      <c r="I188" s="24" t="n">
        <v>616</v>
      </c>
      <c r="J188" s="24" t="n">
        <v>630</v>
      </c>
      <c r="K188" s="25" t="n">
        <v>1791</v>
      </c>
      <c r="L188" s="26" t="n">
        <f aca="false">+D188/D$190*100</f>
        <v>18.4210526315789</v>
      </c>
      <c r="M188" s="27" t="n">
        <f aca="false">+E188/E$190*100</f>
        <v>21.875</v>
      </c>
      <c r="N188" s="27" t="n">
        <f aca="false">+F188/F$190*100</f>
        <v>22.3684210526316</v>
      </c>
      <c r="O188" s="27" t="n">
        <f aca="false">+G188/G$190*100</f>
        <v>23.9644970414201</v>
      </c>
      <c r="P188" s="27" t="n">
        <f aca="false">+H188/H$190*100</f>
        <v>25.7713248638838</v>
      </c>
      <c r="Q188" s="27" t="n">
        <f aca="false">+I188/I$190*100</f>
        <v>23.8852268321055</v>
      </c>
      <c r="R188" s="27" t="n">
        <f aca="false">+J188/J$190*100</f>
        <v>23.7020316027088</v>
      </c>
      <c r="S188" s="27" t="n">
        <f aca="false">+K188/K$190*100</f>
        <v>23.7501657605092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95</v>
      </c>
      <c r="E189" s="24" t="n">
        <v>87</v>
      </c>
      <c r="F189" s="24" t="n">
        <v>106</v>
      </c>
      <c r="G189" s="24" t="n">
        <v>108</v>
      </c>
      <c r="H189" s="24" t="n">
        <v>324</v>
      </c>
      <c r="I189" s="24" t="n">
        <v>627</v>
      </c>
      <c r="J189" s="24" t="n">
        <v>660</v>
      </c>
      <c r="K189" s="25" t="n">
        <v>2007</v>
      </c>
      <c r="L189" s="26" t="n">
        <f aca="false">+D189/D$190*100</f>
        <v>31.25</v>
      </c>
      <c r="M189" s="27" t="n">
        <f aca="false">+E189/E$190*100</f>
        <v>33.984375</v>
      </c>
      <c r="N189" s="27" t="n">
        <f aca="false">+F189/F$190*100</f>
        <v>34.8684210526316</v>
      </c>
      <c r="O189" s="27" t="n">
        <f aca="false">+G189/G$190*100</f>
        <v>31.9526627218935</v>
      </c>
      <c r="P189" s="27" t="n">
        <f aca="false">+H189/H$190*100</f>
        <v>29.4010889292196</v>
      </c>
      <c r="Q189" s="27" t="n">
        <f aca="false">+I189/I$190*100</f>
        <v>24.3117487398216</v>
      </c>
      <c r="R189" s="27" t="n">
        <f aca="false">+J189/J$190*100</f>
        <v>24.8306997742664</v>
      </c>
      <c r="S189" s="27" t="n">
        <f aca="false">+K189/K$190*100</f>
        <v>26.6145073597666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304</v>
      </c>
      <c r="E190" s="24" t="n">
        <v>256</v>
      </c>
      <c r="F190" s="24" t="n">
        <v>304</v>
      </c>
      <c r="G190" s="24" t="n">
        <v>338</v>
      </c>
      <c r="H190" s="24" t="n">
        <v>1102</v>
      </c>
      <c r="I190" s="24" t="n">
        <v>2579</v>
      </c>
      <c r="J190" s="24" t="n">
        <v>2658</v>
      </c>
      <c r="K190" s="25" t="n">
        <v>7541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100</v>
      </c>
      <c r="E191" s="47" t="n">
        <v>66</v>
      </c>
      <c r="F191" s="47" t="n">
        <v>67</v>
      </c>
      <c r="G191" s="47" t="n">
        <v>87</v>
      </c>
      <c r="H191" s="47" t="n">
        <v>288</v>
      </c>
      <c r="I191" s="47" t="n">
        <v>600</v>
      </c>
      <c r="J191" s="47" t="n">
        <v>709</v>
      </c>
      <c r="K191" s="48" t="n">
        <v>1917</v>
      </c>
      <c r="L191" s="49" t="n">
        <f aca="false">+D191/D$194*100</f>
        <v>49.0196078431373</v>
      </c>
      <c r="M191" s="50" t="n">
        <f aca="false">+E191/E$194*100</f>
        <v>45.8333333333333</v>
      </c>
      <c r="N191" s="50" t="n">
        <f aca="false">+F191/F$194*100</f>
        <v>41.875</v>
      </c>
      <c r="O191" s="50" t="n">
        <f aca="false">+G191/G$194*100</f>
        <v>38.4955752212389</v>
      </c>
      <c r="P191" s="50" t="n">
        <f aca="false">+H191/H$194*100</f>
        <v>43.5703479576399</v>
      </c>
      <c r="Q191" s="50" t="n">
        <f aca="false">+I191/I$194*100</f>
        <v>47.4683544303798</v>
      </c>
      <c r="R191" s="50" t="n">
        <f aca="false">+J191/J$194*100</f>
        <v>46.8915343915344</v>
      </c>
      <c r="S191" s="50" t="n">
        <f aca="false">+K191/K$194*100</f>
        <v>45.9602013905538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35</v>
      </c>
      <c r="E192" s="24" t="n">
        <v>31</v>
      </c>
      <c r="F192" s="24" t="n">
        <v>33</v>
      </c>
      <c r="G192" s="24" t="n">
        <v>57</v>
      </c>
      <c r="H192" s="24" t="n">
        <v>154</v>
      </c>
      <c r="I192" s="24" t="n">
        <v>304</v>
      </c>
      <c r="J192" s="24" t="n">
        <v>393</v>
      </c>
      <c r="K192" s="25" t="n">
        <v>1007</v>
      </c>
      <c r="L192" s="26" t="n">
        <f aca="false">+D192/D$194*100</f>
        <v>17.156862745098</v>
      </c>
      <c r="M192" s="27" t="n">
        <f aca="false">+E192/E$194*100</f>
        <v>21.5277777777778</v>
      </c>
      <c r="N192" s="27" t="n">
        <f aca="false">+F192/F$194*100</f>
        <v>20.625</v>
      </c>
      <c r="O192" s="27" t="n">
        <f aca="false">+G192/G$194*100</f>
        <v>25.2212389380531</v>
      </c>
      <c r="P192" s="27" t="n">
        <f aca="false">+H192/H$194*100</f>
        <v>23.2980332829047</v>
      </c>
      <c r="Q192" s="27" t="n">
        <f aca="false">+I192/I$194*100</f>
        <v>24.0506329113924</v>
      </c>
      <c r="R192" s="27" t="n">
        <f aca="false">+J192/J$194*100</f>
        <v>25.9920634920635</v>
      </c>
      <c r="S192" s="27" t="n">
        <f aca="false">+K192/K$194*100</f>
        <v>24.1428913929513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69</v>
      </c>
      <c r="E193" s="24" t="n">
        <v>47</v>
      </c>
      <c r="F193" s="24" t="n">
        <v>60</v>
      </c>
      <c r="G193" s="24" t="n">
        <v>82</v>
      </c>
      <c r="H193" s="24" t="n">
        <v>219</v>
      </c>
      <c r="I193" s="24" t="n">
        <v>360</v>
      </c>
      <c r="J193" s="24" t="n">
        <v>410</v>
      </c>
      <c r="K193" s="25" t="n">
        <v>1247</v>
      </c>
      <c r="L193" s="26" t="n">
        <f aca="false">+D193/D$194*100</f>
        <v>33.8235294117647</v>
      </c>
      <c r="M193" s="27" t="n">
        <f aca="false">+E193/E$194*100</f>
        <v>32.6388888888889</v>
      </c>
      <c r="N193" s="27" t="n">
        <f aca="false">+F193/F$194*100</f>
        <v>37.5</v>
      </c>
      <c r="O193" s="27" t="n">
        <f aca="false">+G193/G$194*100</f>
        <v>36.283185840708</v>
      </c>
      <c r="P193" s="27" t="n">
        <f aca="false">+H193/H$194*100</f>
        <v>33.1316187594554</v>
      </c>
      <c r="Q193" s="27" t="n">
        <f aca="false">+I193/I$194*100</f>
        <v>28.4810126582279</v>
      </c>
      <c r="R193" s="27" t="n">
        <f aca="false">+J193/J$194*100</f>
        <v>27.1164021164021</v>
      </c>
      <c r="S193" s="27" t="n">
        <f aca="false">+K193/K$194*100</f>
        <v>29.8969072164948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204</v>
      </c>
      <c r="E194" s="30" t="n">
        <v>144</v>
      </c>
      <c r="F194" s="30" t="n">
        <v>160</v>
      </c>
      <c r="G194" s="30" t="n">
        <v>226</v>
      </c>
      <c r="H194" s="30" t="n">
        <v>661</v>
      </c>
      <c r="I194" s="30" t="n">
        <v>1264</v>
      </c>
      <c r="J194" s="30" t="n">
        <v>1512</v>
      </c>
      <c r="K194" s="31" t="n">
        <v>4171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74</v>
      </c>
      <c r="E195" s="24" t="n">
        <v>56</v>
      </c>
      <c r="F195" s="24" t="n">
        <v>55</v>
      </c>
      <c r="G195" s="24" t="n">
        <v>62</v>
      </c>
      <c r="H195" s="24" t="n">
        <v>228</v>
      </c>
      <c r="I195" s="24" t="n">
        <v>444</v>
      </c>
      <c r="J195" s="24" t="n">
        <v>584</v>
      </c>
      <c r="K195" s="25" t="n">
        <v>1503</v>
      </c>
      <c r="L195" s="20" t="n">
        <f aca="false">+D195/D$198*100</f>
        <v>50.3401360544218</v>
      </c>
      <c r="M195" s="21" t="n">
        <f aca="false">+E195/E$198*100</f>
        <v>46.2809917355372</v>
      </c>
      <c r="N195" s="21" t="n">
        <f aca="false">+F195/F$198*100</f>
        <v>47.8260869565217</v>
      </c>
      <c r="O195" s="21" t="n">
        <f aca="false">+G195/G$198*100</f>
        <v>44.6043165467626</v>
      </c>
      <c r="P195" s="21" t="n">
        <f aca="false">+H195/H$198*100</f>
        <v>46.530612244898</v>
      </c>
      <c r="Q195" s="21" t="n">
        <f aca="false">+I195/I$198*100</f>
        <v>49.060773480663</v>
      </c>
      <c r="R195" s="21" t="n">
        <f aca="false">+J195/J$198*100</f>
        <v>47.0588235294118</v>
      </c>
      <c r="S195" s="21" t="n">
        <f aca="false">+K195/K$198*100</f>
        <v>47.5934135528816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29</v>
      </c>
      <c r="E196" s="24" t="n">
        <v>23</v>
      </c>
      <c r="F196" s="24" t="n">
        <v>24</v>
      </c>
      <c r="G196" s="24" t="n">
        <v>39</v>
      </c>
      <c r="H196" s="24" t="n">
        <v>122</v>
      </c>
      <c r="I196" s="24" t="n">
        <v>228</v>
      </c>
      <c r="J196" s="24" t="n">
        <v>308</v>
      </c>
      <c r="K196" s="25" t="n">
        <v>773</v>
      </c>
      <c r="L196" s="26" t="n">
        <f aca="false">+D196/D$198*100</f>
        <v>19.7278911564626</v>
      </c>
      <c r="M196" s="27" t="n">
        <f aca="false">+E196/E$198*100</f>
        <v>19.0082644628099</v>
      </c>
      <c r="N196" s="27" t="n">
        <f aca="false">+F196/F$198*100</f>
        <v>20.8695652173913</v>
      </c>
      <c r="O196" s="27" t="n">
        <f aca="false">+G196/G$198*100</f>
        <v>28.0575539568345</v>
      </c>
      <c r="P196" s="27" t="n">
        <f aca="false">+H196/H$198*100</f>
        <v>24.8979591836735</v>
      </c>
      <c r="Q196" s="27" t="n">
        <f aca="false">+I196/I$198*100</f>
        <v>25.1933701657459</v>
      </c>
      <c r="R196" s="27" t="n">
        <f aca="false">+J196/J$198*100</f>
        <v>24.8186946011281</v>
      </c>
      <c r="S196" s="27" t="n">
        <f aca="false">+K196/K$198*100</f>
        <v>24.4775174160861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44</v>
      </c>
      <c r="E197" s="24" t="n">
        <v>42</v>
      </c>
      <c r="F197" s="24" t="n">
        <v>36</v>
      </c>
      <c r="G197" s="24" t="n">
        <v>38</v>
      </c>
      <c r="H197" s="24" t="n">
        <v>140</v>
      </c>
      <c r="I197" s="24" t="n">
        <v>233</v>
      </c>
      <c r="J197" s="24" t="n">
        <v>349</v>
      </c>
      <c r="K197" s="25" t="n">
        <v>882</v>
      </c>
      <c r="L197" s="26" t="n">
        <f aca="false">+D197/D$198*100</f>
        <v>29.9319727891156</v>
      </c>
      <c r="M197" s="27" t="n">
        <f aca="false">+E197/E$198*100</f>
        <v>34.7107438016529</v>
      </c>
      <c r="N197" s="27" t="n">
        <f aca="false">+F197/F$198*100</f>
        <v>31.304347826087</v>
      </c>
      <c r="O197" s="27" t="n">
        <f aca="false">+G197/G$198*100</f>
        <v>27.3381294964029</v>
      </c>
      <c r="P197" s="27" t="n">
        <f aca="false">+H197/H$198*100</f>
        <v>28.5714285714286</v>
      </c>
      <c r="Q197" s="27" t="n">
        <f aca="false">+I197/I$198*100</f>
        <v>25.7458563535912</v>
      </c>
      <c r="R197" s="27" t="n">
        <f aca="false">+J197/J$198*100</f>
        <v>28.1224818694601</v>
      </c>
      <c r="S197" s="27" t="n">
        <f aca="false">+K197/K$198*100</f>
        <v>27.9290690310323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147</v>
      </c>
      <c r="E198" s="24" t="n">
        <v>121</v>
      </c>
      <c r="F198" s="24" t="n">
        <v>115</v>
      </c>
      <c r="G198" s="24" t="n">
        <v>139</v>
      </c>
      <c r="H198" s="24" t="n">
        <v>490</v>
      </c>
      <c r="I198" s="24" t="n">
        <v>905</v>
      </c>
      <c r="J198" s="24" t="n">
        <v>1241</v>
      </c>
      <c r="K198" s="25" t="n">
        <v>3158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40</v>
      </c>
      <c r="E199" s="18" t="n">
        <v>50</v>
      </c>
      <c r="F199" s="18" t="n">
        <v>58</v>
      </c>
      <c r="G199" s="18" t="n">
        <v>71</v>
      </c>
      <c r="H199" s="18" t="n">
        <v>194</v>
      </c>
      <c r="I199" s="18" t="n">
        <v>300</v>
      </c>
      <c r="J199" s="18" t="n">
        <v>335</v>
      </c>
      <c r="K199" s="19" t="n">
        <v>1048</v>
      </c>
      <c r="L199" s="26" t="n">
        <f aca="false">+D199/D$202*100</f>
        <v>40.8163265306122</v>
      </c>
      <c r="M199" s="27" t="n">
        <f aca="false">+E199/E$202*100</f>
        <v>52.0833333333333</v>
      </c>
      <c r="N199" s="27" t="n">
        <f aca="false">+F199/F$202*100</f>
        <v>50</v>
      </c>
      <c r="O199" s="27" t="n">
        <f aca="false">+G199/G$202*100</f>
        <v>43.030303030303</v>
      </c>
      <c r="P199" s="27" t="n">
        <f aca="false">+H199/H$202*100</f>
        <v>49.4897959183674</v>
      </c>
      <c r="Q199" s="27" t="n">
        <f aca="false">+I199/I$202*100</f>
        <v>45.045045045045</v>
      </c>
      <c r="R199" s="27" t="n">
        <f aca="false">+J199/J$202*100</f>
        <v>44.1952506596306</v>
      </c>
      <c r="S199" s="27" t="n">
        <f aca="false">+K199/K$202*100</f>
        <v>45.7442164993453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24</v>
      </c>
      <c r="E200" s="24" t="n">
        <v>17</v>
      </c>
      <c r="F200" s="24" t="n">
        <v>19</v>
      </c>
      <c r="G200" s="24" t="n">
        <v>40</v>
      </c>
      <c r="H200" s="24" t="n">
        <v>90</v>
      </c>
      <c r="I200" s="24" t="n">
        <v>165</v>
      </c>
      <c r="J200" s="24" t="n">
        <v>181</v>
      </c>
      <c r="K200" s="25" t="n">
        <v>536</v>
      </c>
      <c r="L200" s="26" t="n">
        <f aca="false">+D200/D$202*100</f>
        <v>24.4897959183673</v>
      </c>
      <c r="M200" s="27" t="n">
        <f aca="false">+E200/E$202*100</f>
        <v>17.7083333333333</v>
      </c>
      <c r="N200" s="27" t="n">
        <f aca="false">+F200/F$202*100</f>
        <v>16.3793103448276</v>
      </c>
      <c r="O200" s="27" t="n">
        <f aca="false">+G200/G$202*100</f>
        <v>24.2424242424242</v>
      </c>
      <c r="P200" s="27" t="n">
        <f aca="false">+H200/H$202*100</f>
        <v>22.9591836734694</v>
      </c>
      <c r="Q200" s="27" t="n">
        <f aca="false">+I200/I$202*100</f>
        <v>24.7747747747748</v>
      </c>
      <c r="R200" s="27" t="n">
        <f aca="false">+J200/J$202*100</f>
        <v>23.8786279683377</v>
      </c>
      <c r="S200" s="27" t="n">
        <f aca="false">+K200/K$202*100</f>
        <v>23.3958969882148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34</v>
      </c>
      <c r="E201" s="24" t="n">
        <v>29</v>
      </c>
      <c r="F201" s="24" t="n">
        <v>39</v>
      </c>
      <c r="G201" s="24" t="n">
        <v>54</v>
      </c>
      <c r="H201" s="24" t="n">
        <v>108</v>
      </c>
      <c r="I201" s="24" t="n">
        <v>201</v>
      </c>
      <c r="J201" s="24" t="n">
        <v>242</v>
      </c>
      <c r="K201" s="25" t="n">
        <v>707</v>
      </c>
      <c r="L201" s="26" t="n">
        <f aca="false">+D201/D$202*100</f>
        <v>34.6938775510204</v>
      </c>
      <c r="M201" s="27" t="n">
        <f aca="false">+E201/E$202*100</f>
        <v>30.2083333333333</v>
      </c>
      <c r="N201" s="27" t="n">
        <f aca="false">+F201/F$202*100</f>
        <v>33.6206896551724</v>
      </c>
      <c r="O201" s="27" t="n">
        <f aca="false">+G201/G$202*100</f>
        <v>32.7272727272727</v>
      </c>
      <c r="P201" s="27" t="n">
        <f aca="false">+H201/H$202*100</f>
        <v>27.5510204081633</v>
      </c>
      <c r="Q201" s="27" t="n">
        <f aca="false">+I201/I$202*100</f>
        <v>30.1801801801802</v>
      </c>
      <c r="R201" s="27" t="n">
        <f aca="false">+J201/J$202*100</f>
        <v>31.9261213720317</v>
      </c>
      <c r="S201" s="27" t="n">
        <f aca="false">+K201/K$202*100</f>
        <v>30.85988651244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98</v>
      </c>
      <c r="E202" s="30" t="n">
        <v>96</v>
      </c>
      <c r="F202" s="30" t="n">
        <v>116</v>
      </c>
      <c r="G202" s="30" t="n">
        <v>165</v>
      </c>
      <c r="H202" s="30" t="n">
        <v>392</v>
      </c>
      <c r="I202" s="30" t="n">
        <v>666</v>
      </c>
      <c r="J202" s="30" t="n">
        <v>758</v>
      </c>
      <c r="K202" s="31" t="n">
        <v>2291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49</v>
      </c>
      <c r="E203" s="24" t="n">
        <v>45</v>
      </c>
      <c r="F203" s="24" t="n">
        <v>40</v>
      </c>
      <c r="G203" s="24" t="n">
        <v>57</v>
      </c>
      <c r="H203" s="24" t="n">
        <v>196</v>
      </c>
      <c r="I203" s="24" t="n">
        <v>439</v>
      </c>
      <c r="J203" s="24" t="n">
        <v>455</v>
      </c>
      <c r="K203" s="25" t="n">
        <v>1281</v>
      </c>
      <c r="L203" s="20" t="n">
        <f aca="false">+D203/D$206*100</f>
        <v>60.4938271604938</v>
      </c>
      <c r="M203" s="21" t="n">
        <f aca="false">+E203/E$206*100</f>
        <v>45.9183673469388</v>
      </c>
      <c r="N203" s="21" t="n">
        <f aca="false">+F203/F$206*100</f>
        <v>43.010752688172</v>
      </c>
      <c r="O203" s="21" t="n">
        <f aca="false">+G203/G$206*100</f>
        <v>43.8461538461539</v>
      </c>
      <c r="P203" s="21" t="n">
        <f aca="false">+H203/H$206*100</f>
        <v>47.1153846153846</v>
      </c>
      <c r="Q203" s="21" t="n">
        <f aca="false">+I203/I$206*100</f>
        <v>51.5258215962441</v>
      </c>
      <c r="R203" s="21" t="n">
        <f aca="false">+J203/J$206*100</f>
        <v>50.4994450610433</v>
      </c>
      <c r="S203" s="21" t="n">
        <f aca="false">+K203/K$206*100</f>
        <v>49.8249708284714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9</v>
      </c>
      <c r="E204" s="24" t="n">
        <v>25</v>
      </c>
      <c r="F204" s="24" t="n">
        <v>18</v>
      </c>
      <c r="G204" s="24" t="n">
        <v>34</v>
      </c>
      <c r="H204" s="24" t="n">
        <v>105</v>
      </c>
      <c r="I204" s="24" t="n">
        <v>211</v>
      </c>
      <c r="J204" s="24" t="n">
        <v>207</v>
      </c>
      <c r="K204" s="25" t="n">
        <v>609</v>
      </c>
      <c r="L204" s="26" t="n">
        <f aca="false">+D204/D$206*100</f>
        <v>11.1111111111111</v>
      </c>
      <c r="M204" s="27" t="n">
        <f aca="false">+E204/E$206*100</f>
        <v>25.5102040816327</v>
      </c>
      <c r="N204" s="27" t="n">
        <f aca="false">+F204/F$206*100</f>
        <v>19.3548387096774</v>
      </c>
      <c r="O204" s="27" t="n">
        <f aca="false">+G204/G$206*100</f>
        <v>26.1538461538462</v>
      </c>
      <c r="P204" s="27" t="n">
        <f aca="false">+H204/H$206*100</f>
        <v>25.2403846153846</v>
      </c>
      <c r="Q204" s="27" t="n">
        <f aca="false">+I204/I$206*100</f>
        <v>24.7652582159624</v>
      </c>
      <c r="R204" s="27" t="n">
        <f aca="false">+J204/J$206*100</f>
        <v>22.9744728079911</v>
      </c>
      <c r="S204" s="27" t="n">
        <f aca="false">+K204/K$206*100</f>
        <v>23.6872812135356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23</v>
      </c>
      <c r="E205" s="24" t="n">
        <v>28</v>
      </c>
      <c r="F205" s="24" t="n">
        <v>35</v>
      </c>
      <c r="G205" s="24" t="n">
        <v>39</v>
      </c>
      <c r="H205" s="24" t="n">
        <v>115</v>
      </c>
      <c r="I205" s="24" t="n">
        <v>202</v>
      </c>
      <c r="J205" s="24" t="n">
        <v>239</v>
      </c>
      <c r="K205" s="25" t="n">
        <v>681</v>
      </c>
      <c r="L205" s="26" t="n">
        <f aca="false">+D205/D$206*100</f>
        <v>28.3950617283951</v>
      </c>
      <c r="M205" s="27" t="n">
        <f aca="false">+E205/E$206*100</f>
        <v>28.5714285714286</v>
      </c>
      <c r="N205" s="27" t="n">
        <f aca="false">+F205/F$206*100</f>
        <v>37.6344086021505</v>
      </c>
      <c r="O205" s="27" t="n">
        <f aca="false">+G205/G$206*100</f>
        <v>30</v>
      </c>
      <c r="P205" s="27" t="n">
        <f aca="false">+H205/H$206*100</f>
        <v>27.6442307692308</v>
      </c>
      <c r="Q205" s="27" t="n">
        <f aca="false">+I205/I$206*100</f>
        <v>23.7089201877934</v>
      </c>
      <c r="R205" s="27" t="n">
        <f aca="false">+J205/J$206*100</f>
        <v>26.5260821309656</v>
      </c>
      <c r="S205" s="27" t="n">
        <f aca="false">+K205/K$206*100</f>
        <v>26.487747957993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81</v>
      </c>
      <c r="E206" s="53" t="n">
        <v>98</v>
      </c>
      <c r="F206" s="53" t="n">
        <v>93</v>
      </c>
      <c r="G206" s="53" t="n">
        <v>130</v>
      </c>
      <c r="H206" s="53" t="n">
        <v>416</v>
      </c>
      <c r="I206" s="53" t="n">
        <v>852</v>
      </c>
      <c r="J206" s="53" t="n">
        <v>901</v>
      </c>
      <c r="K206" s="54" t="n">
        <v>2571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251</v>
      </c>
      <c r="E207" s="24" t="n">
        <v>215</v>
      </c>
      <c r="F207" s="24" t="n">
        <v>196</v>
      </c>
      <c r="G207" s="24" t="n">
        <v>223</v>
      </c>
      <c r="H207" s="24" t="n">
        <v>697</v>
      </c>
      <c r="I207" s="24" t="n">
        <v>1882</v>
      </c>
      <c r="J207" s="24" t="n">
        <v>2264</v>
      </c>
      <c r="K207" s="25" t="n">
        <v>5728</v>
      </c>
      <c r="L207" s="26" t="n">
        <f aca="false">+D207/D$210*100</f>
        <v>56.6591422121896</v>
      </c>
      <c r="M207" s="27" t="n">
        <f aca="false">+E207/E$210*100</f>
        <v>53.0864197530864</v>
      </c>
      <c r="N207" s="27" t="n">
        <f aca="false">+F207/F$210*100</f>
        <v>50.9090909090909</v>
      </c>
      <c r="O207" s="27" t="n">
        <f aca="false">+G207/G$210*100</f>
        <v>48.3731019522777</v>
      </c>
      <c r="P207" s="27" t="n">
        <f aca="false">+H207/H$210*100</f>
        <v>48.4700973574409</v>
      </c>
      <c r="Q207" s="27" t="n">
        <f aca="false">+I207/I$210*100</f>
        <v>53.5419630156472</v>
      </c>
      <c r="R207" s="27" t="n">
        <f aca="false">+J207/J$210*100</f>
        <v>54.2925659472422</v>
      </c>
      <c r="S207" s="27" t="n">
        <f aca="false">+K207/K$210*100</f>
        <v>52.9536840159009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74</v>
      </c>
      <c r="E208" s="24" t="n">
        <v>86</v>
      </c>
      <c r="F208" s="24" t="n">
        <v>76</v>
      </c>
      <c r="G208" s="24" t="n">
        <v>93</v>
      </c>
      <c r="H208" s="24" t="n">
        <v>325</v>
      </c>
      <c r="I208" s="24" t="n">
        <v>813</v>
      </c>
      <c r="J208" s="24" t="n">
        <v>982</v>
      </c>
      <c r="K208" s="25" t="n">
        <v>2449</v>
      </c>
      <c r="L208" s="26" t="n">
        <f aca="false">+D208/D$210*100</f>
        <v>16.7042889390519</v>
      </c>
      <c r="M208" s="27" t="n">
        <f aca="false">+E208/E$210*100</f>
        <v>21.2345679012346</v>
      </c>
      <c r="N208" s="27" t="n">
        <f aca="false">+F208/F$210*100</f>
        <v>19.7402597402597</v>
      </c>
      <c r="O208" s="27" t="n">
        <f aca="false">+G208/G$210*100</f>
        <v>20.1735357917571</v>
      </c>
      <c r="P208" s="27" t="n">
        <f aca="false">+H208/H$210*100</f>
        <v>22.6008344923505</v>
      </c>
      <c r="Q208" s="27" t="n">
        <f aca="false">+I208/I$210*100</f>
        <v>23.1294452347084</v>
      </c>
      <c r="R208" s="27" t="n">
        <f aca="false">+J208/J$210*100</f>
        <v>23.5491606714628</v>
      </c>
      <c r="S208" s="27" t="n">
        <f aca="false">+K208/K$210*100</f>
        <v>22.640288434871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118</v>
      </c>
      <c r="E209" s="24" t="n">
        <v>104</v>
      </c>
      <c r="F209" s="24" t="n">
        <v>113</v>
      </c>
      <c r="G209" s="24" t="n">
        <v>145</v>
      </c>
      <c r="H209" s="24" t="n">
        <v>416</v>
      </c>
      <c r="I209" s="24" t="n">
        <v>820</v>
      </c>
      <c r="J209" s="24" t="n">
        <v>924</v>
      </c>
      <c r="K209" s="25" t="n">
        <v>2640</v>
      </c>
      <c r="L209" s="26" t="n">
        <f aca="false">+D209/D$210*100</f>
        <v>26.6365688487585</v>
      </c>
      <c r="M209" s="27" t="n">
        <f aca="false">+E209/E$210*100</f>
        <v>25.679012345679</v>
      </c>
      <c r="N209" s="27" t="n">
        <f aca="false">+F209/F$210*100</f>
        <v>29.3506493506494</v>
      </c>
      <c r="O209" s="27" t="n">
        <f aca="false">+G209/G$210*100</f>
        <v>31.4533622559653</v>
      </c>
      <c r="P209" s="27" t="n">
        <f aca="false">+H209/H$210*100</f>
        <v>28.9290681502086</v>
      </c>
      <c r="Q209" s="27" t="n">
        <f aca="false">+I209/I$210*100</f>
        <v>23.3285917496444</v>
      </c>
      <c r="R209" s="27" t="n">
        <f aca="false">+J209/J$210*100</f>
        <v>22.158273381295</v>
      </c>
      <c r="S209" s="27" t="n">
        <f aca="false">+K209/K$210*100</f>
        <v>24.4060275492281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443</v>
      </c>
      <c r="E210" s="24" t="n">
        <v>405</v>
      </c>
      <c r="F210" s="24" t="n">
        <v>385</v>
      </c>
      <c r="G210" s="24" t="n">
        <v>461</v>
      </c>
      <c r="H210" s="24" t="n">
        <v>1438</v>
      </c>
      <c r="I210" s="24" t="n">
        <v>3515</v>
      </c>
      <c r="J210" s="24" t="n">
        <v>4170</v>
      </c>
      <c r="K210" s="25" t="n">
        <v>10817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63</v>
      </c>
      <c r="E211" s="47" t="n">
        <v>63</v>
      </c>
      <c r="F211" s="47" t="n">
        <v>52</v>
      </c>
      <c r="G211" s="47" t="n">
        <v>70</v>
      </c>
      <c r="H211" s="47" t="n">
        <v>188</v>
      </c>
      <c r="I211" s="47" t="n">
        <v>490</v>
      </c>
      <c r="J211" s="47" t="n">
        <v>657</v>
      </c>
      <c r="K211" s="48" t="n">
        <v>1583</v>
      </c>
      <c r="L211" s="49" t="n">
        <f aca="false">+D211/D$214*100</f>
        <v>46.3235294117647</v>
      </c>
      <c r="M211" s="50" t="n">
        <f aca="false">+E211/E$214*100</f>
        <v>61.7647058823529</v>
      </c>
      <c r="N211" s="50" t="n">
        <f aca="false">+F211/F$214*100</f>
        <v>41.2698412698413</v>
      </c>
      <c r="O211" s="50" t="n">
        <f aca="false">+G211/G$214*100</f>
        <v>42.6829268292683</v>
      </c>
      <c r="P211" s="50" t="n">
        <f aca="false">+H211/H$214*100</f>
        <v>41.9642857142857</v>
      </c>
      <c r="Q211" s="50" t="n">
        <f aca="false">+I211/I$214*100</f>
        <v>46.4454976303318</v>
      </c>
      <c r="R211" s="50" t="n">
        <f aca="false">+J211/J$214*100</f>
        <v>50.6944444444444</v>
      </c>
      <c r="S211" s="50" t="n">
        <f aca="false">+K211/K$214*100</f>
        <v>47.580402765254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29</v>
      </c>
      <c r="E212" s="24" t="n">
        <v>11</v>
      </c>
      <c r="F212" s="24" t="n">
        <v>24</v>
      </c>
      <c r="G212" s="24" t="n">
        <v>35</v>
      </c>
      <c r="H212" s="24" t="n">
        <v>103</v>
      </c>
      <c r="I212" s="24" t="n">
        <v>276</v>
      </c>
      <c r="J212" s="24" t="n">
        <v>318</v>
      </c>
      <c r="K212" s="25" t="n">
        <v>796</v>
      </c>
      <c r="L212" s="26" t="n">
        <f aca="false">+D212/D$214*100</f>
        <v>21.3235294117647</v>
      </c>
      <c r="M212" s="27" t="n">
        <f aca="false">+E212/E$214*100</f>
        <v>10.7843137254902</v>
      </c>
      <c r="N212" s="27" t="n">
        <f aca="false">+F212/F$214*100</f>
        <v>19.047619047619</v>
      </c>
      <c r="O212" s="27" t="n">
        <f aca="false">+G212/G$214*100</f>
        <v>21.3414634146341</v>
      </c>
      <c r="P212" s="27" t="n">
        <f aca="false">+H212/H$214*100</f>
        <v>22.9910714285714</v>
      </c>
      <c r="Q212" s="27" t="n">
        <f aca="false">+I212/I$214*100</f>
        <v>26.1611374407583</v>
      </c>
      <c r="R212" s="27" t="n">
        <f aca="false">+J212/J$214*100</f>
        <v>24.537037037037</v>
      </c>
      <c r="S212" s="27" t="n">
        <f aca="false">+K212/K$214*100</f>
        <v>23.9254583709047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44</v>
      </c>
      <c r="E213" s="24" t="n">
        <v>28</v>
      </c>
      <c r="F213" s="24" t="n">
        <v>50</v>
      </c>
      <c r="G213" s="24" t="n">
        <v>59</v>
      </c>
      <c r="H213" s="24" t="n">
        <v>157</v>
      </c>
      <c r="I213" s="24" t="n">
        <v>289</v>
      </c>
      <c r="J213" s="24" t="n">
        <v>321</v>
      </c>
      <c r="K213" s="25" t="n">
        <v>948</v>
      </c>
      <c r="L213" s="26" t="n">
        <f aca="false">+D213/D$214*100</f>
        <v>32.3529411764706</v>
      </c>
      <c r="M213" s="27" t="n">
        <f aca="false">+E213/E$214*100</f>
        <v>27.4509803921569</v>
      </c>
      <c r="N213" s="27" t="n">
        <f aca="false">+F213/F$214*100</f>
        <v>39.6825396825397</v>
      </c>
      <c r="O213" s="27" t="n">
        <f aca="false">+G213/G$214*100</f>
        <v>35.9756097560976</v>
      </c>
      <c r="P213" s="27" t="n">
        <f aca="false">+H213/H$214*100</f>
        <v>35.0446428571429</v>
      </c>
      <c r="Q213" s="27" t="n">
        <f aca="false">+I213/I$214*100</f>
        <v>27.39336492891</v>
      </c>
      <c r="R213" s="27" t="n">
        <f aca="false">+J213/J$214*100</f>
        <v>24.7685185185185</v>
      </c>
      <c r="S213" s="27" t="n">
        <f aca="false">+K213/K$214*100</f>
        <v>28.4941388638413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36</v>
      </c>
      <c r="E214" s="24" t="n">
        <v>102</v>
      </c>
      <c r="F214" s="24" t="n">
        <v>126</v>
      </c>
      <c r="G214" s="24" t="n">
        <v>164</v>
      </c>
      <c r="H214" s="24" t="n">
        <v>448</v>
      </c>
      <c r="I214" s="24" t="n">
        <v>1055</v>
      </c>
      <c r="J214" s="24" t="n">
        <v>1296</v>
      </c>
      <c r="K214" s="25" t="n">
        <v>3327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55</v>
      </c>
      <c r="E215" s="18" t="n">
        <v>51</v>
      </c>
      <c r="F215" s="18" t="n">
        <v>51</v>
      </c>
      <c r="G215" s="18" t="n">
        <v>66</v>
      </c>
      <c r="H215" s="18" t="n">
        <v>222</v>
      </c>
      <c r="I215" s="18" t="n">
        <v>617</v>
      </c>
      <c r="J215" s="18" t="n">
        <v>863</v>
      </c>
      <c r="K215" s="19" t="n">
        <v>1925</v>
      </c>
      <c r="L215" s="26" t="n">
        <f aca="false">+D215/D$218*100</f>
        <v>48.6725663716814</v>
      </c>
      <c r="M215" s="27" t="n">
        <f aca="false">+E215/E$218*100</f>
        <v>40.4761904761905</v>
      </c>
      <c r="N215" s="27" t="n">
        <f aca="false">+F215/F$218*100</f>
        <v>44.7368421052632</v>
      </c>
      <c r="O215" s="27" t="n">
        <f aca="false">+G215/G$218*100</f>
        <v>52.3809523809524</v>
      </c>
      <c r="P215" s="27" t="n">
        <f aca="false">+H215/H$218*100</f>
        <v>51.6279069767442</v>
      </c>
      <c r="Q215" s="27" t="n">
        <f aca="false">+I215/I$218*100</f>
        <v>55.1385165326184</v>
      </c>
      <c r="R215" s="27" t="n">
        <f aca="false">+J215/J$218*100</f>
        <v>54.2085427135678</v>
      </c>
      <c r="S215" s="27" t="n">
        <f aca="false">+K215/K$218*100</f>
        <v>53.1767955801105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30</v>
      </c>
      <c r="E216" s="24" t="n">
        <v>25</v>
      </c>
      <c r="F216" s="24" t="n">
        <v>32</v>
      </c>
      <c r="G216" s="24" t="n">
        <v>28</v>
      </c>
      <c r="H216" s="24" t="n">
        <v>106</v>
      </c>
      <c r="I216" s="24" t="n">
        <v>262</v>
      </c>
      <c r="J216" s="24" t="n">
        <v>352</v>
      </c>
      <c r="K216" s="25" t="n">
        <v>835</v>
      </c>
      <c r="L216" s="26" t="n">
        <f aca="false">+D216/D$218*100</f>
        <v>26.5486725663717</v>
      </c>
      <c r="M216" s="27" t="n">
        <f aca="false">+E216/E$218*100</f>
        <v>19.8412698412698</v>
      </c>
      <c r="N216" s="27" t="n">
        <f aca="false">+F216/F$218*100</f>
        <v>28.0701754385965</v>
      </c>
      <c r="O216" s="27" t="n">
        <f aca="false">+G216/G$218*100</f>
        <v>22.2222222222222</v>
      </c>
      <c r="P216" s="27" t="n">
        <f aca="false">+H216/H$218*100</f>
        <v>24.6511627906977</v>
      </c>
      <c r="Q216" s="27" t="n">
        <f aca="false">+I216/I$218*100</f>
        <v>23.4137622877569</v>
      </c>
      <c r="R216" s="27" t="n">
        <f aca="false">+J216/J$218*100</f>
        <v>22.1105527638191</v>
      </c>
      <c r="S216" s="27" t="n">
        <f aca="false">+K216/K$218*100</f>
        <v>23.0662983425414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28</v>
      </c>
      <c r="E217" s="24" t="n">
        <v>50</v>
      </c>
      <c r="F217" s="24" t="n">
        <v>31</v>
      </c>
      <c r="G217" s="24" t="n">
        <v>32</v>
      </c>
      <c r="H217" s="24" t="n">
        <v>102</v>
      </c>
      <c r="I217" s="24" t="n">
        <v>240</v>
      </c>
      <c r="J217" s="24" t="n">
        <v>377</v>
      </c>
      <c r="K217" s="25" t="n">
        <v>860</v>
      </c>
      <c r="L217" s="26" t="n">
        <f aca="false">+D217/D$218*100</f>
        <v>24.7787610619469</v>
      </c>
      <c r="M217" s="27" t="n">
        <f aca="false">+E217/E$218*100</f>
        <v>39.6825396825397</v>
      </c>
      <c r="N217" s="27" t="n">
        <f aca="false">+F217/F$218*100</f>
        <v>27.1929824561404</v>
      </c>
      <c r="O217" s="27" t="n">
        <f aca="false">+G217/G$218*100</f>
        <v>25.3968253968254</v>
      </c>
      <c r="P217" s="27" t="n">
        <f aca="false">+H217/H$218*100</f>
        <v>23.7209302325581</v>
      </c>
      <c r="Q217" s="27" t="n">
        <f aca="false">+I217/I$218*100</f>
        <v>21.4477211796247</v>
      </c>
      <c r="R217" s="27" t="n">
        <f aca="false">+J217/J$218*100</f>
        <v>23.6809045226131</v>
      </c>
      <c r="S217" s="27" t="n">
        <f aca="false">+K217/K$218*100</f>
        <v>23.7569060773481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113</v>
      </c>
      <c r="E218" s="30" t="n">
        <v>126</v>
      </c>
      <c r="F218" s="30" t="n">
        <v>114</v>
      </c>
      <c r="G218" s="30" t="n">
        <v>126</v>
      </c>
      <c r="H218" s="30" t="n">
        <v>430</v>
      </c>
      <c r="I218" s="30" t="n">
        <v>1119</v>
      </c>
      <c r="J218" s="30" t="n">
        <v>1592</v>
      </c>
      <c r="K218" s="31" t="n">
        <v>3620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89</v>
      </c>
      <c r="E219" s="24" t="n">
        <v>59</v>
      </c>
      <c r="F219" s="24" t="n">
        <v>62</v>
      </c>
      <c r="G219" s="24" t="n">
        <v>62</v>
      </c>
      <c r="H219" s="24" t="n">
        <v>121</v>
      </c>
      <c r="I219" s="24" t="n">
        <v>398</v>
      </c>
      <c r="J219" s="24" t="n">
        <v>598</v>
      </c>
      <c r="K219" s="25" t="n">
        <v>1389</v>
      </c>
      <c r="L219" s="20" t="n">
        <f aca="false">+D219/D$222*100</f>
        <v>53.2934131736527</v>
      </c>
      <c r="M219" s="21" t="n">
        <f aca="false">+E219/E$222*100</f>
        <v>46.4566929133858</v>
      </c>
      <c r="N219" s="21" t="n">
        <f aca="false">+F219/F$222*100</f>
        <v>50.4065040650407</v>
      </c>
      <c r="O219" s="21" t="n">
        <f aca="false">+G219/G$222*100</f>
        <v>59.6153846153846</v>
      </c>
      <c r="P219" s="21" t="n">
        <f aca="false">+H219/H$222*100</f>
        <v>43.0604982206406</v>
      </c>
      <c r="Q219" s="21" t="n">
        <f aca="false">+I219/I$222*100</f>
        <v>49.2574257425743</v>
      </c>
      <c r="R219" s="21" t="n">
        <f aca="false">+J219/J$222*100</f>
        <v>55.0137994480221</v>
      </c>
      <c r="S219" s="21" t="n">
        <f aca="false">+K219/K$222*100</f>
        <v>51.5016685205784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33</v>
      </c>
      <c r="E220" s="24" t="n">
        <v>32</v>
      </c>
      <c r="F220" s="24" t="n">
        <v>25</v>
      </c>
      <c r="G220" s="24" t="n">
        <v>15</v>
      </c>
      <c r="H220" s="24" t="n">
        <v>68</v>
      </c>
      <c r="I220" s="24" t="n">
        <v>195</v>
      </c>
      <c r="J220" s="24" t="n">
        <v>264</v>
      </c>
      <c r="K220" s="25" t="n">
        <v>632</v>
      </c>
      <c r="L220" s="26" t="n">
        <f aca="false">+D220/D$222*100</f>
        <v>19.7604790419162</v>
      </c>
      <c r="M220" s="27" t="n">
        <f aca="false">+E220/E$222*100</f>
        <v>25.1968503937008</v>
      </c>
      <c r="N220" s="27" t="n">
        <f aca="false">+F220/F$222*100</f>
        <v>20.3252032520325</v>
      </c>
      <c r="O220" s="27" t="n">
        <f aca="false">+G220/G$222*100</f>
        <v>14.4230769230769</v>
      </c>
      <c r="P220" s="27" t="n">
        <f aca="false">+H220/H$222*100</f>
        <v>24.1992882562278</v>
      </c>
      <c r="Q220" s="27" t="n">
        <f aca="false">+I220/I$222*100</f>
        <v>24.1336633663366</v>
      </c>
      <c r="R220" s="27" t="n">
        <f aca="false">+J220/J$222*100</f>
        <v>24.2870285188593</v>
      </c>
      <c r="S220" s="27" t="n">
        <f aca="false">+K220/K$222*100</f>
        <v>23.4334445680386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45</v>
      </c>
      <c r="E221" s="24" t="n">
        <v>36</v>
      </c>
      <c r="F221" s="24" t="n">
        <v>36</v>
      </c>
      <c r="G221" s="24" t="n">
        <v>27</v>
      </c>
      <c r="H221" s="24" t="n">
        <v>92</v>
      </c>
      <c r="I221" s="24" t="n">
        <v>215</v>
      </c>
      <c r="J221" s="24" t="n">
        <v>225</v>
      </c>
      <c r="K221" s="25" t="n">
        <v>676</v>
      </c>
      <c r="L221" s="26" t="n">
        <f aca="false">+D221/D$222*100</f>
        <v>26.9461077844311</v>
      </c>
      <c r="M221" s="27" t="n">
        <f aca="false">+E221/E$222*100</f>
        <v>28.3464566929134</v>
      </c>
      <c r="N221" s="27" t="n">
        <f aca="false">+F221/F$222*100</f>
        <v>29.2682926829268</v>
      </c>
      <c r="O221" s="27" t="n">
        <f aca="false">+G221/G$222*100</f>
        <v>25.9615384615385</v>
      </c>
      <c r="P221" s="27" t="n">
        <f aca="false">+H221/H$222*100</f>
        <v>32.7402135231317</v>
      </c>
      <c r="Q221" s="27" t="n">
        <f aca="false">+I221/I$222*100</f>
        <v>26.6089108910891</v>
      </c>
      <c r="R221" s="27" t="n">
        <f aca="false">+J221/J$222*100</f>
        <v>20.6991720331187</v>
      </c>
      <c r="S221" s="27" t="n">
        <f aca="false">+K221/K$222*100</f>
        <v>25.064886911383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67</v>
      </c>
      <c r="E222" s="53" t="n">
        <v>127</v>
      </c>
      <c r="F222" s="53" t="n">
        <v>123</v>
      </c>
      <c r="G222" s="53" t="n">
        <v>104</v>
      </c>
      <c r="H222" s="53" t="n">
        <v>281</v>
      </c>
      <c r="I222" s="53" t="n">
        <v>808</v>
      </c>
      <c r="J222" s="53" t="n">
        <v>1087</v>
      </c>
      <c r="K222" s="54" t="n">
        <v>2697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14</v>
      </c>
      <c r="E223" s="24" t="n">
        <v>112</v>
      </c>
      <c r="F223" s="24" t="n">
        <v>99</v>
      </c>
      <c r="G223" s="24" t="n">
        <v>166</v>
      </c>
      <c r="H223" s="24" t="n">
        <v>405</v>
      </c>
      <c r="I223" s="24" t="n">
        <v>471</v>
      </c>
      <c r="J223" s="24" t="n">
        <v>514</v>
      </c>
      <c r="K223" s="25" t="n">
        <v>1881</v>
      </c>
      <c r="L223" s="26" t="n">
        <f aca="false">+D223/D$226*100</f>
        <v>57.5757575757576</v>
      </c>
      <c r="M223" s="27" t="n">
        <f aca="false">+E223/E$226*100</f>
        <v>60.8695652173913</v>
      </c>
      <c r="N223" s="27" t="n">
        <f aca="false">+F223/F$226*100</f>
        <v>44.7963800904977</v>
      </c>
      <c r="O223" s="27" t="n">
        <f aca="false">+G223/G$226*100</f>
        <v>52.0376175548589</v>
      </c>
      <c r="P223" s="27" t="n">
        <f aca="false">+H223/H$226*100</f>
        <v>54.0720961281709</v>
      </c>
      <c r="Q223" s="27" t="n">
        <f aca="false">+I223/I$226*100</f>
        <v>49.9469777306469</v>
      </c>
      <c r="R223" s="27" t="n">
        <f aca="false">+J223/J$226*100</f>
        <v>54.6808510638298</v>
      </c>
      <c r="S223" s="27" t="n">
        <f aca="false">+K223/K$226*100</f>
        <v>52.9262802476083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36</v>
      </c>
      <c r="E224" s="24" t="n">
        <v>33</v>
      </c>
      <c r="F224" s="24" t="n">
        <v>54</v>
      </c>
      <c r="G224" s="24" t="n">
        <v>66</v>
      </c>
      <c r="H224" s="24" t="n">
        <v>155</v>
      </c>
      <c r="I224" s="24" t="n">
        <v>217</v>
      </c>
      <c r="J224" s="24" t="n">
        <v>216</v>
      </c>
      <c r="K224" s="25" t="n">
        <v>777</v>
      </c>
      <c r="L224" s="26" t="n">
        <f aca="false">+D224/D$226*100</f>
        <v>18.1818181818182</v>
      </c>
      <c r="M224" s="27" t="n">
        <f aca="false">+E224/E$226*100</f>
        <v>17.9347826086957</v>
      </c>
      <c r="N224" s="27" t="n">
        <f aca="false">+F224/F$226*100</f>
        <v>24.4343891402715</v>
      </c>
      <c r="O224" s="27" t="n">
        <f aca="false">+G224/G$226*100</f>
        <v>20.6896551724138</v>
      </c>
      <c r="P224" s="27" t="n">
        <f aca="false">+H224/H$226*100</f>
        <v>20.694259012016</v>
      </c>
      <c r="Q224" s="27" t="n">
        <f aca="false">+I224/I$226*100</f>
        <v>23.0116648992577</v>
      </c>
      <c r="R224" s="27" t="n">
        <f aca="false">+J224/J$226*100</f>
        <v>22.9787234042553</v>
      </c>
      <c r="S224" s="27" t="n">
        <f aca="false">+K224/K$226*100</f>
        <v>21.862689926843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48</v>
      </c>
      <c r="E225" s="24" t="n">
        <v>39</v>
      </c>
      <c r="F225" s="24" t="n">
        <v>68</v>
      </c>
      <c r="G225" s="24" t="n">
        <v>87</v>
      </c>
      <c r="H225" s="24" t="n">
        <v>189</v>
      </c>
      <c r="I225" s="24" t="n">
        <v>255</v>
      </c>
      <c r="J225" s="24" t="n">
        <v>210</v>
      </c>
      <c r="K225" s="25" t="n">
        <v>896</v>
      </c>
      <c r="L225" s="26" t="n">
        <f aca="false">+D225/D$226*100</f>
        <v>24.2424242424242</v>
      </c>
      <c r="M225" s="27" t="n">
        <f aca="false">+E225/E$226*100</f>
        <v>21.195652173913</v>
      </c>
      <c r="N225" s="27" t="n">
        <f aca="false">+F225/F$226*100</f>
        <v>30.7692307692308</v>
      </c>
      <c r="O225" s="27" t="n">
        <f aca="false">+G225/G$226*100</f>
        <v>27.2727272727273</v>
      </c>
      <c r="P225" s="27" t="n">
        <f aca="false">+H225/H$226*100</f>
        <v>25.2336448598131</v>
      </c>
      <c r="Q225" s="27" t="n">
        <f aca="false">+I225/I$226*100</f>
        <v>27.0413573700954</v>
      </c>
      <c r="R225" s="27" t="n">
        <f aca="false">+J225/J$226*100</f>
        <v>22.3404255319149</v>
      </c>
      <c r="S225" s="27" t="n">
        <f aca="false">+K225/K$226*100</f>
        <v>25.2110298255487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198</v>
      </c>
      <c r="E226" s="30" t="n">
        <v>184</v>
      </c>
      <c r="F226" s="30" t="n">
        <v>221</v>
      </c>
      <c r="G226" s="30" t="n">
        <v>319</v>
      </c>
      <c r="H226" s="30" t="n">
        <v>749</v>
      </c>
      <c r="I226" s="30" t="n">
        <v>943</v>
      </c>
      <c r="J226" s="30" t="n">
        <v>940</v>
      </c>
      <c r="K226" s="31" t="n">
        <v>3554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4</v>
      </c>
      <c r="E227" s="24" t="n">
        <v>2</v>
      </c>
      <c r="F227" s="24" t="n">
        <v>4</v>
      </c>
      <c r="G227" s="24" t="n">
        <v>6</v>
      </c>
      <c r="H227" s="24" t="n">
        <v>14</v>
      </c>
      <c r="I227" s="24" t="n">
        <v>20</v>
      </c>
      <c r="J227" s="24" t="n">
        <v>34</v>
      </c>
      <c r="K227" s="25" t="n">
        <v>84</v>
      </c>
      <c r="L227" s="20" t="n">
        <f aca="false">+D227/D$230*100</f>
        <v>36.3636363636364</v>
      </c>
      <c r="M227" s="21" t="n">
        <f aca="false">+E227/E$230*100</f>
        <v>25</v>
      </c>
      <c r="N227" s="21" t="n">
        <f aca="false">+F227/F$230*100</f>
        <v>50</v>
      </c>
      <c r="O227" s="21" t="n">
        <f aca="false">+G227/G$230*100</f>
        <v>37.5</v>
      </c>
      <c r="P227" s="21" t="n">
        <f aca="false">+H227/H$230*100</f>
        <v>45.1612903225806</v>
      </c>
      <c r="Q227" s="21" t="n">
        <f aca="false">+I227/I$230*100</f>
        <v>44.4444444444444</v>
      </c>
      <c r="R227" s="21" t="n">
        <f aca="false">+J227/J$230*100</f>
        <v>52.3076923076923</v>
      </c>
      <c r="S227" s="21" t="n">
        <f aca="false">+K227/K$230*100</f>
        <v>45.6521739130435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2</v>
      </c>
      <c r="E228" s="24" t="n">
        <v>4</v>
      </c>
      <c r="F228" s="24" t="n">
        <v>2</v>
      </c>
      <c r="G228" s="24" t="n">
        <v>6</v>
      </c>
      <c r="H228" s="24" t="n">
        <v>8</v>
      </c>
      <c r="I228" s="24" t="n">
        <v>11</v>
      </c>
      <c r="J228" s="24" t="n">
        <v>19</v>
      </c>
      <c r="K228" s="25" t="n">
        <v>52</v>
      </c>
      <c r="L228" s="26" t="n">
        <f aca="false">+D228/D$230*100</f>
        <v>18.1818181818182</v>
      </c>
      <c r="M228" s="27" t="n">
        <f aca="false">+E228/E$230*100</f>
        <v>50</v>
      </c>
      <c r="N228" s="27" t="n">
        <f aca="false">+F228/F$230*100</f>
        <v>25</v>
      </c>
      <c r="O228" s="27" t="n">
        <f aca="false">+G228/G$230*100</f>
        <v>37.5</v>
      </c>
      <c r="P228" s="27" t="n">
        <f aca="false">+H228/H$230*100</f>
        <v>25.8064516129032</v>
      </c>
      <c r="Q228" s="27" t="n">
        <f aca="false">+I228/I$230*100</f>
        <v>24.4444444444444</v>
      </c>
      <c r="R228" s="27" t="n">
        <f aca="false">+J228/J$230*100</f>
        <v>29.2307692307692</v>
      </c>
      <c r="S228" s="27" t="n">
        <f aca="false">+K228/K$230*100</f>
        <v>28.2608695652174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5</v>
      </c>
      <c r="E229" s="24" t="n">
        <v>2</v>
      </c>
      <c r="F229" s="24" t="n">
        <v>2</v>
      </c>
      <c r="G229" s="24" t="n">
        <v>4</v>
      </c>
      <c r="H229" s="24" t="n">
        <v>9</v>
      </c>
      <c r="I229" s="24" t="n">
        <v>14</v>
      </c>
      <c r="J229" s="24" t="n">
        <v>12</v>
      </c>
      <c r="K229" s="25" t="n">
        <v>48</v>
      </c>
      <c r="L229" s="26" t="n">
        <f aca="false">+D229/D$230*100</f>
        <v>45.4545454545455</v>
      </c>
      <c r="M229" s="27" t="n">
        <f aca="false">+E229/E$230*100</f>
        <v>25</v>
      </c>
      <c r="N229" s="27" t="n">
        <f aca="false">+F229/F$230*100</f>
        <v>25</v>
      </c>
      <c r="O229" s="27" t="n">
        <f aca="false">+G229/G$230*100</f>
        <v>25</v>
      </c>
      <c r="P229" s="27" t="n">
        <f aca="false">+H229/H$230*100</f>
        <v>29.0322580645161</v>
      </c>
      <c r="Q229" s="27" t="n">
        <f aca="false">+I229/I$230*100</f>
        <v>31.1111111111111</v>
      </c>
      <c r="R229" s="27" t="n">
        <f aca="false">+J229/J$230*100</f>
        <v>18.4615384615385</v>
      </c>
      <c r="S229" s="27" t="n">
        <f aca="false">+K229/K$230*100</f>
        <v>26.0869565217391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1</v>
      </c>
      <c r="E230" s="24" t="n">
        <v>8</v>
      </c>
      <c r="F230" s="24" t="n">
        <v>8</v>
      </c>
      <c r="G230" s="24" t="n">
        <v>16</v>
      </c>
      <c r="H230" s="24" t="n">
        <v>31</v>
      </c>
      <c r="I230" s="24" t="n">
        <v>45</v>
      </c>
      <c r="J230" s="24" t="n">
        <v>65</v>
      </c>
      <c r="K230" s="25" t="n">
        <v>184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23</v>
      </c>
      <c r="E231" s="18" t="n">
        <v>21</v>
      </c>
      <c r="F231" s="18" t="n">
        <v>28</v>
      </c>
      <c r="G231" s="18" t="n">
        <v>48</v>
      </c>
      <c r="H231" s="18" t="n">
        <v>104</v>
      </c>
      <c r="I231" s="18" t="n">
        <v>120</v>
      </c>
      <c r="J231" s="18" t="n">
        <v>129</v>
      </c>
      <c r="K231" s="19" t="n">
        <v>473</v>
      </c>
      <c r="L231" s="26" t="n">
        <f aca="false">+D231/D$234*100</f>
        <v>52.2727272727273</v>
      </c>
      <c r="M231" s="27" t="n">
        <f aca="false">+E231/E$234*100</f>
        <v>51.219512195122</v>
      </c>
      <c r="N231" s="27" t="n">
        <f aca="false">+F231/F$234*100</f>
        <v>52.8301886792453</v>
      </c>
      <c r="O231" s="27" t="n">
        <f aca="false">+G231/G$234*100</f>
        <v>44.4444444444444</v>
      </c>
      <c r="P231" s="27" t="n">
        <f aca="false">+H231/H$234*100</f>
        <v>55.3191489361702</v>
      </c>
      <c r="Q231" s="27" t="n">
        <f aca="false">+I231/I$234*100</f>
        <v>54.0540540540541</v>
      </c>
      <c r="R231" s="27" t="n">
        <f aca="false">+J231/J$234*100</f>
        <v>54.8936170212766</v>
      </c>
      <c r="S231" s="27" t="n">
        <f aca="false">+K231/K$234*100</f>
        <v>53.0864197530864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10</v>
      </c>
      <c r="E232" s="24" t="n">
        <v>8</v>
      </c>
      <c r="F232" s="24" t="n">
        <v>11</v>
      </c>
      <c r="G232" s="24" t="n">
        <v>23</v>
      </c>
      <c r="H232" s="24" t="n">
        <v>40</v>
      </c>
      <c r="I232" s="24" t="n">
        <v>56</v>
      </c>
      <c r="J232" s="24" t="n">
        <v>52</v>
      </c>
      <c r="K232" s="25" t="n">
        <v>200</v>
      </c>
      <c r="L232" s="26" t="n">
        <f aca="false">+D232/D$234*100</f>
        <v>22.7272727272727</v>
      </c>
      <c r="M232" s="27" t="n">
        <f aca="false">+E232/E$234*100</f>
        <v>19.5121951219512</v>
      </c>
      <c r="N232" s="27" t="n">
        <f aca="false">+F232/F$234*100</f>
        <v>20.7547169811321</v>
      </c>
      <c r="O232" s="27" t="n">
        <f aca="false">+G232/G$234*100</f>
        <v>21.2962962962963</v>
      </c>
      <c r="P232" s="27" t="n">
        <f aca="false">+H232/H$234*100</f>
        <v>21.2765957446809</v>
      </c>
      <c r="Q232" s="27" t="n">
        <f aca="false">+I232/I$234*100</f>
        <v>25.2252252252252</v>
      </c>
      <c r="R232" s="27" t="n">
        <f aca="false">+J232/J$234*100</f>
        <v>22.1276595744681</v>
      </c>
      <c r="S232" s="27" t="n">
        <f aca="false">+K232/K$234*100</f>
        <v>22.4466891133558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11</v>
      </c>
      <c r="E233" s="24" t="n">
        <v>12</v>
      </c>
      <c r="F233" s="24" t="n">
        <v>14</v>
      </c>
      <c r="G233" s="24" t="n">
        <v>37</v>
      </c>
      <c r="H233" s="24" t="n">
        <v>44</v>
      </c>
      <c r="I233" s="24" t="n">
        <v>46</v>
      </c>
      <c r="J233" s="24" t="n">
        <v>54</v>
      </c>
      <c r="K233" s="25" t="n">
        <v>218</v>
      </c>
      <c r="L233" s="26" t="n">
        <f aca="false">+D233/D$234*100</f>
        <v>25</v>
      </c>
      <c r="M233" s="27" t="n">
        <f aca="false">+E233/E$234*100</f>
        <v>29.2682926829268</v>
      </c>
      <c r="N233" s="27" t="n">
        <f aca="false">+F233/F$234*100</f>
        <v>26.4150943396226</v>
      </c>
      <c r="O233" s="27" t="n">
        <f aca="false">+G233/G$234*100</f>
        <v>34.2592592592593</v>
      </c>
      <c r="P233" s="27" t="n">
        <f aca="false">+H233/H$234*100</f>
        <v>23.4042553191489</v>
      </c>
      <c r="Q233" s="27" t="n">
        <f aca="false">+I233/I$234*100</f>
        <v>20.7207207207207</v>
      </c>
      <c r="R233" s="27" t="n">
        <f aca="false">+J233/J$234*100</f>
        <v>22.9787234042553</v>
      </c>
      <c r="S233" s="27" t="n">
        <f aca="false">+K233/K$234*100</f>
        <v>24.4668911335578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44</v>
      </c>
      <c r="E234" s="30" t="n">
        <v>41</v>
      </c>
      <c r="F234" s="30" t="n">
        <v>53</v>
      </c>
      <c r="G234" s="30" t="n">
        <v>108</v>
      </c>
      <c r="H234" s="30" t="n">
        <v>188</v>
      </c>
      <c r="I234" s="30" t="n">
        <v>222</v>
      </c>
      <c r="J234" s="30" t="n">
        <v>235</v>
      </c>
      <c r="K234" s="31" t="n">
        <v>891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27</v>
      </c>
      <c r="E235" s="24" t="n">
        <v>17</v>
      </c>
      <c r="F235" s="24" t="n">
        <v>20</v>
      </c>
      <c r="G235" s="24" t="n">
        <v>29</v>
      </c>
      <c r="H235" s="24" t="n">
        <v>67</v>
      </c>
      <c r="I235" s="24" t="n">
        <v>113</v>
      </c>
      <c r="J235" s="24" t="n">
        <v>90</v>
      </c>
      <c r="K235" s="25" t="n">
        <v>363</v>
      </c>
      <c r="L235" s="20" t="n">
        <f aca="false">+D235/D$238*100</f>
        <v>57.4468085106383</v>
      </c>
      <c r="M235" s="21" t="n">
        <f aca="false">+E235/E$238*100</f>
        <v>42.5</v>
      </c>
      <c r="N235" s="21" t="n">
        <f aca="false">+F235/F$238*100</f>
        <v>37.7358490566038</v>
      </c>
      <c r="O235" s="21" t="n">
        <f aca="false">+G235/G$238*100</f>
        <v>32.2222222222222</v>
      </c>
      <c r="P235" s="21" t="n">
        <f aca="false">+H235/H$238*100</f>
        <v>37.0165745856354</v>
      </c>
      <c r="Q235" s="21" t="n">
        <f aca="false">+I235/I$238*100</f>
        <v>46.1224489795918</v>
      </c>
      <c r="R235" s="21" t="n">
        <f aca="false">+J235/J$238*100</f>
        <v>40.7239819004525</v>
      </c>
      <c r="S235" s="21" t="n">
        <f aca="false">+K235/K$238*100</f>
        <v>41.3911060433295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10</v>
      </c>
      <c r="E236" s="24" t="n">
        <v>8</v>
      </c>
      <c r="F236" s="24" t="n">
        <v>15</v>
      </c>
      <c r="G236" s="24" t="n">
        <v>19</v>
      </c>
      <c r="H236" s="24" t="n">
        <v>54</v>
      </c>
      <c r="I236" s="24" t="n">
        <v>59</v>
      </c>
      <c r="J236" s="24" t="n">
        <v>55</v>
      </c>
      <c r="K236" s="25" t="n">
        <v>220</v>
      </c>
      <c r="L236" s="26" t="n">
        <f aca="false">+D236/D$238*100</f>
        <v>21.2765957446809</v>
      </c>
      <c r="M236" s="27" t="n">
        <f aca="false">+E236/E$238*100</f>
        <v>20</v>
      </c>
      <c r="N236" s="27" t="n">
        <f aca="false">+F236/F$238*100</f>
        <v>28.3018867924528</v>
      </c>
      <c r="O236" s="27" t="n">
        <f aca="false">+G236/G$238*100</f>
        <v>21.1111111111111</v>
      </c>
      <c r="P236" s="27" t="n">
        <f aca="false">+H236/H$238*100</f>
        <v>29.8342541436464</v>
      </c>
      <c r="Q236" s="27" t="n">
        <f aca="false">+I236/I$238*100</f>
        <v>24.0816326530612</v>
      </c>
      <c r="R236" s="27" t="n">
        <f aca="false">+J236/J$238*100</f>
        <v>24.8868778280543</v>
      </c>
      <c r="S236" s="27" t="n">
        <f aca="false">+K236/K$238*100</f>
        <v>25.0855188141391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10</v>
      </c>
      <c r="E237" s="24" t="n">
        <v>15</v>
      </c>
      <c r="F237" s="24" t="n">
        <v>18</v>
      </c>
      <c r="G237" s="24" t="n">
        <v>42</v>
      </c>
      <c r="H237" s="24" t="n">
        <v>60</v>
      </c>
      <c r="I237" s="24" t="n">
        <v>73</v>
      </c>
      <c r="J237" s="24" t="n">
        <v>76</v>
      </c>
      <c r="K237" s="25" t="n">
        <v>294</v>
      </c>
      <c r="L237" s="26" t="n">
        <f aca="false">+D237/D$238*100</f>
        <v>21.2765957446809</v>
      </c>
      <c r="M237" s="27" t="n">
        <f aca="false">+E237/E$238*100</f>
        <v>37.5</v>
      </c>
      <c r="N237" s="27" t="n">
        <f aca="false">+F237/F$238*100</f>
        <v>33.9622641509434</v>
      </c>
      <c r="O237" s="27" t="n">
        <f aca="false">+G237/G$238*100</f>
        <v>46.6666666666667</v>
      </c>
      <c r="P237" s="27" t="n">
        <f aca="false">+H237/H$238*100</f>
        <v>33.1491712707182</v>
      </c>
      <c r="Q237" s="27" t="n">
        <f aca="false">+I237/I$238*100</f>
        <v>29.7959183673469</v>
      </c>
      <c r="R237" s="27" t="n">
        <f aca="false">+J237/J$238*100</f>
        <v>34.3891402714932</v>
      </c>
      <c r="S237" s="27" t="n">
        <f aca="false">+K237/K$238*100</f>
        <v>33.5233751425314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47</v>
      </c>
      <c r="E238" s="24" t="n">
        <v>40</v>
      </c>
      <c r="F238" s="24" t="n">
        <v>53</v>
      </c>
      <c r="G238" s="24" t="n">
        <v>90</v>
      </c>
      <c r="H238" s="24" t="n">
        <v>181</v>
      </c>
      <c r="I238" s="24" t="n">
        <v>245</v>
      </c>
      <c r="J238" s="24" t="n">
        <v>221</v>
      </c>
      <c r="K238" s="25" t="n">
        <v>877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65</v>
      </c>
      <c r="E239" s="47" t="n">
        <v>64</v>
      </c>
      <c r="F239" s="47" t="n">
        <v>86</v>
      </c>
      <c r="G239" s="47" t="n">
        <v>102</v>
      </c>
      <c r="H239" s="47" t="n">
        <v>203</v>
      </c>
      <c r="I239" s="47" t="n">
        <v>315</v>
      </c>
      <c r="J239" s="47" t="n">
        <v>263</v>
      </c>
      <c r="K239" s="48" t="n">
        <v>1098</v>
      </c>
      <c r="L239" s="49" t="n">
        <f aca="false">+D239/D$242*100</f>
        <v>59.6330275229358</v>
      </c>
      <c r="M239" s="50" t="n">
        <f aca="false">+E239/E$242*100</f>
        <v>53.781512605042</v>
      </c>
      <c r="N239" s="50" t="n">
        <f aca="false">+F239/F$242*100</f>
        <v>61.4285714285714</v>
      </c>
      <c r="O239" s="50" t="n">
        <f aca="false">+G239/G$242*100</f>
        <v>49.5145631067961</v>
      </c>
      <c r="P239" s="50" t="n">
        <f aca="false">+H239/H$242*100</f>
        <v>51.3924050632911</v>
      </c>
      <c r="Q239" s="50" t="n">
        <f aca="false">+I239/I$242*100</f>
        <v>56.1497326203209</v>
      </c>
      <c r="R239" s="50" t="n">
        <f aca="false">+J239/J$242*100</f>
        <v>52.390438247012</v>
      </c>
      <c r="S239" s="50" t="n">
        <f aca="false">+K239/K$242*100</f>
        <v>54.0354330708662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19</v>
      </c>
      <c r="E240" s="24" t="n">
        <v>20</v>
      </c>
      <c r="F240" s="24" t="n">
        <v>23</v>
      </c>
      <c r="G240" s="24" t="n">
        <v>41</v>
      </c>
      <c r="H240" s="24" t="n">
        <v>98</v>
      </c>
      <c r="I240" s="24" t="n">
        <v>115</v>
      </c>
      <c r="J240" s="24" t="n">
        <v>120</v>
      </c>
      <c r="K240" s="25" t="n">
        <v>436</v>
      </c>
      <c r="L240" s="26" t="n">
        <f aca="false">+D240/D$242*100</f>
        <v>17.4311926605505</v>
      </c>
      <c r="M240" s="27" t="n">
        <f aca="false">+E240/E$242*100</f>
        <v>16.8067226890756</v>
      </c>
      <c r="N240" s="27" t="n">
        <f aca="false">+F240/F$242*100</f>
        <v>16.4285714285714</v>
      </c>
      <c r="O240" s="27" t="n">
        <f aca="false">+G240/G$242*100</f>
        <v>19.9029126213592</v>
      </c>
      <c r="P240" s="27" t="n">
        <f aca="false">+H240/H$242*100</f>
        <v>24.8101265822785</v>
      </c>
      <c r="Q240" s="27" t="n">
        <f aca="false">+I240/I$242*100</f>
        <v>20.4991087344029</v>
      </c>
      <c r="R240" s="27" t="n">
        <f aca="false">+J240/J$242*100</f>
        <v>23.9043824701195</v>
      </c>
      <c r="S240" s="27" t="n">
        <f aca="false">+K240/K$242*100</f>
        <v>21.4566929133858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25</v>
      </c>
      <c r="E241" s="24" t="n">
        <v>35</v>
      </c>
      <c r="F241" s="24" t="n">
        <v>31</v>
      </c>
      <c r="G241" s="24" t="n">
        <v>63</v>
      </c>
      <c r="H241" s="24" t="n">
        <v>94</v>
      </c>
      <c r="I241" s="24" t="n">
        <v>131</v>
      </c>
      <c r="J241" s="24" t="n">
        <v>119</v>
      </c>
      <c r="K241" s="25" t="n">
        <v>498</v>
      </c>
      <c r="L241" s="26" t="n">
        <f aca="false">+D241/D$242*100</f>
        <v>22.9357798165138</v>
      </c>
      <c r="M241" s="27" t="n">
        <f aca="false">+E241/E$242*100</f>
        <v>29.4117647058824</v>
      </c>
      <c r="N241" s="27" t="n">
        <f aca="false">+F241/F$242*100</f>
        <v>22.1428571428571</v>
      </c>
      <c r="O241" s="27" t="n">
        <f aca="false">+G241/G$242*100</f>
        <v>30.5825242718447</v>
      </c>
      <c r="P241" s="27" t="n">
        <f aca="false">+H241/H$242*100</f>
        <v>23.7974683544304</v>
      </c>
      <c r="Q241" s="27" t="n">
        <f aca="false">+I241/I$242*100</f>
        <v>23.3511586452763</v>
      </c>
      <c r="R241" s="27" t="n">
        <f aca="false">+J241/J$242*100</f>
        <v>23.7051792828685</v>
      </c>
      <c r="S241" s="27" t="n">
        <f aca="false">+K241/K$242*100</f>
        <v>24.507874015748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109</v>
      </c>
      <c r="E242" s="30" t="n">
        <v>119</v>
      </c>
      <c r="F242" s="30" t="n">
        <v>140</v>
      </c>
      <c r="G242" s="30" t="n">
        <v>206</v>
      </c>
      <c r="H242" s="30" t="n">
        <v>395</v>
      </c>
      <c r="I242" s="30" t="n">
        <v>561</v>
      </c>
      <c r="J242" s="30" t="n">
        <v>502</v>
      </c>
      <c r="K242" s="31" t="n">
        <v>2032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110</v>
      </c>
      <c r="E243" s="24" t="n">
        <v>107</v>
      </c>
      <c r="F243" s="24" t="n">
        <v>136</v>
      </c>
      <c r="G243" s="24" t="n">
        <v>181</v>
      </c>
      <c r="H243" s="24" t="n">
        <v>376</v>
      </c>
      <c r="I243" s="24" t="n">
        <v>460</v>
      </c>
      <c r="J243" s="24" t="n">
        <v>360</v>
      </c>
      <c r="K243" s="25" t="n">
        <v>1730</v>
      </c>
      <c r="L243" s="20" t="n">
        <f aca="false">+D243/D$246*100</f>
        <v>49.7737556561086</v>
      </c>
      <c r="M243" s="21" t="n">
        <f aca="false">+E243/E$246*100</f>
        <v>49.7674418604651</v>
      </c>
      <c r="N243" s="21" t="n">
        <f aca="false">+F243/F$246*100</f>
        <v>53.7549407114625</v>
      </c>
      <c r="O243" s="21" t="n">
        <f aca="false">+G243/G$246*100</f>
        <v>50.2777777777778</v>
      </c>
      <c r="P243" s="21" t="n">
        <f aca="false">+H243/H$246*100</f>
        <v>50.2673796791444</v>
      </c>
      <c r="Q243" s="21" t="n">
        <f aca="false">+I243/I$246*100</f>
        <v>52.3321956769056</v>
      </c>
      <c r="R243" s="21" t="n">
        <f aca="false">+J243/J$246*100</f>
        <v>53.4124629080119</v>
      </c>
      <c r="S243" s="21" t="n">
        <f aca="false">+K243/K$246*100</f>
        <v>51.6417910447761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48</v>
      </c>
      <c r="E244" s="24" t="n">
        <v>40</v>
      </c>
      <c r="F244" s="24" t="n">
        <v>58</v>
      </c>
      <c r="G244" s="24" t="n">
        <v>71</v>
      </c>
      <c r="H244" s="24" t="n">
        <v>180</v>
      </c>
      <c r="I244" s="24" t="n">
        <v>199</v>
      </c>
      <c r="J244" s="24" t="n">
        <v>147</v>
      </c>
      <c r="K244" s="25" t="n">
        <v>743</v>
      </c>
      <c r="L244" s="26" t="n">
        <f aca="false">+D244/D$246*100</f>
        <v>21.7194570135747</v>
      </c>
      <c r="M244" s="27" t="n">
        <f aca="false">+E244/E$246*100</f>
        <v>18.6046511627907</v>
      </c>
      <c r="N244" s="27" t="n">
        <f aca="false">+F244/F$246*100</f>
        <v>22.9249011857708</v>
      </c>
      <c r="O244" s="27" t="n">
        <f aca="false">+G244/G$246*100</f>
        <v>19.7222222222222</v>
      </c>
      <c r="P244" s="27" t="n">
        <f aca="false">+H244/H$246*100</f>
        <v>24.0641711229947</v>
      </c>
      <c r="Q244" s="27" t="n">
        <f aca="false">+I244/I$246*100</f>
        <v>22.6393629124005</v>
      </c>
      <c r="R244" s="27" t="n">
        <f aca="false">+J244/J$246*100</f>
        <v>21.8100890207715</v>
      </c>
      <c r="S244" s="27" t="n">
        <f aca="false">+K244/K$246*100</f>
        <v>22.1791044776119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63</v>
      </c>
      <c r="E245" s="24" t="n">
        <v>68</v>
      </c>
      <c r="F245" s="24" t="n">
        <v>59</v>
      </c>
      <c r="G245" s="24" t="n">
        <v>108</v>
      </c>
      <c r="H245" s="24" t="n">
        <v>192</v>
      </c>
      <c r="I245" s="24" t="n">
        <v>220</v>
      </c>
      <c r="J245" s="24" t="n">
        <v>167</v>
      </c>
      <c r="K245" s="25" t="n">
        <v>877</v>
      </c>
      <c r="L245" s="26" t="n">
        <f aca="false">+D245/D$246*100</f>
        <v>28.5067873303167</v>
      </c>
      <c r="M245" s="27" t="n">
        <f aca="false">+E245/E$246*100</f>
        <v>31.6279069767442</v>
      </c>
      <c r="N245" s="27" t="n">
        <f aca="false">+F245/F$246*100</f>
        <v>23.3201581027668</v>
      </c>
      <c r="O245" s="27" t="n">
        <f aca="false">+G245/G$246*100</f>
        <v>30</v>
      </c>
      <c r="P245" s="27" t="n">
        <f aca="false">+H245/H$246*100</f>
        <v>25.668449197861</v>
      </c>
      <c r="Q245" s="27" t="n">
        <f aca="false">+I245/I$246*100</f>
        <v>25.028441410694</v>
      </c>
      <c r="R245" s="27" t="n">
        <f aca="false">+J245/J$246*100</f>
        <v>24.7774480712166</v>
      </c>
      <c r="S245" s="27" t="n">
        <f aca="false">+K245/K$246*100</f>
        <v>26.1791044776119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221</v>
      </c>
      <c r="E246" s="24" t="n">
        <v>215</v>
      </c>
      <c r="F246" s="24" t="n">
        <v>253</v>
      </c>
      <c r="G246" s="24" t="n">
        <v>360</v>
      </c>
      <c r="H246" s="24" t="n">
        <v>748</v>
      </c>
      <c r="I246" s="24" t="n">
        <v>879</v>
      </c>
      <c r="J246" s="24" t="n">
        <v>674</v>
      </c>
      <c r="K246" s="25" t="n">
        <v>3350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64</v>
      </c>
      <c r="E247" s="18" t="n">
        <v>60</v>
      </c>
      <c r="F247" s="18" t="n">
        <v>71</v>
      </c>
      <c r="G247" s="18" t="n">
        <v>80</v>
      </c>
      <c r="H247" s="18" t="n">
        <v>181</v>
      </c>
      <c r="I247" s="18" t="n">
        <v>233</v>
      </c>
      <c r="J247" s="18" t="n">
        <v>175</v>
      </c>
      <c r="K247" s="19" t="n">
        <v>864</v>
      </c>
      <c r="L247" s="26" t="n">
        <f aca="false">+D247/D$250*100</f>
        <v>59.8130841121495</v>
      </c>
      <c r="M247" s="27" t="n">
        <f aca="false">+E247/E$250*100</f>
        <v>56.6037735849057</v>
      </c>
      <c r="N247" s="27" t="n">
        <f aca="false">+F247/F$250*100</f>
        <v>56.8</v>
      </c>
      <c r="O247" s="27" t="n">
        <f aca="false">+G247/G$250*100</f>
        <v>51.6129032258065</v>
      </c>
      <c r="P247" s="27" t="n">
        <f aca="false">+H247/H$250*100</f>
        <v>51.8624641833811</v>
      </c>
      <c r="Q247" s="27" t="n">
        <f aca="false">+I247/I$250*100</f>
        <v>57.3891625615764</v>
      </c>
      <c r="R247" s="27" t="n">
        <f aca="false">+J247/J$250*100</f>
        <v>54.5171339563863</v>
      </c>
      <c r="S247" s="27" t="n">
        <f aca="false">+K247/K$250*100</f>
        <v>55.0669216061186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16</v>
      </c>
      <c r="E248" s="24" t="n">
        <v>17</v>
      </c>
      <c r="F248" s="24" t="n">
        <v>27</v>
      </c>
      <c r="G248" s="24" t="n">
        <v>37</v>
      </c>
      <c r="H248" s="24" t="n">
        <v>94</v>
      </c>
      <c r="I248" s="24" t="n">
        <v>83</v>
      </c>
      <c r="J248" s="24" t="n">
        <v>68</v>
      </c>
      <c r="K248" s="25" t="n">
        <v>342</v>
      </c>
      <c r="L248" s="26" t="n">
        <f aca="false">+D248/D$250*100</f>
        <v>14.9532710280374</v>
      </c>
      <c r="M248" s="27" t="n">
        <f aca="false">+E248/E$250*100</f>
        <v>16.0377358490566</v>
      </c>
      <c r="N248" s="27" t="n">
        <f aca="false">+F248/F$250*100</f>
        <v>21.6</v>
      </c>
      <c r="O248" s="27" t="n">
        <f aca="false">+G248/G$250*100</f>
        <v>23.8709677419355</v>
      </c>
      <c r="P248" s="27" t="n">
        <f aca="false">+H248/H$250*100</f>
        <v>26.9340974212034</v>
      </c>
      <c r="Q248" s="27" t="n">
        <f aca="false">+I248/I$250*100</f>
        <v>20.4433497536946</v>
      </c>
      <c r="R248" s="27" t="n">
        <f aca="false">+J248/J$250*100</f>
        <v>21.183800623053</v>
      </c>
      <c r="S248" s="27" t="n">
        <f aca="false">+K248/K$250*100</f>
        <v>21.7973231357553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27</v>
      </c>
      <c r="E249" s="24" t="n">
        <v>29</v>
      </c>
      <c r="F249" s="24" t="n">
        <v>27</v>
      </c>
      <c r="G249" s="24" t="n">
        <v>38</v>
      </c>
      <c r="H249" s="24" t="n">
        <v>74</v>
      </c>
      <c r="I249" s="24" t="n">
        <v>90</v>
      </c>
      <c r="J249" s="24" t="n">
        <v>78</v>
      </c>
      <c r="K249" s="25" t="n">
        <v>363</v>
      </c>
      <c r="L249" s="26" t="n">
        <f aca="false">+D249/D$250*100</f>
        <v>25.2336448598131</v>
      </c>
      <c r="M249" s="27" t="n">
        <f aca="false">+E249/E$250*100</f>
        <v>27.3584905660377</v>
      </c>
      <c r="N249" s="27" t="n">
        <f aca="false">+F249/F$250*100</f>
        <v>21.6</v>
      </c>
      <c r="O249" s="27" t="n">
        <f aca="false">+G249/G$250*100</f>
        <v>24.5161290322581</v>
      </c>
      <c r="P249" s="27" t="n">
        <f aca="false">+H249/H$250*100</f>
        <v>21.2034383954155</v>
      </c>
      <c r="Q249" s="27" t="n">
        <f aca="false">+I249/I$250*100</f>
        <v>22.1674876847291</v>
      </c>
      <c r="R249" s="27" t="n">
        <f aca="false">+J249/J$250*100</f>
        <v>24.2990654205607</v>
      </c>
      <c r="S249" s="27" t="n">
        <f aca="false">+K249/K$250*100</f>
        <v>23.1357552581262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107</v>
      </c>
      <c r="E250" s="53" t="n">
        <v>106</v>
      </c>
      <c r="F250" s="53" t="n">
        <v>125</v>
      </c>
      <c r="G250" s="53" t="n">
        <v>155</v>
      </c>
      <c r="H250" s="53" t="n">
        <v>349</v>
      </c>
      <c r="I250" s="53" t="n">
        <v>406</v>
      </c>
      <c r="J250" s="53" t="n">
        <v>321</v>
      </c>
      <c r="K250" s="54" t="n">
        <v>1569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53</v>
      </c>
      <c r="E251" s="24" t="n">
        <v>53</v>
      </c>
      <c r="F251" s="24" t="n">
        <v>58</v>
      </c>
      <c r="G251" s="24" t="n">
        <v>77</v>
      </c>
      <c r="H251" s="24" t="n">
        <v>185</v>
      </c>
      <c r="I251" s="24" t="n">
        <v>280</v>
      </c>
      <c r="J251" s="24" t="n">
        <v>295</v>
      </c>
      <c r="K251" s="25" t="n">
        <v>1001</v>
      </c>
      <c r="L251" s="26" t="n">
        <f aca="false">+D251/D$254*100</f>
        <v>53</v>
      </c>
      <c r="M251" s="27" t="n">
        <f aca="false">+E251/E$254*100</f>
        <v>53.5353535353535</v>
      </c>
      <c r="N251" s="27" t="n">
        <f aca="false">+F251/F$254*100</f>
        <v>44.2748091603053</v>
      </c>
      <c r="O251" s="27" t="n">
        <f aca="false">+G251/G$254*100</f>
        <v>40.7407407407407</v>
      </c>
      <c r="P251" s="27" t="n">
        <f aca="false">+H251/H$254*100</f>
        <v>45.5665024630542</v>
      </c>
      <c r="Q251" s="27" t="n">
        <f aca="false">+I251/I$254*100</f>
        <v>48.0274442538594</v>
      </c>
      <c r="R251" s="27" t="n">
        <f aca="false">+J251/J$254*100</f>
        <v>47.427652733119</v>
      </c>
      <c r="S251" s="27" t="n">
        <f aca="false">+K251/K$254*100</f>
        <v>46.9953051643193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18</v>
      </c>
      <c r="E252" s="24" t="n">
        <v>22</v>
      </c>
      <c r="F252" s="24" t="n">
        <v>23</v>
      </c>
      <c r="G252" s="24" t="n">
        <v>50</v>
      </c>
      <c r="H252" s="24" t="n">
        <v>102</v>
      </c>
      <c r="I252" s="24" t="n">
        <v>137</v>
      </c>
      <c r="J252" s="24" t="n">
        <v>169</v>
      </c>
      <c r="K252" s="25" t="n">
        <v>521</v>
      </c>
      <c r="L252" s="26" t="n">
        <f aca="false">+D252/D$254*100</f>
        <v>18</v>
      </c>
      <c r="M252" s="27" t="n">
        <f aca="false">+E252/E$254*100</f>
        <v>22.2222222222222</v>
      </c>
      <c r="N252" s="27" t="n">
        <f aca="false">+F252/F$254*100</f>
        <v>17.5572519083969</v>
      </c>
      <c r="O252" s="27" t="n">
        <f aca="false">+G252/G$254*100</f>
        <v>26.4550264550265</v>
      </c>
      <c r="P252" s="27" t="n">
        <f aca="false">+H252/H$254*100</f>
        <v>25.1231527093596</v>
      </c>
      <c r="Q252" s="27" t="n">
        <f aca="false">+I252/I$254*100</f>
        <v>23.4991423670669</v>
      </c>
      <c r="R252" s="27" t="n">
        <f aca="false">+J252/J$254*100</f>
        <v>27.1704180064309</v>
      </c>
      <c r="S252" s="27" t="n">
        <f aca="false">+K252/K$254*100</f>
        <v>24.4600938967136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29</v>
      </c>
      <c r="E253" s="24" t="n">
        <v>24</v>
      </c>
      <c r="F253" s="24" t="n">
        <v>50</v>
      </c>
      <c r="G253" s="24" t="n">
        <v>62</v>
      </c>
      <c r="H253" s="24" t="n">
        <v>119</v>
      </c>
      <c r="I253" s="24" t="n">
        <v>166</v>
      </c>
      <c r="J253" s="24" t="n">
        <v>158</v>
      </c>
      <c r="K253" s="25" t="n">
        <v>608</v>
      </c>
      <c r="L253" s="26" t="n">
        <f aca="false">+D253/D$254*100</f>
        <v>29</v>
      </c>
      <c r="M253" s="27" t="n">
        <f aca="false">+E253/E$254*100</f>
        <v>24.2424242424242</v>
      </c>
      <c r="N253" s="27" t="n">
        <f aca="false">+F253/F$254*100</f>
        <v>38.1679389312977</v>
      </c>
      <c r="O253" s="27" t="n">
        <f aca="false">+G253/G$254*100</f>
        <v>32.8042328042328</v>
      </c>
      <c r="P253" s="27" t="n">
        <f aca="false">+H253/H$254*100</f>
        <v>29.3103448275862</v>
      </c>
      <c r="Q253" s="27" t="n">
        <f aca="false">+I253/I$254*100</f>
        <v>28.4734133790738</v>
      </c>
      <c r="R253" s="27" t="n">
        <f aca="false">+J253/J$254*100</f>
        <v>25.4019292604502</v>
      </c>
      <c r="S253" s="27" t="n">
        <f aca="false">+K253/K$254*100</f>
        <v>28.5446009389671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100</v>
      </c>
      <c r="E254" s="24" t="n">
        <v>99</v>
      </c>
      <c r="F254" s="24" t="n">
        <v>131</v>
      </c>
      <c r="G254" s="24" t="n">
        <v>189</v>
      </c>
      <c r="H254" s="24" t="n">
        <v>406</v>
      </c>
      <c r="I254" s="24" t="n">
        <v>583</v>
      </c>
      <c r="J254" s="24" t="n">
        <v>622</v>
      </c>
      <c r="K254" s="25" t="n">
        <v>2130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74</v>
      </c>
      <c r="E255" s="18" t="n">
        <v>64</v>
      </c>
      <c r="F255" s="18" t="n">
        <v>84</v>
      </c>
      <c r="G255" s="18" t="n">
        <v>121</v>
      </c>
      <c r="H255" s="18" t="n">
        <v>249</v>
      </c>
      <c r="I255" s="18" t="n">
        <v>322</v>
      </c>
      <c r="J255" s="18" t="n">
        <v>275</v>
      </c>
      <c r="K255" s="19" t="n">
        <v>1189</v>
      </c>
      <c r="L255" s="26" t="n">
        <f aca="false">+D255/D$258*100</f>
        <v>55.2238805970149</v>
      </c>
      <c r="M255" s="27" t="n">
        <f aca="false">+E255/E$258*100</f>
        <v>47.0588235294118</v>
      </c>
      <c r="N255" s="27" t="n">
        <f aca="false">+F255/F$258*100</f>
        <v>52.8301886792453</v>
      </c>
      <c r="O255" s="27" t="n">
        <f aca="false">+G255/G$258*100</f>
        <v>48.4</v>
      </c>
      <c r="P255" s="27" t="n">
        <f aca="false">+H255/H$258*100</f>
        <v>48.1624758220503</v>
      </c>
      <c r="Q255" s="27" t="n">
        <f aca="false">+I255/I$258*100</f>
        <v>49.3865030674847</v>
      </c>
      <c r="R255" s="27" t="n">
        <f aca="false">+J255/J$258*100</f>
        <v>49.1949910554562</v>
      </c>
      <c r="S255" s="27" t="n">
        <f aca="false">+K255/K$258*100</f>
        <v>49.3975903614458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17</v>
      </c>
      <c r="E256" s="24" t="n">
        <v>33</v>
      </c>
      <c r="F256" s="24" t="n">
        <v>26</v>
      </c>
      <c r="G256" s="24" t="n">
        <v>54</v>
      </c>
      <c r="H256" s="24" t="n">
        <v>102</v>
      </c>
      <c r="I256" s="24" t="n">
        <v>158</v>
      </c>
      <c r="J256" s="24" t="n">
        <v>142</v>
      </c>
      <c r="K256" s="25" t="n">
        <v>532</v>
      </c>
      <c r="L256" s="26" t="n">
        <f aca="false">+D256/D$258*100</f>
        <v>12.6865671641791</v>
      </c>
      <c r="M256" s="27" t="n">
        <f aca="false">+E256/E$258*100</f>
        <v>24.2647058823529</v>
      </c>
      <c r="N256" s="27" t="n">
        <f aca="false">+F256/F$258*100</f>
        <v>16.3522012578616</v>
      </c>
      <c r="O256" s="27" t="n">
        <f aca="false">+G256/G$258*100</f>
        <v>21.6</v>
      </c>
      <c r="P256" s="27" t="n">
        <f aca="false">+H256/H$258*100</f>
        <v>19.7292069632495</v>
      </c>
      <c r="Q256" s="27" t="n">
        <f aca="false">+I256/I$258*100</f>
        <v>24.2331288343558</v>
      </c>
      <c r="R256" s="27" t="n">
        <f aca="false">+J256/J$258*100</f>
        <v>25.4025044722719</v>
      </c>
      <c r="S256" s="27" t="n">
        <f aca="false">+K256/K$258*100</f>
        <v>22.1022019110927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43</v>
      </c>
      <c r="E257" s="24" t="n">
        <v>39</v>
      </c>
      <c r="F257" s="24" t="n">
        <v>49</v>
      </c>
      <c r="G257" s="24" t="n">
        <v>75</v>
      </c>
      <c r="H257" s="24" t="n">
        <v>166</v>
      </c>
      <c r="I257" s="24" t="n">
        <v>172</v>
      </c>
      <c r="J257" s="24" t="n">
        <v>142</v>
      </c>
      <c r="K257" s="25" t="n">
        <v>686</v>
      </c>
      <c r="L257" s="26" t="n">
        <f aca="false">+D257/D$258*100</f>
        <v>32.089552238806</v>
      </c>
      <c r="M257" s="27" t="n">
        <f aca="false">+E257/E$258*100</f>
        <v>28.6764705882353</v>
      </c>
      <c r="N257" s="27" t="n">
        <f aca="false">+F257/F$258*100</f>
        <v>30.8176100628931</v>
      </c>
      <c r="O257" s="27" t="n">
        <f aca="false">+G257/G$258*100</f>
        <v>30</v>
      </c>
      <c r="P257" s="27" t="n">
        <f aca="false">+H257/H$258*100</f>
        <v>32.1083172147002</v>
      </c>
      <c r="Q257" s="27" t="n">
        <f aca="false">+I257/I$258*100</f>
        <v>26.3803680981595</v>
      </c>
      <c r="R257" s="27" t="n">
        <f aca="false">+J257/J$258*100</f>
        <v>25.4025044722719</v>
      </c>
      <c r="S257" s="27" t="n">
        <f aca="false">+K257/K$258*100</f>
        <v>28.5002077274616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34</v>
      </c>
      <c r="E258" s="30" t="n">
        <v>136</v>
      </c>
      <c r="F258" s="30" t="n">
        <v>159</v>
      </c>
      <c r="G258" s="30" t="n">
        <v>250</v>
      </c>
      <c r="H258" s="30" t="n">
        <v>517</v>
      </c>
      <c r="I258" s="30" t="n">
        <v>652</v>
      </c>
      <c r="J258" s="30" t="n">
        <v>559</v>
      </c>
      <c r="K258" s="31" t="n">
        <v>2407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37</v>
      </c>
      <c r="E259" s="24" t="n">
        <v>30</v>
      </c>
      <c r="F259" s="24" t="n">
        <v>42</v>
      </c>
      <c r="G259" s="24" t="n">
        <v>55</v>
      </c>
      <c r="H259" s="24" t="n">
        <v>171</v>
      </c>
      <c r="I259" s="24" t="n">
        <v>252</v>
      </c>
      <c r="J259" s="24" t="n">
        <v>231</v>
      </c>
      <c r="K259" s="25" t="n">
        <v>818</v>
      </c>
      <c r="L259" s="20" t="n">
        <f aca="false">+D259/D$262*100</f>
        <v>54.4117647058824</v>
      </c>
      <c r="M259" s="21" t="n">
        <f aca="false">+E259/E$262*100</f>
        <v>39.4736842105263</v>
      </c>
      <c r="N259" s="21" t="n">
        <f aca="false">+F259/F$262*100</f>
        <v>44.6808510638298</v>
      </c>
      <c r="O259" s="21" t="n">
        <f aca="false">+G259/G$262*100</f>
        <v>39.568345323741</v>
      </c>
      <c r="P259" s="21" t="n">
        <f aca="false">+H259/H$262*100</f>
        <v>52.1341463414634</v>
      </c>
      <c r="Q259" s="21" t="n">
        <f aca="false">+I259/I$262*100</f>
        <v>45.2423698384201</v>
      </c>
      <c r="R259" s="21" t="n">
        <f aca="false">+J259/J$262*100</f>
        <v>46.0159362549801</v>
      </c>
      <c r="S259" s="21" t="n">
        <f aca="false">+K259/K$262*100</f>
        <v>46.3718820861678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15</v>
      </c>
      <c r="E260" s="24" t="n">
        <v>14</v>
      </c>
      <c r="F260" s="24" t="n">
        <v>22</v>
      </c>
      <c r="G260" s="24" t="n">
        <v>35</v>
      </c>
      <c r="H260" s="24" t="n">
        <v>71</v>
      </c>
      <c r="I260" s="24" t="n">
        <v>138</v>
      </c>
      <c r="J260" s="24" t="n">
        <v>145</v>
      </c>
      <c r="K260" s="25" t="n">
        <v>440</v>
      </c>
      <c r="L260" s="26" t="n">
        <f aca="false">+D260/D$262*100</f>
        <v>22.0588235294118</v>
      </c>
      <c r="M260" s="27" t="n">
        <f aca="false">+E260/E$262*100</f>
        <v>18.4210526315789</v>
      </c>
      <c r="N260" s="27" t="n">
        <f aca="false">+F260/F$262*100</f>
        <v>23.4042553191489</v>
      </c>
      <c r="O260" s="27" t="n">
        <f aca="false">+G260/G$262*100</f>
        <v>25.1798561151079</v>
      </c>
      <c r="P260" s="27" t="n">
        <f aca="false">+H260/H$262*100</f>
        <v>21.6463414634146</v>
      </c>
      <c r="Q260" s="27" t="n">
        <f aca="false">+I260/I$262*100</f>
        <v>24.7755834829443</v>
      </c>
      <c r="R260" s="27" t="n">
        <f aca="false">+J260/J$262*100</f>
        <v>28.8844621513944</v>
      </c>
      <c r="S260" s="27" t="n">
        <f aca="false">+K260/K$262*100</f>
        <v>24.9433106575964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16</v>
      </c>
      <c r="E261" s="24" t="n">
        <v>32</v>
      </c>
      <c r="F261" s="24" t="n">
        <v>30</v>
      </c>
      <c r="G261" s="24" t="n">
        <v>49</v>
      </c>
      <c r="H261" s="24" t="n">
        <v>86</v>
      </c>
      <c r="I261" s="24" t="n">
        <v>167</v>
      </c>
      <c r="J261" s="24" t="n">
        <v>126</v>
      </c>
      <c r="K261" s="25" t="n">
        <v>506</v>
      </c>
      <c r="L261" s="26" t="n">
        <f aca="false">+D261/D$262*100</f>
        <v>23.5294117647059</v>
      </c>
      <c r="M261" s="27" t="n">
        <f aca="false">+E261/E$262*100</f>
        <v>42.1052631578947</v>
      </c>
      <c r="N261" s="27" t="n">
        <f aca="false">+F261/F$262*100</f>
        <v>31.9148936170213</v>
      </c>
      <c r="O261" s="27" t="n">
        <f aca="false">+G261/G$262*100</f>
        <v>35.2517985611511</v>
      </c>
      <c r="P261" s="27" t="n">
        <f aca="false">+H261/H$262*100</f>
        <v>26.219512195122</v>
      </c>
      <c r="Q261" s="27" t="n">
        <f aca="false">+I261/I$262*100</f>
        <v>29.9820466786355</v>
      </c>
      <c r="R261" s="27" t="n">
        <f aca="false">+J261/J$262*100</f>
        <v>25.0996015936255</v>
      </c>
      <c r="S261" s="27" t="n">
        <f aca="false">+K261/K$262*100</f>
        <v>28.6848072562358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68</v>
      </c>
      <c r="E262" s="24" t="n">
        <v>76</v>
      </c>
      <c r="F262" s="24" t="n">
        <v>94</v>
      </c>
      <c r="G262" s="24" t="n">
        <v>139</v>
      </c>
      <c r="H262" s="24" t="n">
        <v>328</v>
      </c>
      <c r="I262" s="24" t="n">
        <v>557</v>
      </c>
      <c r="J262" s="24" t="n">
        <v>502</v>
      </c>
      <c r="K262" s="25" t="n">
        <v>1764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14</v>
      </c>
      <c r="E263" s="18" t="n">
        <v>11</v>
      </c>
      <c r="F263" s="18" t="n">
        <v>15</v>
      </c>
      <c r="G263" s="18" t="n">
        <v>25</v>
      </c>
      <c r="H263" s="18" t="n">
        <v>49</v>
      </c>
      <c r="I263" s="18" t="n">
        <v>72</v>
      </c>
      <c r="J263" s="18" t="n">
        <v>70</v>
      </c>
      <c r="K263" s="19" t="n">
        <v>256</v>
      </c>
      <c r="L263" s="26" t="n">
        <f aca="false">+D263/D$266*100</f>
        <v>46.6666666666667</v>
      </c>
      <c r="M263" s="27" t="n">
        <f aca="false">+E263/E$266*100</f>
        <v>40.7407407407407</v>
      </c>
      <c r="N263" s="27" t="n">
        <f aca="false">+F263/F$266*100</f>
        <v>50</v>
      </c>
      <c r="O263" s="27" t="n">
        <f aca="false">+G263/G$266*100</f>
        <v>46.2962962962963</v>
      </c>
      <c r="P263" s="27" t="n">
        <f aca="false">+H263/H$266*100</f>
        <v>41.5254237288136</v>
      </c>
      <c r="Q263" s="27" t="n">
        <f aca="false">+I263/I$266*100</f>
        <v>41.3793103448276</v>
      </c>
      <c r="R263" s="27" t="n">
        <f aca="false">+J263/J$266*100</f>
        <v>39.7727272727273</v>
      </c>
      <c r="S263" s="27" t="n">
        <f aca="false">+K263/K$266*100</f>
        <v>42.0361247947455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6</v>
      </c>
      <c r="E264" s="24" t="n">
        <v>5</v>
      </c>
      <c r="F264" s="24" t="n">
        <v>2</v>
      </c>
      <c r="G264" s="24" t="n">
        <v>7</v>
      </c>
      <c r="H264" s="24" t="n">
        <v>32</v>
      </c>
      <c r="I264" s="24" t="n">
        <v>38</v>
      </c>
      <c r="J264" s="24" t="n">
        <v>51</v>
      </c>
      <c r="K264" s="25" t="n">
        <v>141</v>
      </c>
      <c r="L264" s="26" t="n">
        <f aca="false">+D264/D$266*100</f>
        <v>20</v>
      </c>
      <c r="M264" s="27" t="n">
        <f aca="false">+E264/E$266*100</f>
        <v>18.5185185185185</v>
      </c>
      <c r="N264" s="27" t="n">
        <f aca="false">+F264/F$266*100</f>
        <v>6.66666666666667</v>
      </c>
      <c r="O264" s="27" t="n">
        <f aca="false">+G264/G$266*100</f>
        <v>12.962962962963</v>
      </c>
      <c r="P264" s="27" t="n">
        <f aca="false">+H264/H$266*100</f>
        <v>27.1186440677966</v>
      </c>
      <c r="Q264" s="27" t="n">
        <f aca="false">+I264/I$266*100</f>
        <v>21.8390804597701</v>
      </c>
      <c r="R264" s="27" t="n">
        <f aca="false">+J264/J$266*100</f>
        <v>28.9772727272727</v>
      </c>
      <c r="S264" s="27" t="n">
        <f aca="false">+K264/K$266*100</f>
        <v>23.1527093596059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10</v>
      </c>
      <c r="E265" s="24" t="n">
        <v>11</v>
      </c>
      <c r="F265" s="24" t="n">
        <v>13</v>
      </c>
      <c r="G265" s="24" t="n">
        <v>22</v>
      </c>
      <c r="H265" s="24" t="n">
        <v>37</v>
      </c>
      <c r="I265" s="24" t="n">
        <v>64</v>
      </c>
      <c r="J265" s="24" t="n">
        <v>55</v>
      </c>
      <c r="K265" s="25" t="n">
        <v>212</v>
      </c>
      <c r="L265" s="26" t="n">
        <f aca="false">+D265/D$266*100</f>
        <v>33.3333333333333</v>
      </c>
      <c r="M265" s="27" t="n">
        <f aca="false">+E265/E$266*100</f>
        <v>40.7407407407407</v>
      </c>
      <c r="N265" s="27" t="n">
        <f aca="false">+F265/F$266*100</f>
        <v>43.3333333333333</v>
      </c>
      <c r="O265" s="27" t="n">
        <f aca="false">+G265/G$266*100</f>
        <v>40.7407407407407</v>
      </c>
      <c r="P265" s="27" t="n">
        <f aca="false">+H265/H$266*100</f>
        <v>31.3559322033898</v>
      </c>
      <c r="Q265" s="27" t="n">
        <f aca="false">+I265/I$266*100</f>
        <v>36.7816091954023</v>
      </c>
      <c r="R265" s="27" t="n">
        <f aca="false">+J265/J$266*100</f>
        <v>31.25</v>
      </c>
      <c r="S265" s="27" t="n">
        <f aca="false">+K265/K$266*100</f>
        <v>34.8111658456486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30</v>
      </c>
      <c r="E266" s="30" t="n">
        <v>27</v>
      </c>
      <c r="F266" s="30" t="n">
        <v>30</v>
      </c>
      <c r="G266" s="30" t="n">
        <v>54</v>
      </c>
      <c r="H266" s="30" t="n">
        <v>118</v>
      </c>
      <c r="I266" s="30" t="n">
        <v>174</v>
      </c>
      <c r="J266" s="30" t="n">
        <v>176</v>
      </c>
      <c r="K266" s="31" t="n">
        <v>609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22" t="s">
        <v>14</v>
      </c>
      <c r="D267" s="23" t="n">
        <v>11</v>
      </c>
      <c r="E267" s="24" t="n">
        <v>6</v>
      </c>
      <c r="F267" s="24" t="n">
        <v>11</v>
      </c>
      <c r="G267" s="24" t="n">
        <v>21</v>
      </c>
      <c r="H267" s="24" t="n">
        <v>25</v>
      </c>
      <c r="I267" s="24" t="n">
        <v>38</v>
      </c>
      <c r="J267" s="24" t="n">
        <v>25</v>
      </c>
      <c r="K267" s="25" t="n">
        <v>137</v>
      </c>
      <c r="L267" s="20" t="n">
        <f aca="false">+D267/D$270*100</f>
        <v>45.8333333333333</v>
      </c>
      <c r="M267" s="21" t="n">
        <f aca="false">+E267/E$270*100</f>
        <v>54.5454545454545</v>
      </c>
      <c r="N267" s="21" t="n">
        <f aca="false">+F267/F$270*100</f>
        <v>44</v>
      </c>
      <c r="O267" s="21" t="n">
        <f aca="false">+G267/G$270*100</f>
        <v>53.8461538461539</v>
      </c>
      <c r="P267" s="21" t="n">
        <f aca="false">+H267/H$270*100</f>
        <v>40.9836065573771</v>
      </c>
      <c r="Q267" s="21" t="n">
        <f aca="false">+I267/I$270*100</f>
        <v>41.7582417582418</v>
      </c>
      <c r="R267" s="21" t="n">
        <f aca="false">+J267/J$270*100</f>
        <v>39.6825396825397</v>
      </c>
      <c r="S267" s="21" t="n">
        <f aca="false">+K267/K$270*100</f>
        <v>43.6305732484076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5</v>
      </c>
      <c r="E268" s="24" t="n">
        <v>3</v>
      </c>
      <c r="F268" s="24" t="n">
        <v>6</v>
      </c>
      <c r="G268" s="24" t="n">
        <v>11</v>
      </c>
      <c r="H268" s="24" t="n">
        <v>19</v>
      </c>
      <c r="I268" s="24" t="n">
        <v>36</v>
      </c>
      <c r="J268" s="24" t="n">
        <v>12</v>
      </c>
      <c r="K268" s="25" t="n">
        <v>92</v>
      </c>
      <c r="L268" s="26" t="n">
        <f aca="false">+D268/D$270*100</f>
        <v>20.8333333333333</v>
      </c>
      <c r="M268" s="27" t="n">
        <f aca="false">+E268/E$270*100</f>
        <v>27.2727272727273</v>
      </c>
      <c r="N268" s="27" t="n">
        <f aca="false">+F268/F$270*100</f>
        <v>24</v>
      </c>
      <c r="O268" s="27" t="n">
        <f aca="false">+G268/G$270*100</f>
        <v>28.2051282051282</v>
      </c>
      <c r="P268" s="27" t="n">
        <f aca="false">+H268/H$270*100</f>
        <v>31.1475409836066</v>
      </c>
      <c r="Q268" s="27" t="n">
        <f aca="false">+I268/I$270*100</f>
        <v>39.5604395604396</v>
      </c>
      <c r="R268" s="27" t="n">
        <f aca="false">+J268/J$270*100</f>
        <v>19.047619047619</v>
      </c>
      <c r="S268" s="27" t="n">
        <f aca="false">+K268/K$270*100</f>
        <v>29.2993630573248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8</v>
      </c>
      <c r="E269" s="24" t="n">
        <v>2</v>
      </c>
      <c r="F269" s="24" t="n">
        <v>8</v>
      </c>
      <c r="G269" s="24" t="n">
        <v>7</v>
      </c>
      <c r="H269" s="24" t="n">
        <v>17</v>
      </c>
      <c r="I269" s="24" t="n">
        <v>17</v>
      </c>
      <c r="J269" s="24" t="n">
        <v>26</v>
      </c>
      <c r="K269" s="25" t="n">
        <v>85</v>
      </c>
      <c r="L269" s="26" t="n">
        <f aca="false">+D269/D$270*100</f>
        <v>33.3333333333333</v>
      </c>
      <c r="M269" s="27" t="n">
        <f aca="false">+E269/E$270*100</f>
        <v>18.1818181818182</v>
      </c>
      <c r="N269" s="27" t="n">
        <f aca="false">+F269/F$270*100</f>
        <v>32</v>
      </c>
      <c r="O269" s="27" t="n">
        <f aca="false">+G269/G$270*100</f>
        <v>17.948717948718</v>
      </c>
      <c r="P269" s="27" t="n">
        <f aca="false">+H269/H$270*100</f>
        <v>27.8688524590164</v>
      </c>
      <c r="Q269" s="27" t="n">
        <f aca="false">+I269/I$270*100</f>
        <v>18.6813186813187</v>
      </c>
      <c r="R269" s="27" t="n">
        <f aca="false">+J269/J$270*100</f>
        <v>41.2698412698413</v>
      </c>
      <c r="S269" s="27" t="n">
        <f aca="false">+K269/K$270*100</f>
        <v>27.0700636942675</v>
      </c>
    </row>
    <row r="270" customFormat="false" ht="14.1" hidden="false" customHeight="true" outlineLevel="0" collapsed="false">
      <c r="A270" s="43"/>
      <c r="B270" s="12"/>
      <c r="C270" s="33" t="s">
        <v>1</v>
      </c>
      <c r="D270" s="23" t="n">
        <v>24</v>
      </c>
      <c r="E270" s="24" t="n">
        <v>11</v>
      </c>
      <c r="F270" s="24" t="n">
        <v>25</v>
      </c>
      <c r="G270" s="24" t="n">
        <v>39</v>
      </c>
      <c r="H270" s="24" t="n">
        <v>61</v>
      </c>
      <c r="I270" s="24" t="n">
        <v>91</v>
      </c>
      <c r="J270" s="24" t="n">
        <v>63</v>
      </c>
      <c r="K270" s="25" t="n">
        <v>314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10" t="s">
        <v>79</v>
      </c>
      <c r="C271" s="16" t="s">
        <v>14</v>
      </c>
      <c r="D271" s="17" t="n">
        <v>45</v>
      </c>
      <c r="E271" s="18" t="n">
        <v>42</v>
      </c>
      <c r="F271" s="18" t="n">
        <v>51</v>
      </c>
      <c r="G271" s="18" t="n">
        <v>59</v>
      </c>
      <c r="H271" s="18" t="n">
        <v>119</v>
      </c>
      <c r="I271" s="18" t="n">
        <v>191</v>
      </c>
      <c r="J271" s="18" t="n">
        <v>133</v>
      </c>
      <c r="K271" s="19" t="n">
        <v>640</v>
      </c>
      <c r="L271" s="26" t="n">
        <f aca="false">+D271/D$274*100</f>
        <v>65.2173913043478</v>
      </c>
      <c r="M271" s="27" t="n">
        <f aca="false">+E271/E$274*100</f>
        <v>59.1549295774648</v>
      </c>
      <c r="N271" s="27" t="n">
        <f aca="false">+F271/F$274*100</f>
        <v>49.0384615384615</v>
      </c>
      <c r="O271" s="27" t="n">
        <f aca="false">+G271/G$274*100</f>
        <v>54.6296296296296</v>
      </c>
      <c r="P271" s="27" t="n">
        <f aca="false">+H271/H$274*100</f>
        <v>45.4198473282443</v>
      </c>
      <c r="Q271" s="27" t="n">
        <f aca="false">+I271/I$274*100</f>
        <v>53.8028169014085</v>
      </c>
      <c r="R271" s="27" t="n">
        <f aca="false">+J271/J$274*100</f>
        <v>50.188679245283</v>
      </c>
      <c r="S271" s="27" t="n">
        <f aca="false">+K271/K$274*100</f>
        <v>51.8638573743922</v>
      </c>
    </row>
    <row r="272" customFormat="false" ht="14.1" hidden="false" customHeight="true" outlineLevel="0" collapsed="false">
      <c r="A272" s="43"/>
      <c r="B272" s="10"/>
      <c r="C272" s="22" t="s">
        <v>15</v>
      </c>
      <c r="D272" s="23" t="n">
        <v>10</v>
      </c>
      <c r="E272" s="24" t="n">
        <v>12</v>
      </c>
      <c r="F272" s="24" t="n">
        <v>23</v>
      </c>
      <c r="G272" s="24" t="n">
        <v>28</v>
      </c>
      <c r="H272" s="24" t="n">
        <v>51</v>
      </c>
      <c r="I272" s="24" t="n">
        <v>83</v>
      </c>
      <c r="J272" s="24" t="n">
        <v>48</v>
      </c>
      <c r="K272" s="25" t="n">
        <v>255</v>
      </c>
      <c r="L272" s="26" t="n">
        <f aca="false">+D272/D$274*100</f>
        <v>14.4927536231884</v>
      </c>
      <c r="M272" s="27" t="n">
        <f aca="false">+E272/E$274*100</f>
        <v>16.9014084507042</v>
      </c>
      <c r="N272" s="27" t="n">
        <f aca="false">+F272/F$274*100</f>
        <v>22.1153846153846</v>
      </c>
      <c r="O272" s="27" t="n">
        <f aca="false">+G272/G$274*100</f>
        <v>25.9259259259259</v>
      </c>
      <c r="P272" s="27" t="n">
        <f aca="false">+H272/H$274*100</f>
        <v>19.4656488549618</v>
      </c>
      <c r="Q272" s="27" t="n">
        <f aca="false">+I272/I$274*100</f>
        <v>23.3802816901408</v>
      </c>
      <c r="R272" s="27" t="n">
        <f aca="false">+J272/J$274*100</f>
        <v>18.1132075471698</v>
      </c>
      <c r="S272" s="27" t="n">
        <f aca="false">+K272/K$274*100</f>
        <v>20.6645056726094</v>
      </c>
    </row>
    <row r="273" customFormat="false" ht="14.1" hidden="false" customHeight="true" outlineLevel="0" collapsed="false">
      <c r="A273" s="43"/>
      <c r="B273" s="10"/>
      <c r="C273" s="22" t="s">
        <v>16</v>
      </c>
      <c r="D273" s="23" t="n">
        <v>14</v>
      </c>
      <c r="E273" s="24" t="n">
        <v>17</v>
      </c>
      <c r="F273" s="24" t="n">
        <v>30</v>
      </c>
      <c r="G273" s="24" t="n">
        <v>21</v>
      </c>
      <c r="H273" s="24" t="n">
        <v>92</v>
      </c>
      <c r="I273" s="24" t="n">
        <v>81</v>
      </c>
      <c r="J273" s="24" t="n">
        <v>84</v>
      </c>
      <c r="K273" s="25" t="n">
        <v>339</v>
      </c>
      <c r="L273" s="26" t="n">
        <f aca="false">+D273/D$274*100</f>
        <v>20.2898550724638</v>
      </c>
      <c r="M273" s="27" t="n">
        <f aca="false">+E273/E$274*100</f>
        <v>23.943661971831</v>
      </c>
      <c r="N273" s="27" t="n">
        <f aca="false">+F273/F$274*100</f>
        <v>28.8461538461538</v>
      </c>
      <c r="O273" s="27" t="n">
        <f aca="false">+G273/G$274*100</f>
        <v>19.4444444444444</v>
      </c>
      <c r="P273" s="27" t="n">
        <f aca="false">+H273/H$274*100</f>
        <v>35.1145038167939</v>
      </c>
      <c r="Q273" s="27" t="n">
        <f aca="false">+I273/I$274*100</f>
        <v>22.8169014084507</v>
      </c>
      <c r="R273" s="27" t="n">
        <f aca="false">+J273/J$274*100</f>
        <v>31.6981132075472</v>
      </c>
      <c r="S273" s="27" t="n">
        <f aca="false">+K273/K$274*100</f>
        <v>27.4716369529984</v>
      </c>
    </row>
    <row r="274" customFormat="false" ht="14.1" hidden="false" customHeight="true" outlineLevel="0" collapsed="false">
      <c r="A274" s="43"/>
      <c r="B274" s="10"/>
      <c r="C274" s="33" t="s">
        <v>1</v>
      </c>
      <c r="D274" s="23" t="n">
        <v>69</v>
      </c>
      <c r="E274" s="24" t="n">
        <v>71</v>
      </c>
      <c r="F274" s="24" t="n">
        <v>104</v>
      </c>
      <c r="G274" s="24" t="n">
        <v>108</v>
      </c>
      <c r="H274" s="24" t="n">
        <v>262</v>
      </c>
      <c r="I274" s="24" t="n">
        <v>355</v>
      </c>
      <c r="J274" s="24" t="n">
        <v>265</v>
      </c>
      <c r="K274" s="25" t="n">
        <v>1234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3" t="s">
        <v>80</v>
      </c>
      <c r="C275" s="45" t="s">
        <v>14</v>
      </c>
      <c r="D275" s="46" t="n">
        <v>57</v>
      </c>
      <c r="E275" s="47" t="n">
        <v>46</v>
      </c>
      <c r="F275" s="47" t="n">
        <v>47</v>
      </c>
      <c r="G275" s="47" t="n">
        <v>62</v>
      </c>
      <c r="H275" s="47" t="n">
        <v>202</v>
      </c>
      <c r="I275" s="47" t="n">
        <v>346</v>
      </c>
      <c r="J275" s="47" t="n">
        <v>301</v>
      </c>
      <c r="K275" s="48" t="n">
        <v>1061</v>
      </c>
      <c r="L275" s="49" t="n">
        <f aca="false">+D275/D$278*100</f>
        <v>74.025974025974</v>
      </c>
      <c r="M275" s="50" t="n">
        <f aca="false">+E275/E$278*100</f>
        <v>61.3333333333333</v>
      </c>
      <c r="N275" s="50" t="n">
        <f aca="false">+F275/F$278*100</f>
        <v>59.493670886076</v>
      </c>
      <c r="O275" s="50" t="n">
        <f aca="false">+G275/G$278*100</f>
        <v>57.9439252336449</v>
      </c>
      <c r="P275" s="50" t="n">
        <f aca="false">+H275/H$278*100</f>
        <v>55.1912568306011</v>
      </c>
      <c r="Q275" s="50" t="n">
        <f aca="false">+I275/I$278*100</f>
        <v>58.9437819420784</v>
      </c>
      <c r="R275" s="50" t="n">
        <f aca="false">+J275/J$278*100</f>
        <v>59.7222222222222</v>
      </c>
      <c r="S275" s="50" t="n">
        <f aca="false">+K275/K$278*100</f>
        <v>59.108635097493</v>
      </c>
    </row>
    <row r="276" customFormat="false" ht="14.1" hidden="false" customHeight="true" outlineLevel="0" collapsed="false">
      <c r="A276" s="43"/>
      <c r="B276" s="63"/>
      <c r="C276" s="22" t="s">
        <v>15</v>
      </c>
      <c r="D276" s="23" t="n">
        <v>8</v>
      </c>
      <c r="E276" s="24" t="n">
        <v>12</v>
      </c>
      <c r="F276" s="24" t="n">
        <v>17</v>
      </c>
      <c r="G276" s="24" t="n">
        <v>14</v>
      </c>
      <c r="H276" s="24" t="n">
        <v>87</v>
      </c>
      <c r="I276" s="24" t="n">
        <v>114</v>
      </c>
      <c r="J276" s="24" t="n">
        <v>93</v>
      </c>
      <c r="K276" s="25" t="n">
        <v>345</v>
      </c>
      <c r="L276" s="26" t="n">
        <f aca="false">+D276/D$278*100</f>
        <v>10.3896103896104</v>
      </c>
      <c r="M276" s="27" t="n">
        <f aca="false">+E276/E$278*100</f>
        <v>16</v>
      </c>
      <c r="N276" s="27" t="n">
        <f aca="false">+F276/F$278*100</f>
        <v>21.5189873417722</v>
      </c>
      <c r="O276" s="27" t="n">
        <f aca="false">+G276/G$278*100</f>
        <v>13.0841121495327</v>
      </c>
      <c r="P276" s="27" t="n">
        <f aca="false">+H276/H$278*100</f>
        <v>23.7704918032787</v>
      </c>
      <c r="Q276" s="27" t="n">
        <f aca="false">+I276/I$278*100</f>
        <v>19.4207836456559</v>
      </c>
      <c r="R276" s="27" t="n">
        <f aca="false">+J276/J$278*100</f>
        <v>18.452380952381</v>
      </c>
      <c r="S276" s="27" t="n">
        <f aca="false">+K276/K$278*100</f>
        <v>19.2200557103064</v>
      </c>
    </row>
    <row r="277" customFormat="false" ht="14.1" hidden="false" customHeight="true" outlineLevel="0" collapsed="false">
      <c r="A277" s="43"/>
      <c r="B277" s="63"/>
      <c r="C277" s="22" t="s">
        <v>16</v>
      </c>
      <c r="D277" s="23" t="n">
        <v>12</v>
      </c>
      <c r="E277" s="24" t="n">
        <v>17</v>
      </c>
      <c r="F277" s="24" t="n">
        <v>15</v>
      </c>
      <c r="G277" s="24" t="n">
        <v>31</v>
      </c>
      <c r="H277" s="24" t="n">
        <v>77</v>
      </c>
      <c r="I277" s="24" t="n">
        <v>127</v>
      </c>
      <c r="J277" s="24" t="n">
        <v>110</v>
      </c>
      <c r="K277" s="25" t="n">
        <v>389</v>
      </c>
      <c r="L277" s="26" t="n">
        <f aca="false">+D277/D$278*100</f>
        <v>15.5844155844156</v>
      </c>
      <c r="M277" s="27" t="n">
        <f aca="false">+E277/E$278*100</f>
        <v>22.6666666666667</v>
      </c>
      <c r="N277" s="27" t="n">
        <f aca="false">+F277/F$278*100</f>
        <v>18.9873417721519</v>
      </c>
      <c r="O277" s="27" t="n">
        <f aca="false">+G277/G$278*100</f>
        <v>28.9719626168224</v>
      </c>
      <c r="P277" s="27" t="n">
        <f aca="false">+H277/H$278*100</f>
        <v>21.0382513661202</v>
      </c>
      <c r="Q277" s="27" t="n">
        <f aca="false">+I277/I$278*100</f>
        <v>21.6354344122658</v>
      </c>
      <c r="R277" s="27" t="n">
        <f aca="false">+J277/J$278*100</f>
        <v>21.8253968253968</v>
      </c>
      <c r="S277" s="27" t="n">
        <f aca="false">+K277/K$278*100</f>
        <v>21.6713091922006</v>
      </c>
    </row>
    <row r="278" customFormat="false" ht="14.1" hidden="false" customHeight="true" outlineLevel="0" collapsed="false">
      <c r="A278" s="43"/>
      <c r="B278" s="63"/>
      <c r="C278" s="33" t="s">
        <v>1</v>
      </c>
      <c r="D278" s="23" t="n">
        <v>77</v>
      </c>
      <c r="E278" s="24" t="n">
        <v>75</v>
      </c>
      <c r="F278" s="24" t="n">
        <v>79</v>
      </c>
      <c r="G278" s="24" t="n">
        <v>107</v>
      </c>
      <c r="H278" s="24" t="n">
        <v>366</v>
      </c>
      <c r="I278" s="24" t="n">
        <v>587</v>
      </c>
      <c r="J278" s="24" t="n">
        <v>504</v>
      </c>
      <c r="K278" s="25" t="n">
        <v>1795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64" t="s">
        <v>81</v>
      </c>
      <c r="C279" s="16" t="s">
        <v>14</v>
      </c>
      <c r="D279" s="17" t="n">
        <v>40</v>
      </c>
      <c r="E279" s="18" t="n">
        <v>34</v>
      </c>
      <c r="F279" s="18" t="n">
        <v>31</v>
      </c>
      <c r="G279" s="18" t="n">
        <v>51</v>
      </c>
      <c r="H279" s="18" t="n">
        <v>117</v>
      </c>
      <c r="I279" s="18" t="n">
        <v>180</v>
      </c>
      <c r="J279" s="18" t="n">
        <v>165</v>
      </c>
      <c r="K279" s="19" t="n">
        <v>618</v>
      </c>
      <c r="L279" s="26" t="n">
        <f aca="false">+D279/D$282*100</f>
        <v>68.9655172413793</v>
      </c>
      <c r="M279" s="27" t="n">
        <f aca="false">+E279/E$282*100</f>
        <v>62.962962962963</v>
      </c>
      <c r="N279" s="27" t="n">
        <f aca="false">+F279/F$282*100</f>
        <v>59.6153846153846</v>
      </c>
      <c r="O279" s="27" t="n">
        <f aca="false">+G279/G$282*100</f>
        <v>51</v>
      </c>
      <c r="P279" s="27" t="n">
        <f aca="false">+H279/H$282*100</f>
        <v>50</v>
      </c>
      <c r="Q279" s="27" t="n">
        <f aca="false">+I279/I$282*100</f>
        <v>51.7241379310345</v>
      </c>
      <c r="R279" s="27" t="n">
        <f aca="false">+J279/J$282*100</f>
        <v>57.2916666666667</v>
      </c>
      <c r="S279" s="27" t="n">
        <f aca="false">+K279/K$282*100</f>
        <v>54.4973544973545</v>
      </c>
    </row>
    <row r="280" customFormat="false" ht="14.1" hidden="false" customHeight="true" outlineLevel="0" collapsed="false">
      <c r="A280" s="43"/>
      <c r="B280" s="64"/>
      <c r="C280" s="22" t="s">
        <v>15</v>
      </c>
      <c r="D280" s="23" t="n">
        <v>6</v>
      </c>
      <c r="E280" s="24" t="n">
        <v>8</v>
      </c>
      <c r="F280" s="24" t="n">
        <v>10</v>
      </c>
      <c r="G280" s="24" t="n">
        <v>20</v>
      </c>
      <c r="H280" s="24" t="n">
        <v>59</v>
      </c>
      <c r="I280" s="24" t="n">
        <v>92</v>
      </c>
      <c r="J280" s="24" t="n">
        <v>63</v>
      </c>
      <c r="K280" s="25" t="n">
        <v>258</v>
      </c>
      <c r="L280" s="26" t="n">
        <f aca="false">+D280/D$282*100</f>
        <v>10.3448275862069</v>
      </c>
      <c r="M280" s="27" t="n">
        <f aca="false">+E280/E$282*100</f>
        <v>14.8148148148148</v>
      </c>
      <c r="N280" s="27" t="n">
        <f aca="false">+F280/F$282*100</f>
        <v>19.2307692307692</v>
      </c>
      <c r="O280" s="27" t="n">
        <f aca="false">+G280/G$282*100</f>
        <v>20</v>
      </c>
      <c r="P280" s="27" t="n">
        <f aca="false">+H280/H$282*100</f>
        <v>25.2136752136752</v>
      </c>
      <c r="Q280" s="27" t="n">
        <f aca="false">+I280/I$282*100</f>
        <v>26.4367816091954</v>
      </c>
      <c r="R280" s="27" t="n">
        <f aca="false">+J280/J$282*100</f>
        <v>21.875</v>
      </c>
      <c r="S280" s="27" t="n">
        <f aca="false">+K280/K$282*100</f>
        <v>22.7513227513228</v>
      </c>
    </row>
    <row r="281" customFormat="false" ht="14.1" hidden="false" customHeight="true" outlineLevel="0" collapsed="false">
      <c r="A281" s="43"/>
      <c r="B281" s="64"/>
      <c r="C281" s="22" t="s">
        <v>16</v>
      </c>
      <c r="D281" s="23" t="n">
        <v>12</v>
      </c>
      <c r="E281" s="24" t="n">
        <v>12</v>
      </c>
      <c r="F281" s="24" t="n">
        <v>11</v>
      </c>
      <c r="G281" s="24" t="n">
        <v>29</v>
      </c>
      <c r="H281" s="24" t="n">
        <v>58</v>
      </c>
      <c r="I281" s="24" t="n">
        <v>76</v>
      </c>
      <c r="J281" s="24" t="n">
        <v>60</v>
      </c>
      <c r="K281" s="25" t="n">
        <v>258</v>
      </c>
      <c r="L281" s="26" t="n">
        <f aca="false">+D281/D$282*100</f>
        <v>20.6896551724138</v>
      </c>
      <c r="M281" s="27" t="n">
        <f aca="false">+E281/E$282*100</f>
        <v>22.2222222222222</v>
      </c>
      <c r="N281" s="27" t="n">
        <f aca="false">+F281/F$282*100</f>
        <v>21.1538461538462</v>
      </c>
      <c r="O281" s="27" t="n">
        <f aca="false">+G281/G$282*100</f>
        <v>29</v>
      </c>
      <c r="P281" s="27" t="n">
        <f aca="false">+H281/H$282*100</f>
        <v>24.7863247863248</v>
      </c>
      <c r="Q281" s="27" t="n">
        <f aca="false">+I281/I$282*100</f>
        <v>21.8390804597701</v>
      </c>
      <c r="R281" s="27" t="n">
        <f aca="false">+J281/J$282*100</f>
        <v>20.8333333333333</v>
      </c>
      <c r="S281" s="27" t="n">
        <f aca="false">+K281/K$282*100</f>
        <v>22.7513227513228</v>
      </c>
    </row>
    <row r="282" customFormat="false" ht="14.1" hidden="false" customHeight="true" outlineLevel="0" collapsed="false">
      <c r="A282" s="43"/>
      <c r="B282" s="64"/>
      <c r="C282" s="28" t="s">
        <v>1</v>
      </c>
      <c r="D282" s="29" t="n">
        <v>58</v>
      </c>
      <c r="E282" s="30" t="n">
        <v>54</v>
      </c>
      <c r="F282" s="30" t="n">
        <v>52</v>
      </c>
      <c r="G282" s="30" t="n">
        <v>100</v>
      </c>
      <c r="H282" s="30" t="n">
        <v>234</v>
      </c>
      <c r="I282" s="30" t="n">
        <v>348</v>
      </c>
      <c r="J282" s="30" t="n">
        <v>288</v>
      </c>
      <c r="K282" s="31" t="n">
        <v>1134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22" t="s">
        <v>14</v>
      </c>
      <c r="D283" s="23" t="n">
        <v>64</v>
      </c>
      <c r="E283" s="24" t="n">
        <v>66</v>
      </c>
      <c r="F283" s="24" t="n">
        <v>67</v>
      </c>
      <c r="G283" s="24" t="n">
        <v>98</v>
      </c>
      <c r="H283" s="24" t="n">
        <v>297</v>
      </c>
      <c r="I283" s="24" t="n">
        <v>378</v>
      </c>
      <c r="J283" s="24" t="n">
        <v>399</v>
      </c>
      <c r="K283" s="25" t="n">
        <v>1369</v>
      </c>
      <c r="L283" s="20" t="n">
        <f aca="false">+D283/D$286*100</f>
        <v>60.377358490566</v>
      </c>
      <c r="M283" s="21" t="n">
        <f aca="false">+E283/E$286*100</f>
        <v>68.75</v>
      </c>
      <c r="N283" s="21" t="n">
        <f aca="false">+F283/F$286*100</f>
        <v>57.2649572649573</v>
      </c>
      <c r="O283" s="21" t="n">
        <f aca="false">+G283/G$286*100</f>
        <v>59.7560975609756</v>
      </c>
      <c r="P283" s="21" t="n">
        <f aca="false">+H283/H$286*100</f>
        <v>58.3497053045187</v>
      </c>
      <c r="Q283" s="21" t="n">
        <f aca="false">+I283/I$286*100</f>
        <v>58.6046511627907</v>
      </c>
      <c r="R283" s="21" t="n">
        <f aca="false">+J283/J$286*100</f>
        <v>62.2464898595944</v>
      </c>
      <c r="S283" s="21" t="n">
        <f aca="false">+K283/K$286*100</f>
        <v>60.0965759438104</v>
      </c>
    </row>
    <row r="284" customFormat="false" ht="14.1" hidden="false" customHeight="true" outlineLevel="0" collapsed="false">
      <c r="A284" s="43"/>
      <c r="B284" s="12"/>
      <c r="C284" s="22" t="s">
        <v>15</v>
      </c>
      <c r="D284" s="23" t="n">
        <v>16</v>
      </c>
      <c r="E284" s="24" t="n">
        <v>11</v>
      </c>
      <c r="F284" s="24" t="n">
        <v>22</v>
      </c>
      <c r="G284" s="24" t="n">
        <v>37</v>
      </c>
      <c r="H284" s="24" t="n">
        <v>103</v>
      </c>
      <c r="I284" s="24" t="n">
        <v>125</v>
      </c>
      <c r="J284" s="24" t="n">
        <v>123</v>
      </c>
      <c r="K284" s="25" t="n">
        <v>437</v>
      </c>
      <c r="L284" s="26" t="n">
        <f aca="false">+D284/D$286*100</f>
        <v>15.0943396226415</v>
      </c>
      <c r="M284" s="27" t="n">
        <f aca="false">+E284/E$286*100</f>
        <v>11.4583333333333</v>
      </c>
      <c r="N284" s="27" t="n">
        <f aca="false">+F284/F$286*100</f>
        <v>18.8034188034188</v>
      </c>
      <c r="O284" s="27" t="n">
        <f aca="false">+G284/G$286*100</f>
        <v>22.5609756097561</v>
      </c>
      <c r="P284" s="27" t="n">
        <f aca="false">+H284/H$286*100</f>
        <v>20.2357563850688</v>
      </c>
      <c r="Q284" s="27" t="n">
        <f aca="false">+I284/I$286*100</f>
        <v>19.3798449612403</v>
      </c>
      <c r="R284" s="27" t="n">
        <f aca="false">+J284/J$286*100</f>
        <v>19.188767550702</v>
      </c>
      <c r="S284" s="27" t="n">
        <f aca="false">+K284/K$286*100</f>
        <v>19.1834942932397</v>
      </c>
    </row>
    <row r="285" customFormat="false" ht="14.1" hidden="false" customHeight="true" outlineLevel="0" collapsed="false">
      <c r="A285" s="43"/>
      <c r="B285" s="12"/>
      <c r="C285" s="22" t="s">
        <v>16</v>
      </c>
      <c r="D285" s="23" t="n">
        <v>26</v>
      </c>
      <c r="E285" s="24" t="n">
        <v>19</v>
      </c>
      <c r="F285" s="24" t="n">
        <v>28</v>
      </c>
      <c r="G285" s="24" t="n">
        <v>29</v>
      </c>
      <c r="H285" s="24" t="n">
        <v>109</v>
      </c>
      <c r="I285" s="24" t="n">
        <v>142</v>
      </c>
      <c r="J285" s="24" t="n">
        <v>119</v>
      </c>
      <c r="K285" s="25" t="n">
        <v>472</v>
      </c>
      <c r="L285" s="26" t="n">
        <f aca="false">+D285/D$286*100</f>
        <v>24.5283018867925</v>
      </c>
      <c r="M285" s="27" t="n">
        <f aca="false">+E285/E$286*100</f>
        <v>19.7916666666667</v>
      </c>
      <c r="N285" s="27" t="n">
        <f aca="false">+F285/F$286*100</f>
        <v>23.9316239316239</v>
      </c>
      <c r="O285" s="27" t="n">
        <f aca="false">+G285/G$286*100</f>
        <v>17.6829268292683</v>
      </c>
      <c r="P285" s="27" t="n">
        <f aca="false">+H285/H$286*100</f>
        <v>21.4145383104126</v>
      </c>
      <c r="Q285" s="27" t="n">
        <f aca="false">+I285/I$286*100</f>
        <v>22.015503875969</v>
      </c>
      <c r="R285" s="27" t="n">
        <f aca="false">+J285/J$286*100</f>
        <v>18.5647425897036</v>
      </c>
      <c r="S285" s="27" t="n">
        <f aca="false">+K285/K$286*100</f>
        <v>20.71992976295</v>
      </c>
    </row>
    <row r="286" customFormat="false" ht="14.1" hidden="false" customHeight="true" outlineLevel="0" collapsed="false">
      <c r="A286" s="43"/>
      <c r="B286" s="12"/>
      <c r="C286" s="33" t="s">
        <v>1</v>
      </c>
      <c r="D286" s="23" t="n">
        <v>106</v>
      </c>
      <c r="E286" s="24" t="n">
        <v>96</v>
      </c>
      <c r="F286" s="24" t="n">
        <v>117</v>
      </c>
      <c r="G286" s="24" t="n">
        <v>164</v>
      </c>
      <c r="H286" s="24" t="n">
        <v>509</v>
      </c>
      <c r="I286" s="24" t="n">
        <v>645</v>
      </c>
      <c r="J286" s="24" t="n">
        <v>641</v>
      </c>
      <c r="K286" s="25" t="n">
        <v>2278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8</v>
      </c>
      <c r="E287" s="18" t="n">
        <v>4</v>
      </c>
      <c r="F287" s="18" t="n">
        <v>9</v>
      </c>
      <c r="G287" s="18" t="n">
        <v>15</v>
      </c>
      <c r="H287" s="18" t="n">
        <v>38</v>
      </c>
      <c r="I287" s="18" t="n">
        <v>56</v>
      </c>
      <c r="J287" s="18" t="n">
        <v>47</v>
      </c>
      <c r="K287" s="19" t="n">
        <v>177</v>
      </c>
      <c r="L287" s="26" t="n">
        <f aca="false">+D287/D$290*100</f>
        <v>50</v>
      </c>
      <c r="M287" s="27" t="n">
        <f aca="false">+E287/E$290*100</f>
        <v>50</v>
      </c>
      <c r="N287" s="27" t="n">
        <f aca="false">+F287/F$290*100</f>
        <v>50</v>
      </c>
      <c r="O287" s="27" t="n">
        <f aca="false">+G287/G$290*100</f>
        <v>75</v>
      </c>
      <c r="P287" s="27" t="n">
        <f aca="false">+H287/H$290*100</f>
        <v>55.0724637681159</v>
      </c>
      <c r="Q287" s="27" t="n">
        <f aca="false">+I287/I$290*100</f>
        <v>61.5384615384615</v>
      </c>
      <c r="R287" s="27" t="n">
        <f aca="false">+J287/J$290*100</f>
        <v>58.0246913580247</v>
      </c>
      <c r="S287" s="27" t="n">
        <f aca="false">+K287/K$290*100</f>
        <v>58.4158415841584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4</v>
      </c>
      <c r="E288" s="24" t="n">
        <v>2</v>
      </c>
      <c r="F288" s="24" t="n">
        <v>8</v>
      </c>
      <c r="G288" s="24" t="n">
        <v>2</v>
      </c>
      <c r="H288" s="24" t="n">
        <v>17</v>
      </c>
      <c r="I288" s="24" t="n">
        <v>14</v>
      </c>
      <c r="J288" s="24" t="n">
        <v>17</v>
      </c>
      <c r="K288" s="25" t="n">
        <v>64</v>
      </c>
      <c r="L288" s="26" t="n">
        <f aca="false">+D288/D$290*100</f>
        <v>25</v>
      </c>
      <c r="M288" s="27" t="n">
        <f aca="false">+E288/E$290*100</f>
        <v>25</v>
      </c>
      <c r="N288" s="27" t="n">
        <f aca="false">+F288/F$290*100</f>
        <v>44.4444444444444</v>
      </c>
      <c r="O288" s="27" t="n">
        <f aca="false">+G288/G$290*100</f>
        <v>10</v>
      </c>
      <c r="P288" s="27" t="n">
        <f aca="false">+H288/H$290*100</f>
        <v>24.6376811594203</v>
      </c>
      <c r="Q288" s="27" t="n">
        <f aca="false">+I288/I$290*100</f>
        <v>15.3846153846154</v>
      </c>
      <c r="R288" s="27" t="n">
        <f aca="false">+J288/J$290*100</f>
        <v>20.9876543209877</v>
      </c>
      <c r="S288" s="27" t="n">
        <f aca="false">+K288/K$290*100</f>
        <v>21.1221122112211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4</v>
      </c>
      <c r="E289" s="24" t="n">
        <v>2</v>
      </c>
      <c r="F289" s="24" t="n">
        <v>1</v>
      </c>
      <c r="G289" s="24" t="n">
        <v>3</v>
      </c>
      <c r="H289" s="24" t="n">
        <v>14</v>
      </c>
      <c r="I289" s="24" t="n">
        <v>21</v>
      </c>
      <c r="J289" s="24" t="n">
        <v>17</v>
      </c>
      <c r="K289" s="25" t="n">
        <v>62</v>
      </c>
      <c r="L289" s="26" t="n">
        <f aca="false">+D289/D$290*100</f>
        <v>25</v>
      </c>
      <c r="M289" s="27" t="n">
        <f aca="false">+E289/E$290*100</f>
        <v>25</v>
      </c>
      <c r="N289" s="27" t="n">
        <f aca="false">+F289/F$290*100</f>
        <v>5.55555555555556</v>
      </c>
      <c r="O289" s="27" t="n">
        <f aca="false">+G289/G$290*100</f>
        <v>15</v>
      </c>
      <c r="P289" s="27" t="n">
        <f aca="false">+H289/H$290*100</f>
        <v>20.2898550724638</v>
      </c>
      <c r="Q289" s="27" t="n">
        <f aca="false">+I289/I$290*100</f>
        <v>23.0769230769231</v>
      </c>
      <c r="R289" s="27" t="n">
        <f aca="false">+J289/J$290*100</f>
        <v>20.9876543209877</v>
      </c>
      <c r="S289" s="27" t="n">
        <f aca="false">+K289/K$290*100</f>
        <v>20.4620462046205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6</v>
      </c>
      <c r="E290" s="53" t="n">
        <v>8</v>
      </c>
      <c r="F290" s="53" t="n">
        <v>18</v>
      </c>
      <c r="G290" s="53" t="n">
        <v>20</v>
      </c>
      <c r="H290" s="53" t="n">
        <v>69</v>
      </c>
      <c r="I290" s="53" t="n">
        <v>91</v>
      </c>
      <c r="J290" s="53" t="n">
        <v>81</v>
      </c>
      <c r="K290" s="54" t="n">
        <v>303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4651</v>
      </c>
      <c r="E291" s="24" t="n">
        <v>3911</v>
      </c>
      <c r="F291" s="24" t="n">
        <v>3707</v>
      </c>
      <c r="G291" s="24" t="n">
        <v>4635</v>
      </c>
      <c r="H291" s="24" t="n">
        <v>12948</v>
      </c>
      <c r="I291" s="24" t="n">
        <v>27261</v>
      </c>
      <c r="J291" s="24" t="n">
        <v>31782</v>
      </c>
      <c r="K291" s="25" t="n">
        <v>88895</v>
      </c>
      <c r="L291" s="26" t="n">
        <f aca="false">+D291/D$294*100</f>
        <v>53.9496578123188</v>
      </c>
      <c r="M291" s="27" t="n">
        <f aca="false">+E291/E$294*100</f>
        <v>50.9311108217216</v>
      </c>
      <c r="N291" s="27" t="n">
        <f aca="false">+F291/F$294*100</f>
        <v>48.3816235969721</v>
      </c>
      <c r="O291" s="27" t="n">
        <f aca="false">+G291/G$294*100</f>
        <v>47.7785795278837</v>
      </c>
      <c r="P291" s="27" t="n">
        <f aca="false">+H291/H$294*100</f>
        <v>47.9786563901138</v>
      </c>
      <c r="Q291" s="27" t="n">
        <f aca="false">+I291/I$294*100</f>
        <v>51.0773439256539</v>
      </c>
      <c r="R291" s="27" t="n">
        <f aca="false">+J291/J$294*100</f>
        <v>51.6612483745124</v>
      </c>
      <c r="S291" s="27" t="n">
        <f aca="false">+K291/K$294*100</f>
        <v>50.6403026056442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1566</v>
      </c>
      <c r="E292" s="24" t="n">
        <v>1500</v>
      </c>
      <c r="F292" s="24" t="n">
        <v>1570</v>
      </c>
      <c r="G292" s="24" t="n">
        <v>2124</v>
      </c>
      <c r="H292" s="24" t="n">
        <v>6314</v>
      </c>
      <c r="I292" s="24" t="n">
        <v>12703</v>
      </c>
      <c r="J292" s="24" t="n">
        <v>14838</v>
      </c>
      <c r="K292" s="25" t="n">
        <v>40615</v>
      </c>
      <c r="L292" s="26" t="n">
        <f aca="false">+D292/D$294*100</f>
        <v>18.1649460619418</v>
      </c>
      <c r="M292" s="27" t="n">
        <f aca="false">+E292/E$294*100</f>
        <v>19.5337934626905</v>
      </c>
      <c r="N292" s="27" t="n">
        <f aca="false">+F292/F$294*100</f>
        <v>20.4907334899504</v>
      </c>
      <c r="O292" s="27" t="n">
        <f aca="false">+G292/G$294*100</f>
        <v>21.8946500360788</v>
      </c>
      <c r="P292" s="27" t="n">
        <f aca="false">+H292/H$294*100</f>
        <v>23.3964501426613</v>
      </c>
      <c r="Q292" s="27" t="n">
        <f aca="false">+I292/I$294*100</f>
        <v>23.800869369707</v>
      </c>
      <c r="R292" s="27" t="n">
        <f aca="false">+J292/J$294*100</f>
        <v>24.1189856957087</v>
      </c>
      <c r="S292" s="27" t="n">
        <f aca="false">+K292/K$294*100</f>
        <v>23.1369131034168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2404</v>
      </c>
      <c r="E293" s="24" t="n">
        <v>2268</v>
      </c>
      <c r="F293" s="24" t="n">
        <v>2385</v>
      </c>
      <c r="G293" s="24" t="n">
        <v>2942</v>
      </c>
      <c r="H293" s="24" t="n">
        <v>7725</v>
      </c>
      <c r="I293" s="24" t="n">
        <v>13408</v>
      </c>
      <c r="J293" s="24" t="n">
        <v>14900</v>
      </c>
      <c r="K293" s="25" t="n">
        <v>46032</v>
      </c>
      <c r="L293" s="26" t="n">
        <f aca="false">+D293/D$294*100</f>
        <v>27.8853961257395</v>
      </c>
      <c r="M293" s="27" t="n">
        <f aca="false">+E293/E$294*100</f>
        <v>29.535095715588</v>
      </c>
      <c r="N293" s="27" t="n">
        <f aca="false">+F293/F$294*100</f>
        <v>31.1276429130775</v>
      </c>
      <c r="O293" s="27" t="n">
        <f aca="false">+G293/G$294*100</f>
        <v>30.3267704360375</v>
      </c>
      <c r="P293" s="27" t="n">
        <f aca="false">+H293/H$294*100</f>
        <v>28.624893467225</v>
      </c>
      <c r="Q293" s="27" t="n">
        <f aca="false">+I293/I$294*100</f>
        <v>25.1217867046391</v>
      </c>
      <c r="R293" s="27" t="n">
        <f aca="false">+J293/J$294*100</f>
        <v>24.2197659297789</v>
      </c>
      <c r="S293" s="27" t="n">
        <f aca="false">+K293/K$294*100</f>
        <v>26.2227842909389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8621</v>
      </c>
      <c r="E294" s="30" t="n">
        <v>7679</v>
      </c>
      <c r="F294" s="30" t="n">
        <v>7662</v>
      </c>
      <c r="G294" s="30" t="n">
        <v>9701</v>
      </c>
      <c r="H294" s="30" t="n">
        <v>26987</v>
      </c>
      <c r="I294" s="30" t="n">
        <v>53372</v>
      </c>
      <c r="J294" s="30" t="n">
        <v>61520</v>
      </c>
      <c r="K294" s="31" t="n">
        <v>175542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55" colorId="64" zoomScale="100" zoomScaleNormal="100" zoomScalePageLayoutView="100" workbookViewId="0">
      <selection pane="topLeft" activeCell="B259" activeCellId="0" sqref="B259:B262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7</v>
      </c>
      <c r="E3" s="4"/>
      <c r="F3" s="4"/>
      <c r="G3" s="4"/>
      <c r="H3" s="4"/>
      <c r="I3" s="4"/>
      <c r="J3" s="4"/>
      <c r="K3" s="4"/>
      <c r="L3" s="5" t="s">
        <v>87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s="68" customFormat="tru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67" t="s">
        <v>1</v>
      </c>
    </row>
    <row r="6" s="68" customFormat="tru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67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834</v>
      </c>
      <c r="E7" s="18" t="n">
        <v>763</v>
      </c>
      <c r="F7" s="18" t="n">
        <v>799</v>
      </c>
      <c r="G7" s="18" t="n">
        <v>1266</v>
      </c>
      <c r="H7" s="18" t="n">
        <v>4139</v>
      </c>
      <c r="I7" s="18" t="n">
        <v>7190</v>
      </c>
      <c r="J7" s="18" t="n">
        <v>7039</v>
      </c>
      <c r="K7" s="19" t="n">
        <v>22030</v>
      </c>
      <c r="L7" s="20" t="n">
        <f aca="false">+D7/D$10*100</f>
        <v>80.1152737752161</v>
      </c>
      <c r="M7" s="21" t="n">
        <f aca="false">+E7/E$10*100</f>
        <v>77.9366700715015</v>
      </c>
      <c r="N7" s="21" t="n">
        <f aca="false">+F7/F$10*100</f>
        <v>74.6728971962617</v>
      </c>
      <c r="O7" s="21" t="n">
        <f aca="false">+G7/G$10*100</f>
        <v>71.2035995500562</v>
      </c>
      <c r="P7" s="21" t="n">
        <f aca="false">+H7/H$10*100</f>
        <v>68.3680211430459</v>
      </c>
      <c r="Q7" s="21" t="n">
        <f aca="false">+I7/I$10*100</f>
        <v>67.0959313176558</v>
      </c>
      <c r="R7" s="21" t="n">
        <f aca="false">+J7/J$10*100</f>
        <v>62.1819787985866</v>
      </c>
      <c r="S7" s="69" t="n">
        <f aca="false">+K7/K$10*100</f>
        <v>66.8426482189453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101</v>
      </c>
      <c r="E8" s="24" t="n">
        <v>109</v>
      </c>
      <c r="F8" s="24" t="n">
        <v>122</v>
      </c>
      <c r="G8" s="24" t="n">
        <v>238</v>
      </c>
      <c r="H8" s="24" t="n">
        <v>960</v>
      </c>
      <c r="I8" s="24" t="n">
        <v>1926</v>
      </c>
      <c r="J8" s="24" t="n">
        <v>2165</v>
      </c>
      <c r="K8" s="25" t="n">
        <v>5621</v>
      </c>
      <c r="L8" s="26" t="n">
        <f aca="false">+D8/D$10*100</f>
        <v>9.70220941402498</v>
      </c>
      <c r="M8" s="27" t="n">
        <f aca="false">+E8/E$10*100</f>
        <v>11.1338100102145</v>
      </c>
      <c r="N8" s="27" t="n">
        <f aca="false">+F8/F$10*100</f>
        <v>11.4018691588785</v>
      </c>
      <c r="O8" s="27" t="n">
        <f aca="false">+G8/G$10*100</f>
        <v>13.3858267716535</v>
      </c>
      <c r="P8" s="27" t="n">
        <f aca="false">+H8/H$10*100</f>
        <v>15.8572844400396</v>
      </c>
      <c r="Q8" s="27" t="n">
        <f aca="false">+I8/I$10*100</f>
        <v>17.973124300112</v>
      </c>
      <c r="R8" s="27" t="n">
        <f aca="false">+J8/J$10*100</f>
        <v>19.1254416961131</v>
      </c>
      <c r="S8" s="70" t="n">
        <f aca="false">+K8/K$10*100</f>
        <v>17.0550397475575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106</v>
      </c>
      <c r="E9" s="24" t="n">
        <v>107</v>
      </c>
      <c r="F9" s="24" t="n">
        <v>149</v>
      </c>
      <c r="G9" s="24" t="n">
        <v>274</v>
      </c>
      <c r="H9" s="24" t="n">
        <v>955</v>
      </c>
      <c r="I9" s="24" t="n">
        <v>1600</v>
      </c>
      <c r="J9" s="24" t="n">
        <v>2116</v>
      </c>
      <c r="K9" s="25" t="n">
        <v>5307</v>
      </c>
      <c r="L9" s="26" t="n">
        <f aca="false">+D9/D$10*100</f>
        <v>10.1825168107589</v>
      </c>
      <c r="M9" s="27" t="n">
        <f aca="false">+E9/E$10*100</f>
        <v>10.929519918284</v>
      </c>
      <c r="N9" s="27" t="n">
        <f aca="false">+F9/F$10*100</f>
        <v>13.9252336448598</v>
      </c>
      <c r="O9" s="27" t="n">
        <f aca="false">+G9/G$10*100</f>
        <v>15.4105736782902</v>
      </c>
      <c r="P9" s="27" t="n">
        <f aca="false">+H9/H$10*100</f>
        <v>15.7746944169144</v>
      </c>
      <c r="Q9" s="27" t="n">
        <f aca="false">+I9/I$10*100</f>
        <v>14.9309443822322</v>
      </c>
      <c r="R9" s="27" t="n">
        <f aca="false">+J9/J$10*100</f>
        <v>18.6925795053004</v>
      </c>
      <c r="S9" s="70" t="n">
        <f aca="false">+K9/K$10*100</f>
        <v>16.1023120334972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1041</v>
      </c>
      <c r="E10" s="30" t="n">
        <v>979</v>
      </c>
      <c r="F10" s="30" t="n">
        <v>1070</v>
      </c>
      <c r="G10" s="30" t="n">
        <v>1778</v>
      </c>
      <c r="H10" s="30" t="n">
        <v>6054</v>
      </c>
      <c r="I10" s="30" t="n">
        <v>10716</v>
      </c>
      <c r="J10" s="30" t="n">
        <v>11320</v>
      </c>
      <c r="K10" s="31" t="n">
        <v>32958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70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878</v>
      </c>
      <c r="E11" s="24" t="n">
        <v>729</v>
      </c>
      <c r="F11" s="24" t="n">
        <v>729</v>
      </c>
      <c r="G11" s="24" t="n">
        <v>1044</v>
      </c>
      <c r="H11" s="24" t="n">
        <v>3367</v>
      </c>
      <c r="I11" s="24" t="n">
        <v>5709</v>
      </c>
      <c r="J11" s="24" t="n">
        <v>5895</v>
      </c>
      <c r="K11" s="25" t="n">
        <v>18351</v>
      </c>
      <c r="L11" s="20" t="n">
        <f aca="false">+D11/D$14*100</f>
        <v>82.6741996233522</v>
      </c>
      <c r="M11" s="21" t="n">
        <f aca="false">+E11/E$14*100</f>
        <v>81.0901001112347</v>
      </c>
      <c r="N11" s="21" t="n">
        <f aca="false">+F11/F$14*100</f>
        <v>76.3350785340314</v>
      </c>
      <c r="O11" s="21" t="n">
        <f aca="false">+G11/G$14*100</f>
        <v>69.5073235685752</v>
      </c>
      <c r="P11" s="21" t="n">
        <f aca="false">+H11/H$14*100</f>
        <v>69.2940934348631</v>
      </c>
      <c r="Q11" s="21" t="n">
        <f aca="false">+I11/I$14*100</f>
        <v>66.3837209302326</v>
      </c>
      <c r="R11" s="21" t="n">
        <f aca="false">+J11/J$14*100</f>
        <v>60.9491315136477</v>
      </c>
      <c r="S11" s="69" t="n">
        <f aca="false">+K11/K$14*100</f>
        <v>66.6122182293368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104</v>
      </c>
      <c r="E12" s="24" t="n">
        <v>75</v>
      </c>
      <c r="F12" s="24" t="n">
        <v>123</v>
      </c>
      <c r="G12" s="24" t="n">
        <v>209</v>
      </c>
      <c r="H12" s="24" t="n">
        <v>790</v>
      </c>
      <c r="I12" s="24" t="n">
        <v>1449</v>
      </c>
      <c r="J12" s="24" t="n">
        <v>1844</v>
      </c>
      <c r="K12" s="25" t="n">
        <v>4594</v>
      </c>
      <c r="L12" s="26" t="n">
        <f aca="false">+D12/D$14*100</f>
        <v>9.79284369114878</v>
      </c>
      <c r="M12" s="27" t="n">
        <f aca="false">+E12/E$14*100</f>
        <v>8.34260289210234</v>
      </c>
      <c r="N12" s="27" t="n">
        <f aca="false">+F12/F$14*100</f>
        <v>12.8795811518325</v>
      </c>
      <c r="O12" s="27" t="n">
        <f aca="false">+G12/G$14*100</f>
        <v>13.9147802929427</v>
      </c>
      <c r="P12" s="27" t="n">
        <f aca="false">+H12/H$14*100</f>
        <v>16.2584894011113</v>
      </c>
      <c r="Q12" s="27" t="n">
        <f aca="false">+I12/I$14*100</f>
        <v>16.8488372093023</v>
      </c>
      <c r="R12" s="27" t="n">
        <f aca="false">+J12/J$14*100</f>
        <v>19.0653432588916</v>
      </c>
      <c r="S12" s="70" t="n">
        <f aca="false">+K12/K$14*100</f>
        <v>16.6757414062216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80</v>
      </c>
      <c r="E13" s="24" t="n">
        <v>95</v>
      </c>
      <c r="F13" s="24" t="n">
        <v>103</v>
      </c>
      <c r="G13" s="24" t="n">
        <v>249</v>
      </c>
      <c r="H13" s="24" t="n">
        <v>702</v>
      </c>
      <c r="I13" s="24" t="n">
        <v>1442</v>
      </c>
      <c r="J13" s="24" t="n">
        <v>1933</v>
      </c>
      <c r="K13" s="25" t="n">
        <v>4604</v>
      </c>
      <c r="L13" s="26" t="n">
        <f aca="false">+D13/D$14*100</f>
        <v>7.53295668549906</v>
      </c>
      <c r="M13" s="27" t="n">
        <f aca="false">+E13/E$14*100</f>
        <v>10.567296996663</v>
      </c>
      <c r="N13" s="27" t="n">
        <f aca="false">+F13/F$14*100</f>
        <v>10.7853403141361</v>
      </c>
      <c r="O13" s="27" t="n">
        <f aca="false">+G13/G$14*100</f>
        <v>16.577896138482</v>
      </c>
      <c r="P13" s="27" t="n">
        <f aca="false">+H13/H$14*100</f>
        <v>14.4474171640255</v>
      </c>
      <c r="Q13" s="27" t="n">
        <f aca="false">+I13/I$14*100</f>
        <v>16.7674418604651</v>
      </c>
      <c r="R13" s="27" t="n">
        <f aca="false">+J13/J$14*100</f>
        <v>19.9855252274607</v>
      </c>
      <c r="S13" s="70" t="n">
        <f aca="false">+K13/K$14*100</f>
        <v>16.7120403644415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1062</v>
      </c>
      <c r="E14" s="24" t="n">
        <v>899</v>
      </c>
      <c r="F14" s="24" t="n">
        <v>955</v>
      </c>
      <c r="G14" s="24" t="n">
        <v>1502</v>
      </c>
      <c r="H14" s="24" t="n">
        <v>4859</v>
      </c>
      <c r="I14" s="24" t="n">
        <v>8600</v>
      </c>
      <c r="J14" s="24" t="n">
        <v>9672</v>
      </c>
      <c r="K14" s="25" t="n">
        <v>27549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71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991</v>
      </c>
      <c r="E15" s="18" t="n">
        <v>838</v>
      </c>
      <c r="F15" s="18" t="n">
        <v>869</v>
      </c>
      <c r="G15" s="18" t="n">
        <v>1246</v>
      </c>
      <c r="H15" s="18" t="n">
        <v>3360</v>
      </c>
      <c r="I15" s="18" t="n">
        <v>4898</v>
      </c>
      <c r="J15" s="18" t="n">
        <v>4477</v>
      </c>
      <c r="K15" s="19" t="n">
        <v>16679</v>
      </c>
      <c r="L15" s="26" t="n">
        <f aca="false">+D15/D$18*100</f>
        <v>80.8979591836735</v>
      </c>
      <c r="M15" s="27" t="n">
        <f aca="false">+E15/E$18*100</f>
        <v>77.5925925925926</v>
      </c>
      <c r="N15" s="27" t="n">
        <f aca="false">+F15/F$18*100</f>
        <v>73.8317757009346</v>
      </c>
      <c r="O15" s="27" t="n">
        <f aca="false">+G15/G$18*100</f>
        <v>70.997150997151</v>
      </c>
      <c r="P15" s="27" t="n">
        <f aca="false">+H15/H$18*100</f>
        <v>69.9126092384519</v>
      </c>
      <c r="Q15" s="27" t="n">
        <f aca="false">+I15/I$18*100</f>
        <v>66.8303997816892</v>
      </c>
      <c r="R15" s="27" t="n">
        <f aca="false">+J15/J$18*100</f>
        <v>61.2281181619256</v>
      </c>
      <c r="S15" s="70" t="n">
        <f aca="false">+K15/K$18*100</f>
        <v>67.5700858855939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102</v>
      </c>
      <c r="E16" s="24" t="n">
        <v>111</v>
      </c>
      <c r="F16" s="24" t="n">
        <v>145</v>
      </c>
      <c r="G16" s="24" t="n">
        <v>246</v>
      </c>
      <c r="H16" s="24" t="n">
        <v>693</v>
      </c>
      <c r="I16" s="24" t="n">
        <v>1157</v>
      </c>
      <c r="J16" s="24" t="n">
        <v>1300</v>
      </c>
      <c r="K16" s="25" t="n">
        <v>3754</v>
      </c>
      <c r="L16" s="26" t="n">
        <f aca="false">+D16/D$18*100</f>
        <v>8.3265306122449</v>
      </c>
      <c r="M16" s="27" t="n">
        <f aca="false">+E16/E$18*100</f>
        <v>10.2777777777778</v>
      </c>
      <c r="N16" s="27" t="n">
        <f aca="false">+F16/F$18*100</f>
        <v>12.3194562446899</v>
      </c>
      <c r="O16" s="27" t="n">
        <f aca="false">+G16/G$18*100</f>
        <v>14.017094017094</v>
      </c>
      <c r="P16" s="27" t="n">
        <f aca="false">+H16/H$18*100</f>
        <v>14.4194756554307</v>
      </c>
      <c r="Q16" s="27" t="n">
        <f aca="false">+I16/I$18*100</f>
        <v>15.7866011734207</v>
      </c>
      <c r="R16" s="27" t="n">
        <f aca="false">+J16/J$18*100</f>
        <v>17.7789934354486</v>
      </c>
      <c r="S16" s="70" t="n">
        <f aca="false">+K16/K$18*100</f>
        <v>15.2082320531518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132</v>
      </c>
      <c r="E17" s="24" t="n">
        <v>131</v>
      </c>
      <c r="F17" s="24" t="n">
        <v>163</v>
      </c>
      <c r="G17" s="24" t="n">
        <v>263</v>
      </c>
      <c r="H17" s="24" t="n">
        <v>753</v>
      </c>
      <c r="I17" s="24" t="n">
        <v>1274</v>
      </c>
      <c r="J17" s="24" t="n">
        <v>1535</v>
      </c>
      <c r="K17" s="25" t="n">
        <v>4251</v>
      </c>
      <c r="L17" s="26" t="n">
        <f aca="false">+D17/D$18*100</f>
        <v>10.7755102040816</v>
      </c>
      <c r="M17" s="27" t="n">
        <f aca="false">+E17/E$18*100</f>
        <v>12.1296296296296</v>
      </c>
      <c r="N17" s="27" t="n">
        <f aca="false">+F17/F$18*100</f>
        <v>13.8487680543755</v>
      </c>
      <c r="O17" s="27" t="n">
        <f aca="false">+G17/G$18*100</f>
        <v>14.985754985755</v>
      </c>
      <c r="P17" s="27" t="n">
        <f aca="false">+H17/H$18*100</f>
        <v>15.6679151061174</v>
      </c>
      <c r="Q17" s="27" t="n">
        <f aca="false">+I17/I$18*100</f>
        <v>17.3829990448902</v>
      </c>
      <c r="R17" s="27" t="n">
        <f aca="false">+J17/J$18*100</f>
        <v>20.9928884026258</v>
      </c>
      <c r="S17" s="70" t="n">
        <f aca="false">+K17/K$18*100</f>
        <v>17.2216820612543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1225</v>
      </c>
      <c r="E18" s="30" t="n">
        <v>1080</v>
      </c>
      <c r="F18" s="30" t="n">
        <v>1177</v>
      </c>
      <c r="G18" s="30" t="n">
        <v>1755</v>
      </c>
      <c r="H18" s="30" t="n">
        <v>4806</v>
      </c>
      <c r="I18" s="30" t="n">
        <v>7329</v>
      </c>
      <c r="J18" s="30" t="n">
        <v>7312</v>
      </c>
      <c r="K18" s="31" t="n">
        <v>24684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70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818</v>
      </c>
      <c r="E19" s="24" t="n">
        <v>647</v>
      </c>
      <c r="F19" s="24" t="n">
        <v>695</v>
      </c>
      <c r="G19" s="24" t="n">
        <v>1220</v>
      </c>
      <c r="H19" s="24" t="n">
        <v>3929</v>
      </c>
      <c r="I19" s="24" t="n">
        <v>5978</v>
      </c>
      <c r="J19" s="24" t="n">
        <v>5561</v>
      </c>
      <c r="K19" s="25" t="n">
        <v>18848</v>
      </c>
      <c r="L19" s="20" t="n">
        <f aca="false">+D19/D$22*100</f>
        <v>79.960899315738</v>
      </c>
      <c r="M19" s="21" t="n">
        <f aca="false">+E19/E$22*100</f>
        <v>75.8499413833529</v>
      </c>
      <c r="N19" s="21" t="n">
        <f aca="false">+F19/F$22*100</f>
        <v>75.8733624454149</v>
      </c>
      <c r="O19" s="21" t="n">
        <f aca="false">+G19/G$22*100</f>
        <v>70.9302325581395</v>
      </c>
      <c r="P19" s="21" t="n">
        <f aca="false">+H19/H$22*100</f>
        <v>69.5890896209706</v>
      </c>
      <c r="Q19" s="21" t="n">
        <f aca="false">+I19/I$22*100</f>
        <v>66.2529092319628</v>
      </c>
      <c r="R19" s="21" t="n">
        <f aca="false">+J19/J$22*100</f>
        <v>62.0924519874944</v>
      </c>
      <c r="S19" s="69" t="n">
        <f aca="false">+K19/K$22*100</f>
        <v>66.9865301915627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110</v>
      </c>
      <c r="E20" s="24" t="n">
        <v>103</v>
      </c>
      <c r="F20" s="24" t="n">
        <v>92</v>
      </c>
      <c r="G20" s="24" t="n">
        <v>211</v>
      </c>
      <c r="H20" s="24" t="n">
        <v>906</v>
      </c>
      <c r="I20" s="24" t="n">
        <v>1544</v>
      </c>
      <c r="J20" s="24" t="n">
        <v>1665</v>
      </c>
      <c r="K20" s="25" t="n">
        <v>4631</v>
      </c>
      <c r="L20" s="26" t="n">
        <f aca="false">+D20/D$22*100</f>
        <v>10.752688172043</v>
      </c>
      <c r="M20" s="27" t="n">
        <f aca="false">+E20/E$22*100</f>
        <v>12.0750293083236</v>
      </c>
      <c r="N20" s="27" t="n">
        <f aca="false">+F20/F$22*100</f>
        <v>10.0436681222707</v>
      </c>
      <c r="O20" s="27" t="n">
        <f aca="false">+G20/G$22*100</f>
        <v>12.2674418604651</v>
      </c>
      <c r="P20" s="27" t="n">
        <f aca="false">+H20/H$22*100</f>
        <v>16.0467587672689</v>
      </c>
      <c r="Q20" s="27" t="n">
        <f aca="false">+I20/I$22*100</f>
        <v>17.1118253352544</v>
      </c>
      <c r="R20" s="27" t="n">
        <f aca="false">+J20/J$22*100</f>
        <v>18.5908887896382</v>
      </c>
      <c r="S20" s="70" t="n">
        <f aca="false">+K20/K$22*100</f>
        <v>16.4587553754842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95</v>
      </c>
      <c r="E21" s="24" t="n">
        <v>103</v>
      </c>
      <c r="F21" s="24" t="n">
        <v>129</v>
      </c>
      <c r="G21" s="24" t="n">
        <v>289</v>
      </c>
      <c r="H21" s="24" t="n">
        <v>811</v>
      </c>
      <c r="I21" s="24" t="n">
        <v>1501</v>
      </c>
      <c r="J21" s="24" t="n">
        <v>1730</v>
      </c>
      <c r="K21" s="25" t="n">
        <v>4658</v>
      </c>
      <c r="L21" s="26" t="n">
        <f aca="false">+D21/D$22*100</f>
        <v>9.28641251221896</v>
      </c>
      <c r="M21" s="27" t="n">
        <f aca="false">+E21/E$22*100</f>
        <v>12.0750293083236</v>
      </c>
      <c r="N21" s="27" t="n">
        <f aca="false">+F21/F$22*100</f>
        <v>14.0829694323144</v>
      </c>
      <c r="O21" s="27" t="n">
        <f aca="false">+G21/G$22*100</f>
        <v>16.8023255813954</v>
      </c>
      <c r="P21" s="27" t="n">
        <f aca="false">+H21/H$22*100</f>
        <v>14.3641516117605</v>
      </c>
      <c r="Q21" s="27" t="n">
        <f aca="false">+I21/I$22*100</f>
        <v>16.6352654327829</v>
      </c>
      <c r="R21" s="27" t="n">
        <f aca="false">+J21/J$22*100</f>
        <v>19.3166592228674</v>
      </c>
      <c r="S21" s="70" t="n">
        <f aca="false">+K21/K$22*100</f>
        <v>16.5547144329531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1023</v>
      </c>
      <c r="E22" s="24" t="n">
        <v>853</v>
      </c>
      <c r="F22" s="24" t="n">
        <v>916</v>
      </c>
      <c r="G22" s="24" t="n">
        <v>1720</v>
      </c>
      <c r="H22" s="24" t="n">
        <v>5646</v>
      </c>
      <c r="I22" s="24" t="n">
        <v>9023</v>
      </c>
      <c r="J22" s="24" t="n">
        <v>8956</v>
      </c>
      <c r="K22" s="25" t="n">
        <v>28137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71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58</v>
      </c>
      <c r="E23" s="18" t="n">
        <v>161</v>
      </c>
      <c r="F23" s="18" t="n">
        <v>168</v>
      </c>
      <c r="G23" s="18" t="n">
        <v>300</v>
      </c>
      <c r="H23" s="18" t="n">
        <v>998</v>
      </c>
      <c r="I23" s="18" t="n">
        <v>1472</v>
      </c>
      <c r="J23" s="18" t="n">
        <v>1098</v>
      </c>
      <c r="K23" s="19" t="n">
        <v>4355</v>
      </c>
      <c r="L23" s="26" t="n">
        <f aca="false">+D23/D$26*100</f>
        <v>78.2178217821782</v>
      </c>
      <c r="M23" s="27" t="n">
        <f aca="false">+E23/E$26*100</f>
        <v>75.9433962264151</v>
      </c>
      <c r="N23" s="27" t="n">
        <f aca="false">+F23/F$26*100</f>
        <v>71.1864406779661</v>
      </c>
      <c r="O23" s="27" t="n">
        <f aca="false">+G23/G$26*100</f>
        <v>64.6551724137931</v>
      </c>
      <c r="P23" s="27" t="n">
        <f aca="false">+H23/H$26*100</f>
        <v>63.5668789808917</v>
      </c>
      <c r="Q23" s="27" t="n">
        <f aca="false">+I23/I$26*100</f>
        <v>61.5641990798829</v>
      </c>
      <c r="R23" s="27" t="n">
        <f aca="false">+J23/J$26*100</f>
        <v>55.8778625954199</v>
      </c>
      <c r="S23" s="70" t="n">
        <f aca="false">+K23/K$26*100</f>
        <v>61.8607954545455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27</v>
      </c>
      <c r="E24" s="24" t="n">
        <v>19</v>
      </c>
      <c r="F24" s="24" t="n">
        <v>27</v>
      </c>
      <c r="G24" s="24" t="n">
        <v>88</v>
      </c>
      <c r="H24" s="24" t="n">
        <v>289</v>
      </c>
      <c r="I24" s="24" t="n">
        <v>453</v>
      </c>
      <c r="J24" s="24" t="n">
        <v>431</v>
      </c>
      <c r="K24" s="25" t="n">
        <v>1334</v>
      </c>
      <c r="L24" s="26" t="n">
        <f aca="false">+D24/D$26*100</f>
        <v>13.3663366336634</v>
      </c>
      <c r="M24" s="27" t="n">
        <f aca="false">+E24/E$26*100</f>
        <v>8.9622641509434</v>
      </c>
      <c r="N24" s="27" t="n">
        <f aca="false">+F24/F$26*100</f>
        <v>11.4406779661017</v>
      </c>
      <c r="O24" s="27" t="n">
        <f aca="false">+G24/G$26*100</f>
        <v>18.9655172413793</v>
      </c>
      <c r="P24" s="27" t="n">
        <f aca="false">+H24/H$26*100</f>
        <v>18.4076433121019</v>
      </c>
      <c r="Q24" s="27" t="n">
        <f aca="false">+I24/I$26*100</f>
        <v>18.9460476787955</v>
      </c>
      <c r="R24" s="27" t="n">
        <f aca="false">+J24/J$26*100</f>
        <v>21.9338422391858</v>
      </c>
      <c r="S24" s="70" t="n">
        <f aca="false">+K24/K$26*100</f>
        <v>18.9488636363636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17</v>
      </c>
      <c r="E25" s="24" t="n">
        <v>32</v>
      </c>
      <c r="F25" s="24" t="n">
        <v>41</v>
      </c>
      <c r="G25" s="24" t="n">
        <v>76</v>
      </c>
      <c r="H25" s="24" t="n">
        <v>283</v>
      </c>
      <c r="I25" s="24" t="n">
        <v>466</v>
      </c>
      <c r="J25" s="24" t="n">
        <v>436</v>
      </c>
      <c r="K25" s="25" t="n">
        <v>1351</v>
      </c>
      <c r="L25" s="26" t="n">
        <f aca="false">+D25/D$26*100</f>
        <v>8.41584158415842</v>
      </c>
      <c r="M25" s="27" t="n">
        <f aca="false">+E25/E$26*100</f>
        <v>15.0943396226415</v>
      </c>
      <c r="N25" s="27" t="n">
        <f aca="false">+F25/F$26*100</f>
        <v>17.3728813559322</v>
      </c>
      <c r="O25" s="27" t="n">
        <f aca="false">+G25/G$26*100</f>
        <v>16.3793103448276</v>
      </c>
      <c r="P25" s="27" t="n">
        <f aca="false">+H25/H$26*100</f>
        <v>18.0254777070064</v>
      </c>
      <c r="Q25" s="27" t="n">
        <f aca="false">+I25/I$26*100</f>
        <v>19.4897532413216</v>
      </c>
      <c r="R25" s="27" t="n">
        <f aca="false">+J25/J$26*100</f>
        <v>22.1882951653944</v>
      </c>
      <c r="S25" s="70" t="n">
        <f aca="false">+K25/K$26*100</f>
        <v>19.1903409090909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202</v>
      </c>
      <c r="E26" s="30" t="n">
        <v>212</v>
      </c>
      <c r="F26" s="30" t="n">
        <v>236</v>
      </c>
      <c r="G26" s="30" t="n">
        <v>464</v>
      </c>
      <c r="H26" s="30" t="n">
        <v>1570</v>
      </c>
      <c r="I26" s="30" t="n">
        <v>2391</v>
      </c>
      <c r="J26" s="30" t="n">
        <v>1965</v>
      </c>
      <c r="K26" s="31" t="n">
        <v>7040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70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807</v>
      </c>
      <c r="E27" s="24" t="n">
        <v>669</v>
      </c>
      <c r="F27" s="24" t="n">
        <v>781</v>
      </c>
      <c r="G27" s="24" t="n">
        <v>1360</v>
      </c>
      <c r="H27" s="24" t="n">
        <v>3652</v>
      </c>
      <c r="I27" s="24" t="n">
        <v>5098</v>
      </c>
      <c r="J27" s="24" t="n">
        <v>3943</v>
      </c>
      <c r="K27" s="25" t="n">
        <v>16310</v>
      </c>
      <c r="L27" s="20" t="n">
        <f aca="false">+D27/D$30*100</f>
        <v>77.2988505747127</v>
      </c>
      <c r="M27" s="21" t="n">
        <f aca="false">+E27/E$30*100</f>
        <v>73.9226519337017</v>
      </c>
      <c r="N27" s="21" t="n">
        <f aca="false">+F27/F$30*100</f>
        <v>72.922502334267</v>
      </c>
      <c r="O27" s="21" t="n">
        <f aca="false">+G27/G$30*100</f>
        <v>68.3073832245103</v>
      </c>
      <c r="P27" s="21" t="n">
        <f aca="false">+H27/H$30*100</f>
        <v>65.0516565728536</v>
      </c>
      <c r="Q27" s="21" t="n">
        <f aca="false">+I27/I$30*100</f>
        <v>65.8911722890009</v>
      </c>
      <c r="R27" s="21" t="n">
        <f aca="false">+J27/J$30*100</f>
        <v>59.7967849560206</v>
      </c>
      <c r="S27" s="69" t="n">
        <f aca="false">+K27/K$30*100</f>
        <v>65.355024843725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101</v>
      </c>
      <c r="E28" s="24" t="n">
        <v>121</v>
      </c>
      <c r="F28" s="24" t="n">
        <v>132</v>
      </c>
      <c r="G28" s="24" t="n">
        <v>334</v>
      </c>
      <c r="H28" s="24" t="n">
        <v>1040</v>
      </c>
      <c r="I28" s="24" t="n">
        <v>1340</v>
      </c>
      <c r="J28" s="24" t="n">
        <v>1315</v>
      </c>
      <c r="K28" s="25" t="n">
        <v>4383</v>
      </c>
      <c r="L28" s="26" t="n">
        <f aca="false">+D28/D$30*100</f>
        <v>9.67432950191571</v>
      </c>
      <c r="M28" s="27" t="n">
        <f aca="false">+E28/E$30*100</f>
        <v>13.3701657458564</v>
      </c>
      <c r="N28" s="27" t="n">
        <f aca="false">+F28/F$30*100</f>
        <v>12.3249299719888</v>
      </c>
      <c r="O28" s="27" t="n">
        <f aca="false">+G28/G$30*100</f>
        <v>16.7754897036665</v>
      </c>
      <c r="P28" s="27" t="n">
        <f aca="false">+H28/H$30*100</f>
        <v>18.5251157819736</v>
      </c>
      <c r="Q28" s="27" t="n">
        <f aca="false">+I28/I$30*100</f>
        <v>17.3193744345354</v>
      </c>
      <c r="R28" s="27" t="n">
        <f aca="false">+J28/J$30*100</f>
        <v>19.9423718531999</v>
      </c>
      <c r="S28" s="70" t="n">
        <f aca="false">+K28/K$30*100</f>
        <v>17.5629107228723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136</v>
      </c>
      <c r="E29" s="24" t="n">
        <v>115</v>
      </c>
      <c r="F29" s="24" t="n">
        <v>158</v>
      </c>
      <c r="G29" s="24" t="n">
        <v>297</v>
      </c>
      <c r="H29" s="24" t="n">
        <v>922</v>
      </c>
      <c r="I29" s="24" t="n">
        <v>1299</v>
      </c>
      <c r="J29" s="24" t="n">
        <v>1336</v>
      </c>
      <c r="K29" s="25" t="n">
        <v>4263</v>
      </c>
      <c r="L29" s="26" t="n">
        <f aca="false">+D29/D$30*100</f>
        <v>13.0268199233716</v>
      </c>
      <c r="M29" s="27" t="n">
        <f aca="false">+E29/E$30*100</f>
        <v>12.707182320442</v>
      </c>
      <c r="N29" s="27" t="n">
        <f aca="false">+F29/F$30*100</f>
        <v>14.7525676937442</v>
      </c>
      <c r="O29" s="27" t="n">
        <f aca="false">+G29/G$30*100</f>
        <v>14.9171270718232</v>
      </c>
      <c r="P29" s="27" t="n">
        <f aca="false">+H29/H$30*100</f>
        <v>16.4232276451728</v>
      </c>
      <c r="Q29" s="27" t="n">
        <f aca="false">+I29/I$30*100</f>
        <v>16.7894532764637</v>
      </c>
      <c r="R29" s="27" t="n">
        <f aca="false">+J29/J$30*100</f>
        <v>20.2608431907795</v>
      </c>
      <c r="S29" s="70" t="n">
        <f aca="false">+K29/K$30*100</f>
        <v>17.0820644334028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1044</v>
      </c>
      <c r="E30" s="24" t="n">
        <v>905</v>
      </c>
      <c r="F30" s="24" t="n">
        <v>1071</v>
      </c>
      <c r="G30" s="24" t="n">
        <v>1991</v>
      </c>
      <c r="H30" s="24" t="n">
        <v>5614</v>
      </c>
      <c r="I30" s="24" t="n">
        <v>7737</v>
      </c>
      <c r="J30" s="24" t="n">
        <v>6594</v>
      </c>
      <c r="K30" s="25" t="n">
        <v>24956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71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241</v>
      </c>
      <c r="E31" s="18" t="n">
        <v>168</v>
      </c>
      <c r="F31" s="18" t="n">
        <v>274</v>
      </c>
      <c r="G31" s="18" t="n">
        <v>414</v>
      </c>
      <c r="H31" s="18" t="n">
        <v>1143</v>
      </c>
      <c r="I31" s="18" t="n">
        <v>1365</v>
      </c>
      <c r="J31" s="18" t="n">
        <v>1145</v>
      </c>
      <c r="K31" s="19" t="n">
        <v>4750</v>
      </c>
      <c r="L31" s="26" t="n">
        <f aca="false">+D31/D$34*100</f>
        <v>82.8178694158076</v>
      </c>
      <c r="M31" s="27" t="n">
        <f aca="false">+E31/E$34*100</f>
        <v>77.4193548387097</v>
      </c>
      <c r="N31" s="27" t="n">
        <f aca="false">+F31/F$34*100</f>
        <v>76.7507002801121</v>
      </c>
      <c r="O31" s="27" t="n">
        <f aca="false">+G31/G$34*100</f>
        <v>72.3776223776224</v>
      </c>
      <c r="P31" s="27" t="n">
        <f aca="false">+H31/H$34*100</f>
        <v>73.5521235521236</v>
      </c>
      <c r="Q31" s="27" t="n">
        <f aca="false">+I31/I$34*100</f>
        <v>71.9557195571956</v>
      </c>
      <c r="R31" s="27" t="n">
        <f aca="false">+J31/J$34*100</f>
        <v>68.1142177275431</v>
      </c>
      <c r="S31" s="70" t="n">
        <f aca="false">+K31/K$34*100</f>
        <v>72.3093317095448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16</v>
      </c>
      <c r="E32" s="24" t="n">
        <v>21</v>
      </c>
      <c r="F32" s="24" t="n">
        <v>35</v>
      </c>
      <c r="G32" s="24" t="n">
        <v>76</v>
      </c>
      <c r="H32" s="24" t="n">
        <v>216</v>
      </c>
      <c r="I32" s="24" t="n">
        <v>269</v>
      </c>
      <c r="J32" s="24" t="n">
        <v>256</v>
      </c>
      <c r="K32" s="25" t="n">
        <v>889</v>
      </c>
      <c r="L32" s="26" t="n">
        <f aca="false">+D32/D$34*100</f>
        <v>5.49828178694158</v>
      </c>
      <c r="M32" s="27" t="n">
        <f aca="false">+E32/E$34*100</f>
        <v>9.67741935483871</v>
      </c>
      <c r="N32" s="27" t="n">
        <f aca="false">+F32/F$34*100</f>
        <v>9.80392156862745</v>
      </c>
      <c r="O32" s="27" t="n">
        <f aca="false">+G32/G$34*100</f>
        <v>13.2867132867133</v>
      </c>
      <c r="P32" s="27" t="n">
        <f aca="false">+H32/H$34*100</f>
        <v>13.8996138996139</v>
      </c>
      <c r="Q32" s="27" t="n">
        <f aca="false">+I32/I$34*100</f>
        <v>14.1802846599895</v>
      </c>
      <c r="R32" s="27" t="n">
        <f aca="false">+J32/J$34*100</f>
        <v>15.2290303390839</v>
      </c>
      <c r="S32" s="70" t="n">
        <f aca="false">+K32/K$34*100</f>
        <v>13.5332622925864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34</v>
      </c>
      <c r="E33" s="24" t="n">
        <v>28</v>
      </c>
      <c r="F33" s="24" t="n">
        <v>48</v>
      </c>
      <c r="G33" s="24" t="n">
        <v>82</v>
      </c>
      <c r="H33" s="24" t="n">
        <v>195</v>
      </c>
      <c r="I33" s="24" t="n">
        <v>263</v>
      </c>
      <c r="J33" s="24" t="n">
        <v>280</v>
      </c>
      <c r="K33" s="25" t="n">
        <v>930</v>
      </c>
      <c r="L33" s="26" t="n">
        <f aca="false">+D33/D$34*100</f>
        <v>11.6838487972509</v>
      </c>
      <c r="M33" s="27" t="n">
        <f aca="false">+E33/E$34*100</f>
        <v>12.9032258064516</v>
      </c>
      <c r="N33" s="27" t="n">
        <f aca="false">+F33/F$34*100</f>
        <v>13.4453781512605</v>
      </c>
      <c r="O33" s="27" t="n">
        <f aca="false">+G33/G$34*100</f>
        <v>14.3356643356643</v>
      </c>
      <c r="P33" s="27" t="n">
        <f aca="false">+H33/H$34*100</f>
        <v>12.5482625482625</v>
      </c>
      <c r="Q33" s="27" t="n">
        <f aca="false">+I33/I$34*100</f>
        <v>13.863995782815</v>
      </c>
      <c r="R33" s="27" t="n">
        <f aca="false">+J33/J$34*100</f>
        <v>16.656751933373</v>
      </c>
      <c r="S33" s="70" t="n">
        <f aca="false">+K33/K$34*100</f>
        <v>14.1574059978688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91</v>
      </c>
      <c r="E34" s="30" t="n">
        <v>217</v>
      </c>
      <c r="F34" s="30" t="n">
        <v>357</v>
      </c>
      <c r="G34" s="30" t="n">
        <v>572</v>
      </c>
      <c r="H34" s="30" t="n">
        <v>1554</v>
      </c>
      <c r="I34" s="30" t="n">
        <v>1897</v>
      </c>
      <c r="J34" s="30" t="n">
        <v>1681</v>
      </c>
      <c r="K34" s="31" t="n">
        <v>6569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70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128</v>
      </c>
      <c r="E35" s="24" t="n">
        <v>107</v>
      </c>
      <c r="F35" s="24" t="n">
        <v>117</v>
      </c>
      <c r="G35" s="24" t="n">
        <v>195</v>
      </c>
      <c r="H35" s="24" t="n">
        <v>523</v>
      </c>
      <c r="I35" s="24" t="n">
        <v>612</v>
      </c>
      <c r="J35" s="24" t="n">
        <v>574</v>
      </c>
      <c r="K35" s="25" t="n">
        <v>2256</v>
      </c>
      <c r="L35" s="20" t="n">
        <f aca="false">+D35/D$38*100</f>
        <v>80.5031446540881</v>
      </c>
      <c r="M35" s="21" t="n">
        <f aca="false">+E35/E$38*100</f>
        <v>76.9784172661871</v>
      </c>
      <c r="N35" s="21" t="n">
        <f aca="false">+F35/F$38*100</f>
        <v>80.1369863013699</v>
      </c>
      <c r="O35" s="21" t="n">
        <f aca="false">+G35/G$38*100</f>
        <v>74.4274809160305</v>
      </c>
      <c r="P35" s="21" t="n">
        <f aca="false">+H35/H$38*100</f>
        <v>69.4555112881806</v>
      </c>
      <c r="Q35" s="21" t="n">
        <f aca="false">+I35/I$38*100</f>
        <v>71.2456344586729</v>
      </c>
      <c r="R35" s="21" t="n">
        <f aca="false">+J35/J$38*100</f>
        <v>69.9147381242387</v>
      </c>
      <c r="S35" s="69" t="n">
        <f aca="false">+K35/K$38*100</f>
        <v>71.8700223000956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13</v>
      </c>
      <c r="E36" s="24" t="n">
        <v>15</v>
      </c>
      <c r="F36" s="24" t="n">
        <v>10</v>
      </c>
      <c r="G36" s="24" t="n">
        <v>35</v>
      </c>
      <c r="H36" s="24" t="n">
        <v>118</v>
      </c>
      <c r="I36" s="24" t="n">
        <v>136</v>
      </c>
      <c r="J36" s="24" t="n">
        <v>123</v>
      </c>
      <c r="K36" s="25" t="n">
        <v>450</v>
      </c>
      <c r="L36" s="26" t="n">
        <f aca="false">+D36/D$38*100</f>
        <v>8.17610062893082</v>
      </c>
      <c r="M36" s="27" t="n">
        <f aca="false">+E36/E$38*100</f>
        <v>10.7913669064748</v>
      </c>
      <c r="N36" s="27" t="n">
        <f aca="false">+F36/F$38*100</f>
        <v>6.84931506849315</v>
      </c>
      <c r="O36" s="27" t="n">
        <f aca="false">+G36/G$38*100</f>
        <v>13.3587786259542</v>
      </c>
      <c r="P36" s="27" t="n">
        <f aca="false">+H36/H$38*100</f>
        <v>15.6706507304117</v>
      </c>
      <c r="Q36" s="27" t="n">
        <f aca="false">+I36/I$38*100</f>
        <v>15.8323632130384</v>
      </c>
      <c r="R36" s="27" t="n">
        <f aca="false">+J36/J$38*100</f>
        <v>14.9817295980512</v>
      </c>
      <c r="S36" s="70" t="n">
        <f aca="false">+K36/K$38*100</f>
        <v>14.3357757247531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18</v>
      </c>
      <c r="E37" s="24" t="n">
        <v>17</v>
      </c>
      <c r="F37" s="24" t="n">
        <v>19</v>
      </c>
      <c r="G37" s="24" t="n">
        <v>32</v>
      </c>
      <c r="H37" s="24" t="n">
        <v>112</v>
      </c>
      <c r="I37" s="24" t="n">
        <v>111</v>
      </c>
      <c r="J37" s="24" t="n">
        <v>124</v>
      </c>
      <c r="K37" s="25" t="n">
        <v>433</v>
      </c>
      <c r="L37" s="26" t="n">
        <f aca="false">+D37/D$38*100</f>
        <v>11.3207547169811</v>
      </c>
      <c r="M37" s="27" t="n">
        <f aca="false">+E37/E$38*100</f>
        <v>12.2302158273381</v>
      </c>
      <c r="N37" s="27" t="n">
        <f aca="false">+F37/F$38*100</f>
        <v>13.013698630137</v>
      </c>
      <c r="O37" s="27" t="n">
        <f aca="false">+G37/G$38*100</f>
        <v>12.2137404580153</v>
      </c>
      <c r="P37" s="27" t="n">
        <f aca="false">+H37/H$38*100</f>
        <v>14.8738379814077</v>
      </c>
      <c r="Q37" s="27" t="n">
        <f aca="false">+I37/I$38*100</f>
        <v>12.9220023282887</v>
      </c>
      <c r="R37" s="27" t="n">
        <f aca="false">+J37/J$38*100</f>
        <v>15.1035322777101</v>
      </c>
      <c r="S37" s="70" t="n">
        <f aca="false">+K37/K$38*100</f>
        <v>13.7942019751513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59</v>
      </c>
      <c r="E38" s="24" t="n">
        <v>139</v>
      </c>
      <c r="F38" s="24" t="n">
        <v>146</v>
      </c>
      <c r="G38" s="24" t="n">
        <v>262</v>
      </c>
      <c r="H38" s="24" t="n">
        <v>753</v>
      </c>
      <c r="I38" s="24" t="n">
        <v>859</v>
      </c>
      <c r="J38" s="24" t="n">
        <v>821</v>
      </c>
      <c r="K38" s="25" t="n">
        <v>3139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71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302</v>
      </c>
      <c r="E39" s="18" t="n">
        <v>236</v>
      </c>
      <c r="F39" s="18" t="n">
        <v>293</v>
      </c>
      <c r="G39" s="18" t="n">
        <v>508</v>
      </c>
      <c r="H39" s="18" t="n">
        <v>1560</v>
      </c>
      <c r="I39" s="18" t="n">
        <v>2168</v>
      </c>
      <c r="J39" s="18" t="n">
        <v>1633</v>
      </c>
      <c r="K39" s="19" t="n">
        <v>6700</v>
      </c>
      <c r="L39" s="26" t="n">
        <f aca="false">+D39/D$42*100</f>
        <v>77.2378516624041</v>
      </c>
      <c r="M39" s="27" t="n">
        <f aca="false">+E39/E$42*100</f>
        <v>71.5151515151515</v>
      </c>
      <c r="N39" s="27" t="n">
        <f aca="false">+F39/F$42*100</f>
        <v>71.638141809291</v>
      </c>
      <c r="O39" s="27" t="n">
        <f aca="false">+G39/G$42*100</f>
        <v>67.3740053050398</v>
      </c>
      <c r="P39" s="27" t="n">
        <f aca="false">+H39/H$42*100</f>
        <v>65.3813914501257</v>
      </c>
      <c r="Q39" s="27" t="n">
        <f aca="false">+I39/I$42*100</f>
        <v>61.9959965684873</v>
      </c>
      <c r="R39" s="27" t="n">
        <f aca="false">+J39/J$42*100</f>
        <v>58.0519018841095</v>
      </c>
      <c r="S39" s="70" t="n">
        <f aca="false">+K39/K$42*100</f>
        <v>63.3270321361059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39</v>
      </c>
      <c r="E40" s="24" t="n">
        <v>37</v>
      </c>
      <c r="F40" s="24" t="n">
        <v>50</v>
      </c>
      <c r="G40" s="24" t="n">
        <v>113</v>
      </c>
      <c r="H40" s="24" t="n">
        <v>392</v>
      </c>
      <c r="I40" s="24" t="n">
        <v>669</v>
      </c>
      <c r="J40" s="24" t="n">
        <v>570</v>
      </c>
      <c r="K40" s="25" t="n">
        <v>1870</v>
      </c>
      <c r="L40" s="26" t="n">
        <f aca="false">+D40/D$42*100</f>
        <v>9.97442455242967</v>
      </c>
      <c r="M40" s="27" t="n">
        <f aca="false">+E40/E$42*100</f>
        <v>11.2121212121212</v>
      </c>
      <c r="N40" s="27" t="n">
        <f aca="false">+F40/F$42*100</f>
        <v>12.2249388753056</v>
      </c>
      <c r="O40" s="27" t="n">
        <f aca="false">+G40/G$42*100</f>
        <v>14.9867374005305</v>
      </c>
      <c r="P40" s="27" t="n">
        <f aca="false">+H40/H$42*100</f>
        <v>16.4291701592624</v>
      </c>
      <c r="Q40" s="27" t="n">
        <f aca="false">+I40/I$42*100</f>
        <v>19.1306834429511</v>
      </c>
      <c r="R40" s="27" t="n">
        <f aca="false">+J40/J$42*100</f>
        <v>20.2630643441166</v>
      </c>
      <c r="S40" s="70" t="n">
        <f aca="false">+K40/K$42*100</f>
        <v>17.6748582230624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50</v>
      </c>
      <c r="E41" s="24" t="n">
        <v>57</v>
      </c>
      <c r="F41" s="24" t="n">
        <v>66</v>
      </c>
      <c r="G41" s="24" t="n">
        <v>133</v>
      </c>
      <c r="H41" s="24" t="n">
        <v>434</v>
      </c>
      <c r="I41" s="24" t="n">
        <v>660</v>
      </c>
      <c r="J41" s="24" t="n">
        <v>610</v>
      </c>
      <c r="K41" s="25" t="n">
        <v>2010</v>
      </c>
      <c r="L41" s="26" t="n">
        <f aca="false">+D41/D$42*100</f>
        <v>12.7877237851662</v>
      </c>
      <c r="M41" s="27" t="n">
        <f aca="false">+E41/E$42*100</f>
        <v>17.2727272727273</v>
      </c>
      <c r="N41" s="27" t="n">
        <f aca="false">+F41/F$42*100</f>
        <v>16.1369193154034</v>
      </c>
      <c r="O41" s="27" t="n">
        <f aca="false">+G41/G$42*100</f>
        <v>17.6392572944297</v>
      </c>
      <c r="P41" s="27" t="n">
        <f aca="false">+H41/H$42*100</f>
        <v>18.1894383906119</v>
      </c>
      <c r="Q41" s="27" t="n">
        <f aca="false">+I41/I$42*100</f>
        <v>18.8733199885616</v>
      </c>
      <c r="R41" s="27" t="n">
        <f aca="false">+J41/J$42*100</f>
        <v>21.6850337717739</v>
      </c>
      <c r="S41" s="70" t="n">
        <f aca="false">+K41/K$42*100</f>
        <v>18.9981096408318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391</v>
      </c>
      <c r="E42" s="30" t="n">
        <v>330</v>
      </c>
      <c r="F42" s="30" t="n">
        <v>409</v>
      </c>
      <c r="G42" s="30" t="n">
        <v>754</v>
      </c>
      <c r="H42" s="30" t="n">
        <v>2386</v>
      </c>
      <c r="I42" s="30" t="n">
        <v>3497</v>
      </c>
      <c r="J42" s="30" t="n">
        <v>2813</v>
      </c>
      <c r="K42" s="31" t="n">
        <v>10580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70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470</v>
      </c>
      <c r="E43" s="24" t="n">
        <v>367</v>
      </c>
      <c r="F43" s="24" t="n">
        <v>437</v>
      </c>
      <c r="G43" s="24" t="n">
        <v>792</v>
      </c>
      <c r="H43" s="24" t="n">
        <v>2201</v>
      </c>
      <c r="I43" s="24" t="n">
        <v>3065</v>
      </c>
      <c r="J43" s="24" t="n">
        <v>2671</v>
      </c>
      <c r="K43" s="25" t="n">
        <v>10003</v>
      </c>
      <c r="L43" s="20" t="n">
        <f aca="false">+D43/D$46*100</f>
        <v>77.0491803278689</v>
      </c>
      <c r="M43" s="21" t="n">
        <f aca="false">+E43/E$46*100</f>
        <v>73.5470941883768</v>
      </c>
      <c r="N43" s="21" t="n">
        <f aca="false">+F43/F$46*100</f>
        <v>70.5977382875606</v>
      </c>
      <c r="O43" s="21" t="n">
        <f aca="false">+G43/G$46*100</f>
        <v>67.3469387755102</v>
      </c>
      <c r="P43" s="21" t="n">
        <f aca="false">+H43/H$46*100</f>
        <v>66.3151551672191</v>
      </c>
      <c r="Q43" s="21" t="n">
        <f aca="false">+I43/I$46*100</f>
        <v>61.4967897271268</v>
      </c>
      <c r="R43" s="21" t="n">
        <f aca="false">+J43/J$46*100</f>
        <v>56.6850594227504</v>
      </c>
      <c r="S43" s="69" t="n">
        <f aca="false">+K43/K$46*100</f>
        <v>62.8368616119103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52</v>
      </c>
      <c r="E44" s="24" t="n">
        <v>61</v>
      </c>
      <c r="F44" s="24" t="n">
        <v>83</v>
      </c>
      <c r="G44" s="24" t="n">
        <v>193</v>
      </c>
      <c r="H44" s="24" t="n">
        <v>527</v>
      </c>
      <c r="I44" s="24" t="n">
        <v>874</v>
      </c>
      <c r="J44" s="24" t="n">
        <v>908</v>
      </c>
      <c r="K44" s="25" t="n">
        <v>2698</v>
      </c>
      <c r="L44" s="26" t="n">
        <f aca="false">+D44/D$46*100</f>
        <v>8.52459016393443</v>
      </c>
      <c r="M44" s="27" t="n">
        <f aca="false">+E44/E$46*100</f>
        <v>12.2244488977956</v>
      </c>
      <c r="N44" s="27" t="n">
        <f aca="false">+F44/F$46*100</f>
        <v>13.4087237479806</v>
      </c>
      <c r="O44" s="27" t="n">
        <f aca="false">+G44/G$46*100</f>
        <v>16.4115646258503</v>
      </c>
      <c r="P44" s="27" t="n">
        <f aca="false">+H44/H$46*100</f>
        <v>15.8782765893341</v>
      </c>
      <c r="Q44" s="27" t="n">
        <f aca="false">+I44/I$46*100</f>
        <v>17.5361155698234</v>
      </c>
      <c r="R44" s="27" t="n">
        <f aca="false">+J44/J$46*100</f>
        <v>19.2699490662139</v>
      </c>
      <c r="S44" s="70" t="n">
        <f aca="false">+K44/K$46*100</f>
        <v>16.9483007726616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88</v>
      </c>
      <c r="E45" s="24" t="n">
        <v>71</v>
      </c>
      <c r="F45" s="24" t="n">
        <v>99</v>
      </c>
      <c r="G45" s="24" t="n">
        <v>191</v>
      </c>
      <c r="H45" s="24" t="n">
        <v>591</v>
      </c>
      <c r="I45" s="24" t="n">
        <v>1045</v>
      </c>
      <c r="J45" s="24" t="n">
        <v>1133</v>
      </c>
      <c r="K45" s="25" t="n">
        <v>3218</v>
      </c>
      <c r="L45" s="26" t="n">
        <f aca="false">+D45/D$46*100</f>
        <v>14.4262295081967</v>
      </c>
      <c r="M45" s="27" t="n">
        <f aca="false">+E45/E$46*100</f>
        <v>14.2284569138277</v>
      </c>
      <c r="N45" s="27" t="n">
        <f aca="false">+F45/F$46*100</f>
        <v>15.9935379644588</v>
      </c>
      <c r="O45" s="27" t="n">
        <f aca="false">+G45/G$46*100</f>
        <v>16.2414965986395</v>
      </c>
      <c r="P45" s="27" t="n">
        <f aca="false">+H45/H$46*100</f>
        <v>17.8065682434468</v>
      </c>
      <c r="Q45" s="27" t="n">
        <f aca="false">+I45/I$46*100</f>
        <v>20.9670947030498</v>
      </c>
      <c r="R45" s="27" t="n">
        <f aca="false">+J45/J$46*100</f>
        <v>24.0449915110357</v>
      </c>
      <c r="S45" s="70" t="n">
        <f aca="false">+K45/K$46*100</f>
        <v>20.2148376154281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610</v>
      </c>
      <c r="E46" s="24" t="n">
        <v>499</v>
      </c>
      <c r="F46" s="24" t="n">
        <v>619</v>
      </c>
      <c r="G46" s="24" t="n">
        <v>1176</v>
      </c>
      <c r="H46" s="24" t="n">
        <v>3319</v>
      </c>
      <c r="I46" s="24" t="n">
        <v>4984</v>
      </c>
      <c r="J46" s="24" t="n">
        <v>4712</v>
      </c>
      <c r="K46" s="25" t="n">
        <v>15919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71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424</v>
      </c>
      <c r="E47" s="18" t="n">
        <v>378</v>
      </c>
      <c r="F47" s="18" t="n">
        <v>422</v>
      </c>
      <c r="G47" s="18" t="n">
        <v>747</v>
      </c>
      <c r="H47" s="18" t="n">
        <v>2315</v>
      </c>
      <c r="I47" s="18" t="n">
        <v>3490</v>
      </c>
      <c r="J47" s="18" t="n">
        <v>3183</v>
      </c>
      <c r="K47" s="19" t="n">
        <v>10959</v>
      </c>
      <c r="L47" s="26" t="n">
        <f aca="false">+D47/D$50*100</f>
        <v>82.3300970873787</v>
      </c>
      <c r="M47" s="27" t="n">
        <f aca="false">+E47/E$50*100</f>
        <v>79.0794979079498</v>
      </c>
      <c r="N47" s="27" t="n">
        <f aca="false">+F47/F$50*100</f>
        <v>76.1732851985559</v>
      </c>
      <c r="O47" s="27" t="n">
        <f aca="false">+G47/G$50*100</f>
        <v>72.3837209302326</v>
      </c>
      <c r="P47" s="27" t="n">
        <f aca="false">+H47/H$50*100</f>
        <v>70.2366504854369</v>
      </c>
      <c r="Q47" s="27" t="n">
        <f aca="false">+I47/I$50*100</f>
        <v>67.7801514857254</v>
      </c>
      <c r="R47" s="27" t="n">
        <f aca="false">+J47/J$50*100</f>
        <v>63.4316460741331</v>
      </c>
      <c r="S47" s="70" t="n">
        <f aca="false">+K47/K$50*100</f>
        <v>68.3144246353322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40</v>
      </c>
      <c r="E48" s="24" t="n">
        <v>53</v>
      </c>
      <c r="F48" s="24" t="n">
        <v>58</v>
      </c>
      <c r="G48" s="24" t="n">
        <v>146</v>
      </c>
      <c r="H48" s="24" t="n">
        <v>538</v>
      </c>
      <c r="I48" s="24" t="n">
        <v>859</v>
      </c>
      <c r="J48" s="24" t="n">
        <v>907</v>
      </c>
      <c r="K48" s="25" t="n">
        <v>2601</v>
      </c>
      <c r="L48" s="26" t="n">
        <f aca="false">+D48/D$50*100</f>
        <v>7.76699029126214</v>
      </c>
      <c r="M48" s="27" t="n">
        <f aca="false">+E48/E$50*100</f>
        <v>11.0878661087866</v>
      </c>
      <c r="N48" s="27" t="n">
        <f aca="false">+F48/F$50*100</f>
        <v>10.4693140794224</v>
      </c>
      <c r="O48" s="27" t="n">
        <f aca="false">+G48/G$50*100</f>
        <v>14.1472868217054</v>
      </c>
      <c r="P48" s="27" t="n">
        <f aca="false">+H48/H$50*100</f>
        <v>16.3228155339806</v>
      </c>
      <c r="Q48" s="27" t="n">
        <f aca="false">+I48/I$50*100</f>
        <v>16.6828510390367</v>
      </c>
      <c r="R48" s="27" t="n">
        <f aca="false">+J48/J$50*100</f>
        <v>18.0749302510961</v>
      </c>
      <c r="S48" s="70" t="n">
        <f aca="false">+K48/K$50*100</f>
        <v>16.2136890662012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51</v>
      </c>
      <c r="E49" s="24" t="n">
        <v>47</v>
      </c>
      <c r="F49" s="24" t="n">
        <v>74</v>
      </c>
      <c r="G49" s="24" t="n">
        <v>139</v>
      </c>
      <c r="H49" s="24" t="n">
        <v>443</v>
      </c>
      <c r="I49" s="24" t="n">
        <v>800</v>
      </c>
      <c r="J49" s="24" t="n">
        <v>928</v>
      </c>
      <c r="K49" s="25" t="n">
        <v>2482</v>
      </c>
      <c r="L49" s="26" t="n">
        <f aca="false">+D49/D$50*100</f>
        <v>9.90291262135922</v>
      </c>
      <c r="M49" s="27" t="n">
        <f aca="false">+E49/E$50*100</f>
        <v>9.8326359832636</v>
      </c>
      <c r="N49" s="27" t="n">
        <f aca="false">+F49/F$50*100</f>
        <v>13.3574007220217</v>
      </c>
      <c r="O49" s="27" t="n">
        <f aca="false">+G49/G$50*100</f>
        <v>13.468992248062</v>
      </c>
      <c r="P49" s="27" t="n">
        <f aca="false">+H49/H$50*100</f>
        <v>13.4405339805825</v>
      </c>
      <c r="Q49" s="27" t="n">
        <f aca="false">+I49/I$50*100</f>
        <v>15.5369974752379</v>
      </c>
      <c r="R49" s="27" t="n">
        <f aca="false">+J49/J$50*100</f>
        <v>18.4934236747708</v>
      </c>
      <c r="S49" s="70" t="n">
        <f aca="false">+K49/K$50*100</f>
        <v>15.4718862984665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515</v>
      </c>
      <c r="E50" s="30" t="n">
        <v>478</v>
      </c>
      <c r="F50" s="30" t="n">
        <v>554</v>
      </c>
      <c r="G50" s="30" t="n">
        <v>1032</v>
      </c>
      <c r="H50" s="30" t="n">
        <v>3296</v>
      </c>
      <c r="I50" s="30" t="n">
        <v>5149</v>
      </c>
      <c r="J50" s="30" t="n">
        <v>5018</v>
      </c>
      <c r="K50" s="31" t="n">
        <v>16042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70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373</v>
      </c>
      <c r="E51" s="24" t="n">
        <v>275</v>
      </c>
      <c r="F51" s="24" t="n">
        <v>352</v>
      </c>
      <c r="G51" s="24" t="n">
        <v>532</v>
      </c>
      <c r="H51" s="24" t="n">
        <v>1845</v>
      </c>
      <c r="I51" s="24" t="n">
        <v>3164</v>
      </c>
      <c r="J51" s="24" t="n">
        <v>3133</v>
      </c>
      <c r="K51" s="25" t="n">
        <v>9674</v>
      </c>
      <c r="L51" s="20" t="n">
        <f aca="false">+D51/D$54*100</f>
        <v>78.8583509513742</v>
      </c>
      <c r="M51" s="21" t="n">
        <f aca="false">+E51/E$54*100</f>
        <v>75.5494505494505</v>
      </c>
      <c r="N51" s="21" t="n">
        <f aca="false">+F51/F$54*100</f>
        <v>74.4186046511628</v>
      </c>
      <c r="O51" s="21" t="n">
        <f aca="false">+G51/G$54*100</f>
        <v>72.0867208672087</v>
      </c>
      <c r="P51" s="21" t="n">
        <f aca="false">+H51/H$54*100</f>
        <v>71.0982658959538</v>
      </c>
      <c r="Q51" s="21" t="n">
        <f aca="false">+I51/I$54*100</f>
        <v>68.693009118541</v>
      </c>
      <c r="R51" s="21" t="n">
        <f aca="false">+J51/J$54*100</f>
        <v>62.5099760574621</v>
      </c>
      <c r="S51" s="69" t="n">
        <f aca="false">+K51/K$54*100</f>
        <v>67.8353551644345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51</v>
      </c>
      <c r="E52" s="24" t="n">
        <v>42</v>
      </c>
      <c r="F52" s="24" t="n">
        <v>57</v>
      </c>
      <c r="G52" s="24" t="n">
        <v>102</v>
      </c>
      <c r="H52" s="24" t="n">
        <v>402</v>
      </c>
      <c r="I52" s="24" t="n">
        <v>752</v>
      </c>
      <c r="J52" s="24" t="n">
        <v>996</v>
      </c>
      <c r="K52" s="25" t="n">
        <v>2402</v>
      </c>
      <c r="L52" s="26" t="n">
        <f aca="false">+D52/D$54*100</f>
        <v>10.7822410147992</v>
      </c>
      <c r="M52" s="27" t="n">
        <f aca="false">+E52/E$54*100</f>
        <v>11.5384615384615</v>
      </c>
      <c r="N52" s="27" t="n">
        <f aca="false">+F52/F$54*100</f>
        <v>12.0507399577167</v>
      </c>
      <c r="O52" s="27" t="n">
        <f aca="false">+G52/G$54*100</f>
        <v>13.8211382113821</v>
      </c>
      <c r="P52" s="27" t="n">
        <f aca="false">+H52/H$54*100</f>
        <v>15.4913294797688</v>
      </c>
      <c r="Q52" s="27" t="n">
        <f aca="false">+I52/I$54*100</f>
        <v>16.3265306122449</v>
      </c>
      <c r="R52" s="27" t="n">
        <f aca="false">+J52/J$54*100</f>
        <v>19.8723064644852</v>
      </c>
      <c r="S52" s="70" t="n">
        <f aca="false">+K52/K$54*100</f>
        <v>16.8431386298296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49</v>
      </c>
      <c r="E53" s="24" t="n">
        <v>47</v>
      </c>
      <c r="F53" s="24" t="n">
        <v>64</v>
      </c>
      <c r="G53" s="24" t="n">
        <v>104</v>
      </c>
      <c r="H53" s="24" t="n">
        <v>348</v>
      </c>
      <c r="I53" s="24" t="n">
        <v>690</v>
      </c>
      <c r="J53" s="24" t="n">
        <v>883</v>
      </c>
      <c r="K53" s="25" t="n">
        <v>2185</v>
      </c>
      <c r="L53" s="26" t="n">
        <f aca="false">+D53/D$54*100</f>
        <v>10.3594080338266</v>
      </c>
      <c r="M53" s="27" t="n">
        <f aca="false">+E53/E$54*100</f>
        <v>12.9120879120879</v>
      </c>
      <c r="N53" s="27" t="n">
        <f aca="false">+F53/F$54*100</f>
        <v>13.5306553911205</v>
      </c>
      <c r="O53" s="27" t="n">
        <f aca="false">+G53/G$54*100</f>
        <v>14.0921409214092</v>
      </c>
      <c r="P53" s="27" t="n">
        <f aca="false">+H53/H$54*100</f>
        <v>13.4104046242775</v>
      </c>
      <c r="Q53" s="27" t="n">
        <f aca="false">+I53/I$54*100</f>
        <v>14.9804602692141</v>
      </c>
      <c r="R53" s="27" t="n">
        <f aca="false">+J53/J$54*100</f>
        <v>17.6177174780527</v>
      </c>
      <c r="S53" s="70" t="n">
        <f aca="false">+K53/K$54*100</f>
        <v>15.3215062057359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473</v>
      </c>
      <c r="E54" s="24" t="n">
        <v>364</v>
      </c>
      <c r="F54" s="24" t="n">
        <v>473</v>
      </c>
      <c r="G54" s="24" t="n">
        <v>738</v>
      </c>
      <c r="H54" s="24" t="n">
        <v>2595</v>
      </c>
      <c r="I54" s="24" t="n">
        <v>4606</v>
      </c>
      <c r="J54" s="24" t="n">
        <v>5012</v>
      </c>
      <c r="K54" s="25" t="n">
        <v>14261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71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232</v>
      </c>
      <c r="E55" s="18" t="n">
        <v>221</v>
      </c>
      <c r="F55" s="18" t="n">
        <v>289</v>
      </c>
      <c r="G55" s="18" t="n">
        <v>474</v>
      </c>
      <c r="H55" s="18" t="n">
        <v>1122</v>
      </c>
      <c r="I55" s="18" t="n">
        <v>1244</v>
      </c>
      <c r="J55" s="18" t="n">
        <v>1036</v>
      </c>
      <c r="K55" s="19" t="n">
        <v>4618</v>
      </c>
      <c r="L55" s="26" t="n">
        <f aca="false">+D55/D$58*100</f>
        <v>81.1188811188811</v>
      </c>
      <c r="M55" s="27" t="n">
        <f aca="false">+E55/E$58*100</f>
        <v>78.6476868327402</v>
      </c>
      <c r="N55" s="27" t="n">
        <f aca="false">+F55/F$58*100</f>
        <v>74.293059125964</v>
      </c>
      <c r="O55" s="27" t="n">
        <f aca="false">+G55/G$58*100</f>
        <v>71.9271623672231</v>
      </c>
      <c r="P55" s="27" t="n">
        <f aca="false">+H55/H$58*100</f>
        <v>67.3873873873874</v>
      </c>
      <c r="Q55" s="27" t="n">
        <f aca="false">+I55/I$58*100</f>
        <v>67.7191072400653</v>
      </c>
      <c r="R55" s="27" t="n">
        <f aca="false">+J55/J$58*100</f>
        <v>62.2596153846154</v>
      </c>
      <c r="S55" s="70" t="n">
        <f aca="false">+K55/K$58*100</f>
        <v>68.1020498451556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24</v>
      </c>
      <c r="E56" s="24" t="n">
        <v>34</v>
      </c>
      <c r="F56" s="24" t="n">
        <v>38</v>
      </c>
      <c r="G56" s="24" t="n">
        <v>93</v>
      </c>
      <c r="H56" s="24" t="n">
        <v>266</v>
      </c>
      <c r="I56" s="24" t="n">
        <v>277</v>
      </c>
      <c r="J56" s="24" t="n">
        <v>295</v>
      </c>
      <c r="K56" s="25" t="n">
        <v>1027</v>
      </c>
      <c r="L56" s="26" t="n">
        <f aca="false">+D56/D$58*100</f>
        <v>8.39160839160839</v>
      </c>
      <c r="M56" s="27" t="n">
        <f aca="false">+E56/E$58*100</f>
        <v>12.0996441281139</v>
      </c>
      <c r="N56" s="27" t="n">
        <f aca="false">+F56/F$58*100</f>
        <v>9.76863753213368</v>
      </c>
      <c r="O56" s="27" t="n">
        <f aca="false">+G56/G$58*100</f>
        <v>14.1122913505311</v>
      </c>
      <c r="P56" s="27" t="n">
        <f aca="false">+H56/H$58*100</f>
        <v>15.975975975976</v>
      </c>
      <c r="Q56" s="27" t="n">
        <f aca="false">+I56/I$58*100</f>
        <v>15.0789330430049</v>
      </c>
      <c r="R56" s="27" t="n">
        <f aca="false">+J56/J$58*100</f>
        <v>17.7283653846154</v>
      </c>
      <c r="S56" s="70" t="n">
        <f aca="false">+K56/K$58*100</f>
        <v>15.1452588113848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30</v>
      </c>
      <c r="E57" s="24" t="n">
        <v>26</v>
      </c>
      <c r="F57" s="24" t="n">
        <v>62</v>
      </c>
      <c r="G57" s="24" t="n">
        <v>92</v>
      </c>
      <c r="H57" s="24" t="n">
        <v>277</v>
      </c>
      <c r="I57" s="24" t="n">
        <v>316</v>
      </c>
      <c r="J57" s="24" t="n">
        <v>333</v>
      </c>
      <c r="K57" s="25" t="n">
        <v>1136</v>
      </c>
      <c r="L57" s="26" t="n">
        <f aca="false">+D57/D$58*100</f>
        <v>10.4895104895105</v>
      </c>
      <c r="M57" s="27" t="n">
        <f aca="false">+E57/E$58*100</f>
        <v>9.25266903914591</v>
      </c>
      <c r="N57" s="27" t="n">
        <f aca="false">+F57/F$58*100</f>
        <v>15.9383033419023</v>
      </c>
      <c r="O57" s="27" t="n">
        <f aca="false">+G57/G$58*100</f>
        <v>13.9605462822458</v>
      </c>
      <c r="P57" s="27" t="n">
        <f aca="false">+H57/H$58*100</f>
        <v>16.6366366366366</v>
      </c>
      <c r="Q57" s="27" t="n">
        <f aca="false">+I57/I$58*100</f>
        <v>17.2019597169298</v>
      </c>
      <c r="R57" s="27" t="n">
        <f aca="false">+J57/J$58*100</f>
        <v>20.0120192307692</v>
      </c>
      <c r="S57" s="70" t="n">
        <f aca="false">+K57/K$58*100</f>
        <v>16.7526913434597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86</v>
      </c>
      <c r="E58" s="30" t="n">
        <v>281</v>
      </c>
      <c r="F58" s="30" t="n">
        <v>389</v>
      </c>
      <c r="G58" s="30" t="n">
        <v>659</v>
      </c>
      <c r="H58" s="30" t="n">
        <v>1665</v>
      </c>
      <c r="I58" s="30" t="n">
        <v>1837</v>
      </c>
      <c r="J58" s="30" t="n">
        <v>1664</v>
      </c>
      <c r="K58" s="31" t="n">
        <v>6781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70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343</v>
      </c>
      <c r="E59" s="24" t="n">
        <v>362</v>
      </c>
      <c r="F59" s="24" t="n">
        <v>516</v>
      </c>
      <c r="G59" s="24" t="n">
        <v>761</v>
      </c>
      <c r="H59" s="24" t="n">
        <v>1559</v>
      </c>
      <c r="I59" s="24" t="n">
        <v>1544</v>
      </c>
      <c r="J59" s="24" t="n">
        <v>1234</v>
      </c>
      <c r="K59" s="25" t="n">
        <v>6319</v>
      </c>
      <c r="L59" s="20" t="n">
        <f aca="false">+D59/D$62*100</f>
        <v>78.8505747126437</v>
      </c>
      <c r="M59" s="21" t="n">
        <f aca="false">+E59/E$62*100</f>
        <v>78.0172413793104</v>
      </c>
      <c r="N59" s="21" t="n">
        <f aca="false">+F59/F$62*100</f>
        <v>76.218611521418</v>
      </c>
      <c r="O59" s="21" t="n">
        <f aca="false">+G59/G$62*100</f>
        <v>72.2697056030389</v>
      </c>
      <c r="P59" s="21" t="n">
        <f aca="false">+H59/H$62*100</f>
        <v>71.4154832798901</v>
      </c>
      <c r="Q59" s="21" t="n">
        <f aca="false">+I59/I$62*100</f>
        <v>67.4825174825175</v>
      </c>
      <c r="R59" s="21" t="n">
        <f aca="false">+J59/J$62*100</f>
        <v>61.6691654172914</v>
      </c>
      <c r="S59" s="69" t="n">
        <f aca="false">+K59/K$62*100</f>
        <v>69.4319305570816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35</v>
      </c>
      <c r="E60" s="24" t="n">
        <v>45</v>
      </c>
      <c r="F60" s="24" t="n">
        <v>89</v>
      </c>
      <c r="G60" s="24" t="n">
        <v>154</v>
      </c>
      <c r="H60" s="24" t="n">
        <v>345</v>
      </c>
      <c r="I60" s="24" t="n">
        <v>372</v>
      </c>
      <c r="J60" s="24" t="n">
        <v>362</v>
      </c>
      <c r="K60" s="25" t="n">
        <v>1402</v>
      </c>
      <c r="L60" s="26" t="n">
        <f aca="false">+D60/D$62*100</f>
        <v>8.04597701149425</v>
      </c>
      <c r="M60" s="27" t="n">
        <f aca="false">+E60/E$62*100</f>
        <v>9.69827586206897</v>
      </c>
      <c r="N60" s="27" t="n">
        <f aca="false">+F60/F$62*100</f>
        <v>13.1462333825702</v>
      </c>
      <c r="O60" s="27" t="n">
        <f aca="false">+G60/G$62*100</f>
        <v>14.624881291548</v>
      </c>
      <c r="P60" s="27" t="n">
        <f aca="false">+H60/H$62*100</f>
        <v>15.8039395327531</v>
      </c>
      <c r="Q60" s="27" t="n">
        <f aca="false">+I60/I$62*100</f>
        <v>16.2587412587413</v>
      </c>
      <c r="R60" s="27" t="n">
        <f aca="false">+J60/J$62*100</f>
        <v>18.0909545227386</v>
      </c>
      <c r="S60" s="70" t="n">
        <f aca="false">+K60/K$62*100</f>
        <v>15.404900560378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57</v>
      </c>
      <c r="E61" s="24" t="n">
        <v>57</v>
      </c>
      <c r="F61" s="24" t="n">
        <v>72</v>
      </c>
      <c r="G61" s="24" t="n">
        <v>138</v>
      </c>
      <c r="H61" s="24" t="n">
        <v>279</v>
      </c>
      <c r="I61" s="24" t="n">
        <v>372</v>
      </c>
      <c r="J61" s="24" t="n">
        <v>405</v>
      </c>
      <c r="K61" s="25" t="n">
        <v>1380</v>
      </c>
      <c r="L61" s="26" t="n">
        <f aca="false">+D61/D$62*100</f>
        <v>13.1034482758621</v>
      </c>
      <c r="M61" s="27" t="n">
        <f aca="false">+E61/E$62*100</f>
        <v>12.2844827586207</v>
      </c>
      <c r="N61" s="27" t="n">
        <f aca="false">+F61/F$62*100</f>
        <v>10.6351550960118</v>
      </c>
      <c r="O61" s="27" t="n">
        <f aca="false">+G61/G$62*100</f>
        <v>13.1054131054131</v>
      </c>
      <c r="P61" s="27" t="n">
        <f aca="false">+H61/H$62*100</f>
        <v>12.7805771873568</v>
      </c>
      <c r="Q61" s="27" t="n">
        <f aca="false">+I61/I$62*100</f>
        <v>16.2587412587413</v>
      </c>
      <c r="R61" s="27" t="n">
        <f aca="false">+J61/J$62*100</f>
        <v>20.23988005997</v>
      </c>
      <c r="S61" s="70" t="n">
        <f aca="false">+K61/K$62*100</f>
        <v>15.1631688825404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435</v>
      </c>
      <c r="E62" s="24" t="n">
        <v>464</v>
      </c>
      <c r="F62" s="24" t="n">
        <v>677</v>
      </c>
      <c r="G62" s="24" t="n">
        <v>1053</v>
      </c>
      <c r="H62" s="24" t="n">
        <v>2183</v>
      </c>
      <c r="I62" s="24" t="n">
        <v>2288</v>
      </c>
      <c r="J62" s="24" t="n">
        <v>2001</v>
      </c>
      <c r="K62" s="25" t="n">
        <v>9101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71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345</v>
      </c>
      <c r="E63" s="18" t="n">
        <v>340</v>
      </c>
      <c r="F63" s="18" t="n">
        <v>450</v>
      </c>
      <c r="G63" s="18" t="n">
        <v>684</v>
      </c>
      <c r="H63" s="18" t="n">
        <v>1532</v>
      </c>
      <c r="I63" s="18" t="n">
        <v>1679</v>
      </c>
      <c r="J63" s="18" t="n">
        <v>1312</v>
      </c>
      <c r="K63" s="19" t="n">
        <v>6342</v>
      </c>
      <c r="L63" s="26" t="n">
        <f aca="false">+D63/D$66*100</f>
        <v>75.3275109170306</v>
      </c>
      <c r="M63" s="27" t="n">
        <f aca="false">+E63/E$66*100</f>
        <v>74.0740740740741</v>
      </c>
      <c r="N63" s="27" t="n">
        <f aca="false">+F63/F$66*100</f>
        <v>68.1818181818182</v>
      </c>
      <c r="O63" s="27" t="n">
        <f aca="false">+G63/G$66*100</f>
        <v>65.7692307692308</v>
      </c>
      <c r="P63" s="27" t="n">
        <f aca="false">+H63/H$66*100</f>
        <v>65.4700854700855</v>
      </c>
      <c r="Q63" s="27" t="n">
        <f aca="false">+I63/I$66*100</f>
        <v>60.8333333333333</v>
      </c>
      <c r="R63" s="27" t="n">
        <f aca="false">+J63/J$66*100</f>
        <v>56.0204953031597</v>
      </c>
      <c r="S63" s="70" t="n">
        <f aca="false">+K63/K$66*100</f>
        <v>63.0480167014614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51</v>
      </c>
      <c r="E64" s="24" t="n">
        <v>67</v>
      </c>
      <c r="F64" s="24" t="n">
        <v>92</v>
      </c>
      <c r="G64" s="24" t="n">
        <v>174</v>
      </c>
      <c r="H64" s="24" t="n">
        <v>405</v>
      </c>
      <c r="I64" s="24" t="n">
        <v>533</v>
      </c>
      <c r="J64" s="24" t="n">
        <v>453</v>
      </c>
      <c r="K64" s="25" t="n">
        <v>1775</v>
      </c>
      <c r="L64" s="26" t="n">
        <f aca="false">+D64/D$66*100</f>
        <v>11.1353711790393</v>
      </c>
      <c r="M64" s="27" t="n">
        <f aca="false">+E64/E$66*100</f>
        <v>14.5969498910675</v>
      </c>
      <c r="N64" s="27" t="n">
        <f aca="false">+F64/F$66*100</f>
        <v>13.9393939393939</v>
      </c>
      <c r="O64" s="27" t="n">
        <f aca="false">+G64/G$66*100</f>
        <v>16.7307692307692</v>
      </c>
      <c r="P64" s="27" t="n">
        <f aca="false">+H64/H$66*100</f>
        <v>17.3076923076923</v>
      </c>
      <c r="Q64" s="27" t="n">
        <f aca="false">+I64/I$66*100</f>
        <v>19.3115942028986</v>
      </c>
      <c r="R64" s="27" t="n">
        <f aca="false">+J64/J$66*100</f>
        <v>19.3424423569599</v>
      </c>
      <c r="S64" s="70" t="n">
        <f aca="false">+K64/K$66*100</f>
        <v>17.6458892534049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62</v>
      </c>
      <c r="E65" s="24" t="n">
        <v>52</v>
      </c>
      <c r="F65" s="24" t="n">
        <v>118</v>
      </c>
      <c r="G65" s="24" t="n">
        <v>182</v>
      </c>
      <c r="H65" s="24" t="n">
        <v>403</v>
      </c>
      <c r="I65" s="24" t="n">
        <v>548</v>
      </c>
      <c r="J65" s="24" t="n">
        <v>577</v>
      </c>
      <c r="K65" s="25" t="n">
        <v>1942</v>
      </c>
      <c r="L65" s="26" t="n">
        <f aca="false">+D65/D$66*100</f>
        <v>13.5371179039301</v>
      </c>
      <c r="M65" s="27" t="n">
        <f aca="false">+E65/E$66*100</f>
        <v>11.3289760348584</v>
      </c>
      <c r="N65" s="27" t="n">
        <f aca="false">+F65/F$66*100</f>
        <v>17.8787878787879</v>
      </c>
      <c r="O65" s="27" t="n">
        <f aca="false">+G65/G$66*100</f>
        <v>17.5</v>
      </c>
      <c r="P65" s="27" t="n">
        <f aca="false">+H65/H$66*100</f>
        <v>17.2222222222222</v>
      </c>
      <c r="Q65" s="27" t="n">
        <f aca="false">+I65/I$66*100</f>
        <v>19.8550724637681</v>
      </c>
      <c r="R65" s="27" t="n">
        <f aca="false">+J65/J$66*100</f>
        <v>24.6370623398804</v>
      </c>
      <c r="S65" s="70" t="n">
        <f aca="false">+K65/K$66*100</f>
        <v>19.3060940451337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458</v>
      </c>
      <c r="E66" s="30" t="n">
        <v>459</v>
      </c>
      <c r="F66" s="30" t="n">
        <v>660</v>
      </c>
      <c r="G66" s="30" t="n">
        <v>1040</v>
      </c>
      <c r="H66" s="30" t="n">
        <v>2340</v>
      </c>
      <c r="I66" s="30" t="n">
        <v>2760</v>
      </c>
      <c r="J66" s="30" t="n">
        <v>2342</v>
      </c>
      <c r="K66" s="31" t="n">
        <v>10059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70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196</v>
      </c>
      <c r="E67" s="24" t="n">
        <v>173</v>
      </c>
      <c r="F67" s="24" t="n">
        <v>179</v>
      </c>
      <c r="G67" s="24" t="n">
        <v>398</v>
      </c>
      <c r="H67" s="24" t="n">
        <v>1019</v>
      </c>
      <c r="I67" s="24" t="n">
        <v>1183</v>
      </c>
      <c r="J67" s="24" t="n">
        <v>833</v>
      </c>
      <c r="K67" s="25" t="n">
        <v>3981</v>
      </c>
      <c r="L67" s="20" t="n">
        <f aca="false">+D67/D$70*100</f>
        <v>80</v>
      </c>
      <c r="M67" s="21" t="n">
        <f aca="false">+E67/E$70*100</f>
        <v>78.6363636363636</v>
      </c>
      <c r="N67" s="21" t="n">
        <f aca="false">+F67/F$70*100</f>
        <v>68.3206106870229</v>
      </c>
      <c r="O67" s="21" t="n">
        <f aca="false">+G67/G$70*100</f>
        <v>70.6927175843695</v>
      </c>
      <c r="P67" s="21" t="n">
        <f aca="false">+H67/H$70*100</f>
        <v>66.5578053559765</v>
      </c>
      <c r="Q67" s="21" t="n">
        <f aca="false">+I67/I$70*100</f>
        <v>64.5038167938931</v>
      </c>
      <c r="R67" s="21" t="n">
        <f aca="false">+J67/J$70*100</f>
        <v>59.8419540229885</v>
      </c>
      <c r="S67" s="69" t="n">
        <f aca="false">+K67/K$70*100</f>
        <v>65.8342979990078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22</v>
      </c>
      <c r="E68" s="24" t="n">
        <v>31</v>
      </c>
      <c r="F68" s="24" t="n">
        <v>46</v>
      </c>
      <c r="G68" s="24" t="n">
        <v>72</v>
      </c>
      <c r="H68" s="24" t="n">
        <v>276</v>
      </c>
      <c r="I68" s="24" t="n">
        <v>335</v>
      </c>
      <c r="J68" s="24" t="n">
        <v>282</v>
      </c>
      <c r="K68" s="25" t="n">
        <v>1064</v>
      </c>
      <c r="L68" s="26" t="n">
        <f aca="false">+D68/D$70*100</f>
        <v>8.97959183673469</v>
      </c>
      <c r="M68" s="27" t="n">
        <f aca="false">+E68/E$70*100</f>
        <v>14.0909090909091</v>
      </c>
      <c r="N68" s="27" t="n">
        <f aca="false">+F68/F$70*100</f>
        <v>17.5572519083969</v>
      </c>
      <c r="O68" s="27" t="n">
        <f aca="false">+G68/G$70*100</f>
        <v>12.7886323268206</v>
      </c>
      <c r="P68" s="27" t="n">
        <f aca="false">+H68/H$70*100</f>
        <v>18.0274330502939</v>
      </c>
      <c r="Q68" s="27" t="n">
        <f aca="false">+I68/I$70*100</f>
        <v>18.2660850599782</v>
      </c>
      <c r="R68" s="27" t="n">
        <f aca="false">+J68/J$70*100</f>
        <v>20.2586206896552</v>
      </c>
      <c r="S68" s="70" t="n">
        <f aca="false">+K68/K$70*100</f>
        <v>17.5955019017695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27</v>
      </c>
      <c r="E69" s="24" t="n">
        <v>16</v>
      </c>
      <c r="F69" s="24" t="n">
        <v>37</v>
      </c>
      <c r="G69" s="24" t="n">
        <v>93</v>
      </c>
      <c r="H69" s="24" t="n">
        <v>236</v>
      </c>
      <c r="I69" s="24" t="n">
        <v>316</v>
      </c>
      <c r="J69" s="24" t="n">
        <v>277</v>
      </c>
      <c r="K69" s="25" t="n">
        <v>1002</v>
      </c>
      <c r="L69" s="26" t="n">
        <f aca="false">+D69/D$70*100</f>
        <v>11.0204081632653</v>
      </c>
      <c r="M69" s="27" t="n">
        <f aca="false">+E69/E$70*100</f>
        <v>7.27272727272727</v>
      </c>
      <c r="N69" s="27" t="n">
        <f aca="false">+F69/F$70*100</f>
        <v>14.1221374045802</v>
      </c>
      <c r="O69" s="27" t="n">
        <f aca="false">+G69/G$70*100</f>
        <v>16.5186500888099</v>
      </c>
      <c r="P69" s="27" t="n">
        <f aca="false">+H69/H$70*100</f>
        <v>15.4147615937296</v>
      </c>
      <c r="Q69" s="27" t="n">
        <f aca="false">+I69/I$70*100</f>
        <v>17.2300981461287</v>
      </c>
      <c r="R69" s="27" t="n">
        <f aca="false">+J69/J$70*100</f>
        <v>19.8994252873563</v>
      </c>
      <c r="S69" s="70" t="n">
        <f aca="false">+K69/K$70*100</f>
        <v>16.5702000992228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245</v>
      </c>
      <c r="E70" s="24" t="n">
        <v>220</v>
      </c>
      <c r="F70" s="24" t="n">
        <v>262</v>
      </c>
      <c r="G70" s="24" t="n">
        <v>563</v>
      </c>
      <c r="H70" s="24" t="n">
        <v>1531</v>
      </c>
      <c r="I70" s="24" t="n">
        <v>1834</v>
      </c>
      <c r="J70" s="24" t="n">
        <v>1392</v>
      </c>
      <c r="K70" s="25" t="n">
        <v>6047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71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7540</v>
      </c>
      <c r="E71" s="18" t="n">
        <v>6434</v>
      </c>
      <c r="F71" s="18" t="n">
        <v>7370</v>
      </c>
      <c r="G71" s="18" t="n">
        <v>11941</v>
      </c>
      <c r="H71" s="18" t="n">
        <v>34264</v>
      </c>
      <c r="I71" s="18" t="n">
        <v>49859</v>
      </c>
      <c r="J71" s="18" t="n">
        <v>44767</v>
      </c>
      <c r="K71" s="19" t="n">
        <v>162175</v>
      </c>
      <c r="L71" s="26" t="n">
        <f aca="false">+D71/D$74*100</f>
        <v>79.7040169133192</v>
      </c>
      <c r="M71" s="27" t="n">
        <f aca="false">+E71/E$74*100</f>
        <v>76.7872061105144</v>
      </c>
      <c r="N71" s="27" t="n">
        <f aca="false">+F71/F$74*100</f>
        <v>73.9143516196971</v>
      </c>
      <c r="O71" s="27" t="n">
        <f aca="false">+G71/G$74*100</f>
        <v>69.9982413975028</v>
      </c>
      <c r="P71" s="27" t="n">
        <f aca="false">+H71/H$74*100</f>
        <v>68.2944330390066</v>
      </c>
      <c r="Q71" s="27" t="n">
        <f aca="false">+I71/I$74*100</f>
        <v>66.0322883971023</v>
      </c>
      <c r="R71" s="27" t="n">
        <f aca="false">+J71/J$74*100</f>
        <v>61.0945069941999</v>
      </c>
      <c r="S71" s="70" t="n">
        <f aca="false">+K71/K$74*100</f>
        <v>66.5136862137133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888</v>
      </c>
      <c r="E72" s="24" t="n">
        <v>944</v>
      </c>
      <c r="F72" s="24" t="n">
        <v>1199</v>
      </c>
      <c r="G72" s="24" t="n">
        <v>2484</v>
      </c>
      <c r="H72" s="24" t="n">
        <v>8163</v>
      </c>
      <c r="I72" s="24" t="n">
        <v>12945</v>
      </c>
      <c r="J72" s="24" t="n">
        <v>13872</v>
      </c>
      <c r="K72" s="25" t="n">
        <v>40495</v>
      </c>
      <c r="L72" s="26" t="n">
        <f aca="false">+D72/D$74*100</f>
        <v>9.38689217758985</v>
      </c>
      <c r="M72" s="27" t="n">
        <f aca="false">+E72/E$74*100</f>
        <v>11.266260890321</v>
      </c>
      <c r="N72" s="27" t="n">
        <f aca="false">+F72/F$74*100</f>
        <v>12.0248721291746</v>
      </c>
      <c r="O72" s="27" t="n">
        <f aca="false">+G72/G$74*100</f>
        <v>14.5612286769447</v>
      </c>
      <c r="P72" s="27" t="n">
        <f aca="false">+H72/H$74*100</f>
        <v>16.2703553845847</v>
      </c>
      <c r="Q72" s="27" t="n">
        <f aca="false">+I72/I$74*100</f>
        <v>17.1441058444912</v>
      </c>
      <c r="R72" s="27" t="n">
        <f aca="false">+J72/J$74*100</f>
        <v>18.9314227226203</v>
      </c>
      <c r="S72" s="70" t="n">
        <f aca="false">+K72/K$74*100</f>
        <v>16.6084274593761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1032</v>
      </c>
      <c r="E73" s="24" t="n">
        <v>1001</v>
      </c>
      <c r="F73" s="24" t="n">
        <v>1402</v>
      </c>
      <c r="G73" s="24" t="n">
        <v>2634</v>
      </c>
      <c r="H73" s="24" t="n">
        <v>7744</v>
      </c>
      <c r="I73" s="24" t="n">
        <v>12703</v>
      </c>
      <c r="J73" s="24" t="n">
        <v>14636</v>
      </c>
      <c r="K73" s="25" t="n">
        <v>41152</v>
      </c>
      <c r="L73" s="26" t="n">
        <f aca="false">+D73/D$74*100</f>
        <v>10.9090909090909</v>
      </c>
      <c r="M73" s="27" t="n">
        <f aca="false">+E73/E$74*100</f>
        <v>11.9465329991646</v>
      </c>
      <c r="N73" s="27" t="n">
        <f aca="false">+F73/F$74*100</f>
        <v>14.0607762511283</v>
      </c>
      <c r="O73" s="27" t="n">
        <f aca="false">+G73/G$74*100</f>
        <v>15.4405299255525</v>
      </c>
      <c r="P73" s="27" t="n">
        <f aca="false">+H73/H$74*100</f>
        <v>15.4352115764087</v>
      </c>
      <c r="Q73" s="27" t="n">
        <f aca="false">+I73/I$74*100</f>
        <v>16.8236057584065</v>
      </c>
      <c r="R73" s="27" t="n">
        <f aca="false">+J73/J$74*100</f>
        <v>19.9740702831798</v>
      </c>
      <c r="S73" s="70" t="n">
        <f aca="false">+K73/K$74*100</f>
        <v>16.8778863269106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9460</v>
      </c>
      <c r="E74" s="39" t="n">
        <v>8379</v>
      </c>
      <c r="F74" s="39" t="n">
        <v>9971</v>
      </c>
      <c r="G74" s="39" t="n">
        <v>17059</v>
      </c>
      <c r="H74" s="39" t="n">
        <v>50171</v>
      </c>
      <c r="I74" s="39" t="n">
        <v>75507</v>
      </c>
      <c r="J74" s="39" t="n">
        <v>73275</v>
      </c>
      <c r="K74" s="40" t="n">
        <v>243822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7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834</v>
      </c>
      <c r="E75" s="24" t="n">
        <v>763</v>
      </c>
      <c r="F75" s="24" t="n">
        <v>799</v>
      </c>
      <c r="G75" s="24" t="n">
        <v>1266</v>
      </c>
      <c r="H75" s="24" t="n">
        <v>4139</v>
      </c>
      <c r="I75" s="24" t="n">
        <v>7190</v>
      </c>
      <c r="J75" s="24" t="n">
        <v>7039</v>
      </c>
      <c r="K75" s="25" t="n">
        <v>22030</v>
      </c>
      <c r="L75" s="26" t="n">
        <f aca="false">+D75/D$78*100</f>
        <v>80.1152737752161</v>
      </c>
      <c r="M75" s="27" t="n">
        <f aca="false">+E75/E$78*100</f>
        <v>77.9366700715015</v>
      </c>
      <c r="N75" s="27" t="n">
        <f aca="false">+F75/F$78*100</f>
        <v>74.6728971962617</v>
      </c>
      <c r="O75" s="27" t="n">
        <f aca="false">+G75/G$78*100</f>
        <v>71.2035995500562</v>
      </c>
      <c r="P75" s="27" t="n">
        <f aca="false">+H75/H$78*100</f>
        <v>68.3680211430459</v>
      </c>
      <c r="Q75" s="27" t="n">
        <f aca="false">+I75/I$78*100</f>
        <v>67.0959313176558</v>
      </c>
      <c r="R75" s="27" t="n">
        <f aca="false">+J75/J$78*100</f>
        <v>62.1819787985866</v>
      </c>
      <c r="S75" s="70" t="n">
        <f aca="false">+K75/K$78*100</f>
        <v>66.8426482189453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101</v>
      </c>
      <c r="E76" s="24" t="n">
        <v>109</v>
      </c>
      <c r="F76" s="24" t="n">
        <v>122</v>
      </c>
      <c r="G76" s="24" t="n">
        <v>238</v>
      </c>
      <c r="H76" s="24" t="n">
        <v>960</v>
      </c>
      <c r="I76" s="24" t="n">
        <v>1926</v>
      </c>
      <c r="J76" s="24" t="n">
        <v>2165</v>
      </c>
      <c r="K76" s="25" t="n">
        <v>5621</v>
      </c>
      <c r="L76" s="26" t="n">
        <f aca="false">+D76/D$78*100</f>
        <v>9.70220941402498</v>
      </c>
      <c r="M76" s="27" t="n">
        <f aca="false">+E76/E$78*100</f>
        <v>11.1338100102145</v>
      </c>
      <c r="N76" s="27" t="n">
        <f aca="false">+F76/F$78*100</f>
        <v>11.4018691588785</v>
      </c>
      <c r="O76" s="27" t="n">
        <f aca="false">+G76/G$78*100</f>
        <v>13.3858267716535</v>
      </c>
      <c r="P76" s="27" t="n">
        <f aca="false">+H76/H$78*100</f>
        <v>15.8572844400396</v>
      </c>
      <c r="Q76" s="27" t="n">
        <f aca="false">+I76/I$78*100</f>
        <v>17.973124300112</v>
      </c>
      <c r="R76" s="27" t="n">
        <f aca="false">+J76/J$78*100</f>
        <v>19.1254416961131</v>
      </c>
      <c r="S76" s="70" t="n">
        <f aca="false">+K76/K$78*100</f>
        <v>17.0550397475575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106</v>
      </c>
      <c r="E77" s="24" t="n">
        <v>107</v>
      </c>
      <c r="F77" s="24" t="n">
        <v>149</v>
      </c>
      <c r="G77" s="24" t="n">
        <v>274</v>
      </c>
      <c r="H77" s="24" t="n">
        <v>955</v>
      </c>
      <c r="I77" s="24" t="n">
        <v>1600</v>
      </c>
      <c r="J77" s="24" t="n">
        <v>2116</v>
      </c>
      <c r="K77" s="25" t="n">
        <v>5307</v>
      </c>
      <c r="L77" s="26" t="n">
        <f aca="false">+D77/D$78*100</f>
        <v>10.1825168107589</v>
      </c>
      <c r="M77" s="27" t="n">
        <f aca="false">+E77/E$78*100</f>
        <v>10.929519918284</v>
      </c>
      <c r="N77" s="27" t="n">
        <f aca="false">+F77/F$78*100</f>
        <v>13.9252336448598</v>
      </c>
      <c r="O77" s="27" t="n">
        <f aca="false">+G77/G$78*100</f>
        <v>15.4105736782902</v>
      </c>
      <c r="P77" s="27" t="n">
        <f aca="false">+H77/H$78*100</f>
        <v>15.7746944169144</v>
      </c>
      <c r="Q77" s="27" t="n">
        <f aca="false">+I77/I$78*100</f>
        <v>14.9309443822322</v>
      </c>
      <c r="R77" s="27" t="n">
        <f aca="false">+J77/J$78*100</f>
        <v>18.6925795053004</v>
      </c>
      <c r="S77" s="70" t="n">
        <f aca="false">+K77/K$78*100</f>
        <v>16.1023120334972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1041</v>
      </c>
      <c r="E78" s="24" t="n">
        <v>979</v>
      </c>
      <c r="F78" s="24" t="n">
        <v>1070</v>
      </c>
      <c r="G78" s="24" t="n">
        <v>1778</v>
      </c>
      <c r="H78" s="24" t="n">
        <v>6054</v>
      </c>
      <c r="I78" s="24" t="n">
        <v>10716</v>
      </c>
      <c r="J78" s="24" t="n">
        <v>11320</v>
      </c>
      <c r="K78" s="25" t="n">
        <v>32958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70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878</v>
      </c>
      <c r="E79" s="47" t="n">
        <v>729</v>
      </c>
      <c r="F79" s="47" t="n">
        <v>729</v>
      </c>
      <c r="G79" s="47" t="n">
        <v>1044</v>
      </c>
      <c r="H79" s="47" t="n">
        <v>3367</v>
      </c>
      <c r="I79" s="47" t="n">
        <v>5709</v>
      </c>
      <c r="J79" s="47" t="n">
        <v>5895</v>
      </c>
      <c r="K79" s="48" t="n">
        <v>18351</v>
      </c>
      <c r="L79" s="49" t="n">
        <f aca="false">+D79/D$82*100</f>
        <v>82.6741996233522</v>
      </c>
      <c r="M79" s="50" t="n">
        <f aca="false">+E79/E$82*100</f>
        <v>81.0901001112347</v>
      </c>
      <c r="N79" s="50" t="n">
        <f aca="false">+F79/F$82*100</f>
        <v>76.3350785340314</v>
      </c>
      <c r="O79" s="50" t="n">
        <f aca="false">+G79/G$82*100</f>
        <v>69.5073235685752</v>
      </c>
      <c r="P79" s="50" t="n">
        <f aca="false">+H79/H$82*100</f>
        <v>69.2940934348631</v>
      </c>
      <c r="Q79" s="50" t="n">
        <f aca="false">+I79/I$82*100</f>
        <v>66.3837209302326</v>
      </c>
      <c r="R79" s="50" t="n">
        <f aca="false">+J79/J$82*100</f>
        <v>60.9491315136477</v>
      </c>
      <c r="S79" s="73" t="n">
        <f aca="false">+K79/K$82*100</f>
        <v>66.6122182293368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104</v>
      </c>
      <c r="E80" s="24" t="n">
        <v>75</v>
      </c>
      <c r="F80" s="24" t="n">
        <v>123</v>
      </c>
      <c r="G80" s="24" t="n">
        <v>209</v>
      </c>
      <c r="H80" s="24" t="n">
        <v>790</v>
      </c>
      <c r="I80" s="24" t="n">
        <v>1449</v>
      </c>
      <c r="J80" s="24" t="n">
        <v>1844</v>
      </c>
      <c r="K80" s="25" t="n">
        <v>4594</v>
      </c>
      <c r="L80" s="26" t="n">
        <f aca="false">+D80/D$82*100</f>
        <v>9.79284369114878</v>
      </c>
      <c r="M80" s="27" t="n">
        <f aca="false">+E80/E$82*100</f>
        <v>8.34260289210234</v>
      </c>
      <c r="N80" s="27" t="n">
        <f aca="false">+F80/F$82*100</f>
        <v>12.8795811518325</v>
      </c>
      <c r="O80" s="27" t="n">
        <f aca="false">+G80/G$82*100</f>
        <v>13.9147802929427</v>
      </c>
      <c r="P80" s="27" t="n">
        <f aca="false">+H80/H$82*100</f>
        <v>16.2584894011113</v>
      </c>
      <c r="Q80" s="27" t="n">
        <f aca="false">+I80/I$82*100</f>
        <v>16.8488372093023</v>
      </c>
      <c r="R80" s="27" t="n">
        <f aca="false">+J80/J$82*100</f>
        <v>19.0653432588916</v>
      </c>
      <c r="S80" s="70" t="n">
        <f aca="false">+K80/K$82*100</f>
        <v>16.6757414062216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80</v>
      </c>
      <c r="E81" s="24" t="n">
        <v>95</v>
      </c>
      <c r="F81" s="24" t="n">
        <v>103</v>
      </c>
      <c r="G81" s="24" t="n">
        <v>249</v>
      </c>
      <c r="H81" s="24" t="n">
        <v>702</v>
      </c>
      <c r="I81" s="24" t="n">
        <v>1442</v>
      </c>
      <c r="J81" s="24" t="n">
        <v>1933</v>
      </c>
      <c r="K81" s="25" t="n">
        <v>4604</v>
      </c>
      <c r="L81" s="26" t="n">
        <f aca="false">+D81/D$82*100</f>
        <v>7.53295668549906</v>
      </c>
      <c r="M81" s="27" t="n">
        <f aca="false">+E81/E$82*100</f>
        <v>10.567296996663</v>
      </c>
      <c r="N81" s="27" t="n">
        <f aca="false">+F81/F$82*100</f>
        <v>10.7853403141361</v>
      </c>
      <c r="O81" s="27" t="n">
        <f aca="false">+G81/G$82*100</f>
        <v>16.577896138482</v>
      </c>
      <c r="P81" s="27" t="n">
        <f aca="false">+H81/H$82*100</f>
        <v>14.4474171640255</v>
      </c>
      <c r="Q81" s="27" t="n">
        <f aca="false">+I81/I$82*100</f>
        <v>16.7674418604651</v>
      </c>
      <c r="R81" s="27" t="n">
        <f aca="false">+J81/J$82*100</f>
        <v>19.9855252274607</v>
      </c>
      <c r="S81" s="70" t="n">
        <f aca="false">+K81/K$82*100</f>
        <v>16.7120403644415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1062</v>
      </c>
      <c r="E82" s="53" t="n">
        <v>899</v>
      </c>
      <c r="F82" s="53" t="n">
        <v>955</v>
      </c>
      <c r="G82" s="53" t="n">
        <v>1502</v>
      </c>
      <c r="H82" s="53" t="n">
        <v>4859</v>
      </c>
      <c r="I82" s="53" t="n">
        <v>8600</v>
      </c>
      <c r="J82" s="53" t="n">
        <v>9672</v>
      </c>
      <c r="K82" s="54" t="n">
        <v>27549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74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770</v>
      </c>
      <c r="E83" s="24" t="n">
        <v>661</v>
      </c>
      <c r="F83" s="24" t="n">
        <v>677</v>
      </c>
      <c r="G83" s="24" t="n">
        <v>942</v>
      </c>
      <c r="H83" s="24" t="n">
        <v>2594</v>
      </c>
      <c r="I83" s="24" t="n">
        <v>3797</v>
      </c>
      <c r="J83" s="24" t="n">
        <v>3563</v>
      </c>
      <c r="K83" s="25" t="n">
        <v>13004</v>
      </c>
      <c r="L83" s="26" t="n">
        <f aca="false">+D83/D$86*100</f>
        <v>80.4597701149425</v>
      </c>
      <c r="M83" s="27" t="n">
        <f aca="false">+E83/E$86*100</f>
        <v>77.8563015312132</v>
      </c>
      <c r="N83" s="27" t="n">
        <f aca="false">+F83/F$86*100</f>
        <v>72.09797657082</v>
      </c>
      <c r="O83" s="27" t="n">
        <f aca="false">+G83/G$86*100</f>
        <v>70.8270676691729</v>
      </c>
      <c r="P83" s="27" t="n">
        <f aca="false">+H83/H$86*100</f>
        <v>69.6375838926174</v>
      </c>
      <c r="Q83" s="27" t="n">
        <f aca="false">+I83/I$86*100</f>
        <v>66.7428370539638</v>
      </c>
      <c r="R83" s="27" t="n">
        <f aca="false">+J83/J$86*100</f>
        <v>61.4522249051397</v>
      </c>
      <c r="S83" s="70" t="n">
        <f aca="false">+K83/K$86*100</f>
        <v>67.4236532379323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83</v>
      </c>
      <c r="E84" s="24" t="n">
        <v>88</v>
      </c>
      <c r="F84" s="24" t="n">
        <v>124</v>
      </c>
      <c r="G84" s="24" t="n">
        <v>186</v>
      </c>
      <c r="H84" s="24" t="n">
        <v>535</v>
      </c>
      <c r="I84" s="24" t="n">
        <v>878</v>
      </c>
      <c r="J84" s="24" t="n">
        <v>1014</v>
      </c>
      <c r="K84" s="25" t="n">
        <v>2908</v>
      </c>
      <c r="L84" s="26" t="n">
        <f aca="false">+D84/D$86*100</f>
        <v>8.67293625914316</v>
      </c>
      <c r="M84" s="27" t="n">
        <f aca="false">+E84/E$86*100</f>
        <v>10.3651354534747</v>
      </c>
      <c r="N84" s="27" t="n">
        <f aca="false">+F84/F$86*100</f>
        <v>13.2055378061768</v>
      </c>
      <c r="O84" s="27" t="n">
        <f aca="false">+G84/G$86*100</f>
        <v>13.984962406015</v>
      </c>
      <c r="P84" s="27" t="n">
        <f aca="false">+H84/H$86*100</f>
        <v>14.3624161073826</v>
      </c>
      <c r="Q84" s="27" t="n">
        <f aca="false">+I84/I$86*100</f>
        <v>15.4332923185094</v>
      </c>
      <c r="R84" s="27" t="n">
        <f aca="false">+J84/J$86*100</f>
        <v>17.4887892376682</v>
      </c>
      <c r="S84" s="70" t="n">
        <f aca="false">+K84/K$86*100</f>
        <v>15.0775133509618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104</v>
      </c>
      <c r="E85" s="24" t="n">
        <v>100</v>
      </c>
      <c r="F85" s="24" t="n">
        <v>138</v>
      </c>
      <c r="G85" s="24" t="n">
        <v>202</v>
      </c>
      <c r="H85" s="24" t="n">
        <v>596</v>
      </c>
      <c r="I85" s="24" t="n">
        <v>1014</v>
      </c>
      <c r="J85" s="24" t="n">
        <v>1221</v>
      </c>
      <c r="K85" s="25" t="n">
        <v>3375</v>
      </c>
      <c r="L85" s="26" t="n">
        <f aca="false">+D85/D$86*100</f>
        <v>10.8672936259143</v>
      </c>
      <c r="M85" s="27" t="n">
        <f aca="false">+E85/E$86*100</f>
        <v>11.7785630153121</v>
      </c>
      <c r="N85" s="27" t="n">
        <f aca="false">+F85/F$86*100</f>
        <v>14.6964856230032</v>
      </c>
      <c r="O85" s="27" t="n">
        <f aca="false">+G85/G$86*100</f>
        <v>15.187969924812</v>
      </c>
      <c r="P85" s="27" t="n">
        <f aca="false">+H85/H$86*100</f>
        <v>16</v>
      </c>
      <c r="Q85" s="27" t="n">
        <f aca="false">+I85/I$86*100</f>
        <v>17.8238706275268</v>
      </c>
      <c r="R85" s="27" t="n">
        <f aca="false">+J85/J$86*100</f>
        <v>21.0589858571921</v>
      </c>
      <c r="S85" s="70" t="n">
        <f aca="false">+K85/K$86*100</f>
        <v>17.4988334111059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957</v>
      </c>
      <c r="E86" s="24" t="n">
        <v>849</v>
      </c>
      <c r="F86" s="24" t="n">
        <v>939</v>
      </c>
      <c r="G86" s="24" t="n">
        <v>1330</v>
      </c>
      <c r="H86" s="24" t="n">
        <v>3725</v>
      </c>
      <c r="I86" s="24" t="n">
        <v>5689</v>
      </c>
      <c r="J86" s="24" t="n">
        <v>5798</v>
      </c>
      <c r="K86" s="25" t="n">
        <v>19287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71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221</v>
      </c>
      <c r="E87" s="18" t="n">
        <v>177</v>
      </c>
      <c r="F87" s="18" t="n">
        <v>192</v>
      </c>
      <c r="G87" s="18" t="n">
        <v>304</v>
      </c>
      <c r="H87" s="18" t="n">
        <v>766</v>
      </c>
      <c r="I87" s="18" t="n">
        <v>1101</v>
      </c>
      <c r="J87" s="18" t="n">
        <v>914</v>
      </c>
      <c r="K87" s="19" t="n">
        <v>3675</v>
      </c>
      <c r="L87" s="26" t="n">
        <f aca="false">+D87/D$90*100</f>
        <v>82.4626865671642</v>
      </c>
      <c r="M87" s="27" t="n">
        <f aca="false">+E87/E$90*100</f>
        <v>76.6233766233766</v>
      </c>
      <c r="N87" s="27" t="n">
        <f aca="false">+F87/F$90*100</f>
        <v>80.672268907563</v>
      </c>
      <c r="O87" s="27" t="n">
        <f aca="false">+G87/G$90*100</f>
        <v>71.5294117647059</v>
      </c>
      <c r="P87" s="27" t="n">
        <f aca="false">+H87/H$90*100</f>
        <v>70.8603145235893</v>
      </c>
      <c r="Q87" s="27" t="n">
        <f aca="false">+I87/I$90*100</f>
        <v>67.1341463414634</v>
      </c>
      <c r="R87" s="27" t="n">
        <f aca="false">+J87/J$90*100</f>
        <v>60.3698811096433</v>
      </c>
      <c r="S87" s="70" t="n">
        <f aca="false">+K87/K$90*100</f>
        <v>68.0933852140078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19</v>
      </c>
      <c r="E88" s="24" t="n">
        <v>23</v>
      </c>
      <c r="F88" s="24" t="n">
        <v>21</v>
      </c>
      <c r="G88" s="24" t="n">
        <v>60</v>
      </c>
      <c r="H88" s="24" t="n">
        <v>158</v>
      </c>
      <c r="I88" s="24" t="n">
        <v>279</v>
      </c>
      <c r="J88" s="24" t="n">
        <v>286</v>
      </c>
      <c r="K88" s="25" t="n">
        <v>846</v>
      </c>
      <c r="L88" s="26" t="n">
        <f aca="false">+D88/D$90*100</f>
        <v>7.08955223880597</v>
      </c>
      <c r="M88" s="27" t="n">
        <f aca="false">+E88/E$90*100</f>
        <v>9.95670995670996</v>
      </c>
      <c r="N88" s="27" t="n">
        <f aca="false">+F88/F$90*100</f>
        <v>8.82352941176471</v>
      </c>
      <c r="O88" s="27" t="n">
        <f aca="false">+G88/G$90*100</f>
        <v>14.1176470588235</v>
      </c>
      <c r="P88" s="27" t="n">
        <f aca="false">+H88/H$90*100</f>
        <v>14.6160962072155</v>
      </c>
      <c r="Q88" s="27" t="n">
        <f aca="false">+I88/I$90*100</f>
        <v>17.0121951219512</v>
      </c>
      <c r="R88" s="27" t="n">
        <f aca="false">+J88/J$90*100</f>
        <v>18.89035667107</v>
      </c>
      <c r="S88" s="70" t="n">
        <f aca="false">+K88/K$90*100</f>
        <v>15.6753752084491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28</v>
      </c>
      <c r="E89" s="24" t="n">
        <v>31</v>
      </c>
      <c r="F89" s="24" t="n">
        <v>25</v>
      </c>
      <c r="G89" s="24" t="n">
        <v>61</v>
      </c>
      <c r="H89" s="24" t="n">
        <v>157</v>
      </c>
      <c r="I89" s="24" t="n">
        <v>260</v>
      </c>
      <c r="J89" s="24" t="n">
        <v>314</v>
      </c>
      <c r="K89" s="25" t="n">
        <v>876</v>
      </c>
      <c r="L89" s="26" t="n">
        <f aca="false">+D89/D$90*100</f>
        <v>10.4477611940299</v>
      </c>
      <c r="M89" s="27" t="n">
        <f aca="false">+E89/E$90*100</f>
        <v>13.4199134199134</v>
      </c>
      <c r="N89" s="27" t="n">
        <f aca="false">+F89/F$90*100</f>
        <v>10.5042016806723</v>
      </c>
      <c r="O89" s="27" t="n">
        <f aca="false">+G89/G$90*100</f>
        <v>14.3529411764706</v>
      </c>
      <c r="P89" s="27" t="n">
        <f aca="false">+H89/H$90*100</f>
        <v>14.5235892691952</v>
      </c>
      <c r="Q89" s="27" t="n">
        <f aca="false">+I89/I$90*100</f>
        <v>15.8536585365854</v>
      </c>
      <c r="R89" s="27" t="n">
        <f aca="false">+J89/J$90*100</f>
        <v>20.7397622192867</v>
      </c>
      <c r="S89" s="70" t="n">
        <f aca="false">+K89/K$90*100</f>
        <v>16.2312395775431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268</v>
      </c>
      <c r="E90" s="24" t="n">
        <v>231</v>
      </c>
      <c r="F90" s="24" t="n">
        <v>238</v>
      </c>
      <c r="G90" s="24" t="n">
        <v>425</v>
      </c>
      <c r="H90" s="24" t="n">
        <v>1081</v>
      </c>
      <c r="I90" s="24" t="n">
        <v>1640</v>
      </c>
      <c r="J90" s="24" t="n">
        <v>1514</v>
      </c>
      <c r="K90" s="25" t="n">
        <v>5397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70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496</v>
      </c>
      <c r="E91" s="47" t="n">
        <v>403</v>
      </c>
      <c r="F91" s="47" t="n">
        <v>415</v>
      </c>
      <c r="G91" s="47" t="n">
        <v>719</v>
      </c>
      <c r="H91" s="47" t="n">
        <v>2305</v>
      </c>
      <c r="I91" s="47" t="n">
        <v>3202</v>
      </c>
      <c r="J91" s="47" t="n">
        <v>2859</v>
      </c>
      <c r="K91" s="48" t="n">
        <v>10399</v>
      </c>
      <c r="L91" s="49" t="n">
        <f aca="false">+D91/D$94*100</f>
        <v>78.2334384858044</v>
      </c>
      <c r="M91" s="50" t="n">
        <f aca="false">+E91/E$94*100</f>
        <v>75.4681647940075</v>
      </c>
      <c r="N91" s="50" t="n">
        <f aca="false">+F91/F$94*100</f>
        <v>74.1071428571429</v>
      </c>
      <c r="O91" s="50" t="n">
        <f aca="false">+G91/G$94*100</f>
        <v>71.0474308300395</v>
      </c>
      <c r="P91" s="50" t="n">
        <f aca="false">+H91/H$94*100</f>
        <v>69.3233082706767</v>
      </c>
      <c r="Q91" s="50" t="n">
        <f aca="false">+I91/I$94*100</f>
        <v>65.2537191766864</v>
      </c>
      <c r="R91" s="50" t="n">
        <f aca="false">+J91/J$94*100</f>
        <v>60.7780612244898</v>
      </c>
      <c r="S91" s="73" t="n">
        <f aca="false">+K91/K$94*100</f>
        <v>66.3370757846389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72</v>
      </c>
      <c r="E92" s="24" t="n">
        <v>67</v>
      </c>
      <c r="F92" s="24" t="n">
        <v>61</v>
      </c>
      <c r="G92" s="24" t="n">
        <v>121</v>
      </c>
      <c r="H92" s="24" t="n">
        <v>516</v>
      </c>
      <c r="I92" s="24" t="n">
        <v>870</v>
      </c>
      <c r="J92" s="24" t="n">
        <v>900</v>
      </c>
      <c r="K92" s="25" t="n">
        <v>2607</v>
      </c>
      <c r="L92" s="26" t="n">
        <f aca="false">+D92/D$94*100</f>
        <v>11.3564668769716</v>
      </c>
      <c r="M92" s="27" t="n">
        <f aca="false">+E92/E$94*100</f>
        <v>12.5468164794008</v>
      </c>
      <c r="N92" s="27" t="n">
        <f aca="false">+F92/F$94*100</f>
        <v>10.8928571428571</v>
      </c>
      <c r="O92" s="27" t="n">
        <f aca="false">+G92/G$94*100</f>
        <v>11.9565217391304</v>
      </c>
      <c r="P92" s="27" t="n">
        <f aca="false">+H92/H$94*100</f>
        <v>15.5187969924812</v>
      </c>
      <c r="Q92" s="27" t="n">
        <f aca="false">+I92/I$94*100</f>
        <v>17.7297737925413</v>
      </c>
      <c r="R92" s="27" t="n">
        <f aca="false">+J92/J$94*100</f>
        <v>19.1326530612245</v>
      </c>
      <c r="S92" s="70" t="n">
        <f aca="false">+K92/K$94*100</f>
        <v>16.630517989283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66</v>
      </c>
      <c r="E93" s="24" t="n">
        <v>64</v>
      </c>
      <c r="F93" s="24" t="n">
        <v>84</v>
      </c>
      <c r="G93" s="24" t="n">
        <v>172</v>
      </c>
      <c r="H93" s="24" t="n">
        <v>504</v>
      </c>
      <c r="I93" s="24" t="n">
        <v>835</v>
      </c>
      <c r="J93" s="24" t="n">
        <v>945</v>
      </c>
      <c r="K93" s="25" t="n">
        <v>2670</v>
      </c>
      <c r="L93" s="26" t="n">
        <f aca="false">+D93/D$94*100</f>
        <v>10.410094637224</v>
      </c>
      <c r="M93" s="27" t="n">
        <f aca="false">+E93/E$94*100</f>
        <v>11.9850187265918</v>
      </c>
      <c r="N93" s="27" t="n">
        <f aca="false">+F93/F$94*100</f>
        <v>15</v>
      </c>
      <c r="O93" s="27" t="n">
        <f aca="false">+G93/G$94*100</f>
        <v>16.99604743083</v>
      </c>
      <c r="P93" s="27" t="n">
        <f aca="false">+H93/H$94*100</f>
        <v>15.1578947368421</v>
      </c>
      <c r="Q93" s="27" t="n">
        <f aca="false">+I93/I$94*100</f>
        <v>17.0165070307724</v>
      </c>
      <c r="R93" s="27" t="n">
        <f aca="false">+J93/J$94*100</f>
        <v>20.0892857142857</v>
      </c>
      <c r="S93" s="70" t="n">
        <f aca="false">+K93/K$94*100</f>
        <v>17.0324062260781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634</v>
      </c>
      <c r="E94" s="24" t="n">
        <v>534</v>
      </c>
      <c r="F94" s="24" t="n">
        <v>560</v>
      </c>
      <c r="G94" s="24" t="n">
        <v>1012</v>
      </c>
      <c r="H94" s="24" t="n">
        <v>3325</v>
      </c>
      <c r="I94" s="24" t="n">
        <v>4907</v>
      </c>
      <c r="J94" s="24" t="n">
        <v>4704</v>
      </c>
      <c r="K94" s="25" t="n">
        <v>15676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71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210</v>
      </c>
      <c r="E95" s="18" t="n">
        <v>171</v>
      </c>
      <c r="F95" s="18" t="n">
        <v>186</v>
      </c>
      <c r="G95" s="18" t="n">
        <v>323</v>
      </c>
      <c r="H95" s="18" t="n">
        <v>994</v>
      </c>
      <c r="I95" s="18" t="n">
        <v>1704</v>
      </c>
      <c r="J95" s="18" t="n">
        <v>1624</v>
      </c>
      <c r="K95" s="19" t="n">
        <v>5212</v>
      </c>
      <c r="L95" s="26" t="n">
        <f aca="false">+D95/D$98*100</f>
        <v>79.2452830188679</v>
      </c>
      <c r="M95" s="27" t="n">
        <f aca="false">+E95/E$98*100</f>
        <v>76.3392857142857</v>
      </c>
      <c r="N95" s="27" t="n">
        <f aca="false">+F95/F$98*100</f>
        <v>77.1784232365145</v>
      </c>
      <c r="O95" s="27" t="n">
        <f aca="false">+G95/G$98*100</f>
        <v>68.1434599156118</v>
      </c>
      <c r="P95" s="27" t="n">
        <f aca="false">+H95/H$98*100</f>
        <v>66.9360269360269</v>
      </c>
      <c r="Q95" s="27" t="n">
        <f aca="false">+I95/I$98*100</f>
        <v>64.8648648648649</v>
      </c>
      <c r="R95" s="27" t="n">
        <f aca="false">+J95/J$98*100</f>
        <v>61.7725370863446</v>
      </c>
      <c r="S95" s="70" t="n">
        <f aca="false">+K95/K$98*100</f>
        <v>65.6010069225928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30</v>
      </c>
      <c r="E96" s="24" t="n">
        <v>22</v>
      </c>
      <c r="F96" s="24" t="n">
        <v>24</v>
      </c>
      <c r="G96" s="24" t="n">
        <v>65</v>
      </c>
      <c r="H96" s="24" t="n">
        <v>271</v>
      </c>
      <c r="I96" s="24" t="n">
        <v>452</v>
      </c>
      <c r="J96" s="24" t="n">
        <v>471</v>
      </c>
      <c r="K96" s="25" t="n">
        <v>1335</v>
      </c>
      <c r="L96" s="26" t="n">
        <f aca="false">+D96/D$98*100</f>
        <v>11.3207547169811</v>
      </c>
      <c r="M96" s="27" t="n">
        <f aca="false">+E96/E$98*100</f>
        <v>9.82142857142857</v>
      </c>
      <c r="N96" s="27" t="n">
        <f aca="false">+F96/F$98*100</f>
        <v>9.95850622406639</v>
      </c>
      <c r="O96" s="27" t="n">
        <f aca="false">+G96/G$98*100</f>
        <v>13.7130801687764</v>
      </c>
      <c r="P96" s="27" t="n">
        <f aca="false">+H96/H$98*100</f>
        <v>18.2491582491583</v>
      </c>
      <c r="Q96" s="27" t="n">
        <f aca="false">+I96/I$98*100</f>
        <v>17.2059383326989</v>
      </c>
      <c r="R96" s="27" t="n">
        <f aca="false">+J96/J$98*100</f>
        <v>17.9155572461012</v>
      </c>
      <c r="S96" s="70" t="n">
        <f aca="false">+K96/K$98*100</f>
        <v>16.8030207677785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25</v>
      </c>
      <c r="E97" s="24" t="n">
        <v>31</v>
      </c>
      <c r="F97" s="24" t="n">
        <v>31</v>
      </c>
      <c r="G97" s="24" t="n">
        <v>86</v>
      </c>
      <c r="H97" s="24" t="n">
        <v>220</v>
      </c>
      <c r="I97" s="24" t="n">
        <v>471</v>
      </c>
      <c r="J97" s="24" t="n">
        <v>534</v>
      </c>
      <c r="K97" s="25" t="n">
        <v>1398</v>
      </c>
      <c r="L97" s="26" t="n">
        <f aca="false">+D97/D$98*100</f>
        <v>9.43396226415094</v>
      </c>
      <c r="M97" s="27" t="n">
        <f aca="false">+E97/E$98*100</f>
        <v>13.8392857142857</v>
      </c>
      <c r="N97" s="27" t="n">
        <f aca="false">+F97/F$98*100</f>
        <v>12.8630705394191</v>
      </c>
      <c r="O97" s="27" t="n">
        <f aca="false">+G97/G$98*100</f>
        <v>18.1434599156118</v>
      </c>
      <c r="P97" s="27" t="n">
        <f aca="false">+H97/H$98*100</f>
        <v>14.8148148148148</v>
      </c>
      <c r="Q97" s="27" t="n">
        <f aca="false">+I97/I$98*100</f>
        <v>17.9291968024362</v>
      </c>
      <c r="R97" s="27" t="n">
        <f aca="false">+J97/J$98*100</f>
        <v>20.3119056675542</v>
      </c>
      <c r="S97" s="70" t="n">
        <f aca="false">+K97/K$98*100</f>
        <v>17.5959723096287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265</v>
      </c>
      <c r="E98" s="30" t="n">
        <v>224</v>
      </c>
      <c r="F98" s="30" t="n">
        <v>241</v>
      </c>
      <c r="G98" s="30" t="n">
        <v>474</v>
      </c>
      <c r="H98" s="30" t="n">
        <v>1485</v>
      </c>
      <c r="I98" s="30" t="n">
        <v>2627</v>
      </c>
      <c r="J98" s="30" t="n">
        <v>2629</v>
      </c>
      <c r="K98" s="31" t="n">
        <v>7945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70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112</v>
      </c>
      <c r="E99" s="24" t="n">
        <v>73</v>
      </c>
      <c r="F99" s="24" t="n">
        <v>94</v>
      </c>
      <c r="G99" s="24" t="n">
        <v>178</v>
      </c>
      <c r="H99" s="24" t="n">
        <v>630</v>
      </c>
      <c r="I99" s="24" t="n">
        <v>1072</v>
      </c>
      <c r="J99" s="24" t="n">
        <v>1078</v>
      </c>
      <c r="K99" s="25" t="n">
        <v>3237</v>
      </c>
      <c r="L99" s="20" t="n">
        <f aca="false">+D99/D$102*100</f>
        <v>90.3225806451613</v>
      </c>
      <c r="M99" s="21" t="n">
        <f aca="false">+E99/E$102*100</f>
        <v>76.8421052631579</v>
      </c>
      <c r="N99" s="21" t="n">
        <f aca="false">+F99/F$102*100</f>
        <v>81.7391304347826</v>
      </c>
      <c r="O99" s="21" t="n">
        <f aca="false">+G99/G$102*100</f>
        <v>76.0683760683761</v>
      </c>
      <c r="P99" s="21" t="n">
        <f aca="false">+H99/H$102*100</f>
        <v>75.3588516746411</v>
      </c>
      <c r="Q99" s="21" t="n">
        <f aca="false">+I99/I$102*100</f>
        <v>71.9946272666219</v>
      </c>
      <c r="R99" s="21" t="n">
        <f aca="false">+J99/J$102*100</f>
        <v>66.4202094886014</v>
      </c>
      <c r="S99" s="69" t="n">
        <f aca="false">+K99/K$102*100</f>
        <v>71.6784765279008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8</v>
      </c>
      <c r="E100" s="24" t="n">
        <v>14</v>
      </c>
      <c r="F100" s="24" t="n">
        <v>7</v>
      </c>
      <c r="G100" s="24" t="n">
        <v>25</v>
      </c>
      <c r="H100" s="24" t="n">
        <v>119</v>
      </c>
      <c r="I100" s="24" t="n">
        <v>222</v>
      </c>
      <c r="J100" s="24" t="n">
        <v>294</v>
      </c>
      <c r="K100" s="25" t="n">
        <v>689</v>
      </c>
      <c r="L100" s="26" t="n">
        <f aca="false">+D100/D$102*100</f>
        <v>6.45161290322581</v>
      </c>
      <c r="M100" s="27" t="n">
        <f aca="false">+E100/E$102*100</f>
        <v>14.7368421052632</v>
      </c>
      <c r="N100" s="27" t="n">
        <f aca="false">+F100/F$102*100</f>
        <v>6.08695652173913</v>
      </c>
      <c r="O100" s="27" t="n">
        <f aca="false">+G100/G$102*100</f>
        <v>10.6837606837607</v>
      </c>
      <c r="P100" s="27" t="n">
        <f aca="false">+H100/H$102*100</f>
        <v>14.2344497607656</v>
      </c>
      <c r="Q100" s="27" t="n">
        <f aca="false">+I100/I$102*100</f>
        <v>14.9093351242445</v>
      </c>
      <c r="R100" s="27" t="n">
        <f aca="false">+J100/J$102*100</f>
        <v>18.1146025878004</v>
      </c>
      <c r="S100" s="70" t="n">
        <f aca="false">+K100/K$102*100</f>
        <v>15.2568644818423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4</v>
      </c>
      <c r="E101" s="24" t="n">
        <v>8</v>
      </c>
      <c r="F101" s="24" t="n">
        <v>14</v>
      </c>
      <c r="G101" s="24" t="n">
        <v>31</v>
      </c>
      <c r="H101" s="24" t="n">
        <v>87</v>
      </c>
      <c r="I101" s="24" t="n">
        <v>195</v>
      </c>
      <c r="J101" s="24" t="n">
        <v>251</v>
      </c>
      <c r="K101" s="25" t="n">
        <v>590</v>
      </c>
      <c r="L101" s="26" t="n">
        <f aca="false">+D101/D$102*100</f>
        <v>3.2258064516129</v>
      </c>
      <c r="M101" s="27" t="n">
        <f aca="false">+E101/E$102*100</f>
        <v>8.42105263157895</v>
      </c>
      <c r="N101" s="27" t="n">
        <f aca="false">+F101/F$102*100</f>
        <v>12.1739130434783</v>
      </c>
      <c r="O101" s="27" t="n">
        <f aca="false">+G101/G$102*100</f>
        <v>13.2478632478632</v>
      </c>
      <c r="P101" s="27" t="n">
        <f aca="false">+H101/H$102*100</f>
        <v>10.4066985645933</v>
      </c>
      <c r="Q101" s="27" t="n">
        <f aca="false">+I101/I$102*100</f>
        <v>13.0960376091336</v>
      </c>
      <c r="R101" s="27" t="n">
        <f aca="false">+J101/J$102*100</f>
        <v>15.4651879235983</v>
      </c>
      <c r="S101" s="70" t="n">
        <f aca="false">+K101/K$102*100</f>
        <v>13.0646589902569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124</v>
      </c>
      <c r="E102" s="53" t="n">
        <v>95</v>
      </c>
      <c r="F102" s="53" t="n">
        <v>115</v>
      </c>
      <c r="G102" s="53" t="n">
        <v>234</v>
      </c>
      <c r="H102" s="53" t="n">
        <v>836</v>
      </c>
      <c r="I102" s="53" t="n">
        <v>1489</v>
      </c>
      <c r="J102" s="53" t="n">
        <v>1623</v>
      </c>
      <c r="K102" s="54" t="n">
        <v>4516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74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158</v>
      </c>
      <c r="E103" s="24" t="n">
        <v>161</v>
      </c>
      <c r="F103" s="24" t="n">
        <v>168</v>
      </c>
      <c r="G103" s="24" t="n">
        <v>300</v>
      </c>
      <c r="H103" s="24" t="n">
        <v>998</v>
      </c>
      <c r="I103" s="24" t="n">
        <v>1472</v>
      </c>
      <c r="J103" s="24" t="n">
        <v>1098</v>
      </c>
      <c r="K103" s="25" t="n">
        <v>4355</v>
      </c>
      <c r="L103" s="26" t="n">
        <f aca="false">+D103/D$106*100</f>
        <v>78.2178217821782</v>
      </c>
      <c r="M103" s="27" t="n">
        <f aca="false">+E103/E$106*100</f>
        <v>75.9433962264151</v>
      </c>
      <c r="N103" s="27" t="n">
        <f aca="false">+F103/F$106*100</f>
        <v>71.1864406779661</v>
      </c>
      <c r="O103" s="27" t="n">
        <f aca="false">+G103/G$106*100</f>
        <v>64.6551724137931</v>
      </c>
      <c r="P103" s="27" t="n">
        <f aca="false">+H103/H$106*100</f>
        <v>63.5668789808917</v>
      </c>
      <c r="Q103" s="27" t="n">
        <f aca="false">+I103/I$106*100</f>
        <v>61.5641990798829</v>
      </c>
      <c r="R103" s="27" t="n">
        <f aca="false">+J103/J$106*100</f>
        <v>55.8778625954199</v>
      </c>
      <c r="S103" s="70" t="n">
        <f aca="false">+K103/K$106*100</f>
        <v>61.8607954545455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27</v>
      </c>
      <c r="E104" s="24" t="n">
        <v>19</v>
      </c>
      <c r="F104" s="24" t="n">
        <v>27</v>
      </c>
      <c r="G104" s="24" t="n">
        <v>88</v>
      </c>
      <c r="H104" s="24" t="n">
        <v>289</v>
      </c>
      <c r="I104" s="24" t="n">
        <v>453</v>
      </c>
      <c r="J104" s="24" t="n">
        <v>431</v>
      </c>
      <c r="K104" s="25" t="n">
        <v>1334</v>
      </c>
      <c r="L104" s="26" t="n">
        <f aca="false">+D104/D$106*100</f>
        <v>13.3663366336634</v>
      </c>
      <c r="M104" s="27" t="n">
        <f aca="false">+E104/E$106*100</f>
        <v>8.9622641509434</v>
      </c>
      <c r="N104" s="27" t="n">
        <f aca="false">+F104/F$106*100</f>
        <v>11.4406779661017</v>
      </c>
      <c r="O104" s="27" t="n">
        <f aca="false">+G104/G$106*100</f>
        <v>18.9655172413793</v>
      </c>
      <c r="P104" s="27" t="n">
        <f aca="false">+H104/H$106*100</f>
        <v>18.4076433121019</v>
      </c>
      <c r="Q104" s="27" t="n">
        <f aca="false">+I104/I$106*100</f>
        <v>18.9460476787955</v>
      </c>
      <c r="R104" s="27" t="n">
        <f aca="false">+J104/J$106*100</f>
        <v>21.9338422391858</v>
      </c>
      <c r="S104" s="70" t="n">
        <f aca="false">+K104/K$106*100</f>
        <v>18.9488636363636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17</v>
      </c>
      <c r="E105" s="24" t="n">
        <v>32</v>
      </c>
      <c r="F105" s="24" t="n">
        <v>41</v>
      </c>
      <c r="G105" s="24" t="n">
        <v>76</v>
      </c>
      <c r="H105" s="24" t="n">
        <v>283</v>
      </c>
      <c r="I105" s="24" t="n">
        <v>466</v>
      </c>
      <c r="J105" s="24" t="n">
        <v>436</v>
      </c>
      <c r="K105" s="25" t="n">
        <v>1351</v>
      </c>
      <c r="L105" s="26" t="n">
        <f aca="false">+D105/D$106*100</f>
        <v>8.41584158415842</v>
      </c>
      <c r="M105" s="27" t="n">
        <f aca="false">+E105/E$106*100</f>
        <v>15.0943396226415</v>
      </c>
      <c r="N105" s="27" t="n">
        <f aca="false">+F105/F$106*100</f>
        <v>17.3728813559322</v>
      </c>
      <c r="O105" s="27" t="n">
        <f aca="false">+G105/G$106*100</f>
        <v>16.3793103448276</v>
      </c>
      <c r="P105" s="27" t="n">
        <f aca="false">+H105/H$106*100</f>
        <v>18.0254777070064</v>
      </c>
      <c r="Q105" s="27" t="n">
        <f aca="false">+I105/I$106*100</f>
        <v>19.4897532413216</v>
      </c>
      <c r="R105" s="27" t="n">
        <f aca="false">+J105/J$106*100</f>
        <v>22.1882951653944</v>
      </c>
      <c r="S105" s="70" t="n">
        <f aca="false">+K105/K$106*100</f>
        <v>19.1903409090909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202</v>
      </c>
      <c r="E106" s="24" t="n">
        <v>212</v>
      </c>
      <c r="F106" s="24" t="n">
        <v>236</v>
      </c>
      <c r="G106" s="24" t="n">
        <v>464</v>
      </c>
      <c r="H106" s="24" t="n">
        <v>1570</v>
      </c>
      <c r="I106" s="24" t="n">
        <v>2391</v>
      </c>
      <c r="J106" s="24" t="n">
        <v>1965</v>
      </c>
      <c r="K106" s="25" t="n">
        <v>7040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70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158</v>
      </c>
      <c r="E107" s="47" t="n">
        <v>128</v>
      </c>
      <c r="F107" s="47" t="n">
        <v>151</v>
      </c>
      <c r="G107" s="47" t="n">
        <v>222</v>
      </c>
      <c r="H107" s="47" t="n">
        <v>571</v>
      </c>
      <c r="I107" s="47" t="n">
        <v>696</v>
      </c>
      <c r="J107" s="47" t="n">
        <v>533</v>
      </c>
      <c r="K107" s="48" t="n">
        <v>2459</v>
      </c>
      <c r="L107" s="49" t="n">
        <f aca="false">+D107/D$110*100</f>
        <v>76.6990291262136</v>
      </c>
      <c r="M107" s="50" t="n">
        <f aca="false">+E107/E$110*100</f>
        <v>78.0487804878049</v>
      </c>
      <c r="N107" s="50" t="n">
        <f aca="false">+F107/F$110*100</f>
        <v>67.7130044843049</v>
      </c>
      <c r="O107" s="50" t="n">
        <f aca="false">+G107/G$110*100</f>
        <v>65.1026392961877</v>
      </c>
      <c r="P107" s="50" t="n">
        <f aca="false">+H107/H$110*100</f>
        <v>64.2294713160855</v>
      </c>
      <c r="Q107" s="50" t="n">
        <f aca="false">+I107/I$110*100</f>
        <v>65.2296157450797</v>
      </c>
      <c r="R107" s="50" t="n">
        <f aca="false">+J107/J$110*100</f>
        <v>58.5714285714286</v>
      </c>
      <c r="S107" s="73" t="n">
        <f aca="false">+K107/K$110*100</f>
        <v>64.7105263157895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16</v>
      </c>
      <c r="E108" s="24" t="n">
        <v>19</v>
      </c>
      <c r="F108" s="24" t="n">
        <v>35</v>
      </c>
      <c r="G108" s="24" t="n">
        <v>59</v>
      </c>
      <c r="H108" s="24" t="n">
        <v>159</v>
      </c>
      <c r="I108" s="24" t="n">
        <v>184</v>
      </c>
      <c r="J108" s="24" t="n">
        <v>166</v>
      </c>
      <c r="K108" s="25" t="n">
        <v>638</v>
      </c>
      <c r="L108" s="26" t="n">
        <f aca="false">+D108/D$110*100</f>
        <v>7.76699029126214</v>
      </c>
      <c r="M108" s="27" t="n">
        <f aca="false">+E108/E$110*100</f>
        <v>11.5853658536585</v>
      </c>
      <c r="N108" s="27" t="n">
        <f aca="false">+F108/F$110*100</f>
        <v>15.695067264574</v>
      </c>
      <c r="O108" s="27" t="n">
        <f aca="false">+G108/G$110*100</f>
        <v>17.3020527859238</v>
      </c>
      <c r="P108" s="27" t="n">
        <f aca="false">+H108/H$110*100</f>
        <v>17.8852643419573</v>
      </c>
      <c r="Q108" s="27" t="n">
        <f aca="false">+I108/I$110*100</f>
        <v>17.2446110590441</v>
      </c>
      <c r="R108" s="27" t="n">
        <f aca="false">+J108/J$110*100</f>
        <v>18.2417582417582</v>
      </c>
      <c r="S108" s="70" t="n">
        <f aca="false">+K108/K$110*100</f>
        <v>16.7894736842105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32</v>
      </c>
      <c r="E109" s="24" t="n">
        <v>17</v>
      </c>
      <c r="F109" s="24" t="n">
        <v>37</v>
      </c>
      <c r="G109" s="24" t="n">
        <v>60</v>
      </c>
      <c r="H109" s="24" t="n">
        <v>159</v>
      </c>
      <c r="I109" s="24" t="n">
        <v>187</v>
      </c>
      <c r="J109" s="24" t="n">
        <v>211</v>
      </c>
      <c r="K109" s="25" t="n">
        <v>703</v>
      </c>
      <c r="L109" s="26" t="n">
        <f aca="false">+D109/D$110*100</f>
        <v>15.5339805825243</v>
      </c>
      <c r="M109" s="27" t="n">
        <f aca="false">+E109/E$110*100</f>
        <v>10.3658536585366</v>
      </c>
      <c r="N109" s="27" t="n">
        <f aca="false">+F109/F$110*100</f>
        <v>16.5919282511211</v>
      </c>
      <c r="O109" s="27" t="n">
        <f aca="false">+G109/G$110*100</f>
        <v>17.5953079178886</v>
      </c>
      <c r="P109" s="27" t="n">
        <f aca="false">+H109/H$110*100</f>
        <v>17.8852643419573</v>
      </c>
      <c r="Q109" s="27" t="n">
        <f aca="false">+I109/I$110*100</f>
        <v>17.5257731958763</v>
      </c>
      <c r="R109" s="27" t="n">
        <f aca="false">+J109/J$110*100</f>
        <v>23.1868131868132</v>
      </c>
      <c r="S109" s="70" t="n">
        <f aca="false">+K109/K$110*100</f>
        <v>18.5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206</v>
      </c>
      <c r="E110" s="24" t="n">
        <v>164</v>
      </c>
      <c r="F110" s="24" t="n">
        <v>223</v>
      </c>
      <c r="G110" s="24" t="n">
        <v>341</v>
      </c>
      <c r="H110" s="24" t="n">
        <v>889</v>
      </c>
      <c r="I110" s="24" t="n">
        <v>1067</v>
      </c>
      <c r="J110" s="24" t="n">
        <v>910</v>
      </c>
      <c r="K110" s="25" t="n">
        <v>3800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71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182</v>
      </c>
      <c r="E111" s="18" t="n">
        <v>131</v>
      </c>
      <c r="F111" s="18" t="n">
        <v>155</v>
      </c>
      <c r="G111" s="18" t="n">
        <v>282</v>
      </c>
      <c r="H111" s="18" t="n">
        <v>845</v>
      </c>
      <c r="I111" s="18" t="n">
        <v>1333</v>
      </c>
      <c r="J111" s="18" t="n">
        <v>1147</v>
      </c>
      <c r="K111" s="19" t="n">
        <v>4075</v>
      </c>
      <c r="L111" s="26" t="n">
        <f aca="false">+D111/D$114*100</f>
        <v>79.1304347826087</v>
      </c>
      <c r="M111" s="27" t="n">
        <f aca="false">+E111/E$114*100</f>
        <v>74.4318181818182</v>
      </c>
      <c r="N111" s="27" t="n">
        <f aca="false">+F111/F$114*100</f>
        <v>77.8894472361809</v>
      </c>
      <c r="O111" s="27" t="n">
        <f aca="false">+G111/G$114*100</f>
        <v>71.7557251908397</v>
      </c>
      <c r="P111" s="27" t="n">
        <f aca="false">+H111/H$114*100</f>
        <v>64.1609719058466</v>
      </c>
      <c r="Q111" s="27" t="n">
        <f aca="false">+I111/I$114*100</f>
        <v>67.8716904276986</v>
      </c>
      <c r="R111" s="27" t="n">
        <f aca="false">+J111/J$114*100</f>
        <v>61.5343347639485</v>
      </c>
      <c r="S111" s="70" t="n">
        <f aca="false">+K111/K$114*100</f>
        <v>66.3356666124044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22</v>
      </c>
      <c r="E112" s="24" t="n">
        <v>25</v>
      </c>
      <c r="F112" s="24" t="n">
        <v>19</v>
      </c>
      <c r="G112" s="24" t="n">
        <v>58</v>
      </c>
      <c r="H112" s="24" t="n">
        <v>251</v>
      </c>
      <c r="I112" s="24" t="n">
        <v>321</v>
      </c>
      <c r="J112" s="24" t="n">
        <v>366</v>
      </c>
      <c r="K112" s="25" t="n">
        <v>1062</v>
      </c>
      <c r="L112" s="26" t="n">
        <f aca="false">+D112/D$114*100</f>
        <v>9.56521739130435</v>
      </c>
      <c r="M112" s="27" t="n">
        <f aca="false">+E112/E$114*100</f>
        <v>14.2045454545455</v>
      </c>
      <c r="N112" s="27" t="n">
        <f aca="false">+F112/F$114*100</f>
        <v>9.54773869346734</v>
      </c>
      <c r="O112" s="27" t="n">
        <f aca="false">+G112/G$114*100</f>
        <v>14.7582697201018</v>
      </c>
      <c r="P112" s="27" t="n">
        <f aca="false">+H112/H$114*100</f>
        <v>19.0584662110858</v>
      </c>
      <c r="Q112" s="27" t="n">
        <f aca="false">+I112/I$114*100</f>
        <v>16.3441955193483</v>
      </c>
      <c r="R112" s="27" t="n">
        <f aca="false">+J112/J$114*100</f>
        <v>19.6351931330472</v>
      </c>
      <c r="S112" s="70" t="n">
        <f aca="false">+K112/K$114*100</f>
        <v>17.2879700472082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26</v>
      </c>
      <c r="E113" s="24" t="n">
        <v>20</v>
      </c>
      <c r="F113" s="24" t="n">
        <v>25</v>
      </c>
      <c r="G113" s="24" t="n">
        <v>53</v>
      </c>
      <c r="H113" s="24" t="n">
        <v>221</v>
      </c>
      <c r="I113" s="24" t="n">
        <v>310</v>
      </c>
      <c r="J113" s="24" t="n">
        <v>351</v>
      </c>
      <c r="K113" s="25" t="n">
        <v>1006</v>
      </c>
      <c r="L113" s="26" t="n">
        <f aca="false">+D113/D$114*100</f>
        <v>11.304347826087</v>
      </c>
      <c r="M113" s="27" t="n">
        <f aca="false">+E113/E$114*100</f>
        <v>11.3636363636364</v>
      </c>
      <c r="N113" s="27" t="n">
        <f aca="false">+F113/F$114*100</f>
        <v>12.5628140703518</v>
      </c>
      <c r="O113" s="27" t="n">
        <f aca="false">+G113/G$114*100</f>
        <v>13.4860050890585</v>
      </c>
      <c r="P113" s="27" t="n">
        <f aca="false">+H113/H$114*100</f>
        <v>16.7805618830676</v>
      </c>
      <c r="Q113" s="27" t="n">
        <f aca="false">+I113/I$114*100</f>
        <v>15.7841140529532</v>
      </c>
      <c r="R113" s="27" t="n">
        <f aca="false">+J113/J$114*100</f>
        <v>18.8304721030043</v>
      </c>
      <c r="S113" s="70" t="n">
        <f aca="false">+K113/K$114*100</f>
        <v>16.3763633403874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230</v>
      </c>
      <c r="E114" s="30" t="n">
        <v>176</v>
      </c>
      <c r="F114" s="30" t="n">
        <v>199</v>
      </c>
      <c r="G114" s="30" t="n">
        <v>393</v>
      </c>
      <c r="H114" s="30" t="n">
        <v>1317</v>
      </c>
      <c r="I114" s="30" t="n">
        <v>1964</v>
      </c>
      <c r="J114" s="30" t="n">
        <v>1864</v>
      </c>
      <c r="K114" s="31" t="n">
        <v>6143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70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108</v>
      </c>
      <c r="E115" s="24" t="n">
        <v>61</v>
      </c>
      <c r="F115" s="24" t="n">
        <v>68</v>
      </c>
      <c r="G115" s="24" t="n">
        <v>140</v>
      </c>
      <c r="H115" s="24" t="n">
        <v>491</v>
      </c>
      <c r="I115" s="24" t="n">
        <v>914</v>
      </c>
      <c r="J115" s="24" t="n">
        <v>707</v>
      </c>
      <c r="K115" s="25" t="n">
        <v>2489</v>
      </c>
      <c r="L115" s="20" t="n">
        <f aca="false">+D115/D$118*100</f>
        <v>76.5957446808511</v>
      </c>
      <c r="M115" s="21" t="n">
        <f aca="false">+E115/E$118*100</f>
        <v>69.3181818181818</v>
      </c>
      <c r="N115" s="21" t="n">
        <f aca="false">+F115/F$118*100</f>
        <v>73.9130434782609</v>
      </c>
      <c r="O115" s="21" t="n">
        <f aca="false">+G115/G$118*100</f>
        <v>70.3517587939699</v>
      </c>
      <c r="P115" s="21" t="n">
        <f aca="false">+H115/H$118*100</f>
        <v>63.7662337662338</v>
      </c>
      <c r="Q115" s="21" t="n">
        <f aca="false">+I115/I$118*100</f>
        <v>66.6180758017493</v>
      </c>
      <c r="R115" s="21" t="n">
        <f aca="false">+J115/J$118*100</f>
        <v>59.3618807724601</v>
      </c>
      <c r="S115" s="69" t="n">
        <f aca="false">+K115/K$118*100</f>
        <v>64.5990137555152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16</v>
      </c>
      <c r="E116" s="24" t="n">
        <v>10</v>
      </c>
      <c r="F116" s="24" t="n">
        <v>14</v>
      </c>
      <c r="G116" s="24" t="n">
        <v>31</v>
      </c>
      <c r="H116" s="24" t="n">
        <v>156</v>
      </c>
      <c r="I116" s="24" t="n">
        <v>231</v>
      </c>
      <c r="J116" s="24" t="n">
        <v>249</v>
      </c>
      <c r="K116" s="25" t="n">
        <v>707</v>
      </c>
      <c r="L116" s="26" t="n">
        <f aca="false">+D116/D$118*100</f>
        <v>11.3475177304965</v>
      </c>
      <c r="M116" s="27" t="n">
        <f aca="false">+E116/E$118*100</f>
        <v>11.3636363636364</v>
      </c>
      <c r="N116" s="27" t="n">
        <f aca="false">+F116/F$118*100</f>
        <v>15.2173913043478</v>
      </c>
      <c r="O116" s="27" t="n">
        <f aca="false">+G116/G$118*100</f>
        <v>15.5778894472362</v>
      </c>
      <c r="P116" s="27" t="n">
        <f aca="false">+H116/H$118*100</f>
        <v>20.2597402597403</v>
      </c>
      <c r="Q116" s="27" t="n">
        <f aca="false">+I116/I$118*100</f>
        <v>16.8367346938776</v>
      </c>
      <c r="R116" s="27" t="n">
        <f aca="false">+J116/J$118*100</f>
        <v>20.9068010075567</v>
      </c>
      <c r="S116" s="70" t="n">
        <f aca="false">+K116/K$118*100</f>
        <v>18.3493381780431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17</v>
      </c>
      <c r="E117" s="24" t="n">
        <v>17</v>
      </c>
      <c r="F117" s="24" t="n">
        <v>10</v>
      </c>
      <c r="G117" s="24" t="n">
        <v>28</v>
      </c>
      <c r="H117" s="24" t="n">
        <v>123</v>
      </c>
      <c r="I117" s="24" t="n">
        <v>227</v>
      </c>
      <c r="J117" s="24" t="n">
        <v>235</v>
      </c>
      <c r="K117" s="25" t="n">
        <v>657</v>
      </c>
      <c r="L117" s="26" t="n">
        <f aca="false">+D117/D$118*100</f>
        <v>12.0567375886525</v>
      </c>
      <c r="M117" s="27" t="n">
        <f aca="false">+E117/E$118*100</f>
        <v>19.3181818181818</v>
      </c>
      <c r="N117" s="27" t="n">
        <f aca="false">+F117/F$118*100</f>
        <v>10.8695652173913</v>
      </c>
      <c r="O117" s="27" t="n">
        <f aca="false">+G117/G$118*100</f>
        <v>14.070351758794</v>
      </c>
      <c r="P117" s="27" t="n">
        <f aca="false">+H117/H$118*100</f>
        <v>15.974025974026</v>
      </c>
      <c r="Q117" s="27" t="n">
        <f aca="false">+I117/I$118*100</f>
        <v>16.5451895043732</v>
      </c>
      <c r="R117" s="27" t="n">
        <f aca="false">+J117/J$118*100</f>
        <v>19.7313182199832</v>
      </c>
      <c r="S117" s="70" t="n">
        <f aca="false">+K117/K$118*100</f>
        <v>17.0516480664417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141</v>
      </c>
      <c r="E118" s="24" t="n">
        <v>88</v>
      </c>
      <c r="F118" s="24" t="n">
        <v>92</v>
      </c>
      <c r="G118" s="24" t="n">
        <v>199</v>
      </c>
      <c r="H118" s="24" t="n">
        <v>770</v>
      </c>
      <c r="I118" s="24" t="n">
        <v>1372</v>
      </c>
      <c r="J118" s="24" t="n">
        <v>1191</v>
      </c>
      <c r="K118" s="25" t="n">
        <v>3853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71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87</v>
      </c>
      <c r="E119" s="18" t="n">
        <v>97</v>
      </c>
      <c r="F119" s="18" t="n">
        <v>107</v>
      </c>
      <c r="G119" s="18" t="n">
        <v>153</v>
      </c>
      <c r="H119" s="18" t="n">
        <v>332</v>
      </c>
      <c r="I119" s="18" t="n">
        <v>352</v>
      </c>
      <c r="J119" s="18" t="n">
        <v>243</v>
      </c>
      <c r="K119" s="19" t="n">
        <v>1371</v>
      </c>
      <c r="L119" s="26" t="n">
        <f aca="false">+D119/D$122*100</f>
        <v>81.3084112149533</v>
      </c>
      <c r="M119" s="27" t="n">
        <f aca="false">+E119/E$122*100</f>
        <v>71.8518518518519</v>
      </c>
      <c r="N119" s="27" t="n">
        <f aca="false">+F119/F$122*100</f>
        <v>75.3521126760563</v>
      </c>
      <c r="O119" s="27" t="n">
        <f aca="false">+G119/G$122*100</f>
        <v>63.4854771784232</v>
      </c>
      <c r="P119" s="27" t="n">
        <f aca="false">+H119/H$122*100</f>
        <v>62.2889305816135</v>
      </c>
      <c r="Q119" s="27" t="n">
        <f aca="false">+I119/I$122*100</f>
        <v>58.4717607973422</v>
      </c>
      <c r="R119" s="27" t="n">
        <f aca="false">+J119/J$122*100</f>
        <v>51.5923566878981</v>
      </c>
      <c r="S119" s="70" t="n">
        <f aca="false">+K119/K$122*100</f>
        <v>61.4522635589422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10</v>
      </c>
      <c r="E120" s="24" t="n">
        <v>17</v>
      </c>
      <c r="F120" s="24" t="n">
        <v>13</v>
      </c>
      <c r="G120" s="24" t="n">
        <v>52</v>
      </c>
      <c r="H120" s="24" t="n">
        <v>122</v>
      </c>
      <c r="I120" s="24" t="n">
        <v>123</v>
      </c>
      <c r="J120" s="24" t="n">
        <v>104</v>
      </c>
      <c r="K120" s="25" t="n">
        <v>441</v>
      </c>
      <c r="L120" s="26" t="n">
        <f aca="false">+D120/D$122*100</f>
        <v>9.34579439252337</v>
      </c>
      <c r="M120" s="27" t="n">
        <f aca="false">+E120/E$122*100</f>
        <v>12.5925925925926</v>
      </c>
      <c r="N120" s="27" t="n">
        <f aca="false">+F120/F$122*100</f>
        <v>9.15492957746479</v>
      </c>
      <c r="O120" s="27" t="n">
        <f aca="false">+G120/G$122*100</f>
        <v>21.5767634854772</v>
      </c>
      <c r="P120" s="27" t="n">
        <f aca="false">+H120/H$122*100</f>
        <v>22.8893058161351</v>
      </c>
      <c r="Q120" s="27" t="n">
        <f aca="false">+I120/I$122*100</f>
        <v>20.4318936877076</v>
      </c>
      <c r="R120" s="27" t="n">
        <f aca="false">+J120/J$122*100</f>
        <v>22.0806794055202</v>
      </c>
      <c r="S120" s="70" t="n">
        <f aca="false">+K120/K$122*100</f>
        <v>19.7669206633797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10</v>
      </c>
      <c r="E121" s="24" t="n">
        <v>21</v>
      </c>
      <c r="F121" s="24" t="n">
        <v>22</v>
      </c>
      <c r="G121" s="24" t="n">
        <v>36</v>
      </c>
      <c r="H121" s="24" t="n">
        <v>79</v>
      </c>
      <c r="I121" s="24" t="n">
        <v>127</v>
      </c>
      <c r="J121" s="24" t="n">
        <v>124</v>
      </c>
      <c r="K121" s="25" t="n">
        <v>419</v>
      </c>
      <c r="L121" s="26" t="n">
        <f aca="false">+D121/D$122*100</f>
        <v>9.34579439252337</v>
      </c>
      <c r="M121" s="27" t="n">
        <f aca="false">+E121/E$122*100</f>
        <v>15.5555555555556</v>
      </c>
      <c r="N121" s="27" t="n">
        <f aca="false">+F121/F$122*100</f>
        <v>15.4929577464789</v>
      </c>
      <c r="O121" s="27" t="n">
        <f aca="false">+G121/G$122*100</f>
        <v>14.9377593360996</v>
      </c>
      <c r="P121" s="27" t="n">
        <f aca="false">+H121/H$122*100</f>
        <v>14.8217636022514</v>
      </c>
      <c r="Q121" s="27" t="n">
        <f aca="false">+I121/I$122*100</f>
        <v>21.0963455149502</v>
      </c>
      <c r="R121" s="27" t="n">
        <f aca="false">+J121/J$122*100</f>
        <v>26.3269639065817</v>
      </c>
      <c r="S121" s="70" t="n">
        <f aca="false">+K121/K$122*100</f>
        <v>18.7808157776782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107</v>
      </c>
      <c r="E122" s="30" t="n">
        <v>135</v>
      </c>
      <c r="F122" s="30" t="n">
        <v>142</v>
      </c>
      <c r="G122" s="30" t="n">
        <v>241</v>
      </c>
      <c r="H122" s="30" t="n">
        <v>533</v>
      </c>
      <c r="I122" s="30" t="n">
        <v>602</v>
      </c>
      <c r="J122" s="30" t="n">
        <v>471</v>
      </c>
      <c r="K122" s="31" t="n">
        <v>2231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70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68</v>
      </c>
      <c r="E123" s="24" t="n">
        <v>56</v>
      </c>
      <c r="F123" s="24" t="n">
        <v>98</v>
      </c>
      <c r="G123" s="24" t="n">
        <v>160</v>
      </c>
      <c r="H123" s="24" t="n">
        <v>409</v>
      </c>
      <c r="I123" s="24" t="n">
        <v>476</v>
      </c>
      <c r="J123" s="24" t="n">
        <v>365</v>
      </c>
      <c r="K123" s="25" t="n">
        <v>1632</v>
      </c>
      <c r="L123" s="20" t="n">
        <f aca="false">+D123/D$126*100</f>
        <v>77.2727272727273</v>
      </c>
      <c r="M123" s="21" t="n">
        <f aca="false">+E123/E$126*100</f>
        <v>65.8823529411765</v>
      </c>
      <c r="N123" s="21" t="n">
        <f aca="false">+F123/F$126*100</f>
        <v>73.134328358209</v>
      </c>
      <c r="O123" s="21" t="n">
        <f aca="false">+G123/G$126*100</f>
        <v>68.3760683760684</v>
      </c>
      <c r="P123" s="21" t="n">
        <f aca="false">+H123/H$126*100</f>
        <v>64.4094488188976</v>
      </c>
      <c r="Q123" s="21" t="n">
        <f aca="false">+I123/I$126*100</f>
        <v>63.7215528781794</v>
      </c>
      <c r="R123" s="21" t="n">
        <f aca="false">+J123/J$126*100</f>
        <v>60.8333333333333</v>
      </c>
      <c r="S123" s="69" t="n">
        <f aca="false">+K123/K$126*100</f>
        <v>64.6848989298454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8</v>
      </c>
      <c r="E124" s="24" t="n">
        <v>15</v>
      </c>
      <c r="F124" s="24" t="n">
        <v>11</v>
      </c>
      <c r="G124" s="24" t="n">
        <v>41</v>
      </c>
      <c r="H124" s="24" t="n">
        <v>109</v>
      </c>
      <c r="I124" s="24" t="n">
        <v>134</v>
      </c>
      <c r="J124" s="24" t="n">
        <v>108</v>
      </c>
      <c r="K124" s="25" t="n">
        <v>426</v>
      </c>
      <c r="L124" s="26" t="n">
        <f aca="false">+D124/D$126*100</f>
        <v>9.09090909090909</v>
      </c>
      <c r="M124" s="27" t="n">
        <f aca="false">+E124/E$126*100</f>
        <v>17.6470588235294</v>
      </c>
      <c r="N124" s="27" t="n">
        <f aca="false">+F124/F$126*100</f>
        <v>8.2089552238806</v>
      </c>
      <c r="O124" s="27" t="n">
        <f aca="false">+G124/G$126*100</f>
        <v>17.5213675213675</v>
      </c>
      <c r="P124" s="27" t="n">
        <f aca="false">+H124/H$126*100</f>
        <v>17.1653543307087</v>
      </c>
      <c r="Q124" s="27" t="n">
        <f aca="false">+I124/I$126*100</f>
        <v>17.9384203480589</v>
      </c>
      <c r="R124" s="27" t="n">
        <f aca="false">+J124/J$126*100</f>
        <v>18</v>
      </c>
      <c r="S124" s="70" t="n">
        <f aca="false">+K124/K$126*100</f>
        <v>16.884661117717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12</v>
      </c>
      <c r="E125" s="24" t="n">
        <v>14</v>
      </c>
      <c r="F125" s="24" t="n">
        <v>25</v>
      </c>
      <c r="G125" s="24" t="n">
        <v>33</v>
      </c>
      <c r="H125" s="24" t="n">
        <v>117</v>
      </c>
      <c r="I125" s="24" t="n">
        <v>137</v>
      </c>
      <c r="J125" s="24" t="n">
        <v>127</v>
      </c>
      <c r="K125" s="25" t="n">
        <v>465</v>
      </c>
      <c r="L125" s="26" t="n">
        <f aca="false">+D125/D$126*100</f>
        <v>13.6363636363636</v>
      </c>
      <c r="M125" s="27" t="n">
        <f aca="false">+E125/E$126*100</f>
        <v>16.4705882352941</v>
      </c>
      <c r="N125" s="27" t="n">
        <f aca="false">+F125/F$126*100</f>
        <v>18.6567164179105</v>
      </c>
      <c r="O125" s="27" t="n">
        <f aca="false">+G125/G$126*100</f>
        <v>14.1025641025641</v>
      </c>
      <c r="P125" s="27" t="n">
        <f aca="false">+H125/H$126*100</f>
        <v>18.4251968503937</v>
      </c>
      <c r="Q125" s="27" t="n">
        <f aca="false">+I125/I$126*100</f>
        <v>18.3400267737617</v>
      </c>
      <c r="R125" s="27" t="n">
        <f aca="false">+J125/J$126*100</f>
        <v>21.1666666666667</v>
      </c>
      <c r="S125" s="70" t="n">
        <f aca="false">+K125/K$126*100</f>
        <v>18.4304399524376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88</v>
      </c>
      <c r="E126" s="24" t="n">
        <v>85</v>
      </c>
      <c r="F126" s="24" t="n">
        <v>134</v>
      </c>
      <c r="G126" s="24" t="n">
        <v>234</v>
      </c>
      <c r="H126" s="24" t="n">
        <v>635</v>
      </c>
      <c r="I126" s="24" t="n">
        <v>747</v>
      </c>
      <c r="J126" s="24" t="n">
        <v>600</v>
      </c>
      <c r="K126" s="25" t="n">
        <v>2523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71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82</v>
      </c>
      <c r="E127" s="18" t="n">
        <v>87</v>
      </c>
      <c r="F127" s="18" t="n">
        <v>65</v>
      </c>
      <c r="G127" s="18" t="n">
        <v>143</v>
      </c>
      <c r="H127" s="18" t="n">
        <v>369</v>
      </c>
      <c r="I127" s="18" t="n">
        <v>589</v>
      </c>
      <c r="J127" s="18" t="n">
        <v>431</v>
      </c>
      <c r="K127" s="19" t="n">
        <v>1766</v>
      </c>
      <c r="L127" s="26" t="n">
        <f aca="false">+D127/D$130*100</f>
        <v>79.6116504854369</v>
      </c>
      <c r="M127" s="27" t="n">
        <f aca="false">+E127/E$130*100</f>
        <v>79.0909090909091</v>
      </c>
      <c r="N127" s="27" t="n">
        <f aca="false">+F127/F$130*100</f>
        <v>75.5813953488372</v>
      </c>
      <c r="O127" s="27" t="n">
        <f aca="false">+G127/G$130*100</f>
        <v>75.2631578947369</v>
      </c>
      <c r="P127" s="27" t="n">
        <f aca="false">+H127/H$130*100</f>
        <v>67.9558011049724</v>
      </c>
      <c r="Q127" s="27" t="n">
        <f aca="false">+I127/I$130*100</f>
        <v>68.8084112149533</v>
      </c>
      <c r="R127" s="27" t="n">
        <f aca="false">+J127/J$130*100</f>
        <v>59.366391184573</v>
      </c>
      <c r="S127" s="70" t="n">
        <f aca="false">+K127/K$130*100</f>
        <v>67.5592960979342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11</v>
      </c>
      <c r="E128" s="24" t="n">
        <v>17</v>
      </c>
      <c r="F128" s="24" t="n">
        <v>9</v>
      </c>
      <c r="G128" s="24" t="n">
        <v>26</v>
      </c>
      <c r="H128" s="24" t="n">
        <v>94</v>
      </c>
      <c r="I128" s="24" t="n">
        <v>148</v>
      </c>
      <c r="J128" s="24" t="n">
        <v>161</v>
      </c>
      <c r="K128" s="25" t="n">
        <v>466</v>
      </c>
      <c r="L128" s="26" t="n">
        <f aca="false">+D128/D$130*100</f>
        <v>10.6796116504854</v>
      </c>
      <c r="M128" s="27" t="n">
        <f aca="false">+E128/E$130*100</f>
        <v>15.4545454545455</v>
      </c>
      <c r="N128" s="27" t="n">
        <f aca="false">+F128/F$130*100</f>
        <v>10.4651162790698</v>
      </c>
      <c r="O128" s="27" t="n">
        <f aca="false">+G128/G$130*100</f>
        <v>13.6842105263158</v>
      </c>
      <c r="P128" s="27" t="n">
        <f aca="false">+H128/H$130*100</f>
        <v>17.3112338858195</v>
      </c>
      <c r="Q128" s="27" t="n">
        <f aca="false">+I128/I$130*100</f>
        <v>17.2897196261682</v>
      </c>
      <c r="R128" s="27" t="n">
        <f aca="false">+J128/J$130*100</f>
        <v>22.1763085399449</v>
      </c>
      <c r="S128" s="70" t="n">
        <f aca="false">+K128/K$130*100</f>
        <v>17.8270849273145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10</v>
      </c>
      <c r="E129" s="24" t="n">
        <v>6</v>
      </c>
      <c r="F129" s="24" t="n">
        <v>12</v>
      </c>
      <c r="G129" s="24" t="n">
        <v>21</v>
      </c>
      <c r="H129" s="24" t="n">
        <v>80</v>
      </c>
      <c r="I129" s="24" t="n">
        <v>119</v>
      </c>
      <c r="J129" s="24" t="n">
        <v>134</v>
      </c>
      <c r="K129" s="25" t="n">
        <v>382</v>
      </c>
      <c r="L129" s="26" t="n">
        <f aca="false">+D129/D$130*100</f>
        <v>9.70873786407767</v>
      </c>
      <c r="M129" s="27" t="n">
        <f aca="false">+E129/E$130*100</f>
        <v>5.45454545454545</v>
      </c>
      <c r="N129" s="27" t="n">
        <f aca="false">+F129/F$130*100</f>
        <v>13.953488372093</v>
      </c>
      <c r="O129" s="27" t="n">
        <f aca="false">+G129/G$130*100</f>
        <v>11.0526315789474</v>
      </c>
      <c r="P129" s="27" t="n">
        <f aca="false">+H129/H$130*100</f>
        <v>14.7329650092081</v>
      </c>
      <c r="Q129" s="27" t="n">
        <f aca="false">+I129/I$130*100</f>
        <v>13.9018691588785</v>
      </c>
      <c r="R129" s="27" t="n">
        <f aca="false">+J129/J$130*100</f>
        <v>18.4573002754821</v>
      </c>
      <c r="S129" s="70" t="n">
        <f aca="false">+K129/K$130*100</f>
        <v>14.6136189747513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103</v>
      </c>
      <c r="E130" s="30" t="n">
        <v>110</v>
      </c>
      <c r="F130" s="30" t="n">
        <v>86</v>
      </c>
      <c r="G130" s="30" t="n">
        <v>190</v>
      </c>
      <c r="H130" s="30" t="n">
        <v>543</v>
      </c>
      <c r="I130" s="30" t="n">
        <v>856</v>
      </c>
      <c r="J130" s="30" t="n">
        <v>726</v>
      </c>
      <c r="K130" s="31" t="n">
        <v>2614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70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79</v>
      </c>
      <c r="E131" s="24" t="n">
        <v>75</v>
      </c>
      <c r="F131" s="24" t="n">
        <v>81</v>
      </c>
      <c r="G131" s="24" t="n">
        <v>159</v>
      </c>
      <c r="H131" s="24" t="n">
        <v>340</v>
      </c>
      <c r="I131" s="24" t="n">
        <v>372</v>
      </c>
      <c r="J131" s="24" t="n">
        <v>270</v>
      </c>
      <c r="K131" s="25" t="n">
        <v>1376</v>
      </c>
      <c r="L131" s="20" t="n">
        <f aca="false">+D131/D$134*100</f>
        <v>67.5213675213675</v>
      </c>
      <c r="M131" s="21" t="n">
        <f aca="false">+E131/E$134*100</f>
        <v>74.2574257425743</v>
      </c>
      <c r="N131" s="21" t="n">
        <f aca="false">+F131/F$134*100</f>
        <v>63.28125</v>
      </c>
      <c r="O131" s="21" t="n">
        <f aca="false">+G131/G$134*100</f>
        <v>64.1129032258065</v>
      </c>
      <c r="P131" s="21" t="n">
        <f aca="false">+H131/H$134*100</f>
        <v>66.5362035225049</v>
      </c>
      <c r="Q131" s="21" t="n">
        <f aca="false">+I131/I$134*100</f>
        <v>60.983606557377</v>
      </c>
      <c r="R131" s="21" t="n">
        <f aca="false">+J131/J$134*100</f>
        <v>58.6956521739131</v>
      </c>
      <c r="S131" s="69" t="n">
        <f aca="false">+K131/K$134*100</f>
        <v>63.264367816092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15</v>
      </c>
      <c r="E132" s="24" t="n">
        <v>12</v>
      </c>
      <c r="F132" s="24" t="n">
        <v>25</v>
      </c>
      <c r="G132" s="24" t="n">
        <v>42</v>
      </c>
      <c r="H132" s="24" t="n">
        <v>88</v>
      </c>
      <c r="I132" s="24" t="n">
        <v>114</v>
      </c>
      <c r="J132" s="24" t="n">
        <v>90</v>
      </c>
      <c r="K132" s="25" t="n">
        <v>386</v>
      </c>
      <c r="L132" s="26" t="n">
        <f aca="false">+D132/D$134*100</f>
        <v>12.8205128205128</v>
      </c>
      <c r="M132" s="27" t="n">
        <f aca="false">+E132/E$134*100</f>
        <v>11.8811881188119</v>
      </c>
      <c r="N132" s="27" t="n">
        <f aca="false">+F132/F$134*100</f>
        <v>19.53125</v>
      </c>
      <c r="O132" s="27" t="n">
        <f aca="false">+G132/G$134*100</f>
        <v>16.9354838709677</v>
      </c>
      <c r="P132" s="27" t="n">
        <f aca="false">+H132/H$134*100</f>
        <v>17.2211350293542</v>
      </c>
      <c r="Q132" s="27" t="n">
        <f aca="false">+I132/I$134*100</f>
        <v>18.6885245901639</v>
      </c>
      <c r="R132" s="27" t="n">
        <f aca="false">+J132/J$134*100</f>
        <v>19.5652173913043</v>
      </c>
      <c r="S132" s="70" t="n">
        <f aca="false">+K132/K$134*100</f>
        <v>17.7471264367816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23</v>
      </c>
      <c r="E133" s="24" t="n">
        <v>14</v>
      </c>
      <c r="F133" s="24" t="n">
        <v>22</v>
      </c>
      <c r="G133" s="24" t="n">
        <v>47</v>
      </c>
      <c r="H133" s="24" t="n">
        <v>83</v>
      </c>
      <c r="I133" s="24" t="n">
        <v>124</v>
      </c>
      <c r="J133" s="24" t="n">
        <v>100</v>
      </c>
      <c r="K133" s="25" t="n">
        <v>413</v>
      </c>
      <c r="L133" s="26" t="n">
        <f aca="false">+D133/D$134*100</f>
        <v>19.6581196581197</v>
      </c>
      <c r="M133" s="27" t="n">
        <f aca="false">+E133/E$134*100</f>
        <v>13.8613861386139</v>
      </c>
      <c r="N133" s="27" t="n">
        <f aca="false">+F133/F$134*100</f>
        <v>17.1875</v>
      </c>
      <c r="O133" s="27" t="n">
        <f aca="false">+G133/G$134*100</f>
        <v>18.9516129032258</v>
      </c>
      <c r="P133" s="27" t="n">
        <f aca="false">+H133/H$134*100</f>
        <v>16.2426614481409</v>
      </c>
      <c r="Q133" s="27" t="n">
        <f aca="false">+I133/I$134*100</f>
        <v>20.327868852459</v>
      </c>
      <c r="R133" s="27" t="n">
        <f aca="false">+J133/J$134*100</f>
        <v>21.7391304347826</v>
      </c>
      <c r="S133" s="70" t="n">
        <f aca="false">+K133/K$134*100</f>
        <v>18.9885057471264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117</v>
      </c>
      <c r="E134" s="24" t="n">
        <v>101</v>
      </c>
      <c r="F134" s="24" t="n">
        <v>128</v>
      </c>
      <c r="G134" s="24" t="n">
        <v>248</v>
      </c>
      <c r="H134" s="24" t="n">
        <v>511</v>
      </c>
      <c r="I134" s="24" t="n">
        <v>610</v>
      </c>
      <c r="J134" s="24" t="n">
        <v>460</v>
      </c>
      <c r="K134" s="25" t="n">
        <v>2175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71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20</v>
      </c>
      <c r="E135" s="18" t="n">
        <v>15</v>
      </c>
      <c r="F135" s="18" t="n">
        <v>20</v>
      </c>
      <c r="G135" s="18" t="n">
        <v>38</v>
      </c>
      <c r="H135" s="18" t="n">
        <v>134</v>
      </c>
      <c r="I135" s="18" t="n">
        <v>207</v>
      </c>
      <c r="J135" s="18" t="n">
        <v>141</v>
      </c>
      <c r="K135" s="19" t="n">
        <v>575</v>
      </c>
      <c r="L135" s="26" t="n">
        <f aca="false">+D135/D$138*100</f>
        <v>90.9090909090909</v>
      </c>
      <c r="M135" s="27" t="n">
        <f aca="false">+E135/E$138*100</f>
        <v>71.4285714285714</v>
      </c>
      <c r="N135" s="27" t="n">
        <f aca="false">+F135/F$138*100</f>
        <v>74.0740740740741</v>
      </c>
      <c r="O135" s="27" t="n">
        <f aca="false">+G135/G$138*100</f>
        <v>63.3333333333333</v>
      </c>
      <c r="P135" s="27" t="n">
        <f aca="false">+H135/H$138*100</f>
        <v>72.4324324324324</v>
      </c>
      <c r="Q135" s="27" t="n">
        <f aca="false">+I135/I$138*100</f>
        <v>72.3776223776224</v>
      </c>
      <c r="R135" s="27" t="n">
        <f aca="false">+J135/J$138*100</f>
        <v>67.7884615384616</v>
      </c>
      <c r="S135" s="70" t="n">
        <f aca="false">+K135/K$138*100</f>
        <v>71.0754017305315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1</v>
      </c>
      <c r="E136" s="24" t="n">
        <v>4</v>
      </c>
      <c r="F136" s="24" t="n">
        <v>5</v>
      </c>
      <c r="G136" s="24" t="n">
        <v>10</v>
      </c>
      <c r="H136" s="24" t="n">
        <v>27</v>
      </c>
      <c r="I136" s="24" t="n">
        <v>39</v>
      </c>
      <c r="J136" s="24" t="n">
        <v>38</v>
      </c>
      <c r="K136" s="25" t="n">
        <v>124</v>
      </c>
      <c r="L136" s="26" t="n">
        <f aca="false">+D136/D$138*100</f>
        <v>4.54545454545455</v>
      </c>
      <c r="M136" s="27" t="n">
        <f aca="false">+E136/E$138*100</f>
        <v>19.047619047619</v>
      </c>
      <c r="N136" s="27" t="n">
        <f aca="false">+F136/F$138*100</f>
        <v>18.5185185185185</v>
      </c>
      <c r="O136" s="27" t="n">
        <f aca="false">+G136/G$138*100</f>
        <v>16.6666666666667</v>
      </c>
      <c r="P136" s="27" t="n">
        <f aca="false">+H136/H$138*100</f>
        <v>14.5945945945946</v>
      </c>
      <c r="Q136" s="27" t="n">
        <f aca="false">+I136/I$138*100</f>
        <v>13.6363636363636</v>
      </c>
      <c r="R136" s="27" t="n">
        <f aca="false">+J136/J$138*100</f>
        <v>18.2692307692308</v>
      </c>
      <c r="S136" s="70" t="n">
        <f aca="false">+K136/K$138*100</f>
        <v>15.327564894932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1</v>
      </c>
      <c r="E137" s="24" t="n">
        <v>2</v>
      </c>
      <c r="F137" s="24" t="n">
        <v>2</v>
      </c>
      <c r="G137" s="24" t="n">
        <v>12</v>
      </c>
      <c r="H137" s="24" t="n">
        <v>24</v>
      </c>
      <c r="I137" s="24" t="n">
        <v>40</v>
      </c>
      <c r="J137" s="24" t="n">
        <v>29</v>
      </c>
      <c r="K137" s="25" t="n">
        <v>110</v>
      </c>
      <c r="L137" s="26" t="n">
        <f aca="false">+D137/D$138*100</f>
        <v>4.54545454545455</v>
      </c>
      <c r="M137" s="27" t="n">
        <f aca="false">+E137/E$138*100</f>
        <v>9.52380952380952</v>
      </c>
      <c r="N137" s="27" t="n">
        <f aca="false">+F137/F$138*100</f>
        <v>7.40740740740741</v>
      </c>
      <c r="O137" s="27" t="n">
        <f aca="false">+G137/G$138*100</f>
        <v>20</v>
      </c>
      <c r="P137" s="27" t="n">
        <f aca="false">+H137/H$138*100</f>
        <v>12.972972972973</v>
      </c>
      <c r="Q137" s="27" t="n">
        <f aca="false">+I137/I$138*100</f>
        <v>13.986013986014</v>
      </c>
      <c r="R137" s="27" t="n">
        <f aca="false">+J137/J$138*100</f>
        <v>13.9423076923077</v>
      </c>
      <c r="S137" s="70" t="n">
        <f aca="false">+K137/K$138*100</f>
        <v>13.5970333745365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22</v>
      </c>
      <c r="E138" s="30" t="n">
        <v>21</v>
      </c>
      <c r="F138" s="30" t="n">
        <v>27</v>
      </c>
      <c r="G138" s="30" t="n">
        <v>60</v>
      </c>
      <c r="H138" s="30" t="n">
        <v>185</v>
      </c>
      <c r="I138" s="30" t="n">
        <v>286</v>
      </c>
      <c r="J138" s="30" t="n">
        <v>208</v>
      </c>
      <c r="K138" s="31" t="n">
        <v>809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70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23</v>
      </c>
      <c r="E139" s="24" t="n">
        <v>19</v>
      </c>
      <c r="F139" s="24" t="n">
        <v>36</v>
      </c>
      <c r="G139" s="24" t="n">
        <v>63</v>
      </c>
      <c r="H139" s="24" t="n">
        <v>161</v>
      </c>
      <c r="I139" s="24" t="n">
        <v>159</v>
      </c>
      <c r="J139" s="24" t="n">
        <v>106</v>
      </c>
      <c r="K139" s="25" t="n">
        <v>567</v>
      </c>
      <c r="L139" s="20" t="n">
        <f aca="false">+D139/D$142*100</f>
        <v>76.6666666666667</v>
      </c>
      <c r="M139" s="21" t="n">
        <f aca="false">+E139/E$142*100</f>
        <v>76</v>
      </c>
      <c r="N139" s="21" t="n">
        <f aca="false">+F139/F$142*100</f>
        <v>90</v>
      </c>
      <c r="O139" s="21" t="n">
        <f aca="false">+G139/G$142*100</f>
        <v>74.1176470588235</v>
      </c>
      <c r="P139" s="21" t="n">
        <f aca="false">+H139/H$142*100</f>
        <v>69.6969696969697</v>
      </c>
      <c r="Q139" s="21" t="n">
        <f aca="false">+I139/I$142*100</f>
        <v>68.2403433476395</v>
      </c>
      <c r="R139" s="21" t="n">
        <f aca="false">+J139/J$142*100</f>
        <v>64.6341463414634</v>
      </c>
      <c r="S139" s="69" t="n">
        <f aca="false">+K139/K$142*100</f>
        <v>70.1732673267327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2</v>
      </c>
      <c r="E140" s="24" t="n">
        <v>2</v>
      </c>
      <c r="F140" s="24" t="n">
        <v>1</v>
      </c>
      <c r="G140" s="24" t="n">
        <v>15</v>
      </c>
      <c r="H140" s="24" t="n">
        <v>34</v>
      </c>
      <c r="I140" s="24" t="n">
        <v>46</v>
      </c>
      <c r="J140" s="24" t="n">
        <v>33</v>
      </c>
      <c r="K140" s="25" t="n">
        <v>133</v>
      </c>
      <c r="L140" s="26" t="n">
        <f aca="false">+D140/D$142*100</f>
        <v>6.66666666666667</v>
      </c>
      <c r="M140" s="27" t="n">
        <f aca="false">+E140/E$142*100</f>
        <v>8</v>
      </c>
      <c r="N140" s="27" t="n">
        <f aca="false">+F140/F$142*100</f>
        <v>2.5</v>
      </c>
      <c r="O140" s="27" t="n">
        <f aca="false">+G140/G$142*100</f>
        <v>17.6470588235294</v>
      </c>
      <c r="P140" s="27" t="n">
        <f aca="false">+H140/H$142*100</f>
        <v>14.7186147186147</v>
      </c>
      <c r="Q140" s="27" t="n">
        <f aca="false">+I140/I$142*100</f>
        <v>19.7424892703863</v>
      </c>
      <c r="R140" s="27" t="n">
        <f aca="false">+J140/J$142*100</f>
        <v>20.1219512195122</v>
      </c>
      <c r="S140" s="70" t="n">
        <f aca="false">+K140/K$142*100</f>
        <v>16.460396039604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5</v>
      </c>
      <c r="E141" s="24" t="n">
        <v>4</v>
      </c>
      <c r="F141" s="24" t="n">
        <v>3</v>
      </c>
      <c r="G141" s="24" t="n">
        <v>7</v>
      </c>
      <c r="H141" s="24" t="n">
        <v>36</v>
      </c>
      <c r="I141" s="24" t="n">
        <v>28</v>
      </c>
      <c r="J141" s="24" t="n">
        <v>25</v>
      </c>
      <c r="K141" s="25" t="n">
        <v>108</v>
      </c>
      <c r="L141" s="26" t="n">
        <f aca="false">+D141/D$142*100</f>
        <v>16.6666666666667</v>
      </c>
      <c r="M141" s="27" t="n">
        <f aca="false">+E141/E$142*100</f>
        <v>16</v>
      </c>
      <c r="N141" s="27" t="n">
        <f aca="false">+F141/F$142*100</f>
        <v>7.5</v>
      </c>
      <c r="O141" s="27" t="n">
        <f aca="false">+G141/G$142*100</f>
        <v>8.23529411764706</v>
      </c>
      <c r="P141" s="27" t="n">
        <f aca="false">+H141/H$142*100</f>
        <v>15.5844155844156</v>
      </c>
      <c r="Q141" s="27" t="n">
        <f aca="false">+I141/I$142*100</f>
        <v>12.0171673819742</v>
      </c>
      <c r="R141" s="27" t="n">
        <f aca="false">+J141/J$142*100</f>
        <v>15.2439024390244</v>
      </c>
      <c r="S141" s="70" t="n">
        <f aca="false">+K141/K$142*100</f>
        <v>13.3663366336634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30</v>
      </c>
      <c r="E142" s="53" t="n">
        <v>25</v>
      </c>
      <c r="F142" s="53" t="n">
        <v>40</v>
      </c>
      <c r="G142" s="53" t="n">
        <v>85</v>
      </c>
      <c r="H142" s="53" t="n">
        <v>231</v>
      </c>
      <c r="I142" s="53" t="n">
        <v>233</v>
      </c>
      <c r="J142" s="53" t="n">
        <v>164</v>
      </c>
      <c r="K142" s="54" t="n">
        <v>808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74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137</v>
      </c>
      <c r="E143" s="24" t="n">
        <v>86</v>
      </c>
      <c r="F143" s="24" t="n">
        <v>156</v>
      </c>
      <c r="G143" s="24" t="n">
        <v>223</v>
      </c>
      <c r="H143" s="24" t="n">
        <v>585</v>
      </c>
      <c r="I143" s="24" t="n">
        <v>744</v>
      </c>
      <c r="J143" s="24" t="n">
        <v>633</v>
      </c>
      <c r="K143" s="25" t="n">
        <v>2564</v>
      </c>
      <c r="L143" s="26" t="n">
        <f aca="false">+D143/D$146*100</f>
        <v>81.0650887573965</v>
      </c>
      <c r="M143" s="27" t="n">
        <f aca="false">+E143/E$146*100</f>
        <v>75.4385964912281</v>
      </c>
      <c r="N143" s="27" t="n">
        <f aca="false">+F143/F$146*100</f>
        <v>76.0975609756098</v>
      </c>
      <c r="O143" s="27" t="n">
        <f aca="false">+G143/G$146*100</f>
        <v>76.3698630136986</v>
      </c>
      <c r="P143" s="27" t="n">
        <f aca="false">+H143/H$146*100</f>
        <v>72.2222222222222</v>
      </c>
      <c r="Q143" s="27" t="n">
        <f aca="false">+I143/I$146*100</f>
        <v>74.0298507462687</v>
      </c>
      <c r="R143" s="27" t="n">
        <f aca="false">+J143/J$146*100</f>
        <v>69.4840834248079</v>
      </c>
      <c r="S143" s="70" t="n">
        <f aca="false">+K143/K$146*100</f>
        <v>73.1317741015402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8</v>
      </c>
      <c r="E144" s="24" t="n">
        <v>13</v>
      </c>
      <c r="F144" s="24" t="n">
        <v>23</v>
      </c>
      <c r="G144" s="24" t="n">
        <v>25</v>
      </c>
      <c r="H144" s="24" t="n">
        <v>118</v>
      </c>
      <c r="I144" s="24" t="n">
        <v>141</v>
      </c>
      <c r="J144" s="24" t="n">
        <v>129</v>
      </c>
      <c r="K144" s="25" t="n">
        <v>457</v>
      </c>
      <c r="L144" s="26" t="n">
        <f aca="false">+D144/D$146*100</f>
        <v>4.73372781065089</v>
      </c>
      <c r="M144" s="27" t="n">
        <f aca="false">+E144/E$146*100</f>
        <v>11.4035087719298</v>
      </c>
      <c r="N144" s="27" t="n">
        <f aca="false">+F144/F$146*100</f>
        <v>11.219512195122</v>
      </c>
      <c r="O144" s="27" t="n">
        <f aca="false">+G144/G$146*100</f>
        <v>8.56164383561644</v>
      </c>
      <c r="P144" s="27" t="n">
        <f aca="false">+H144/H$146*100</f>
        <v>14.5679012345679</v>
      </c>
      <c r="Q144" s="27" t="n">
        <f aca="false">+I144/I$146*100</f>
        <v>14.0298507462687</v>
      </c>
      <c r="R144" s="27" t="n">
        <f aca="false">+J144/J$146*100</f>
        <v>14.1602634467618</v>
      </c>
      <c r="S144" s="70" t="n">
        <f aca="false">+K144/K$146*100</f>
        <v>13.0347974900171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24</v>
      </c>
      <c r="E145" s="24" t="n">
        <v>15</v>
      </c>
      <c r="F145" s="24" t="n">
        <v>26</v>
      </c>
      <c r="G145" s="24" t="n">
        <v>44</v>
      </c>
      <c r="H145" s="24" t="n">
        <v>107</v>
      </c>
      <c r="I145" s="24" t="n">
        <v>120</v>
      </c>
      <c r="J145" s="24" t="n">
        <v>149</v>
      </c>
      <c r="K145" s="25" t="n">
        <v>485</v>
      </c>
      <c r="L145" s="26" t="n">
        <f aca="false">+D145/D$146*100</f>
        <v>14.2011834319527</v>
      </c>
      <c r="M145" s="27" t="n">
        <f aca="false">+E145/E$146*100</f>
        <v>13.1578947368421</v>
      </c>
      <c r="N145" s="27" t="n">
        <f aca="false">+F145/F$146*100</f>
        <v>12.6829268292683</v>
      </c>
      <c r="O145" s="27" t="n">
        <f aca="false">+G145/G$146*100</f>
        <v>15.0684931506849</v>
      </c>
      <c r="P145" s="27" t="n">
        <f aca="false">+H145/H$146*100</f>
        <v>13.2098765432099</v>
      </c>
      <c r="Q145" s="27" t="n">
        <f aca="false">+I145/I$146*100</f>
        <v>11.9402985074627</v>
      </c>
      <c r="R145" s="27" t="n">
        <f aca="false">+J145/J$146*100</f>
        <v>16.3556531284303</v>
      </c>
      <c r="S145" s="70" t="n">
        <f aca="false">+K145/K$146*100</f>
        <v>13.8334284084427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69</v>
      </c>
      <c r="E146" s="30" t="n">
        <v>114</v>
      </c>
      <c r="F146" s="30" t="n">
        <v>205</v>
      </c>
      <c r="G146" s="30" t="n">
        <v>292</v>
      </c>
      <c r="H146" s="30" t="n">
        <v>810</v>
      </c>
      <c r="I146" s="30" t="n">
        <v>1005</v>
      </c>
      <c r="J146" s="30" t="n">
        <v>911</v>
      </c>
      <c r="K146" s="31" t="n">
        <v>3506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70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22</v>
      </c>
      <c r="E147" s="24" t="n">
        <v>21</v>
      </c>
      <c r="F147" s="24" t="n">
        <v>37</v>
      </c>
      <c r="G147" s="24" t="n">
        <v>44</v>
      </c>
      <c r="H147" s="24" t="n">
        <v>102</v>
      </c>
      <c r="I147" s="24" t="n">
        <v>119</v>
      </c>
      <c r="J147" s="24" t="n">
        <v>120</v>
      </c>
      <c r="K147" s="25" t="n">
        <v>465</v>
      </c>
      <c r="L147" s="20" t="n">
        <f aca="false">+D147/D$150*100</f>
        <v>81.4814814814815</v>
      </c>
      <c r="M147" s="21" t="n">
        <f aca="false">+E147/E$150*100</f>
        <v>84</v>
      </c>
      <c r="N147" s="21" t="n">
        <f aca="false">+F147/F$150*100</f>
        <v>82.2222222222222</v>
      </c>
      <c r="O147" s="21" t="n">
        <f aca="false">+G147/G$150*100</f>
        <v>69.8412698412698</v>
      </c>
      <c r="P147" s="21" t="n">
        <f aca="false">+H147/H$150*100</f>
        <v>84.297520661157</v>
      </c>
      <c r="Q147" s="21" t="n">
        <f aca="false">+I147/I$150*100</f>
        <v>71.2574850299401</v>
      </c>
      <c r="R147" s="21" t="n">
        <f aca="false">+J147/J$150*100</f>
        <v>71.4285714285714</v>
      </c>
      <c r="S147" s="69" t="n">
        <f aca="false">+K147/K$150*100</f>
        <v>75.487012987013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3</v>
      </c>
      <c r="E148" s="24" t="n">
        <v>3</v>
      </c>
      <c r="F148" s="24" t="n">
        <v>4</v>
      </c>
      <c r="G148" s="24" t="n">
        <v>11</v>
      </c>
      <c r="H148" s="24" t="n">
        <v>10</v>
      </c>
      <c r="I148" s="24" t="n">
        <v>28</v>
      </c>
      <c r="J148" s="24" t="n">
        <v>26</v>
      </c>
      <c r="K148" s="25" t="n">
        <v>85</v>
      </c>
      <c r="L148" s="26" t="n">
        <f aca="false">+D148/D$150*100</f>
        <v>11.1111111111111</v>
      </c>
      <c r="M148" s="27" t="n">
        <f aca="false">+E148/E$150*100</f>
        <v>12</v>
      </c>
      <c r="N148" s="27" t="n">
        <f aca="false">+F148/F$150*100</f>
        <v>8.88888888888889</v>
      </c>
      <c r="O148" s="27" t="n">
        <f aca="false">+G148/G$150*100</f>
        <v>17.4603174603175</v>
      </c>
      <c r="P148" s="27" t="n">
        <f aca="false">+H148/H$150*100</f>
        <v>8.26446280991736</v>
      </c>
      <c r="Q148" s="27" t="n">
        <f aca="false">+I148/I$150*100</f>
        <v>16.7664670658683</v>
      </c>
      <c r="R148" s="27" t="n">
        <f aca="false">+J148/J$150*100</f>
        <v>15.4761904761905</v>
      </c>
      <c r="S148" s="70" t="n">
        <f aca="false">+K148/K$150*100</f>
        <v>13.7987012987013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2</v>
      </c>
      <c r="E149" s="24" t="n">
        <v>1</v>
      </c>
      <c r="F149" s="24" t="n">
        <v>4</v>
      </c>
      <c r="G149" s="24" t="n">
        <v>8</v>
      </c>
      <c r="H149" s="24" t="n">
        <v>9</v>
      </c>
      <c r="I149" s="24" t="n">
        <v>20</v>
      </c>
      <c r="J149" s="24" t="n">
        <v>22</v>
      </c>
      <c r="K149" s="25" t="n">
        <v>66</v>
      </c>
      <c r="L149" s="26" t="n">
        <f aca="false">+D149/D$150*100</f>
        <v>7.40740740740741</v>
      </c>
      <c r="M149" s="27" t="n">
        <f aca="false">+E149/E$150*100</f>
        <v>4</v>
      </c>
      <c r="N149" s="27" t="n">
        <f aca="false">+F149/F$150*100</f>
        <v>8.88888888888889</v>
      </c>
      <c r="O149" s="27" t="n">
        <f aca="false">+G149/G$150*100</f>
        <v>12.6984126984127</v>
      </c>
      <c r="P149" s="27" t="n">
        <f aca="false">+H149/H$150*100</f>
        <v>7.43801652892562</v>
      </c>
      <c r="Q149" s="27" t="n">
        <f aca="false">+I149/I$150*100</f>
        <v>11.9760479041916</v>
      </c>
      <c r="R149" s="27" t="n">
        <f aca="false">+J149/J$150*100</f>
        <v>13.0952380952381</v>
      </c>
      <c r="S149" s="70" t="n">
        <f aca="false">+K149/K$150*100</f>
        <v>10.7142857142857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27</v>
      </c>
      <c r="E150" s="24" t="n">
        <v>25</v>
      </c>
      <c r="F150" s="24" t="n">
        <v>45</v>
      </c>
      <c r="G150" s="24" t="n">
        <v>63</v>
      </c>
      <c r="H150" s="24" t="n">
        <v>121</v>
      </c>
      <c r="I150" s="24" t="n">
        <v>167</v>
      </c>
      <c r="J150" s="24" t="n">
        <v>168</v>
      </c>
      <c r="K150" s="25" t="n">
        <v>616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71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14</v>
      </c>
      <c r="E151" s="18" t="n">
        <v>10</v>
      </c>
      <c r="F151" s="18" t="n">
        <v>10</v>
      </c>
      <c r="G151" s="18" t="n">
        <v>20</v>
      </c>
      <c r="H151" s="18" t="n">
        <v>77</v>
      </c>
      <c r="I151" s="18" t="n">
        <v>91</v>
      </c>
      <c r="J151" s="18" t="n">
        <v>77</v>
      </c>
      <c r="K151" s="19" t="n">
        <v>299</v>
      </c>
      <c r="L151" s="26" t="n">
        <f aca="false">+D151/D$154*100</f>
        <v>77.7777777777778</v>
      </c>
      <c r="M151" s="27" t="n">
        <f aca="false">+E151/E$154*100</f>
        <v>52.6315789473684</v>
      </c>
      <c r="N151" s="27" t="n">
        <f aca="false">+F151/F$154*100</f>
        <v>83.3333333333333</v>
      </c>
      <c r="O151" s="27" t="n">
        <f aca="false">+G151/G$154*100</f>
        <v>71.4285714285714</v>
      </c>
      <c r="P151" s="27" t="n">
        <f aca="false">+H151/H$154*100</f>
        <v>69.3693693693694</v>
      </c>
      <c r="Q151" s="27" t="n">
        <f aca="false">+I151/I$154*100</f>
        <v>71.6535433070866</v>
      </c>
      <c r="R151" s="27" t="n">
        <f aca="false">+J151/J$154*100</f>
        <v>71.9626168224299</v>
      </c>
      <c r="S151" s="70" t="n">
        <f aca="false">+K151/K$154*100</f>
        <v>70.8530805687204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1</v>
      </c>
      <c r="E152" s="24" t="n">
        <v>2</v>
      </c>
      <c r="F152" s="24" t="n">
        <v>0</v>
      </c>
      <c r="G152" s="24" t="n">
        <v>7</v>
      </c>
      <c r="H152" s="24" t="n">
        <v>16</v>
      </c>
      <c r="I152" s="24" t="n">
        <v>18</v>
      </c>
      <c r="J152" s="24" t="n">
        <v>14</v>
      </c>
      <c r="K152" s="25" t="n">
        <v>58</v>
      </c>
      <c r="L152" s="26" t="n">
        <f aca="false">+D152/D$154*100</f>
        <v>5.55555555555556</v>
      </c>
      <c r="M152" s="27" t="n">
        <f aca="false">+E152/E$154*100</f>
        <v>10.5263157894737</v>
      </c>
      <c r="N152" s="27" t="n">
        <f aca="false">+F152/F$154*100</f>
        <v>0</v>
      </c>
      <c r="O152" s="27" t="n">
        <f aca="false">+G152/G$154*100</f>
        <v>25</v>
      </c>
      <c r="P152" s="27" t="n">
        <f aca="false">+H152/H$154*100</f>
        <v>14.4144144144144</v>
      </c>
      <c r="Q152" s="27" t="n">
        <f aca="false">+I152/I$154*100</f>
        <v>14.1732283464567</v>
      </c>
      <c r="R152" s="27" t="n">
        <f aca="false">+J152/J$154*100</f>
        <v>13.0841121495327</v>
      </c>
      <c r="S152" s="70" t="n">
        <f aca="false">+K152/K$154*100</f>
        <v>13.7440758293839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3</v>
      </c>
      <c r="E153" s="24" t="n">
        <v>7</v>
      </c>
      <c r="F153" s="24" t="n">
        <v>2</v>
      </c>
      <c r="G153" s="24" t="n">
        <v>1</v>
      </c>
      <c r="H153" s="24" t="n">
        <v>18</v>
      </c>
      <c r="I153" s="24" t="n">
        <v>18</v>
      </c>
      <c r="J153" s="24" t="n">
        <v>16</v>
      </c>
      <c r="K153" s="25" t="n">
        <v>65</v>
      </c>
      <c r="L153" s="26" t="n">
        <f aca="false">+D153/D$154*100</f>
        <v>16.6666666666667</v>
      </c>
      <c r="M153" s="27" t="n">
        <f aca="false">+E153/E$154*100</f>
        <v>36.8421052631579</v>
      </c>
      <c r="N153" s="27" t="n">
        <f aca="false">+F153/F$154*100</f>
        <v>16.6666666666667</v>
      </c>
      <c r="O153" s="27" t="n">
        <f aca="false">+G153/G$154*100</f>
        <v>3.57142857142857</v>
      </c>
      <c r="P153" s="27" t="n">
        <f aca="false">+H153/H$154*100</f>
        <v>16.2162162162162</v>
      </c>
      <c r="Q153" s="27" t="n">
        <f aca="false">+I153/I$154*100</f>
        <v>14.1732283464567</v>
      </c>
      <c r="R153" s="27" t="n">
        <f aca="false">+J153/J$154*100</f>
        <v>14.9532710280374</v>
      </c>
      <c r="S153" s="70" t="n">
        <f aca="false">+K153/K$154*100</f>
        <v>15.4028436018957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18</v>
      </c>
      <c r="E154" s="30" t="n">
        <v>19</v>
      </c>
      <c r="F154" s="30" t="n">
        <v>12</v>
      </c>
      <c r="G154" s="30" t="n">
        <v>28</v>
      </c>
      <c r="H154" s="30" t="n">
        <v>111</v>
      </c>
      <c r="I154" s="30" t="n">
        <v>127</v>
      </c>
      <c r="J154" s="30" t="n">
        <v>107</v>
      </c>
      <c r="K154" s="31" t="n">
        <v>422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70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34</v>
      </c>
      <c r="E155" s="24" t="n">
        <v>27</v>
      </c>
      <c r="F155" s="24" t="n">
        <v>26</v>
      </c>
      <c r="G155" s="24" t="n">
        <v>45</v>
      </c>
      <c r="H155" s="24" t="n">
        <v>130</v>
      </c>
      <c r="I155" s="24" t="n">
        <v>135</v>
      </c>
      <c r="J155" s="24" t="n">
        <v>112</v>
      </c>
      <c r="K155" s="25" t="n">
        <v>509</v>
      </c>
      <c r="L155" s="20" t="n">
        <f aca="false">+D155/D$158*100</f>
        <v>89.4736842105263</v>
      </c>
      <c r="M155" s="21" t="n">
        <f aca="false">+E155/E$158*100</f>
        <v>87.0967741935484</v>
      </c>
      <c r="N155" s="21" t="n">
        <f aca="false">+F155/F$158*100</f>
        <v>78.7878787878788</v>
      </c>
      <c r="O155" s="21" t="n">
        <f aca="false">+G155/G$158*100</f>
        <v>66.1764705882353</v>
      </c>
      <c r="P155" s="21" t="n">
        <f aca="false">+H155/H$158*100</f>
        <v>75.1445086705202</v>
      </c>
      <c r="Q155" s="21" t="n">
        <f aca="false">+I155/I$158*100</f>
        <v>64.2857142857143</v>
      </c>
      <c r="R155" s="21" t="n">
        <f aca="false">+J155/J$158*100</f>
        <v>54.9019607843137</v>
      </c>
      <c r="S155" s="69" t="n">
        <f aca="false">+K155/K$158*100</f>
        <v>67.2391017173052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2</v>
      </c>
      <c r="E156" s="24" t="n">
        <v>2</v>
      </c>
      <c r="F156" s="24" t="n">
        <v>3</v>
      </c>
      <c r="G156" s="24" t="n">
        <v>14</v>
      </c>
      <c r="H156" s="24" t="n">
        <v>24</v>
      </c>
      <c r="I156" s="24" t="n">
        <v>37</v>
      </c>
      <c r="J156" s="24" t="n">
        <v>43</v>
      </c>
      <c r="K156" s="25" t="n">
        <v>125</v>
      </c>
      <c r="L156" s="26" t="n">
        <f aca="false">+D156/D$158*100</f>
        <v>5.26315789473684</v>
      </c>
      <c r="M156" s="27" t="n">
        <f aca="false">+E156/E$158*100</f>
        <v>6.45161290322581</v>
      </c>
      <c r="N156" s="27" t="n">
        <f aca="false">+F156/F$158*100</f>
        <v>9.09090909090909</v>
      </c>
      <c r="O156" s="27" t="n">
        <f aca="false">+G156/G$158*100</f>
        <v>20.5882352941176</v>
      </c>
      <c r="P156" s="27" t="n">
        <f aca="false">+H156/H$158*100</f>
        <v>13.8728323699422</v>
      </c>
      <c r="Q156" s="27" t="n">
        <f aca="false">+I156/I$158*100</f>
        <v>17.6190476190476</v>
      </c>
      <c r="R156" s="27" t="n">
        <f aca="false">+J156/J$158*100</f>
        <v>21.078431372549</v>
      </c>
      <c r="S156" s="70" t="n">
        <f aca="false">+K156/K$158*100</f>
        <v>16.5125495376486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2</v>
      </c>
      <c r="E157" s="24" t="n">
        <v>2</v>
      </c>
      <c r="F157" s="24" t="n">
        <v>4</v>
      </c>
      <c r="G157" s="24" t="n">
        <v>9</v>
      </c>
      <c r="H157" s="24" t="n">
        <v>19</v>
      </c>
      <c r="I157" s="24" t="n">
        <v>38</v>
      </c>
      <c r="J157" s="24" t="n">
        <v>49</v>
      </c>
      <c r="K157" s="25" t="n">
        <v>123</v>
      </c>
      <c r="L157" s="26" t="n">
        <f aca="false">+D157/D$158*100</f>
        <v>5.26315789473684</v>
      </c>
      <c r="M157" s="27" t="n">
        <f aca="false">+E157/E$158*100</f>
        <v>6.45161290322581</v>
      </c>
      <c r="N157" s="27" t="n">
        <f aca="false">+F157/F$158*100</f>
        <v>12.1212121212121</v>
      </c>
      <c r="O157" s="27" t="n">
        <f aca="false">+G157/G$158*100</f>
        <v>13.2352941176471</v>
      </c>
      <c r="P157" s="27" t="n">
        <f aca="false">+H157/H$158*100</f>
        <v>10.9826589595376</v>
      </c>
      <c r="Q157" s="27" t="n">
        <f aca="false">+I157/I$158*100</f>
        <v>18.0952380952381</v>
      </c>
      <c r="R157" s="27" t="n">
        <f aca="false">+J157/J$158*100</f>
        <v>24.0196078431373</v>
      </c>
      <c r="S157" s="70" t="n">
        <f aca="false">+K157/K$158*100</f>
        <v>16.2483487450462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38</v>
      </c>
      <c r="E158" s="24" t="n">
        <v>31</v>
      </c>
      <c r="F158" s="24" t="n">
        <v>33</v>
      </c>
      <c r="G158" s="24" t="n">
        <v>68</v>
      </c>
      <c r="H158" s="24" t="n">
        <v>173</v>
      </c>
      <c r="I158" s="24" t="n">
        <v>210</v>
      </c>
      <c r="J158" s="24" t="n">
        <v>204</v>
      </c>
      <c r="K158" s="25" t="n">
        <v>757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71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14</v>
      </c>
      <c r="E159" s="18" t="n">
        <v>10</v>
      </c>
      <c r="F159" s="18" t="n">
        <v>21</v>
      </c>
      <c r="G159" s="18" t="n">
        <v>36</v>
      </c>
      <c r="H159" s="18" t="n">
        <v>99</v>
      </c>
      <c r="I159" s="18" t="n">
        <v>114</v>
      </c>
      <c r="J159" s="18" t="n">
        <v>83</v>
      </c>
      <c r="K159" s="19" t="n">
        <v>377</v>
      </c>
      <c r="L159" s="26" t="n">
        <f aca="false">+D159/D$162*100</f>
        <v>100</v>
      </c>
      <c r="M159" s="27" t="n">
        <f aca="false">+E159/E$162*100</f>
        <v>100</v>
      </c>
      <c r="N159" s="27" t="n">
        <f aca="false">+F159/F$162*100</f>
        <v>70</v>
      </c>
      <c r="O159" s="27" t="n">
        <f aca="false">+G159/G$162*100</f>
        <v>69.2307692307692</v>
      </c>
      <c r="P159" s="27" t="n">
        <f aca="false">+H159/H$162*100</f>
        <v>73.8805970149254</v>
      </c>
      <c r="Q159" s="27" t="n">
        <f aca="false">+I159/I$162*100</f>
        <v>67.0588235294118</v>
      </c>
      <c r="R159" s="27" t="n">
        <f aca="false">+J159/J$162*100</f>
        <v>68.0327868852459</v>
      </c>
      <c r="S159" s="70" t="n">
        <f aca="false">+K159/K$162*100</f>
        <v>70.8646616541354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0</v>
      </c>
      <c r="E160" s="24" t="n">
        <v>0</v>
      </c>
      <c r="F160" s="24" t="n">
        <v>3</v>
      </c>
      <c r="G160" s="24" t="n">
        <v>9</v>
      </c>
      <c r="H160" s="24" t="n">
        <v>22</v>
      </c>
      <c r="I160" s="24" t="n">
        <v>23</v>
      </c>
      <c r="J160" s="24" t="n">
        <v>20</v>
      </c>
      <c r="K160" s="25" t="n">
        <v>77</v>
      </c>
      <c r="L160" s="26" t="n">
        <f aca="false">+D160/D$162*100</f>
        <v>0</v>
      </c>
      <c r="M160" s="27" t="n">
        <f aca="false">+E160/E$162*100</f>
        <v>0</v>
      </c>
      <c r="N160" s="27" t="n">
        <f aca="false">+F160/F$162*100</f>
        <v>10</v>
      </c>
      <c r="O160" s="27" t="n">
        <f aca="false">+G160/G$162*100</f>
        <v>17.3076923076923</v>
      </c>
      <c r="P160" s="27" t="n">
        <f aca="false">+H160/H$162*100</f>
        <v>16.4179104477612</v>
      </c>
      <c r="Q160" s="27" t="n">
        <f aca="false">+I160/I$162*100</f>
        <v>13.5294117647059</v>
      </c>
      <c r="R160" s="27" t="n">
        <f aca="false">+J160/J$162*100</f>
        <v>16.3934426229508</v>
      </c>
      <c r="S160" s="70" t="n">
        <f aca="false">+K160/K$162*100</f>
        <v>14.4736842105263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0</v>
      </c>
      <c r="E161" s="24" t="n">
        <v>0</v>
      </c>
      <c r="F161" s="24" t="n">
        <v>6</v>
      </c>
      <c r="G161" s="24" t="n">
        <v>7</v>
      </c>
      <c r="H161" s="24" t="n">
        <v>13</v>
      </c>
      <c r="I161" s="24" t="n">
        <v>33</v>
      </c>
      <c r="J161" s="24" t="n">
        <v>19</v>
      </c>
      <c r="K161" s="25" t="n">
        <v>78</v>
      </c>
      <c r="L161" s="26" t="n">
        <f aca="false">+D161/D$162*100</f>
        <v>0</v>
      </c>
      <c r="M161" s="27" t="n">
        <f aca="false">+E161/E$162*100</f>
        <v>0</v>
      </c>
      <c r="N161" s="27" t="n">
        <f aca="false">+F161/F$162*100</f>
        <v>20</v>
      </c>
      <c r="O161" s="27" t="n">
        <f aca="false">+G161/G$162*100</f>
        <v>13.4615384615385</v>
      </c>
      <c r="P161" s="27" t="n">
        <f aca="false">+H161/H$162*100</f>
        <v>9.70149253731343</v>
      </c>
      <c r="Q161" s="27" t="n">
        <f aca="false">+I161/I$162*100</f>
        <v>19.4117647058824</v>
      </c>
      <c r="R161" s="27" t="n">
        <f aca="false">+J161/J$162*100</f>
        <v>15.5737704918033</v>
      </c>
      <c r="S161" s="70" t="n">
        <f aca="false">+K161/K$162*100</f>
        <v>14.6616541353383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14</v>
      </c>
      <c r="E162" s="30" t="n">
        <v>10</v>
      </c>
      <c r="F162" s="30" t="n">
        <v>30</v>
      </c>
      <c r="G162" s="30" t="n">
        <v>52</v>
      </c>
      <c r="H162" s="30" t="n">
        <v>134</v>
      </c>
      <c r="I162" s="30" t="n">
        <v>170</v>
      </c>
      <c r="J162" s="30" t="n">
        <v>122</v>
      </c>
      <c r="K162" s="31" t="n">
        <v>532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70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10</v>
      </c>
      <c r="E163" s="24" t="n">
        <v>9</v>
      </c>
      <c r="F163" s="24" t="n">
        <v>12</v>
      </c>
      <c r="G163" s="24" t="n">
        <v>30</v>
      </c>
      <c r="H163" s="24" t="n">
        <v>77</v>
      </c>
      <c r="I163" s="24" t="n">
        <v>84</v>
      </c>
      <c r="J163" s="24" t="n">
        <v>63</v>
      </c>
      <c r="K163" s="25" t="n">
        <v>285</v>
      </c>
      <c r="L163" s="20" t="n">
        <f aca="false">+D163/D$166*100</f>
        <v>90.9090909090909</v>
      </c>
      <c r="M163" s="21" t="n">
        <f aca="false">+E163/E$166*100</f>
        <v>75</v>
      </c>
      <c r="N163" s="21" t="n">
        <f aca="false">+F163/F$166*100</f>
        <v>75</v>
      </c>
      <c r="O163" s="21" t="n">
        <f aca="false">+G163/G$166*100</f>
        <v>75</v>
      </c>
      <c r="P163" s="21" t="n">
        <f aca="false">+H163/H$166*100</f>
        <v>70.6422018348624</v>
      </c>
      <c r="Q163" s="21" t="n">
        <f aca="false">+I163/I$166*100</f>
        <v>75.6756756756757</v>
      </c>
      <c r="R163" s="21" t="n">
        <f aca="false">+J163/J$166*100</f>
        <v>72.4137931034483</v>
      </c>
      <c r="S163" s="69" t="n">
        <f aca="false">+K163/K$166*100</f>
        <v>73.8341968911917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0</v>
      </c>
      <c r="E164" s="24" t="n">
        <v>1</v>
      </c>
      <c r="F164" s="24" t="n">
        <v>1</v>
      </c>
      <c r="G164" s="24" t="n">
        <v>5</v>
      </c>
      <c r="H164" s="24" t="n">
        <v>15</v>
      </c>
      <c r="I164" s="24" t="n">
        <v>10</v>
      </c>
      <c r="J164" s="24" t="n">
        <v>9</v>
      </c>
      <c r="K164" s="25" t="n">
        <v>41</v>
      </c>
      <c r="L164" s="26" t="n">
        <f aca="false">+D164/D$166*100</f>
        <v>0</v>
      </c>
      <c r="M164" s="27" t="n">
        <f aca="false">+E164/E$166*100</f>
        <v>8.33333333333333</v>
      </c>
      <c r="N164" s="27" t="n">
        <f aca="false">+F164/F$166*100</f>
        <v>6.25</v>
      </c>
      <c r="O164" s="27" t="n">
        <f aca="false">+G164/G$166*100</f>
        <v>12.5</v>
      </c>
      <c r="P164" s="27" t="n">
        <f aca="false">+H164/H$166*100</f>
        <v>13.7614678899083</v>
      </c>
      <c r="Q164" s="27" t="n">
        <f aca="false">+I164/I$166*100</f>
        <v>9.00900900900901</v>
      </c>
      <c r="R164" s="27" t="n">
        <f aca="false">+J164/J$166*100</f>
        <v>10.3448275862069</v>
      </c>
      <c r="S164" s="70" t="n">
        <f aca="false">+K164/K$166*100</f>
        <v>10.6217616580311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1</v>
      </c>
      <c r="E165" s="24" t="n">
        <v>2</v>
      </c>
      <c r="F165" s="24" t="n">
        <v>3</v>
      </c>
      <c r="G165" s="24" t="n">
        <v>5</v>
      </c>
      <c r="H165" s="24" t="n">
        <v>17</v>
      </c>
      <c r="I165" s="24" t="n">
        <v>17</v>
      </c>
      <c r="J165" s="24" t="n">
        <v>15</v>
      </c>
      <c r="K165" s="25" t="n">
        <v>60</v>
      </c>
      <c r="L165" s="26" t="n">
        <f aca="false">+D165/D$166*100</f>
        <v>9.09090909090909</v>
      </c>
      <c r="M165" s="27" t="n">
        <f aca="false">+E165/E$166*100</f>
        <v>16.6666666666667</v>
      </c>
      <c r="N165" s="27" t="n">
        <f aca="false">+F165/F$166*100</f>
        <v>18.75</v>
      </c>
      <c r="O165" s="27" t="n">
        <f aca="false">+G165/G$166*100</f>
        <v>12.5</v>
      </c>
      <c r="P165" s="27" t="n">
        <f aca="false">+H165/H$166*100</f>
        <v>15.5963302752294</v>
      </c>
      <c r="Q165" s="27" t="n">
        <f aca="false">+I165/I$166*100</f>
        <v>15.3153153153153</v>
      </c>
      <c r="R165" s="27" t="n">
        <f aca="false">+J165/J$166*100</f>
        <v>17.2413793103448</v>
      </c>
      <c r="S165" s="70" t="n">
        <f aca="false">+K165/K$166*100</f>
        <v>15.5440414507772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1</v>
      </c>
      <c r="E166" s="24" t="n">
        <v>12</v>
      </c>
      <c r="F166" s="24" t="n">
        <v>16</v>
      </c>
      <c r="G166" s="24" t="n">
        <v>40</v>
      </c>
      <c r="H166" s="24" t="n">
        <v>109</v>
      </c>
      <c r="I166" s="24" t="n">
        <v>111</v>
      </c>
      <c r="J166" s="24" t="n">
        <v>87</v>
      </c>
      <c r="K166" s="25" t="n">
        <v>386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71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10</v>
      </c>
      <c r="E167" s="18" t="n">
        <v>5</v>
      </c>
      <c r="F167" s="18" t="n">
        <v>12</v>
      </c>
      <c r="G167" s="18" t="n">
        <v>16</v>
      </c>
      <c r="H167" s="18" t="n">
        <v>73</v>
      </c>
      <c r="I167" s="18" t="n">
        <v>78</v>
      </c>
      <c r="J167" s="18" t="n">
        <v>57</v>
      </c>
      <c r="K167" s="19" t="n">
        <v>251</v>
      </c>
      <c r="L167" s="26" t="n">
        <f aca="false">+D167/D$170*100</f>
        <v>71.4285714285714</v>
      </c>
      <c r="M167" s="27" t="n">
        <f aca="false">+E167/E$170*100</f>
        <v>83.3333333333333</v>
      </c>
      <c r="N167" s="27" t="n">
        <f aca="false">+F167/F$170*100</f>
        <v>75</v>
      </c>
      <c r="O167" s="27" t="n">
        <f aca="false">+G167/G$170*100</f>
        <v>55.1724137931034</v>
      </c>
      <c r="P167" s="27" t="n">
        <f aca="false">+H167/H$170*100</f>
        <v>76.0416666666667</v>
      </c>
      <c r="Q167" s="27" t="n">
        <f aca="false">+I167/I$170*100</f>
        <v>72.8971962616822</v>
      </c>
      <c r="R167" s="27" t="n">
        <f aca="false">+J167/J$170*100</f>
        <v>69.5121951219512</v>
      </c>
      <c r="S167" s="70" t="n">
        <f aca="false">+K167/K$170*100</f>
        <v>71.7142857142857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2</v>
      </c>
      <c r="E168" s="24" t="n">
        <v>0</v>
      </c>
      <c r="F168" s="24" t="n">
        <v>1</v>
      </c>
      <c r="G168" s="24" t="n">
        <v>5</v>
      </c>
      <c r="H168" s="24" t="n">
        <v>11</v>
      </c>
      <c r="I168" s="24" t="n">
        <v>12</v>
      </c>
      <c r="J168" s="24" t="n">
        <v>15</v>
      </c>
      <c r="K168" s="25" t="n">
        <v>46</v>
      </c>
      <c r="L168" s="26" t="n">
        <f aca="false">+D168/D$170*100</f>
        <v>14.2857142857143</v>
      </c>
      <c r="M168" s="27" t="n">
        <f aca="false">+E168/E$170*100</f>
        <v>0</v>
      </c>
      <c r="N168" s="27" t="n">
        <f aca="false">+F168/F$170*100</f>
        <v>6.25</v>
      </c>
      <c r="O168" s="27" t="n">
        <f aca="false">+G168/G$170*100</f>
        <v>17.2413793103448</v>
      </c>
      <c r="P168" s="27" t="n">
        <f aca="false">+H168/H$170*100</f>
        <v>11.4583333333333</v>
      </c>
      <c r="Q168" s="27" t="n">
        <f aca="false">+I168/I$170*100</f>
        <v>11.214953271028</v>
      </c>
      <c r="R168" s="27" t="n">
        <f aca="false">+J168/J$170*100</f>
        <v>18.2926829268293</v>
      </c>
      <c r="S168" s="70" t="n">
        <f aca="false">+K168/K$170*100</f>
        <v>13.1428571428571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2</v>
      </c>
      <c r="E169" s="24" t="n">
        <v>1</v>
      </c>
      <c r="F169" s="24" t="n">
        <v>3</v>
      </c>
      <c r="G169" s="24" t="n">
        <v>8</v>
      </c>
      <c r="H169" s="24" t="n">
        <v>12</v>
      </c>
      <c r="I169" s="24" t="n">
        <v>17</v>
      </c>
      <c r="J169" s="24" t="n">
        <v>10</v>
      </c>
      <c r="K169" s="25" t="n">
        <v>53</v>
      </c>
      <c r="L169" s="26" t="n">
        <f aca="false">+D169/D$170*100</f>
        <v>14.2857142857143</v>
      </c>
      <c r="M169" s="27" t="n">
        <f aca="false">+E169/E$170*100</f>
        <v>16.6666666666667</v>
      </c>
      <c r="N169" s="27" t="n">
        <f aca="false">+F169/F$170*100</f>
        <v>18.75</v>
      </c>
      <c r="O169" s="27" t="n">
        <f aca="false">+G169/G$170*100</f>
        <v>27.5862068965517</v>
      </c>
      <c r="P169" s="27" t="n">
        <f aca="false">+H169/H$170*100</f>
        <v>12.5</v>
      </c>
      <c r="Q169" s="27" t="n">
        <f aca="false">+I169/I$170*100</f>
        <v>15.8878504672897</v>
      </c>
      <c r="R169" s="27" t="n">
        <f aca="false">+J169/J$170*100</f>
        <v>12.1951219512195</v>
      </c>
      <c r="S169" s="70" t="n">
        <f aca="false">+K169/K$170*100</f>
        <v>15.1428571428571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14</v>
      </c>
      <c r="E170" s="24" t="n">
        <v>6</v>
      </c>
      <c r="F170" s="24" t="n">
        <v>16</v>
      </c>
      <c r="G170" s="24" t="n">
        <v>29</v>
      </c>
      <c r="H170" s="24" t="n">
        <v>96</v>
      </c>
      <c r="I170" s="24" t="n">
        <v>107</v>
      </c>
      <c r="J170" s="24" t="n">
        <v>82</v>
      </c>
      <c r="K170" s="25" t="n">
        <v>350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70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15</v>
      </c>
      <c r="E171" s="47" t="n">
        <v>19</v>
      </c>
      <c r="F171" s="47" t="n">
        <v>19</v>
      </c>
      <c r="G171" s="47" t="n">
        <v>39</v>
      </c>
      <c r="H171" s="47" t="n">
        <v>97</v>
      </c>
      <c r="I171" s="47" t="n">
        <v>125</v>
      </c>
      <c r="J171" s="47" t="n">
        <v>121</v>
      </c>
      <c r="K171" s="48" t="n">
        <v>435</v>
      </c>
      <c r="L171" s="49" t="n">
        <f aca="false">+D171/D$174*100</f>
        <v>78.9473684210526</v>
      </c>
      <c r="M171" s="50" t="n">
        <f aca="false">+E171/E$174*100</f>
        <v>70.3703703703704</v>
      </c>
      <c r="N171" s="50" t="n">
        <f aca="false">+F171/F$174*100</f>
        <v>73.0769230769231</v>
      </c>
      <c r="O171" s="50" t="n">
        <f aca="false">+G171/G$174*100</f>
        <v>70.9090909090909</v>
      </c>
      <c r="P171" s="50" t="n">
        <f aca="false">+H171/H$174*100</f>
        <v>67.8321678321678</v>
      </c>
      <c r="Q171" s="50" t="n">
        <f aca="false">+I171/I$174*100</f>
        <v>71.0227272727273</v>
      </c>
      <c r="R171" s="50" t="n">
        <f aca="false">+J171/J$174*100</f>
        <v>69.1428571428571</v>
      </c>
      <c r="S171" s="73" t="n">
        <f aca="false">+K171/K$174*100</f>
        <v>70.048309178744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0</v>
      </c>
      <c r="E172" s="24" t="n">
        <v>5</v>
      </c>
      <c r="F172" s="24" t="n">
        <v>2</v>
      </c>
      <c r="G172" s="24" t="n">
        <v>7</v>
      </c>
      <c r="H172" s="24" t="n">
        <v>23</v>
      </c>
      <c r="I172" s="24" t="n">
        <v>28</v>
      </c>
      <c r="J172" s="24" t="n">
        <v>27</v>
      </c>
      <c r="K172" s="25" t="n">
        <v>92</v>
      </c>
      <c r="L172" s="26" t="n">
        <f aca="false">+D172/D$174*100</f>
        <v>0</v>
      </c>
      <c r="M172" s="27" t="n">
        <f aca="false">+E172/E$174*100</f>
        <v>18.5185185185185</v>
      </c>
      <c r="N172" s="27" t="n">
        <f aca="false">+F172/F$174*100</f>
        <v>7.69230769230769</v>
      </c>
      <c r="O172" s="27" t="n">
        <f aca="false">+G172/G$174*100</f>
        <v>12.7272727272727</v>
      </c>
      <c r="P172" s="27" t="n">
        <f aca="false">+H172/H$174*100</f>
        <v>16.0839160839161</v>
      </c>
      <c r="Q172" s="27" t="n">
        <f aca="false">+I172/I$174*100</f>
        <v>15.9090909090909</v>
      </c>
      <c r="R172" s="27" t="n">
        <f aca="false">+J172/J$174*100</f>
        <v>15.4285714285714</v>
      </c>
      <c r="S172" s="70" t="n">
        <f aca="false">+K172/K$174*100</f>
        <v>14.8148148148148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4</v>
      </c>
      <c r="E173" s="24" t="n">
        <v>3</v>
      </c>
      <c r="F173" s="24" t="n">
        <v>5</v>
      </c>
      <c r="G173" s="24" t="n">
        <v>9</v>
      </c>
      <c r="H173" s="24" t="n">
        <v>23</v>
      </c>
      <c r="I173" s="24" t="n">
        <v>23</v>
      </c>
      <c r="J173" s="24" t="n">
        <v>27</v>
      </c>
      <c r="K173" s="25" t="n">
        <v>94</v>
      </c>
      <c r="L173" s="26" t="n">
        <f aca="false">+D173/D$174*100</f>
        <v>21.0526315789474</v>
      </c>
      <c r="M173" s="27" t="n">
        <f aca="false">+E173/E$174*100</f>
        <v>11.1111111111111</v>
      </c>
      <c r="N173" s="27" t="n">
        <f aca="false">+F173/F$174*100</f>
        <v>19.2307692307692</v>
      </c>
      <c r="O173" s="27" t="n">
        <f aca="false">+G173/G$174*100</f>
        <v>16.3636363636364</v>
      </c>
      <c r="P173" s="27" t="n">
        <f aca="false">+H173/H$174*100</f>
        <v>16.0839160839161</v>
      </c>
      <c r="Q173" s="27" t="n">
        <f aca="false">+I173/I$174*100</f>
        <v>13.0681818181818</v>
      </c>
      <c r="R173" s="27" t="n">
        <f aca="false">+J173/J$174*100</f>
        <v>15.4285714285714</v>
      </c>
      <c r="S173" s="70" t="n">
        <f aca="false">+K173/K$174*100</f>
        <v>15.1368760064412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19</v>
      </c>
      <c r="E174" s="24" t="n">
        <v>27</v>
      </c>
      <c r="F174" s="24" t="n">
        <v>26</v>
      </c>
      <c r="G174" s="24" t="n">
        <v>55</v>
      </c>
      <c r="H174" s="24" t="n">
        <v>143</v>
      </c>
      <c r="I174" s="24" t="n">
        <v>176</v>
      </c>
      <c r="J174" s="24" t="n">
        <v>175</v>
      </c>
      <c r="K174" s="25" t="n">
        <v>621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71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81</v>
      </c>
      <c r="E175" s="18" t="n">
        <v>58</v>
      </c>
      <c r="F175" s="18" t="n">
        <v>77</v>
      </c>
      <c r="G175" s="18" t="n">
        <v>109</v>
      </c>
      <c r="H175" s="18" t="n">
        <v>292</v>
      </c>
      <c r="I175" s="18" t="n">
        <v>310</v>
      </c>
      <c r="J175" s="18" t="n">
        <v>293</v>
      </c>
      <c r="K175" s="19" t="n">
        <v>1220</v>
      </c>
      <c r="L175" s="26" t="n">
        <f aca="false">+D175/D$178*100</f>
        <v>80.1980198019802</v>
      </c>
      <c r="M175" s="27" t="n">
        <f aca="false">+E175/E$178*100</f>
        <v>79.4520547945206</v>
      </c>
      <c r="N175" s="27" t="n">
        <f aca="false">+F175/F$178*100</f>
        <v>84.6153846153846</v>
      </c>
      <c r="O175" s="27" t="n">
        <f aca="false">+G175/G$178*100</f>
        <v>74.1496598639456</v>
      </c>
      <c r="P175" s="27" t="n">
        <f aca="false">+H175/H$178*100</f>
        <v>69.8564593301435</v>
      </c>
      <c r="Q175" s="27" t="n">
        <f aca="false">+I175/I$178*100</f>
        <v>69.1964285714286</v>
      </c>
      <c r="R175" s="27" t="n">
        <f aca="false">+J175/J$178*100</f>
        <v>69.5961995249406</v>
      </c>
      <c r="S175" s="70" t="n">
        <f aca="false">+K175/K$178*100</f>
        <v>71.8069452619188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10</v>
      </c>
      <c r="E176" s="24" t="n">
        <v>6</v>
      </c>
      <c r="F176" s="24" t="n">
        <v>6</v>
      </c>
      <c r="G176" s="24" t="n">
        <v>24</v>
      </c>
      <c r="H176" s="24" t="n">
        <v>60</v>
      </c>
      <c r="I176" s="24" t="n">
        <v>73</v>
      </c>
      <c r="J176" s="24" t="n">
        <v>63</v>
      </c>
      <c r="K176" s="25" t="n">
        <v>242</v>
      </c>
      <c r="L176" s="26" t="n">
        <f aca="false">+D176/D$178*100</f>
        <v>9.9009900990099</v>
      </c>
      <c r="M176" s="27" t="n">
        <f aca="false">+E176/E$178*100</f>
        <v>8.21917808219178</v>
      </c>
      <c r="N176" s="27" t="n">
        <f aca="false">+F176/F$178*100</f>
        <v>6.59340659340659</v>
      </c>
      <c r="O176" s="27" t="n">
        <f aca="false">+G176/G$178*100</f>
        <v>16.3265306122449</v>
      </c>
      <c r="P176" s="27" t="n">
        <f aca="false">+H176/H$178*100</f>
        <v>14.3540669856459</v>
      </c>
      <c r="Q176" s="27" t="n">
        <f aca="false">+I176/I$178*100</f>
        <v>16.2946428571429</v>
      </c>
      <c r="R176" s="27" t="n">
        <f aca="false">+J176/J$178*100</f>
        <v>14.9643705463183</v>
      </c>
      <c r="S176" s="70" t="n">
        <f aca="false">+K176/K$178*100</f>
        <v>14.2436727486757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10</v>
      </c>
      <c r="E177" s="24" t="n">
        <v>9</v>
      </c>
      <c r="F177" s="24" t="n">
        <v>8</v>
      </c>
      <c r="G177" s="24" t="n">
        <v>14</v>
      </c>
      <c r="H177" s="24" t="n">
        <v>66</v>
      </c>
      <c r="I177" s="24" t="n">
        <v>65</v>
      </c>
      <c r="J177" s="24" t="n">
        <v>65</v>
      </c>
      <c r="K177" s="25" t="n">
        <v>237</v>
      </c>
      <c r="L177" s="26" t="n">
        <f aca="false">+D177/D$178*100</f>
        <v>9.9009900990099</v>
      </c>
      <c r="M177" s="27" t="n">
        <f aca="false">+E177/E$178*100</f>
        <v>12.3287671232877</v>
      </c>
      <c r="N177" s="27" t="n">
        <f aca="false">+F177/F$178*100</f>
        <v>8.79120879120879</v>
      </c>
      <c r="O177" s="27" t="n">
        <f aca="false">+G177/G$178*100</f>
        <v>9.52380952380952</v>
      </c>
      <c r="P177" s="27" t="n">
        <f aca="false">+H177/H$178*100</f>
        <v>15.7894736842105</v>
      </c>
      <c r="Q177" s="27" t="n">
        <f aca="false">+I177/I$178*100</f>
        <v>14.5089285714286</v>
      </c>
      <c r="R177" s="27" t="n">
        <f aca="false">+J177/J$178*100</f>
        <v>15.4394299287411</v>
      </c>
      <c r="S177" s="70" t="n">
        <f aca="false">+K177/K$178*100</f>
        <v>13.9493819894055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101</v>
      </c>
      <c r="E178" s="30" t="n">
        <v>73</v>
      </c>
      <c r="F178" s="30" t="n">
        <v>91</v>
      </c>
      <c r="G178" s="30" t="n">
        <v>147</v>
      </c>
      <c r="H178" s="30" t="n">
        <v>418</v>
      </c>
      <c r="I178" s="30" t="n">
        <v>448</v>
      </c>
      <c r="J178" s="30" t="n">
        <v>421</v>
      </c>
      <c r="K178" s="31" t="n">
        <v>1699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70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19</v>
      </c>
      <c r="E179" s="24" t="n">
        <v>17</v>
      </c>
      <c r="F179" s="24" t="n">
        <v>14</v>
      </c>
      <c r="G179" s="24" t="n">
        <v>23</v>
      </c>
      <c r="H179" s="24" t="n">
        <v>57</v>
      </c>
      <c r="I179" s="24" t="n">
        <v>76</v>
      </c>
      <c r="J179" s="24" t="n">
        <v>72</v>
      </c>
      <c r="K179" s="25" t="n">
        <v>278</v>
      </c>
      <c r="L179" s="20" t="n">
        <f aca="false">+D179/D$182*100</f>
        <v>82.6086956521739</v>
      </c>
      <c r="M179" s="21" t="n">
        <f aca="false">+E179/E$182*100</f>
        <v>77.2727272727273</v>
      </c>
      <c r="N179" s="21" t="n">
        <f aca="false">+F179/F$182*100</f>
        <v>77.7777777777778</v>
      </c>
      <c r="O179" s="21" t="n">
        <f aca="false">+G179/G$182*100</f>
        <v>74.1935483870968</v>
      </c>
      <c r="P179" s="21" t="n">
        <f aca="false">+H179/H$182*100</f>
        <v>70.3703703703704</v>
      </c>
      <c r="Q179" s="21" t="n">
        <f aca="false">+I179/I$182*100</f>
        <v>72.3809523809524</v>
      </c>
      <c r="R179" s="21" t="n">
        <f aca="false">+J179/J$182*100</f>
        <v>69.9029126213592</v>
      </c>
      <c r="S179" s="69" t="n">
        <f aca="false">+K179/K$182*100</f>
        <v>72.5848563968668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2</v>
      </c>
      <c r="E180" s="24" t="n">
        <v>2</v>
      </c>
      <c r="F180" s="24" t="n">
        <v>1</v>
      </c>
      <c r="G180" s="24" t="n">
        <v>2</v>
      </c>
      <c r="H180" s="24" t="n">
        <v>12</v>
      </c>
      <c r="I180" s="24" t="n">
        <v>16</v>
      </c>
      <c r="J180" s="24" t="n">
        <v>14</v>
      </c>
      <c r="K180" s="25" t="n">
        <v>49</v>
      </c>
      <c r="L180" s="26" t="n">
        <f aca="false">+D180/D$182*100</f>
        <v>8.69565217391304</v>
      </c>
      <c r="M180" s="27" t="n">
        <f aca="false">+E180/E$182*100</f>
        <v>9.09090909090909</v>
      </c>
      <c r="N180" s="27" t="n">
        <f aca="false">+F180/F$182*100</f>
        <v>5.55555555555556</v>
      </c>
      <c r="O180" s="27" t="n">
        <f aca="false">+G180/G$182*100</f>
        <v>6.45161290322581</v>
      </c>
      <c r="P180" s="27" t="n">
        <f aca="false">+H180/H$182*100</f>
        <v>14.8148148148148</v>
      </c>
      <c r="Q180" s="27" t="n">
        <f aca="false">+I180/I$182*100</f>
        <v>15.2380952380952</v>
      </c>
      <c r="R180" s="27" t="n">
        <f aca="false">+J180/J$182*100</f>
        <v>13.5922330097087</v>
      </c>
      <c r="S180" s="70" t="n">
        <f aca="false">+K180/K$182*100</f>
        <v>12.7937336814621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2</v>
      </c>
      <c r="E181" s="24" t="n">
        <v>3</v>
      </c>
      <c r="F181" s="24" t="n">
        <v>3</v>
      </c>
      <c r="G181" s="24" t="n">
        <v>6</v>
      </c>
      <c r="H181" s="24" t="n">
        <v>12</v>
      </c>
      <c r="I181" s="24" t="n">
        <v>13</v>
      </c>
      <c r="J181" s="24" t="n">
        <v>17</v>
      </c>
      <c r="K181" s="25" t="n">
        <v>56</v>
      </c>
      <c r="L181" s="26" t="n">
        <f aca="false">+D181/D$182*100</f>
        <v>8.69565217391304</v>
      </c>
      <c r="M181" s="27" t="n">
        <f aca="false">+E181/E$182*100</f>
        <v>13.6363636363636</v>
      </c>
      <c r="N181" s="27" t="n">
        <f aca="false">+F181/F$182*100</f>
        <v>16.6666666666667</v>
      </c>
      <c r="O181" s="27" t="n">
        <f aca="false">+G181/G$182*100</f>
        <v>19.3548387096774</v>
      </c>
      <c r="P181" s="27" t="n">
        <f aca="false">+H181/H$182*100</f>
        <v>14.8148148148148</v>
      </c>
      <c r="Q181" s="27" t="n">
        <f aca="false">+I181/I$182*100</f>
        <v>12.3809523809524</v>
      </c>
      <c r="R181" s="27" t="n">
        <f aca="false">+J181/J$182*100</f>
        <v>16.504854368932</v>
      </c>
      <c r="S181" s="70" t="n">
        <f aca="false">+K181/K$182*100</f>
        <v>14.621409921671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23</v>
      </c>
      <c r="E182" s="24" t="n">
        <v>22</v>
      </c>
      <c r="F182" s="24" t="n">
        <v>18</v>
      </c>
      <c r="G182" s="24" t="n">
        <v>31</v>
      </c>
      <c r="H182" s="24" t="n">
        <v>81</v>
      </c>
      <c r="I182" s="24" t="n">
        <v>105</v>
      </c>
      <c r="J182" s="24" t="n">
        <v>103</v>
      </c>
      <c r="K182" s="25" t="n">
        <v>383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71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13</v>
      </c>
      <c r="E183" s="18" t="n">
        <v>13</v>
      </c>
      <c r="F183" s="18" t="n">
        <v>7</v>
      </c>
      <c r="G183" s="18" t="n">
        <v>24</v>
      </c>
      <c r="H183" s="18" t="n">
        <v>77</v>
      </c>
      <c r="I183" s="18" t="n">
        <v>101</v>
      </c>
      <c r="J183" s="18" t="n">
        <v>88</v>
      </c>
      <c r="K183" s="19" t="n">
        <v>323</v>
      </c>
      <c r="L183" s="26" t="n">
        <f aca="false">+D183/D$186*100</f>
        <v>81.25</v>
      </c>
      <c r="M183" s="27" t="n">
        <f aca="false">+E183/E$186*100</f>
        <v>76.4705882352941</v>
      </c>
      <c r="N183" s="27" t="n">
        <f aca="false">+F183/F$186*100</f>
        <v>63.6363636363636</v>
      </c>
      <c r="O183" s="27" t="n">
        <f aca="false">+G183/G$186*100</f>
        <v>82.7586206896552</v>
      </c>
      <c r="P183" s="27" t="n">
        <f aca="false">+H183/H$186*100</f>
        <v>69.3693693693694</v>
      </c>
      <c r="Q183" s="27" t="n">
        <f aca="false">+I183/I$186*100</f>
        <v>77.6923076923077</v>
      </c>
      <c r="R183" s="27" t="n">
        <f aca="false">+J183/J$186*100</f>
        <v>72.1311475409836</v>
      </c>
      <c r="S183" s="70" t="n">
        <f aca="false">+K183/K$186*100</f>
        <v>74.0825688073395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1</v>
      </c>
      <c r="E184" s="24" t="n">
        <v>2</v>
      </c>
      <c r="F184" s="24" t="n">
        <v>1</v>
      </c>
      <c r="G184" s="24" t="n">
        <v>2</v>
      </c>
      <c r="H184" s="24" t="n">
        <v>23</v>
      </c>
      <c r="I184" s="24" t="n">
        <v>19</v>
      </c>
      <c r="J184" s="24" t="n">
        <v>19</v>
      </c>
      <c r="K184" s="25" t="n">
        <v>67</v>
      </c>
      <c r="L184" s="26" t="n">
        <f aca="false">+D184/D$186*100</f>
        <v>6.25</v>
      </c>
      <c r="M184" s="27" t="n">
        <f aca="false">+E184/E$186*100</f>
        <v>11.7647058823529</v>
      </c>
      <c r="N184" s="27" t="n">
        <f aca="false">+F184/F$186*100</f>
        <v>9.09090909090909</v>
      </c>
      <c r="O184" s="27" t="n">
        <f aca="false">+G184/G$186*100</f>
        <v>6.89655172413793</v>
      </c>
      <c r="P184" s="27" t="n">
        <f aca="false">+H184/H$186*100</f>
        <v>20.7207207207207</v>
      </c>
      <c r="Q184" s="27" t="n">
        <f aca="false">+I184/I$186*100</f>
        <v>14.6153846153846</v>
      </c>
      <c r="R184" s="27" t="n">
        <f aca="false">+J184/J$186*100</f>
        <v>15.5737704918033</v>
      </c>
      <c r="S184" s="70" t="n">
        <f aca="false">+K184/K$186*100</f>
        <v>15.3669724770642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2</v>
      </c>
      <c r="E185" s="24" t="n">
        <v>2</v>
      </c>
      <c r="F185" s="24" t="n">
        <v>3</v>
      </c>
      <c r="G185" s="24" t="n">
        <v>3</v>
      </c>
      <c r="H185" s="24" t="n">
        <v>11</v>
      </c>
      <c r="I185" s="24" t="n">
        <v>10</v>
      </c>
      <c r="J185" s="24" t="n">
        <v>15</v>
      </c>
      <c r="K185" s="25" t="n">
        <v>46</v>
      </c>
      <c r="L185" s="26" t="n">
        <f aca="false">+D185/D$186*100</f>
        <v>12.5</v>
      </c>
      <c r="M185" s="27" t="n">
        <f aca="false">+E185/E$186*100</f>
        <v>11.7647058823529</v>
      </c>
      <c r="N185" s="27" t="n">
        <f aca="false">+F185/F$186*100</f>
        <v>27.2727272727273</v>
      </c>
      <c r="O185" s="27" t="n">
        <f aca="false">+G185/G$186*100</f>
        <v>10.3448275862069</v>
      </c>
      <c r="P185" s="27" t="n">
        <f aca="false">+H185/H$186*100</f>
        <v>9.90990990990991</v>
      </c>
      <c r="Q185" s="27" t="n">
        <f aca="false">+I185/I$186*100</f>
        <v>7.69230769230769</v>
      </c>
      <c r="R185" s="27" t="n">
        <f aca="false">+J185/J$186*100</f>
        <v>12.2950819672131</v>
      </c>
      <c r="S185" s="70" t="n">
        <f aca="false">+K185/K$186*100</f>
        <v>10.5504587155963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6</v>
      </c>
      <c r="E186" s="53" t="n">
        <v>17</v>
      </c>
      <c r="F186" s="53" t="n">
        <v>11</v>
      </c>
      <c r="G186" s="53" t="n">
        <v>29</v>
      </c>
      <c r="H186" s="53" t="n">
        <v>111</v>
      </c>
      <c r="I186" s="53" t="n">
        <v>130</v>
      </c>
      <c r="J186" s="53" t="n">
        <v>122</v>
      </c>
      <c r="K186" s="54" t="n">
        <v>436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74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302</v>
      </c>
      <c r="E187" s="24" t="n">
        <v>236</v>
      </c>
      <c r="F187" s="24" t="n">
        <v>293</v>
      </c>
      <c r="G187" s="24" t="n">
        <v>508</v>
      </c>
      <c r="H187" s="24" t="n">
        <v>1560</v>
      </c>
      <c r="I187" s="24" t="n">
        <v>2168</v>
      </c>
      <c r="J187" s="24" t="n">
        <v>1633</v>
      </c>
      <c r="K187" s="25" t="n">
        <v>6700</v>
      </c>
      <c r="L187" s="26" t="n">
        <f aca="false">+D187/D$190*100</f>
        <v>77.2378516624041</v>
      </c>
      <c r="M187" s="27" t="n">
        <f aca="false">+E187/E$190*100</f>
        <v>71.5151515151515</v>
      </c>
      <c r="N187" s="27" t="n">
        <f aca="false">+F187/F$190*100</f>
        <v>71.638141809291</v>
      </c>
      <c r="O187" s="27" t="n">
        <f aca="false">+G187/G$190*100</f>
        <v>67.3740053050398</v>
      </c>
      <c r="P187" s="27" t="n">
        <f aca="false">+H187/H$190*100</f>
        <v>65.3813914501257</v>
      </c>
      <c r="Q187" s="27" t="n">
        <f aca="false">+I187/I$190*100</f>
        <v>61.9959965684873</v>
      </c>
      <c r="R187" s="27" t="n">
        <f aca="false">+J187/J$190*100</f>
        <v>58.0519018841095</v>
      </c>
      <c r="S187" s="70" t="n">
        <f aca="false">+K187/K$190*100</f>
        <v>63.3270321361059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39</v>
      </c>
      <c r="E188" s="24" t="n">
        <v>37</v>
      </c>
      <c r="F188" s="24" t="n">
        <v>50</v>
      </c>
      <c r="G188" s="24" t="n">
        <v>113</v>
      </c>
      <c r="H188" s="24" t="n">
        <v>392</v>
      </c>
      <c r="I188" s="24" t="n">
        <v>669</v>
      </c>
      <c r="J188" s="24" t="n">
        <v>570</v>
      </c>
      <c r="K188" s="25" t="n">
        <v>1870</v>
      </c>
      <c r="L188" s="26" t="n">
        <f aca="false">+D188/D$190*100</f>
        <v>9.97442455242967</v>
      </c>
      <c r="M188" s="27" t="n">
        <f aca="false">+E188/E$190*100</f>
        <v>11.2121212121212</v>
      </c>
      <c r="N188" s="27" t="n">
        <f aca="false">+F188/F$190*100</f>
        <v>12.2249388753056</v>
      </c>
      <c r="O188" s="27" t="n">
        <f aca="false">+G188/G$190*100</f>
        <v>14.9867374005305</v>
      </c>
      <c r="P188" s="27" t="n">
        <f aca="false">+H188/H$190*100</f>
        <v>16.4291701592624</v>
      </c>
      <c r="Q188" s="27" t="n">
        <f aca="false">+I188/I$190*100</f>
        <v>19.1306834429511</v>
      </c>
      <c r="R188" s="27" t="n">
        <f aca="false">+J188/J$190*100</f>
        <v>20.2630643441166</v>
      </c>
      <c r="S188" s="70" t="n">
        <f aca="false">+K188/K$190*100</f>
        <v>17.6748582230624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50</v>
      </c>
      <c r="E189" s="24" t="n">
        <v>57</v>
      </c>
      <c r="F189" s="24" t="n">
        <v>66</v>
      </c>
      <c r="G189" s="24" t="n">
        <v>133</v>
      </c>
      <c r="H189" s="24" t="n">
        <v>434</v>
      </c>
      <c r="I189" s="24" t="n">
        <v>660</v>
      </c>
      <c r="J189" s="24" t="n">
        <v>610</v>
      </c>
      <c r="K189" s="25" t="n">
        <v>2010</v>
      </c>
      <c r="L189" s="26" t="n">
        <f aca="false">+D189/D$190*100</f>
        <v>12.7877237851662</v>
      </c>
      <c r="M189" s="27" t="n">
        <f aca="false">+E189/E$190*100</f>
        <v>17.2727272727273</v>
      </c>
      <c r="N189" s="27" t="n">
        <f aca="false">+F189/F$190*100</f>
        <v>16.1369193154034</v>
      </c>
      <c r="O189" s="27" t="n">
        <f aca="false">+G189/G$190*100</f>
        <v>17.6392572944297</v>
      </c>
      <c r="P189" s="27" t="n">
        <f aca="false">+H189/H$190*100</f>
        <v>18.1894383906119</v>
      </c>
      <c r="Q189" s="27" t="n">
        <f aca="false">+I189/I$190*100</f>
        <v>18.8733199885616</v>
      </c>
      <c r="R189" s="27" t="n">
        <f aca="false">+J189/J$190*100</f>
        <v>21.6850337717739</v>
      </c>
      <c r="S189" s="70" t="n">
        <f aca="false">+K189/K$190*100</f>
        <v>18.9981096408318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391</v>
      </c>
      <c r="E190" s="24" t="n">
        <v>330</v>
      </c>
      <c r="F190" s="24" t="n">
        <v>409</v>
      </c>
      <c r="G190" s="24" t="n">
        <v>754</v>
      </c>
      <c r="H190" s="24" t="n">
        <v>2386</v>
      </c>
      <c r="I190" s="24" t="n">
        <v>3497</v>
      </c>
      <c r="J190" s="24" t="n">
        <v>2813</v>
      </c>
      <c r="K190" s="25" t="n">
        <v>10580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70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155</v>
      </c>
      <c r="E191" s="47" t="n">
        <v>131</v>
      </c>
      <c r="F191" s="47" t="n">
        <v>150</v>
      </c>
      <c r="G191" s="47" t="n">
        <v>279</v>
      </c>
      <c r="H191" s="47" t="n">
        <v>817</v>
      </c>
      <c r="I191" s="47" t="n">
        <v>1139</v>
      </c>
      <c r="J191" s="47" t="n">
        <v>902</v>
      </c>
      <c r="K191" s="48" t="n">
        <v>3573</v>
      </c>
      <c r="L191" s="49" t="n">
        <f aca="false">+D191/D$194*100</f>
        <v>74.5192307692308</v>
      </c>
      <c r="M191" s="50" t="n">
        <f aca="false">+E191/E$194*100</f>
        <v>69.6808510638298</v>
      </c>
      <c r="N191" s="50" t="n">
        <f aca="false">+F191/F$194*100</f>
        <v>70.4225352112676</v>
      </c>
      <c r="O191" s="50" t="n">
        <f aca="false">+G191/G$194*100</f>
        <v>65.6470588235294</v>
      </c>
      <c r="P191" s="50" t="n">
        <f aca="false">+H191/H$194*100</f>
        <v>65.5172413793104</v>
      </c>
      <c r="Q191" s="50" t="n">
        <f aca="false">+I191/I$194*100</f>
        <v>63.2075471698113</v>
      </c>
      <c r="R191" s="50" t="n">
        <f aca="false">+J191/J$194*100</f>
        <v>56.1294337274424</v>
      </c>
      <c r="S191" s="73" t="n">
        <f aca="false">+K191/K$194*100</f>
        <v>62.7943760984183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17</v>
      </c>
      <c r="E192" s="24" t="n">
        <v>27</v>
      </c>
      <c r="F192" s="24" t="n">
        <v>39</v>
      </c>
      <c r="G192" s="24" t="n">
        <v>73</v>
      </c>
      <c r="H192" s="24" t="n">
        <v>202</v>
      </c>
      <c r="I192" s="24" t="n">
        <v>315</v>
      </c>
      <c r="J192" s="24" t="n">
        <v>319</v>
      </c>
      <c r="K192" s="25" t="n">
        <v>992</v>
      </c>
      <c r="L192" s="26" t="n">
        <f aca="false">+D192/D$194*100</f>
        <v>8.17307692307692</v>
      </c>
      <c r="M192" s="27" t="n">
        <f aca="false">+E192/E$194*100</f>
        <v>14.3617021276596</v>
      </c>
      <c r="N192" s="27" t="n">
        <f aca="false">+F192/F$194*100</f>
        <v>18.3098591549296</v>
      </c>
      <c r="O192" s="27" t="n">
        <f aca="false">+G192/G$194*100</f>
        <v>17.1764705882353</v>
      </c>
      <c r="P192" s="27" t="n">
        <f aca="false">+H192/H$194*100</f>
        <v>16.1988773055333</v>
      </c>
      <c r="Q192" s="27" t="n">
        <f aca="false">+I192/I$194*100</f>
        <v>17.480577136515</v>
      </c>
      <c r="R192" s="27" t="n">
        <f aca="false">+J192/J$194*100</f>
        <v>19.8506533914126</v>
      </c>
      <c r="S192" s="70" t="n">
        <f aca="false">+K192/K$194*100</f>
        <v>17.4340949033392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36</v>
      </c>
      <c r="E193" s="24" t="n">
        <v>30</v>
      </c>
      <c r="F193" s="24" t="n">
        <v>24</v>
      </c>
      <c r="G193" s="24" t="n">
        <v>73</v>
      </c>
      <c r="H193" s="24" t="n">
        <v>228</v>
      </c>
      <c r="I193" s="24" t="n">
        <v>348</v>
      </c>
      <c r="J193" s="24" t="n">
        <v>386</v>
      </c>
      <c r="K193" s="25" t="n">
        <v>1125</v>
      </c>
      <c r="L193" s="26" t="n">
        <f aca="false">+D193/D$194*100</f>
        <v>17.3076923076923</v>
      </c>
      <c r="M193" s="27" t="n">
        <f aca="false">+E193/E$194*100</f>
        <v>15.9574468085106</v>
      </c>
      <c r="N193" s="27" t="n">
        <f aca="false">+F193/F$194*100</f>
        <v>11.2676056338028</v>
      </c>
      <c r="O193" s="27" t="n">
        <f aca="false">+G193/G$194*100</f>
        <v>17.1764705882353</v>
      </c>
      <c r="P193" s="27" t="n">
        <f aca="false">+H193/H$194*100</f>
        <v>18.2838813151564</v>
      </c>
      <c r="Q193" s="27" t="n">
        <f aca="false">+I193/I$194*100</f>
        <v>19.3118756936737</v>
      </c>
      <c r="R193" s="27" t="n">
        <f aca="false">+J193/J$194*100</f>
        <v>24.019912881145</v>
      </c>
      <c r="S193" s="70" t="n">
        <f aca="false">+K193/K$194*100</f>
        <v>19.7715289982425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208</v>
      </c>
      <c r="E194" s="30" t="n">
        <v>188</v>
      </c>
      <c r="F194" s="30" t="n">
        <v>213</v>
      </c>
      <c r="G194" s="30" t="n">
        <v>425</v>
      </c>
      <c r="H194" s="30" t="n">
        <v>1247</v>
      </c>
      <c r="I194" s="30" t="n">
        <v>1802</v>
      </c>
      <c r="J194" s="30" t="n">
        <v>1607</v>
      </c>
      <c r="K194" s="31" t="n">
        <v>5690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70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133</v>
      </c>
      <c r="E195" s="24" t="n">
        <v>86</v>
      </c>
      <c r="F195" s="24" t="n">
        <v>119</v>
      </c>
      <c r="G195" s="24" t="n">
        <v>203</v>
      </c>
      <c r="H195" s="24" t="n">
        <v>535</v>
      </c>
      <c r="I195" s="24" t="n">
        <v>792</v>
      </c>
      <c r="J195" s="24" t="n">
        <v>790</v>
      </c>
      <c r="K195" s="25" t="n">
        <v>2658</v>
      </c>
      <c r="L195" s="20" t="n">
        <f aca="false">+D195/D$198*100</f>
        <v>81.0975609756098</v>
      </c>
      <c r="M195" s="21" t="n">
        <f aca="false">+E195/E$198*100</f>
        <v>71.6666666666667</v>
      </c>
      <c r="N195" s="21" t="n">
        <f aca="false">+F195/F$198*100</f>
        <v>76.7741935483871</v>
      </c>
      <c r="O195" s="21" t="n">
        <f aca="false">+G195/G$198*100</f>
        <v>70</v>
      </c>
      <c r="P195" s="21" t="n">
        <f aca="false">+H195/H$198*100</f>
        <v>67.3803526448363</v>
      </c>
      <c r="Q195" s="21" t="n">
        <f aca="false">+I195/I$198*100</f>
        <v>60.6896551724138</v>
      </c>
      <c r="R195" s="21" t="n">
        <f aca="false">+J195/J$198*100</f>
        <v>58.7360594795539</v>
      </c>
      <c r="S195" s="69" t="n">
        <f aca="false">+K195/K$198*100</f>
        <v>63.6951833213515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9</v>
      </c>
      <c r="E196" s="24" t="n">
        <v>13</v>
      </c>
      <c r="F196" s="24" t="n">
        <v>13</v>
      </c>
      <c r="G196" s="24" t="n">
        <v>48</v>
      </c>
      <c r="H196" s="24" t="n">
        <v>105</v>
      </c>
      <c r="I196" s="24" t="n">
        <v>223</v>
      </c>
      <c r="J196" s="24" t="n">
        <v>233</v>
      </c>
      <c r="K196" s="25" t="n">
        <v>644</v>
      </c>
      <c r="L196" s="26" t="n">
        <f aca="false">+D196/D$198*100</f>
        <v>5.48780487804878</v>
      </c>
      <c r="M196" s="27" t="n">
        <f aca="false">+E196/E$198*100</f>
        <v>10.8333333333333</v>
      </c>
      <c r="N196" s="27" t="n">
        <f aca="false">+F196/F$198*100</f>
        <v>8.38709677419355</v>
      </c>
      <c r="O196" s="27" t="n">
        <f aca="false">+G196/G$198*100</f>
        <v>16.551724137931</v>
      </c>
      <c r="P196" s="27" t="n">
        <f aca="false">+H196/H$198*100</f>
        <v>13.2241813602015</v>
      </c>
      <c r="Q196" s="27" t="n">
        <f aca="false">+I196/I$198*100</f>
        <v>17.088122605364</v>
      </c>
      <c r="R196" s="27" t="n">
        <f aca="false">+J196/J$198*100</f>
        <v>17.3234200743494</v>
      </c>
      <c r="S196" s="70" t="n">
        <f aca="false">+K196/K$198*100</f>
        <v>15.4325425353463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22</v>
      </c>
      <c r="E197" s="24" t="n">
        <v>21</v>
      </c>
      <c r="F197" s="24" t="n">
        <v>23</v>
      </c>
      <c r="G197" s="24" t="n">
        <v>39</v>
      </c>
      <c r="H197" s="24" t="n">
        <v>154</v>
      </c>
      <c r="I197" s="24" t="n">
        <v>290</v>
      </c>
      <c r="J197" s="24" t="n">
        <v>322</v>
      </c>
      <c r="K197" s="25" t="n">
        <v>871</v>
      </c>
      <c r="L197" s="26" t="n">
        <f aca="false">+D197/D$198*100</f>
        <v>13.4146341463415</v>
      </c>
      <c r="M197" s="27" t="n">
        <f aca="false">+E197/E$198*100</f>
        <v>17.5</v>
      </c>
      <c r="N197" s="27" t="n">
        <f aca="false">+F197/F$198*100</f>
        <v>14.8387096774194</v>
      </c>
      <c r="O197" s="27" t="n">
        <f aca="false">+G197/G$198*100</f>
        <v>13.448275862069</v>
      </c>
      <c r="P197" s="27" t="n">
        <f aca="false">+H197/H$198*100</f>
        <v>19.3954659949622</v>
      </c>
      <c r="Q197" s="27" t="n">
        <f aca="false">+I197/I$198*100</f>
        <v>22.2222222222222</v>
      </c>
      <c r="R197" s="27" t="n">
        <f aca="false">+J197/J$198*100</f>
        <v>23.9405204460967</v>
      </c>
      <c r="S197" s="70" t="n">
        <f aca="false">+K197/K$198*100</f>
        <v>20.8722741433022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164</v>
      </c>
      <c r="E198" s="24" t="n">
        <v>120</v>
      </c>
      <c r="F198" s="24" t="n">
        <v>155</v>
      </c>
      <c r="G198" s="24" t="n">
        <v>290</v>
      </c>
      <c r="H198" s="24" t="n">
        <v>794</v>
      </c>
      <c r="I198" s="24" t="n">
        <v>1305</v>
      </c>
      <c r="J198" s="24" t="n">
        <v>1345</v>
      </c>
      <c r="K198" s="25" t="n">
        <v>4173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71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74</v>
      </c>
      <c r="E199" s="18" t="n">
        <v>68</v>
      </c>
      <c r="F199" s="18" t="n">
        <v>84</v>
      </c>
      <c r="G199" s="18" t="n">
        <v>145</v>
      </c>
      <c r="H199" s="18" t="n">
        <v>337</v>
      </c>
      <c r="I199" s="18" t="n">
        <v>474</v>
      </c>
      <c r="J199" s="18" t="n">
        <v>443</v>
      </c>
      <c r="K199" s="19" t="n">
        <v>1625</v>
      </c>
      <c r="L199" s="26" t="n">
        <f aca="false">+D199/D$202*100</f>
        <v>73.2673267326733</v>
      </c>
      <c r="M199" s="27" t="n">
        <f aca="false">+E199/E$202*100</f>
        <v>79.0697674418605</v>
      </c>
      <c r="N199" s="27" t="n">
        <f aca="false">+F199/F$202*100</f>
        <v>64.6153846153846</v>
      </c>
      <c r="O199" s="27" t="n">
        <f aca="false">+G199/G$202*100</f>
        <v>67.4418604651163</v>
      </c>
      <c r="P199" s="27" t="n">
        <f aca="false">+H199/H$202*100</f>
        <v>63.4651600753296</v>
      </c>
      <c r="Q199" s="27" t="n">
        <f aca="false">+I199/I$202*100</f>
        <v>55.9622195985832</v>
      </c>
      <c r="R199" s="27" t="n">
        <f aca="false">+J199/J$202*100</f>
        <v>51.6919486581097</v>
      </c>
      <c r="S199" s="70" t="n">
        <f aca="false">+K199/K$202*100</f>
        <v>58.7278641127575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13</v>
      </c>
      <c r="E200" s="24" t="n">
        <v>10</v>
      </c>
      <c r="F200" s="24" t="n">
        <v>18</v>
      </c>
      <c r="G200" s="24" t="n">
        <v>30</v>
      </c>
      <c r="H200" s="24" t="n">
        <v>94</v>
      </c>
      <c r="I200" s="24" t="n">
        <v>155</v>
      </c>
      <c r="J200" s="24" t="n">
        <v>197</v>
      </c>
      <c r="K200" s="25" t="n">
        <v>517</v>
      </c>
      <c r="L200" s="26" t="n">
        <f aca="false">+D200/D$202*100</f>
        <v>12.8712871287129</v>
      </c>
      <c r="M200" s="27" t="n">
        <f aca="false">+E200/E$202*100</f>
        <v>11.6279069767442</v>
      </c>
      <c r="N200" s="27" t="n">
        <f aca="false">+F200/F$202*100</f>
        <v>13.8461538461538</v>
      </c>
      <c r="O200" s="27" t="n">
        <f aca="false">+G200/G$202*100</f>
        <v>13.953488372093</v>
      </c>
      <c r="P200" s="27" t="n">
        <f aca="false">+H200/H$202*100</f>
        <v>17.7024482109228</v>
      </c>
      <c r="Q200" s="27" t="n">
        <f aca="false">+I200/I$202*100</f>
        <v>18.2998819362456</v>
      </c>
      <c r="R200" s="27" t="n">
        <f aca="false">+J200/J$202*100</f>
        <v>22.9871645274212</v>
      </c>
      <c r="S200" s="70" t="n">
        <f aca="false">+K200/K$202*100</f>
        <v>18.6844958438742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14</v>
      </c>
      <c r="E201" s="24" t="n">
        <v>8</v>
      </c>
      <c r="F201" s="24" t="n">
        <v>28</v>
      </c>
      <c r="G201" s="24" t="n">
        <v>40</v>
      </c>
      <c r="H201" s="24" t="n">
        <v>100</v>
      </c>
      <c r="I201" s="24" t="n">
        <v>218</v>
      </c>
      <c r="J201" s="24" t="n">
        <v>217</v>
      </c>
      <c r="K201" s="25" t="n">
        <v>625</v>
      </c>
      <c r="L201" s="26" t="n">
        <f aca="false">+D201/D$202*100</f>
        <v>13.8613861386139</v>
      </c>
      <c r="M201" s="27" t="n">
        <f aca="false">+E201/E$202*100</f>
        <v>9.30232558139535</v>
      </c>
      <c r="N201" s="27" t="n">
        <f aca="false">+F201/F$202*100</f>
        <v>21.5384615384615</v>
      </c>
      <c r="O201" s="27" t="n">
        <f aca="false">+G201/G$202*100</f>
        <v>18.6046511627907</v>
      </c>
      <c r="P201" s="27" t="n">
        <f aca="false">+H201/H$202*100</f>
        <v>18.8323917137476</v>
      </c>
      <c r="Q201" s="27" t="n">
        <f aca="false">+I201/I$202*100</f>
        <v>25.7378984651712</v>
      </c>
      <c r="R201" s="27" t="n">
        <f aca="false">+J201/J$202*100</f>
        <v>25.3208868144691</v>
      </c>
      <c r="S201" s="70" t="n">
        <f aca="false">+K201/K$202*100</f>
        <v>22.5876400433683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101</v>
      </c>
      <c r="E202" s="30" t="n">
        <v>86</v>
      </c>
      <c r="F202" s="30" t="n">
        <v>130</v>
      </c>
      <c r="G202" s="30" t="n">
        <v>215</v>
      </c>
      <c r="H202" s="30" t="n">
        <v>531</v>
      </c>
      <c r="I202" s="30" t="n">
        <v>847</v>
      </c>
      <c r="J202" s="30" t="n">
        <v>857</v>
      </c>
      <c r="K202" s="31" t="n">
        <v>2767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70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108</v>
      </c>
      <c r="E203" s="24" t="n">
        <v>82</v>
      </c>
      <c r="F203" s="24" t="n">
        <v>84</v>
      </c>
      <c r="G203" s="24" t="n">
        <v>165</v>
      </c>
      <c r="H203" s="24" t="n">
        <v>512</v>
      </c>
      <c r="I203" s="24" t="n">
        <v>660</v>
      </c>
      <c r="J203" s="24" t="n">
        <v>536</v>
      </c>
      <c r="K203" s="25" t="n">
        <v>2147</v>
      </c>
      <c r="L203" s="20" t="n">
        <f aca="false">+D203/D$206*100</f>
        <v>78.8321167883212</v>
      </c>
      <c r="M203" s="21" t="n">
        <f aca="false">+E203/E$206*100</f>
        <v>78.0952380952381</v>
      </c>
      <c r="N203" s="21" t="n">
        <f aca="false">+F203/F$206*100</f>
        <v>69.4214876033058</v>
      </c>
      <c r="O203" s="21" t="n">
        <f aca="false">+G203/G$206*100</f>
        <v>67.0731707317073</v>
      </c>
      <c r="P203" s="21" t="n">
        <f aca="false">+H203/H$206*100</f>
        <v>68.5408299866131</v>
      </c>
      <c r="Q203" s="21" t="n">
        <f aca="false">+I203/I$206*100</f>
        <v>64.0776699029126</v>
      </c>
      <c r="R203" s="21" t="n">
        <f aca="false">+J203/J$206*100</f>
        <v>59.3576965669989</v>
      </c>
      <c r="S203" s="69" t="n">
        <f aca="false">+K203/K$206*100</f>
        <v>65.2782000608088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13</v>
      </c>
      <c r="E204" s="24" t="n">
        <v>11</v>
      </c>
      <c r="F204" s="24" t="n">
        <v>13</v>
      </c>
      <c r="G204" s="24" t="n">
        <v>42</v>
      </c>
      <c r="H204" s="24" t="n">
        <v>126</v>
      </c>
      <c r="I204" s="24" t="n">
        <v>181</v>
      </c>
      <c r="J204" s="24" t="n">
        <v>159</v>
      </c>
      <c r="K204" s="25" t="n">
        <v>545</v>
      </c>
      <c r="L204" s="26" t="n">
        <f aca="false">+D204/D$206*100</f>
        <v>9.48905109489051</v>
      </c>
      <c r="M204" s="27" t="n">
        <f aca="false">+E204/E$206*100</f>
        <v>10.4761904761905</v>
      </c>
      <c r="N204" s="27" t="n">
        <f aca="false">+F204/F$206*100</f>
        <v>10.7438016528926</v>
      </c>
      <c r="O204" s="27" t="n">
        <f aca="false">+G204/G$206*100</f>
        <v>17.0731707317073</v>
      </c>
      <c r="P204" s="27" t="n">
        <f aca="false">+H204/H$206*100</f>
        <v>16.8674698795181</v>
      </c>
      <c r="Q204" s="27" t="n">
        <f aca="false">+I204/I$206*100</f>
        <v>17.5728155339806</v>
      </c>
      <c r="R204" s="27" t="n">
        <f aca="false">+J204/J$206*100</f>
        <v>17.6079734219269</v>
      </c>
      <c r="S204" s="70" t="n">
        <f aca="false">+K204/K$206*100</f>
        <v>16.5703861356035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16</v>
      </c>
      <c r="E205" s="24" t="n">
        <v>12</v>
      </c>
      <c r="F205" s="24" t="n">
        <v>24</v>
      </c>
      <c r="G205" s="24" t="n">
        <v>39</v>
      </c>
      <c r="H205" s="24" t="n">
        <v>109</v>
      </c>
      <c r="I205" s="24" t="n">
        <v>189</v>
      </c>
      <c r="J205" s="24" t="n">
        <v>208</v>
      </c>
      <c r="K205" s="25" t="n">
        <v>597</v>
      </c>
      <c r="L205" s="26" t="n">
        <f aca="false">+D205/D$206*100</f>
        <v>11.6788321167883</v>
      </c>
      <c r="M205" s="27" t="n">
        <f aca="false">+E205/E$206*100</f>
        <v>11.4285714285714</v>
      </c>
      <c r="N205" s="27" t="n">
        <f aca="false">+F205/F$206*100</f>
        <v>19.8347107438017</v>
      </c>
      <c r="O205" s="27" t="n">
        <f aca="false">+G205/G$206*100</f>
        <v>15.8536585365854</v>
      </c>
      <c r="P205" s="27" t="n">
        <f aca="false">+H205/H$206*100</f>
        <v>14.5917001338688</v>
      </c>
      <c r="Q205" s="27" t="n">
        <f aca="false">+I205/I$206*100</f>
        <v>18.3495145631068</v>
      </c>
      <c r="R205" s="27" t="n">
        <f aca="false">+J205/J$206*100</f>
        <v>23.0343300110742</v>
      </c>
      <c r="S205" s="70" t="n">
        <f aca="false">+K205/K$206*100</f>
        <v>18.1514138035877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137</v>
      </c>
      <c r="E206" s="53" t="n">
        <v>105</v>
      </c>
      <c r="F206" s="53" t="n">
        <v>121</v>
      </c>
      <c r="G206" s="53" t="n">
        <v>246</v>
      </c>
      <c r="H206" s="53" t="n">
        <v>747</v>
      </c>
      <c r="I206" s="53" t="n">
        <v>1030</v>
      </c>
      <c r="J206" s="53" t="n">
        <v>903</v>
      </c>
      <c r="K206" s="54" t="n">
        <v>3289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74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424</v>
      </c>
      <c r="E207" s="24" t="n">
        <v>378</v>
      </c>
      <c r="F207" s="24" t="n">
        <v>422</v>
      </c>
      <c r="G207" s="24" t="n">
        <v>747</v>
      </c>
      <c r="H207" s="24" t="n">
        <v>2315</v>
      </c>
      <c r="I207" s="24" t="n">
        <v>3490</v>
      </c>
      <c r="J207" s="24" t="n">
        <v>3183</v>
      </c>
      <c r="K207" s="25" t="n">
        <v>10959</v>
      </c>
      <c r="L207" s="26" t="n">
        <f aca="false">+D207/D$210*100</f>
        <v>82.3300970873787</v>
      </c>
      <c r="M207" s="27" t="n">
        <f aca="false">+E207/E$210*100</f>
        <v>79.0794979079498</v>
      </c>
      <c r="N207" s="27" t="n">
        <f aca="false">+F207/F$210*100</f>
        <v>76.1732851985559</v>
      </c>
      <c r="O207" s="27" t="n">
        <f aca="false">+G207/G$210*100</f>
        <v>72.3837209302326</v>
      </c>
      <c r="P207" s="27" t="n">
        <f aca="false">+H207/H$210*100</f>
        <v>70.2366504854369</v>
      </c>
      <c r="Q207" s="27" t="n">
        <f aca="false">+I207/I$210*100</f>
        <v>67.7801514857254</v>
      </c>
      <c r="R207" s="27" t="n">
        <f aca="false">+J207/J$210*100</f>
        <v>63.4316460741331</v>
      </c>
      <c r="S207" s="70" t="n">
        <f aca="false">+K207/K$210*100</f>
        <v>68.3144246353322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40</v>
      </c>
      <c r="E208" s="24" t="n">
        <v>53</v>
      </c>
      <c r="F208" s="24" t="n">
        <v>58</v>
      </c>
      <c r="G208" s="24" t="n">
        <v>146</v>
      </c>
      <c r="H208" s="24" t="n">
        <v>538</v>
      </c>
      <c r="I208" s="24" t="n">
        <v>859</v>
      </c>
      <c r="J208" s="24" t="n">
        <v>907</v>
      </c>
      <c r="K208" s="25" t="n">
        <v>2601</v>
      </c>
      <c r="L208" s="26" t="n">
        <f aca="false">+D208/D$210*100</f>
        <v>7.76699029126214</v>
      </c>
      <c r="M208" s="27" t="n">
        <f aca="false">+E208/E$210*100</f>
        <v>11.0878661087866</v>
      </c>
      <c r="N208" s="27" t="n">
        <f aca="false">+F208/F$210*100</f>
        <v>10.4693140794224</v>
      </c>
      <c r="O208" s="27" t="n">
        <f aca="false">+G208/G$210*100</f>
        <v>14.1472868217054</v>
      </c>
      <c r="P208" s="27" t="n">
        <f aca="false">+H208/H$210*100</f>
        <v>16.3228155339806</v>
      </c>
      <c r="Q208" s="27" t="n">
        <f aca="false">+I208/I$210*100</f>
        <v>16.6828510390367</v>
      </c>
      <c r="R208" s="27" t="n">
        <f aca="false">+J208/J$210*100</f>
        <v>18.0749302510961</v>
      </c>
      <c r="S208" s="70" t="n">
        <f aca="false">+K208/K$210*100</f>
        <v>16.2136890662012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51</v>
      </c>
      <c r="E209" s="24" t="n">
        <v>47</v>
      </c>
      <c r="F209" s="24" t="n">
        <v>74</v>
      </c>
      <c r="G209" s="24" t="n">
        <v>139</v>
      </c>
      <c r="H209" s="24" t="n">
        <v>443</v>
      </c>
      <c r="I209" s="24" t="n">
        <v>800</v>
      </c>
      <c r="J209" s="24" t="n">
        <v>928</v>
      </c>
      <c r="K209" s="25" t="n">
        <v>2482</v>
      </c>
      <c r="L209" s="26" t="n">
        <f aca="false">+D209/D$210*100</f>
        <v>9.90291262135922</v>
      </c>
      <c r="M209" s="27" t="n">
        <f aca="false">+E209/E$210*100</f>
        <v>9.8326359832636</v>
      </c>
      <c r="N209" s="27" t="n">
        <f aca="false">+F209/F$210*100</f>
        <v>13.3574007220217</v>
      </c>
      <c r="O209" s="27" t="n">
        <f aca="false">+G209/G$210*100</f>
        <v>13.468992248062</v>
      </c>
      <c r="P209" s="27" t="n">
        <f aca="false">+H209/H$210*100</f>
        <v>13.4405339805825</v>
      </c>
      <c r="Q209" s="27" t="n">
        <f aca="false">+I209/I$210*100</f>
        <v>15.5369974752379</v>
      </c>
      <c r="R209" s="27" t="n">
        <f aca="false">+J209/J$210*100</f>
        <v>18.4934236747708</v>
      </c>
      <c r="S209" s="70" t="n">
        <f aca="false">+K209/K$210*100</f>
        <v>15.4718862984665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515</v>
      </c>
      <c r="E210" s="24" t="n">
        <v>478</v>
      </c>
      <c r="F210" s="24" t="n">
        <v>554</v>
      </c>
      <c r="G210" s="24" t="n">
        <v>1032</v>
      </c>
      <c r="H210" s="24" t="n">
        <v>3296</v>
      </c>
      <c r="I210" s="24" t="n">
        <v>5149</v>
      </c>
      <c r="J210" s="24" t="n">
        <v>5018</v>
      </c>
      <c r="K210" s="25" t="n">
        <v>16042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70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134</v>
      </c>
      <c r="E211" s="47" t="n">
        <v>113</v>
      </c>
      <c r="F211" s="47" t="n">
        <v>133</v>
      </c>
      <c r="G211" s="47" t="n">
        <v>194</v>
      </c>
      <c r="H211" s="47" t="n">
        <v>692</v>
      </c>
      <c r="I211" s="47" t="n">
        <v>1173</v>
      </c>
      <c r="J211" s="47" t="n">
        <v>1121</v>
      </c>
      <c r="K211" s="48" t="n">
        <v>3560</v>
      </c>
      <c r="L211" s="49" t="n">
        <f aca="false">+D211/D$214*100</f>
        <v>77.4566473988439</v>
      </c>
      <c r="M211" s="50" t="n">
        <f aca="false">+E211/E$214*100</f>
        <v>80.1418439716312</v>
      </c>
      <c r="N211" s="50" t="n">
        <f aca="false">+F211/F$214*100</f>
        <v>73.8888888888889</v>
      </c>
      <c r="O211" s="50" t="n">
        <f aca="false">+G211/G$214*100</f>
        <v>69.0391459074733</v>
      </c>
      <c r="P211" s="50" t="n">
        <f aca="false">+H211/H$214*100</f>
        <v>70.1825557809331</v>
      </c>
      <c r="Q211" s="50" t="n">
        <f aca="false">+I211/I$214*100</f>
        <v>69.1219799646435</v>
      </c>
      <c r="R211" s="50" t="n">
        <f aca="false">+J211/J$214*100</f>
        <v>62.5209146681539</v>
      </c>
      <c r="S211" s="73" t="n">
        <f aca="false">+K211/K$214*100</f>
        <v>67.7966101694915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17</v>
      </c>
      <c r="E212" s="24" t="n">
        <v>14</v>
      </c>
      <c r="F212" s="24" t="n">
        <v>26</v>
      </c>
      <c r="G212" s="24" t="n">
        <v>51</v>
      </c>
      <c r="H212" s="24" t="n">
        <v>152</v>
      </c>
      <c r="I212" s="24" t="n">
        <v>277</v>
      </c>
      <c r="J212" s="24" t="n">
        <v>349</v>
      </c>
      <c r="K212" s="25" t="n">
        <v>886</v>
      </c>
      <c r="L212" s="26" t="n">
        <f aca="false">+D212/D$214*100</f>
        <v>9.82658959537572</v>
      </c>
      <c r="M212" s="27" t="n">
        <f aca="false">+E212/E$214*100</f>
        <v>9.9290780141844</v>
      </c>
      <c r="N212" s="27" t="n">
        <f aca="false">+F212/F$214*100</f>
        <v>14.4444444444444</v>
      </c>
      <c r="O212" s="27" t="n">
        <f aca="false">+G212/G$214*100</f>
        <v>18.1494661921708</v>
      </c>
      <c r="P212" s="27" t="n">
        <f aca="false">+H212/H$214*100</f>
        <v>15.4158215010142</v>
      </c>
      <c r="Q212" s="27" t="n">
        <f aca="false">+I212/I$214*100</f>
        <v>16.3229228049499</v>
      </c>
      <c r="R212" s="27" t="n">
        <f aca="false">+J212/J$214*100</f>
        <v>19.4645844952593</v>
      </c>
      <c r="S212" s="70" t="n">
        <f aca="false">+K212/K$214*100</f>
        <v>16.8729765758903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22</v>
      </c>
      <c r="E213" s="24" t="n">
        <v>14</v>
      </c>
      <c r="F213" s="24" t="n">
        <v>21</v>
      </c>
      <c r="G213" s="24" t="n">
        <v>36</v>
      </c>
      <c r="H213" s="24" t="n">
        <v>142</v>
      </c>
      <c r="I213" s="24" t="n">
        <v>247</v>
      </c>
      <c r="J213" s="24" t="n">
        <v>323</v>
      </c>
      <c r="K213" s="25" t="n">
        <v>805</v>
      </c>
      <c r="L213" s="26" t="n">
        <f aca="false">+D213/D$214*100</f>
        <v>12.7167630057803</v>
      </c>
      <c r="M213" s="27" t="n">
        <f aca="false">+E213/E$214*100</f>
        <v>9.9290780141844</v>
      </c>
      <c r="N213" s="27" t="n">
        <f aca="false">+F213/F$214*100</f>
        <v>11.6666666666667</v>
      </c>
      <c r="O213" s="27" t="n">
        <f aca="false">+G213/G$214*100</f>
        <v>12.8113879003559</v>
      </c>
      <c r="P213" s="27" t="n">
        <f aca="false">+H213/H$214*100</f>
        <v>14.4016227180527</v>
      </c>
      <c r="Q213" s="27" t="n">
        <f aca="false">+I213/I$214*100</f>
        <v>14.5550972304066</v>
      </c>
      <c r="R213" s="27" t="n">
        <f aca="false">+J213/J$214*100</f>
        <v>18.0145008365867</v>
      </c>
      <c r="S213" s="70" t="n">
        <f aca="false">+K213/K$214*100</f>
        <v>15.3304132546182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73</v>
      </c>
      <c r="E214" s="24" t="n">
        <v>141</v>
      </c>
      <c r="F214" s="24" t="n">
        <v>180</v>
      </c>
      <c r="G214" s="24" t="n">
        <v>281</v>
      </c>
      <c r="H214" s="24" t="n">
        <v>986</v>
      </c>
      <c r="I214" s="24" t="n">
        <v>1697</v>
      </c>
      <c r="J214" s="24" t="n">
        <v>1793</v>
      </c>
      <c r="K214" s="25" t="n">
        <v>5251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71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103</v>
      </c>
      <c r="E215" s="18" t="n">
        <v>80</v>
      </c>
      <c r="F215" s="18" t="n">
        <v>111</v>
      </c>
      <c r="G215" s="18" t="n">
        <v>174</v>
      </c>
      <c r="H215" s="18" t="n">
        <v>675</v>
      </c>
      <c r="I215" s="18" t="n">
        <v>1176</v>
      </c>
      <c r="J215" s="18" t="n">
        <v>1270</v>
      </c>
      <c r="K215" s="19" t="n">
        <v>3589</v>
      </c>
      <c r="L215" s="26" t="n">
        <f aca="false">+D215/D$218*100</f>
        <v>80.46875</v>
      </c>
      <c r="M215" s="27" t="n">
        <f aca="false">+E215/E$218*100</f>
        <v>74.7663551401869</v>
      </c>
      <c r="N215" s="27" t="n">
        <f aca="false">+F215/F$218*100</f>
        <v>79.2857142857143</v>
      </c>
      <c r="O215" s="27" t="n">
        <f aca="false">+G215/G$218*100</f>
        <v>75</v>
      </c>
      <c r="P215" s="27" t="n">
        <f aca="false">+H215/H$218*100</f>
        <v>75</v>
      </c>
      <c r="Q215" s="27" t="n">
        <f aca="false">+I215/I$218*100</f>
        <v>71.1433756805808</v>
      </c>
      <c r="R215" s="27" t="n">
        <f aca="false">+J215/J$218*100</f>
        <v>66.7016806722689</v>
      </c>
      <c r="S215" s="70" t="n">
        <f aca="false">+K215/K$218*100</f>
        <v>70.8728278041074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14</v>
      </c>
      <c r="E216" s="24" t="n">
        <v>14</v>
      </c>
      <c r="F216" s="24" t="n">
        <v>15</v>
      </c>
      <c r="G216" s="24" t="n">
        <v>27</v>
      </c>
      <c r="H216" s="24" t="n">
        <v>123</v>
      </c>
      <c r="I216" s="24" t="n">
        <v>248</v>
      </c>
      <c r="J216" s="24" t="n">
        <v>360</v>
      </c>
      <c r="K216" s="25" t="n">
        <v>801</v>
      </c>
      <c r="L216" s="26" t="n">
        <f aca="false">+D216/D$218*100</f>
        <v>10.9375</v>
      </c>
      <c r="M216" s="27" t="n">
        <f aca="false">+E216/E$218*100</f>
        <v>13.0841121495327</v>
      </c>
      <c r="N216" s="27" t="n">
        <f aca="false">+F216/F$218*100</f>
        <v>10.7142857142857</v>
      </c>
      <c r="O216" s="27" t="n">
        <f aca="false">+G216/G$218*100</f>
        <v>11.6379310344828</v>
      </c>
      <c r="P216" s="27" t="n">
        <f aca="false">+H216/H$218*100</f>
        <v>13.6666666666667</v>
      </c>
      <c r="Q216" s="27" t="n">
        <f aca="false">+I216/I$218*100</f>
        <v>15.0030248033878</v>
      </c>
      <c r="R216" s="27" t="n">
        <f aca="false">+J216/J$218*100</f>
        <v>18.9075630252101</v>
      </c>
      <c r="S216" s="70" t="n">
        <f aca="false">+K216/K$218*100</f>
        <v>15.8175355450237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11</v>
      </c>
      <c r="E217" s="24" t="n">
        <v>13</v>
      </c>
      <c r="F217" s="24" t="n">
        <v>14</v>
      </c>
      <c r="G217" s="24" t="n">
        <v>31</v>
      </c>
      <c r="H217" s="24" t="n">
        <v>102</v>
      </c>
      <c r="I217" s="24" t="n">
        <v>229</v>
      </c>
      <c r="J217" s="24" t="n">
        <v>274</v>
      </c>
      <c r="K217" s="25" t="n">
        <v>674</v>
      </c>
      <c r="L217" s="26" t="n">
        <f aca="false">+D217/D$218*100</f>
        <v>8.59375</v>
      </c>
      <c r="M217" s="27" t="n">
        <f aca="false">+E217/E$218*100</f>
        <v>12.1495327102804</v>
      </c>
      <c r="N217" s="27" t="n">
        <f aca="false">+F217/F$218*100</f>
        <v>10</v>
      </c>
      <c r="O217" s="27" t="n">
        <f aca="false">+G217/G$218*100</f>
        <v>13.3620689655172</v>
      </c>
      <c r="P217" s="27" t="n">
        <f aca="false">+H217/H$218*100</f>
        <v>11.3333333333333</v>
      </c>
      <c r="Q217" s="27" t="n">
        <f aca="false">+I217/I$218*100</f>
        <v>13.8535995160315</v>
      </c>
      <c r="R217" s="27" t="n">
        <f aca="false">+J217/J$218*100</f>
        <v>14.390756302521</v>
      </c>
      <c r="S217" s="70" t="n">
        <f aca="false">+K217/K$218*100</f>
        <v>13.3096366508689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128</v>
      </c>
      <c r="E218" s="30" t="n">
        <v>107</v>
      </c>
      <c r="F218" s="30" t="n">
        <v>140</v>
      </c>
      <c r="G218" s="30" t="n">
        <v>232</v>
      </c>
      <c r="H218" s="30" t="n">
        <v>900</v>
      </c>
      <c r="I218" s="30" t="n">
        <v>1653</v>
      </c>
      <c r="J218" s="30" t="n">
        <v>1904</v>
      </c>
      <c r="K218" s="31" t="n">
        <v>5064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70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136</v>
      </c>
      <c r="E219" s="24" t="n">
        <v>82</v>
      </c>
      <c r="F219" s="24" t="n">
        <v>108</v>
      </c>
      <c r="G219" s="24" t="n">
        <v>164</v>
      </c>
      <c r="H219" s="24" t="n">
        <v>478</v>
      </c>
      <c r="I219" s="24" t="n">
        <v>815</v>
      </c>
      <c r="J219" s="24" t="n">
        <v>742</v>
      </c>
      <c r="K219" s="25" t="n">
        <v>2525</v>
      </c>
      <c r="L219" s="20" t="n">
        <f aca="false">+D219/D$222*100</f>
        <v>79.0697674418605</v>
      </c>
      <c r="M219" s="21" t="n">
        <f aca="false">+E219/E$222*100</f>
        <v>70.6896551724138</v>
      </c>
      <c r="N219" s="21" t="n">
        <f aca="false">+F219/F$222*100</f>
        <v>70.5882352941177</v>
      </c>
      <c r="O219" s="21" t="n">
        <f aca="false">+G219/G$222*100</f>
        <v>72.8888888888889</v>
      </c>
      <c r="P219" s="21" t="n">
        <f aca="false">+H219/H$222*100</f>
        <v>67.4188998589563</v>
      </c>
      <c r="Q219" s="21" t="n">
        <f aca="false">+I219/I$222*100</f>
        <v>64.8885350318471</v>
      </c>
      <c r="R219" s="21" t="n">
        <f aca="false">+J219/J$222*100</f>
        <v>56.425855513308</v>
      </c>
      <c r="S219" s="69" t="n">
        <f aca="false">+K219/K$222*100</f>
        <v>63.9888494678155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20</v>
      </c>
      <c r="E220" s="24" t="n">
        <v>14</v>
      </c>
      <c r="F220" s="24" t="n">
        <v>16</v>
      </c>
      <c r="G220" s="24" t="n">
        <v>24</v>
      </c>
      <c r="H220" s="24" t="n">
        <v>127</v>
      </c>
      <c r="I220" s="24" t="n">
        <v>227</v>
      </c>
      <c r="J220" s="24" t="n">
        <v>287</v>
      </c>
      <c r="K220" s="25" t="n">
        <v>715</v>
      </c>
      <c r="L220" s="26" t="n">
        <f aca="false">+D220/D$222*100</f>
        <v>11.6279069767442</v>
      </c>
      <c r="M220" s="27" t="n">
        <f aca="false">+E220/E$222*100</f>
        <v>12.0689655172414</v>
      </c>
      <c r="N220" s="27" t="n">
        <f aca="false">+F220/F$222*100</f>
        <v>10.4575163398693</v>
      </c>
      <c r="O220" s="27" t="n">
        <f aca="false">+G220/G$222*100</f>
        <v>10.6666666666667</v>
      </c>
      <c r="P220" s="27" t="n">
        <f aca="false">+H220/H$222*100</f>
        <v>17.9125528913963</v>
      </c>
      <c r="Q220" s="27" t="n">
        <f aca="false">+I220/I$222*100</f>
        <v>18.0732484076433</v>
      </c>
      <c r="R220" s="27" t="n">
        <f aca="false">+J220/J$222*100</f>
        <v>21.8250950570342</v>
      </c>
      <c r="S220" s="70" t="n">
        <f aca="false">+K220/K$222*100</f>
        <v>18.1196147997973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16</v>
      </c>
      <c r="E221" s="24" t="n">
        <v>20</v>
      </c>
      <c r="F221" s="24" t="n">
        <v>29</v>
      </c>
      <c r="G221" s="24" t="n">
        <v>37</v>
      </c>
      <c r="H221" s="24" t="n">
        <v>104</v>
      </c>
      <c r="I221" s="24" t="n">
        <v>214</v>
      </c>
      <c r="J221" s="24" t="n">
        <v>286</v>
      </c>
      <c r="K221" s="25" t="n">
        <v>706</v>
      </c>
      <c r="L221" s="26" t="n">
        <f aca="false">+D221/D$222*100</f>
        <v>9.30232558139535</v>
      </c>
      <c r="M221" s="27" t="n">
        <f aca="false">+E221/E$222*100</f>
        <v>17.2413793103448</v>
      </c>
      <c r="N221" s="27" t="n">
        <f aca="false">+F221/F$222*100</f>
        <v>18.9542483660131</v>
      </c>
      <c r="O221" s="27" t="n">
        <f aca="false">+G221/G$222*100</f>
        <v>16.4444444444444</v>
      </c>
      <c r="P221" s="27" t="n">
        <f aca="false">+H221/H$222*100</f>
        <v>14.6685472496474</v>
      </c>
      <c r="Q221" s="27" t="n">
        <f aca="false">+I221/I$222*100</f>
        <v>17.0382165605096</v>
      </c>
      <c r="R221" s="27" t="n">
        <f aca="false">+J221/J$222*100</f>
        <v>21.7490494296578</v>
      </c>
      <c r="S221" s="70" t="n">
        <f aca="false">+K221/K$222*100</f>
        <v>17.8915357323872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72</v>
      </c>
      <c r="E222" s="53" t="n">
        <v>116</v>
      </c>
      <c r="F222" s="53" t="n">
        <v>153</v>
      </c>
      <c r="G222" s="53" t="n">
        <v>225</v>
      </c>
      <c r="H222" s="53" t="n">
        <v>709</v>
      </c>
      <c r="I222" s="53" t="n">
        <v>1256</v>
      </c>
      <c r="J222" s="53" t="n">
        <v>1315</v>
      </c>
      <c r="K222" s="54" t="n">
        <v>3946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74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54</v>
      </c>
      <c r="E223" s="24" t="n">
        <v>141</v>
      </c>
      <c r="F223" s="24" t="n">
        <v>187</v>
      </c>
      <c r="G223" s="24" t="n">
        <v>298</v>
      </c>
      <c r="H223" s="24" t="n">
        <v>767</v>
      </c>
      <c r="I223" s="24" t="n">
        <v>820</v>
      </c>
      <c r="J223" s="24" t="n">
        <v>670</v>
      </c>
      <c r="K223" s="25" t="n">
        <v>3037</v>
      </c>
      <c r="L223" s="26" t="n">
        <f aca="false">+D223/D$226*100</f>
        <v>83.6956521739131</v>
      </c>
      <c r="M223" s="27" t="n">
        <f aca="false">+E223/E$226*100</f>
        <v>80.5714285714286</v>
      </c>
      <c r="N223" s="27" t="n">
        <f aca="false">+F223/F$226*100</f>
        <v>76.6393442622951</v>
      </c>
      <c r="O223" s="27" t="n">
        <f aca="false">+G223/G$226*100</f>
        <v>73.0392156862745</v>
      </c>
      <c r="P223" s="27" t="n">
        <f aca="false">+H223/H$226*100</f>
        <v>69.7272727272727</v>
      </c>
      <c r="Q223" s="27" t="n">
        <f aca="false">+I223/I$226*100</f>
        <v>67.2131147540984</v>
      </c>
      <c r="R223" s="27" t="n">
        <f aca="false">+J223/J$226*100</f>
        <v>62.7928772258669</v>
      </c>
      <c r="S223" s="70" t="n">
        <f aca="false">+K223/K$226*100</f>
        <v>69.0541155070487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13</v>
      </c>
      <c r="E224" s="24" t="n">
        <v>21</v>
      </c>
      <c r="F224" s="24" t="n">
        <v>25</v>
      </c>
      <c r="G224" s="24" t="n">
        <v>53</v>
      </c>
      <c r="H224" s="24" t="n">
        <v>172</v>
      </c>
      <c r="I224" s="24" t="n">
        <v>197</v>
      </c>
      <c r="J224" s="24" t="n">
        <v>186</v>
      </c>
      <c r="K224" s="25" t="n">
        <v>667</v>
      </c>
      <c r="L224" s="26" t="n">
        <f aca="false">+D224/D$226*100</f>
        <v>7.06521739130435</v>
      </c>
      <c r="M224" s="27" t="n">
        <f aca="false">+E224/E$226*100</f>
        <v>12</v>
      </c>
      <c r="N224" s="27" t="n">
        <f aca="false">+F224/F$226*100</f>
        <v>10.2459016393443</v>
      </c>
      <c r="O224" s="27" t="n">
        <f aca="false">+G224/G$226*100</f>
        <v>12.9901960784314</v>
      </c>
      <c r="P224" s="27" t="n">
        <f aca="false">+H224/H$226*100</f>
        <v>15.6363636363636</v>
      </c>
      <c r="Q224" s="27" t="n">
        <f aca="false">+I224/I$226*100</f>
        <v>16.1475409836066</v>
      </c>
      <c r="R224" s="27" t="n">
        <f aca="false">+J224/J$226*100</f>
        <v>17.4320524835989</v>
      </c>
      <c r="S224" s="70" t="n">
        <f aca="false">+K224/K$226*100</f>
        <v>15.1659845384266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17</v>
      </c>
      <c r="E225" s="24" t="n">
        <v>13</v>
      </c>
      <c r="F225" s="24" t="n">
        <v>32</v>
      </c>
      <c r="G225" s="24" t="n">
        <v>57</v>
      </c>
      <c r="H225" s="24" t="n">
        <v>161</v>
      </c>
      <c r="I225" s="24" t="n">
        <v>203</v>
      </c>
      <c r="J225" s="24" t="n">
        <v>211</v>
      </c>
      <c r="K225" s="25" t="n">
        <v>694</v>
      </c>
      <c r="L225" s="26" t="n">
        <f aca="false">+D225/D$226*100</f>
        <v>9.23913043478261</v>
      </c>
      <c r="M225" s="27" t="n">
        <f aca="false">+E225/E$226*100</f>
        <v>7.42857142857143</v>
      </c>
      <c r="N225" s="27" t="n">
        <f aca="false">+F225/F$226*100</f>
        <v>13.1147540983607</v>
      </c>
      <c r="O225" s="27" t="n">
        <f aca="false">+G225/G$226*100</f>
        <v>13.9705882352941</v>
      </c>
      <c r="P225" s="27" t="n">
        <f aca="false">+H225/H$226*100</f>
        <v>14.6363636363636</v>
      </c>
      <c r="Q225" s="27" t="n">
        <f aca="false">+I225/I$226*100</f>
        <v>16.6393442622951</v>
      </c>
      <c r="R225" s="27" t="n">
        <f aca="false">+J225/J$226*100</f>
        <v>19.7750702905342</v>
      </c>
      <c r="S225" s="70" t="n">
        <f aca="false">+K225/K$226*100</f>
        <v>15.7798999545248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184</v>
      </c>
      <c r="E226" s="30" t="n">
        <v>175</v>
      </c>
      <c r="F226" s="30" t="n">
        <v>244</v>
      </c>
      <c r="G226" s="30" t="n">
        <v>408</v>
      </c>
      <c r="H226" s="30" t="n">
        <v>1100</v>
      </c>
      <c r="I226" s="30" t="n">
        <v>1220</v>
      </c>
      <c r="J226" s="30" t="n">
        <v>1067</v>
      </c>
      <c r="K226" s="31" t="n">
        <v>4398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70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6</v>
      </c>
      <c r="E227" s="24" t="n">
        <v>11</v>
      </c>
      <c r="F227" s="24" t="n">
        <v>8</v>
      </c>
      <c r="G227" s="24" t="n">
        <v>16</v>
      </c>
      <c r="H227" s="24" t="n">
        <v>31</v>
      </c>
      <c r="I227" s="24" t="n">
        <v>52</v>
      </c>
      <c r="J227" s="24" t="n">
        <v>42</v>
      </c>
      <c r="K227" s="25" t="n">
        <v>166</v>
      </c>
      <c r="L227" s="20" t="n">
        <f aca="false">+D227/D$230*100</f>
        <v>54.5454545454545</v>
      </c>
      <c r="M227" s="21" t="n">
        <f aca="false">+E227/E$230*100</f>
        <v>78.5714285714286</v>
      </c>
      <c r="N227" s="21" t="n">
        <f aca="false">+F227/F$230*100</f>
        <v>80</v>
      </c>
      <c r="O227" s="21" t="n">
        <f aca="false">+G227/G$230*100</f>
        <v>76.1904761904762</v>
      </c>
      <c r="P227" s="21" t="n">
        <f aca="false">+H227/H$230*100</f>
        <v>67.3913043478261</v>
      </c>
      <c r="Q227" s="21" t="n">
        <f aca="false">+I227/I$230*100</f>
        <v>73.2394366197183</v>
      </c>
      <c r="R227" s="21" t="n">
        <f aca="false">+J227/J$230*100</f>
        <v>56.7567567567568</v>
      </c>
      <c r="S227" s="69" t="n">
        <f aca="false">+K227/K$230*100</f>
        <v>67.2064777327935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4</v>
      </c>
      <c r="E228" s="24" t="n">
        <v>1</v>
      </c>
      <c r="F228" s="24" t="n">
        <v>0</v>
      </c>
      <c r="G228" s="24" t="n">
        <v>2</v>
      </c>
      <c r="H228" s="24" t="n">
        <v>8</v>
      </c>
      <c r="I228" s="24" t="n">
        <v>13</v>
      </c>
      <c r="J228" s="24" t="n">
        <v>15</v>
      </c>
      <c r="K228" s="25" t="n">
        <v>43</v>
      </c>
      <c r="L228" s="26" t="n">
        <f aca="false">+D228/D$230*100</f>
        <v>36.3636363636364</v>
      </c>
      <c r="M228" s="27" t="n">
        <f aca="false">+E228/E$230*100</f>
        <v>7.14285714285714</v>
      </c>
      <c r="N228" s="27" t="n">
        <f aca="false">+F228/F$230*100</f>
        <v>0</v>
      </c>
      <c r="O228" s="27" t="n">
        <f aca="false">+G228/G$230*100</f>
        <v>9.52380952380952</v>
      </c>
      <c r="P228" s="27" t="n">
        <f aca="false">+H228/H$230*100</f>
        <v>17.3913043478261</v>
      </c>
      <c r="Q228" s="27" t="n">
        <f aca="false">+I228/I$230*100</f>
        <v>18.3098591549296</v>
      </c>
      <c r="R228" s="27" t="n">
        <f aca="false">+J228/J$230*100</f>
        <v>20.2702702702703</v>
      </c>
      <c r="S228" s="70" t="n">
        <f aca="false">+K228/K$230*100</f>
        <v>17.4089068825911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1</v>
      </c>
      <c r="E229" s="24" t="n">
        <v>2</v>
      </c>
      <c r="F229" s="24" t="n">
        <v>2</v>
      </c>
      <c r="G229" s="24" t="n">
        <v>3</v>
      </c>
      <c r="H229" s="24" t="n">
        <v>7</v>
      </c>
      <c r="I229" s="24" t="n">
        <v>6</v>
      </c>
      <c r="J229" s="24" t="n">
        <v>17</v>
      </c>
      <c r="K229" s="25" t="n">
        <v>38</v>
      </c>
      <c r="L229" s="26" t="n">
        <f aca="false">+D229/D$230*100</f>
        <v>9.09090909090909</v>
      </c>
      <c r="M229" s="27" t="n">
        <f aca="false">+E229/E$230*100</f>
        <v>14.2857142857143</v>
      </c>
      <c r="N229" s="27" t="n">
        <f aca="false">+F229/F$230*100</f>
        <v>20</v>
      </c>
      <c r="O229" s="27" t="n">
        <f aca="false">+G229/G$230*100</f>
        <v>14.2857142857143</v>
      </c>
      <c r="P229" s="27" t="n">
        <f aca="false">+H229/H$230*100</f>
        <v>15.2173913043478</v>
      </c>
      <c r="Q229" s="27" t="n">
        <f aca="false">+I229/I$230*100</f>
        <v>8.45070422535211</v>
      </c>
      <c r="R229" s="27" t="n">
        <f aca="false">+J229/J$230*100</f>
        <v>22.972972972973</v>
      </c>
      <c r="S229" s="70" t="n">
        <f aca="false">+K229/K$230*100</f>
        <v>15.3846153846154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1</v>
      </c>
      <c r="E230" s="24" t="n">
        <v>14</v>
      </c>
      <c r="F230" s="24" t="n">
        <v>10</v>
      </c>
      <c r="G230" s="24" t="n">
        <v>21</v>
      </c>
      <c r="H230" s="24" t="n">
        <v>46</v>
      </c>
      <c r="I230" s="24" t="n">
        <v>71</v>
      </c>
      <c r="J230" s="24" t="n">
        <v>74</v>
      </c>
      <c r="K230" s="25" t="n">
        <v>247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71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30</v>
      </c>
      <c r="E231" s="18" t="n">
        <v>35</v>
      </c>
      <c r="F231" s="18" t="n">
        <v>52</v>
      </c>
      <c r="G231" s="18" t="n">
        <v>80</v>
      </c>
      <c r="H231" s="18" t="n">
        <v>162</v>
      </c>
      <c r="I231" s="18" t="n">
        <v>195</v>
      </c>
      <c r="J231" s="18" t="n">
        <v>174</v>
      </c>
      <c r="K231" s="19" t="n">
        <v>728</v>
      </c>
      <c r="L231" s="26" t="n">
        <f aca="false">+D231/D$234*100</f>
        <v>90.9090909090909</v>
      </c>
      <c r="M231" s="27" t="n">
        <f aca="false">+E231/E$234*100</f>
        <v>74.468085106383</v>
      </c>
      <c r="N231" s="27" t="n">
        <f aca="false">+F231/F$234*100</f>
        <v>74.2857142857143</v>
      </c>
      <c r="O231" s="27" t="n">
        <f aca="false">+G231/G$234*100</f>
        <v>69.5652173913043</v>
      </c>
      <c r="P231" s="27" t="n">
        <f aca="false">+H231/H$234*100</f>
        <v>70.7423580786026</v>
      </c>
      <c r="Q231" s="27" t="n">
        <f aca="false">+I231/I$234*100</f>
        <v>70.6521739130435</v>
      </c>
      <c r="R231" s="27" t="n">
        <f aca="false">+J231/J$234*100</f>
        <v>60.6271777003484</v>
      </c>
      <c r="S231" s="70" t="n">
        <f aca="false">+K231/K$234*100</f>
        <v>68.8741721854305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1</v>
      </c>
      <c r="E232" s="24" t="n">
        <v>6</v>
      </c>
      <c r="F232" s="24" t="n">
        <v>3</v>
      </c>
      <c r="G232" s="24" t="n">
        <v>21</v>
      </c>
      <c r="H232" s="24" t="n">
        <v>30</v>
      </c>
      <c r="I232" s="24" t="n">
        <v>36</v>
      </c>
      <c r="J232" s="24" t="n">
        <v>51</v>
      </c>
      <c r="K232" s="25" t="n">
        <v>148</v>
      </c>
      <c r="L232" s="26" t="n">
        <f aca="false">+D232/D$234*100</f>
        <v>3.03030303030303</v>
      </c>
      <c r="M232" s="27" t="n">
        <f aca="false">+E232/E$234*100</f>
        <v>12.7659574468085</v>
      </c>
      <c r="N232" s="27" t="n">
        <f aca="false">+F232/F$234*100</f>
        <v>4.28571428571429</v>
      </c>
      <c r="O232" s="27" t="n">
        <f aca="false">+G232/G$234*100</f>
        <v>18.2608695652174</v>
      </c>
      <c r="P232" s="27" t="n">
        <f aca="false">+H232/H$234*100</f>
        <v>13.1004366812227</v>
      </c>
      <c r="Q232" s="27" t="n">
        <f aca="false">+I232/I$234*100</f>
        <v>13.0434782608696</v>
      </c>
      <c r="R232" s="27" t="n">
        <f aca="false">+J232/J$234*100</f>
        <v>17.7700348432056</v>
      </c>
      <c r="S232" s="70" t="n">
        <f aca="false">+K232/K$234*100</f>
        <v>14.0018921475875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2</v>
      </c>
      <c r="E233" s="24" t="n">
        <v>6</v>
      </c>
      <c r="F233" s="24" t="n">
        <v>15</v>
      </c>
      <c r="G233" s="24" t="n">
        <v>14</v>
      </c>
      <c r="H233" s="24" t="n">
        <v>37</v>
      </c>
      <c r="I233" s="24" t="n">
        <v>45</v>
      </c>
      <c r="J233" s="24" t="n">
        <v>62</v>
      </c>
      <c r="K233" s="25" t="n">
        <v>181</v>
      </c>
      <c r="L233" s="26" t="n">
        <f aca="false">+D233/D$234*100</f>
        <v>6.06060606060606</v>
      </c>
      <c r="M233" s="27" t="n">
        <f aca="false">+E233/E$234*100</f>
        <v>12.7659574468085</v>
      </c>
      <c r="N233" s="27" t="n">
        <f aca="false">+F233/F$234*100</f>
        <v>21.4285714285714</v>
      </c>
      <c r="O233" s="27" t="n">
        <f aca="false">+G233/G$234*100</f>
        <v>12.1739130434783</v>
      </c>
      <c r="P233" s="27" t="n">
        <f aca="false">+H233/H$234*100</f>
        <v>16.1572052401747</v>
      </c>
      <c r="Q233" s="27" t="n">
        <f aca="false">+I233/I$234*100</f>
        <v>16.304347826087</v>
      </c>
      <c r="R233" s="27" t="n">
        <f aca="false">+J233/J$234*100</f>
        <v>21.602787456446</v>
      </c>
      <c r="S233" s="70" t="n">
        <f aca="false">+K233/K$234*100</f>
        <v>17.123935666982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33</v>
      </c>
      <c r="E234" s="30" t="n">
        <v>47</v>
      </c>
      <c r="F234" s="30" t="n">
        <v>70</v>
      </c>
      <c r="G234" s="30" t="n">
        <v>115</v>
      </c>
      <c r="H234" s="30" t="n">
        <v>229</v>
      </c>
      <c r="I234" s="30" t="n">
        <v>276</v>
      </c>
      <c r="J234" s="30" t="n">
        <v>287</v>
      </c>
      <c r="K234" s="31" t="n">
        <v>1057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70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42</v>
      </c>
      <c r="E235" s="24" t="n">
        <v>34</v>
      </c>
      <c r="F235" s="24" t="n">
        <v>42</v>
      </c>
      <c r="G235" s="24" t="n">
        <v>80</v>
      </c>
      <c r="H235" s="24" t="n">
        <v>162</v>
      </c>
      <c r="I235" s="24" t="n">
        <v>177</v>
      </c>
      <c r="J235" s="24" t="n">
        <v>150</v>
      </c>
      <c r="K235" s="25" t="n">
        <v>687</v>
      </c>
      <c r="L235" s="20" t="n">
        <f aca="false">+D235/D$238*100</f>
        <v>72.4137931034483</v>
      </c>
      <c r="M235" s="21" t="n">
        <f aca="false">+E235/E$238*100</f>
        <v>75.5555555555556</v>
      </c>
      <c r="N235" s="21" t="n">
        <f aca="false">+F235/F$238*100</f>
        <v>64.6153846153846</v>
      </c>
      <c r="O235" s="21" t="n">
        <f aca="false">+G235/G$238*100</f>
        <v>69.5652173913043</v>
      </c>
      <c r="P235" s="21" t="n">
        <f aca="false">+H235/H$238*100</f>
        <v>55.8620689655172</v>
      </c>
      <c r="Q235" s="21" t="n">
        <f aca="false">+I235/I$238*100</f>
        <v>65.5555555555556</v>
      </c>
      <c r="R235" s="21" t="n">
        <f aca="false">+J235/J$238*100</f>
        <v>63.5593220338983</v>
      </c>
      <c r="S235" s="69" t="n">
        <f aca="false">+K235/K$238*100</f>
        <v>63.6700648748842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6</v>
      </c>
      <c r="E236" s="24" t="n">
        <v>6</v>
      </c>
      <c r="F236" s="24" t="n">
        <v>10</v>
      </c>
      <c r="G236" s="24" t="n">
        <v>17</v>
      </c>
      <c r="H236" s="24" t="n">
        <v>56</v>
      </c>
      <c r="I236" s="24" t="n">
        <v>31</v>
      </c>
      <c r="J236" s="24" t="n">
        <v>43</v>
      </c>
      <c r="K236" s="25" t="n">
        <v>169</v>
      </c>
      <c r="L236" s="26" t="n">
        <f aca="false">+D236/D$238*100</f>
        <v>10.3448275862069</v>
      </c>
      <c r="M236" s="27" t="n">
        <f aca="false">+E236/E$238*100</f>
        <v>13.3333333333333</v>
      </c>
      <c r="N236" s="27" t="n">
        <f aca="false">+F236/F$238*100</f>
        <v>15.3846153846154</v>
      </c>
      <c r="O236" s="27" t="n">
        <f aca="false">+G236/G$238*100</f>
        <v>14.7826086956522</v>
      </c>
      <c r="P236" s="27" t="n">
        <f aca="false">+H236/H$238*100</f>
        <v>19.3103448275862</v>
      </c>
      <c r="Q236" s="27" t="n">
        <f aca="false">+I236/I$238*100</f>
        <v>11.4814814814815</v>
      </c>
      <c r="R236" s="27" t="n">
        <f aca="false">+J236/J$238*100</f>
        <v>18.2203389830508</v>
      </c>
      <c r="S236" s="70" t="n">
        <f aca="false">+K236/K$238*100</f>
        <v>15.6626506024096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10</v>
      </c>
      <c r="E237" s="24" t="n">
        <v>5</v>
      </c>
      <c r="F237" s="24" t="n">
        <v>13</v>
      </c>
      <c r="G237" s="24" t="n">
        <v>18</v>
      </c>
      <c r="H237" s="24" t="n">
        <v>72</v>
      </c>
      <c r="I237" s="24" t="n">
        <v>62</v>
      </c>
      <c r="J237" s="24" t="n">
        <v>43</v>
      </c>
      <c r="K237" s="25" t="n">
        <v>223</v>
      </c>
      <c r="L237" s="26" t="n">
        <f aca="false">+D237/D$238*100</f>
        <v>17.2413793103448</v>
      </c>
      <c r="M237" s="27" t="n">
        <f aca="false">+E237/E$238*100</f>
        <v>11.1111111111111</v>
      </c>
      <c r="N237" s="27" t="n">
        <f aca="false">+F237/F$238*100</f>
        <v>20</v>
      </c>
      <c r="O237" s="27" t="n">
        <f aca="false">+G237/G$238*100</f>
        <v>15.6521739130435</v>
      </c>
      <c r="P237" s="27" t="n">
        <f aca="false">+H237/H$238*100</f>
        <v>24.8275862068966</v>
      </c>
      <c r="Q237" s="27" t="n">
        <f aca="false">+I237/I$238*100</f>
        <v>22.962962962963</v>
      </c>
      <c r="R237" s="27" t="n">
        <f aca="false">+J237/J$238*100</f>
        <v>18.2203389830508</v>
      </c>
      <c r="S237" s="70" t="n">
        <f aca="false">+K237/K$238*100</f>
        <v>20.6672845227062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58</v>
      </c>
      <c r="E238" s="24" t="n">
        <v>45</v>
      </c>
      <c r="F238" s="24" t="n">
        <v>65</v>
      </c>
      <c r="G238" s="24" t="n">
        <v>115</v>
      </c>
      <c r="H238" s="24" t="n">
        <v>290</v>
      </c>
      <c r="I238" s="24" t="n">
        <v>270</v>
      </c>
      <c r="J238" s="24" t="n">
        <v>236</v>
      </c>
      <c r="K238" s="25" t="n">
        <v>1079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70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83</v>
      </c>
      <c r="E239" s="47" t="n">
        <v>118</v>
      </c>
      <c r="F239" s="47" t="n">
        <v>165</v>
      </c>
      <c r="G239" s="47" t="n">
        <v>237</v>
      </c>
      <c r="H239" s="47" t="n">
        <v>480</v>
      </c>
      <c r="I239" s="47" t="n">
        <v>515</v>
      </c>
      <c r="J239" s="47" t="n">
        <v>439</v>
      </c>
      <c r="K239" s="48" t="n">
        <v>2037</v>
      </c>
      <c r="L239" s="49" t="n">
        <f aca="false">+D239/D$242*100</f>
        <v>73.4513274336283</v>
      </c>
      <c r="M239" s="50" t="n">
        <f aca="false">+E239/E$242*100</f>
        <v>81.9444444444444</v>
      </c>
      <c r="N239" s="50" t="n">
        <f aca="false">+F239/F$242*100</f>
        <v>77.4647887323944</v>
      </c>
      <c r="O239" s="50" t="n">
        <f aca="false">+G239/G$242*100</f>
        <v>70.326409495549</v>
      </c>
      <c r="P239" s="50" t="n">
        <f aca="false">+H239/H$242*100</f>
        <v>75</v>
      </c>
      <c r="Q239" s="50" t="n">
        <f aca="false">+I239/I$242*100</f>
        <v>69.1275167785235</v>
      </c>
      <c r="R239" s="50" t="n">
        <f aca="false">+J239/J$242*100</f>
        <v>60.551724137931</v>
      </c>
      <c r="S239" s="73" t="n">
        <f aca="false">+K239/K$242*100</f>
        <v>69.832019197806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13</v>
      </c>
      <c r="E240" s="24" t="n">
        <v>8</v>
      </c>
      <c r="F240" s="24" t="n">
        <v>20</v>
      </c>
      <c r="G240" s="24" t="n">
        <v>46</v>
      </c>
      <c r="H240" s="24" t="n">
        <v>77</v>
      </c>
      <c r="I240" s="24" t="n">
        <v>115</v>
      </c>
      <c r="J240" s="24" t="n">
        <v>119</v>
      </c>
      <c r="K240" s="25" t="n">
        <v>398</v>
      </c>
      <c r="L240" s="26" t="n">
        <f aca="false">+D240/D$242*100</f>
        <v>11.5044247787611</v>
      </c>
      <c r="M240" s="27" t="n">
        <f aca="false">+E240/E$242*100</f>
        <v>5.55555555555556</v>
      </c>
      <c r="N240" s="27" t="n">
        <f aca="false">+F240/F$242*100</f>
        <v>9.38967136150235</v>
      </c>
      <c r="O240" s="27" t="n">
        <f aca="false">+G240/G$242*100</f>
        <v>13.6498516320475</v>
      </c>
      <c r="P240" s="27" t="n">
        <f aca="false">+H240/H$242*100</f>
        <v>12.03125</v>
      </c>
      <c r="Q240" s="27" t="n">
        <f aca="false">+I240/I$242*100</f>
        <v>15.4362416107383</v>
      </c>
      <c r="R240" s="27" t="n">
        <f aca="false">+J240/J$242*100</f>
        <v>16.4137931034483</v>
      </c>
      <c r="S240" s="70" t="n">
        <f aca="false">+K240/K$242*100</f>
        <v>13.6441549537196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17</v>
      </c>
      <c r="E241" s="24" t="n">
        <v>18</v>
      </c>
      <c r="F241" s="24" t="n">
        <v>28</v>
      </c>
      <c r="G241" s="24" t="n">
        <v>54</v>
      </c>
      <c r="H241" s="24" t="n">
        <v>83</v>
      </c>
      <c r="I241" s="24" t="n">
        <v>115</v>
      </c>
      <c r="J241" s="24" t="n">
        <v>167</v>
      </c>
      <c r="K241" s="25" t="n">
        <v>482</v>
      </c>
      <c r="L241" s="26" t="n">
        <f aca="false">+D241/D$242*100</f>
        <v>15.0442477876106</v>
      </c>
      <c r="M241" s="27" t="n">
        <f aca="false">+E241/E$242*100</f>
        <v>12.5</v>
      </c>
      <c r="N241" s="27" t="n">
        <f aca="false">+F241/F$242*100</f>
        <v>13.1455399061033</v>
      </c>
      <c r="O241" s="27" t="n">
        <f aca="false">+G241/G$242*100</f>
        <v>16.0237388724036</v>
      </c>
      <c r="P241" s="27" t="n">
        <f aca="false">+H241/H$242*100</f>
        <v>12.96875</v>
      </c>
      <c r="Q241" s="27" t="n">
        <f aca="false">+I241/I$242*100</f>
        <v>15.4362416107383</v>
      </c>
      <c r="R241" s="27" t="n">
        <f aca="false">+J241/J$242*100</f>
        <v>23.0344827586207</v>
      </c>
      <c r="S241" s="70" t="n">
        <f aca="false">+K241/K$242*100</f>
        <v>16.5238258484745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113</v>
      </c>
      <c r="E242" s="30" t="n">
        <v>144</v>
      </c>
      <c r="F242" s="30" t="n">
        <v>213</v>
      </c>
      <c r="G242" s="30" t="n">
        <v>337</v>
      </c>
      <c r="H242" s="30" t="n">
        <v>640</v>
      </c>
      <c r="I242" s="30" t="n">
        <v>745</v>
      </c>
      <c r="J242" s="30" t="n">
        <v>725</v>
      </c>
      <c r="K242" s="31" t="n">
        <v>2917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70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180</v>
      </c>
      <c r="E243" s="24" t="n">
        <v>165</v>
      </c>
      <c r="F243" s="24" t="n">
        <v>253</v>
      </c>
      <c r="G243" s="24" t="n">
        <v>367</v>
      </c>
      <c r="H243" s="24" t="n">
        <v>709</v>
      </c>
      <c r="I243" s="24" t="n">
        <v>702</v>
      </c>
      <c r="J243" s="24" t="n">
        <v>527</v>
      </c>
      <c r="K243" s="25" t="n">
        <v>2903</v>
      </c>
      <c r="L243" s="20" t="n">
        <f aca="false">+D243/D$246*100</f>
        <v>81.8181818181818</v>
      </c>
      <c r="M243" s="21" t="n">
        <f aca="false">+E243/E$246*100</f>
        <v>76.036866359447</v>
      </c>
      <c r="N243" s="21" t="n">
        <f aca="false">+F243/F$246*100</f>
        <v>76.4350453172205</v>
      </c>
      <c r="O243" s="21" t="n">
        <f aca="false">+G243/G$246*100</f>
        <v>73.1075697211155</v>
      </c>
      <c r="P243" s="21" t="n">
        <f aca="false">+H243/H$246*100</f>
        <v>69.5098039215686</v>
      </c>
      <c r="Q243" s="21" t="n">
        <f aca="false">+I243/I$246*100</f>
        <v>67.6300578034682</v>
      </c>
      <c r="R243" s="21" t="n">
        <f aca="false">+J243/J$246*100</f>
        <v>61.7819460726847</v>
      </c>
      <c r="S243" s="69" t="n">
        <f aca="false">+K243/K$246*100</f>
        <v>69.4331499641234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15</v>
      </c>
      <c r="E244" s="24" t="n">
        <v>26</v>
      </c>
      <c r="F244" s="24" t="n">
        <v>50</v>
      </c>
      <c r="G244" s="24" t="n">
        <v>73</v>
      </c>
      <c r="H244" s="24" t="n">
        <v>175</v>
      </c>
      <c r="I244" s="24" t="n">
        <v>164</v>
      </c>
      <c r="J244" s="24" t="n">
        <v>161</v>
      </c>
      <c r="K244" s="25" t="n">
        <v>664</v>
      </c>
      <c r="L244" s="26" t="n">
        <f aca="false">+D244/D$246*100</f>
        <v>6.81818181818182</v>
      </c>
      <c r="M244" s="27" t="n">
        <f aca="false">+E244/E$246*100</f>
        <v>11.9815668202765</v>
      </c>
      <c r="N244" s="27" t="n">
        <f aca="false">+F244/F$246*100</f>
        <v>15.1057401812689</v>
      </c>
      <c r="O244" s="27" t="n">
        <f aca="false">+G244/G$246*100</f>
        <v>14.5418326693227</v>
      </c>
      <c r="P244" s="27" t="n">
        <f aca="false">+H244/H$246*100</f>
        <v>17.156862745098</v>
      </c>
      <c r="Q244" s="27" t="n">
        <f aca="false">+I244/I$246*100</f>
        <v>15.7996146435453</v>
      </c>
      <c r="R244" s="27" t="n">
        <f aca="false">+J244/J$246*100</f>
        <v>18.8745603751465</v>
      </c>
      <c r="S244" s="70" t="n">
        <f aca="false">+K244/K$246*100</f>
        <v>15.8813680937575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25</v>
      </c>
      <c r="E245" s="24" t="n">
        <v>26</v>
      </c>
      <c r="F245" s="24" t="n">
        <v>28</v>
      </c>
      <c r="G245" s="24" t="n">
        <v>62</v>
      </c>
      <c r="H245" s="24" t="n">
        <v>136</v>
      </c>
      <c r="I245" s="24" t="n">
        <v>172</v>
      </c>
      <c r="J245" s="24" t="n">
        <v>165</v>
      </c>
      <c r="K245" s="25" t="n">
        <v>614</v>
      </c>
      <c r="L245" s="26" t="n">
        <f aca="false">+D245/D$246*100</f>
        <v>11.3636363636364</v>
      </c>
      <c r="M245" s="27" t="n">
        <f aca="false">+E245/E$246*100</f>
        <v>11.9815668202765</v>
      </c>
      <c r="N245" s="27" t="n">
        <f aca="false">+F245/F$246*100</f>
        <v>8.45921450151058</v>
      </c>
      <c r="O245" s="27" t="n">
        <f aca="false">+G245/G$246*100</f>
        <v>12.3505976095618</v>
      </c>
      <c r="P245" s="27" t="n">
        <f aca="false">+H245/H$246*100</f>
        <v>13.3333333333333</v>
      </c>
      <c r="Q245" s="27" t="n">
        <f aca="false">+I245/I$246*100</f>
        <v>16.5703275529865</v>
      </c>
      <c r="R245" s="27" t="n">
        <f aca="false">+J245/J$246*100</f>
        <v>19.3434935521688</v>
      </c>
      <c r="S245" s="70" t="n">
        <f aca="false">+K245/K$246*100</f>
        <v>14.6854819421191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220</v>
      </c>
      <c r="E246" s="24" t="n">
        <v>217</v>
      </c>
      <c r="F246" s="24" t="n">
        <v>331</v>
      </c>
      <c r="G246" s="24" t="n">
        <v>502</v>
      </c>
      <c r="H246" s="24" t="n">
        <v>1020</v>
      </c>
      <c r="I246" s="24" t="n">
        <v>1038</v>
      </c>
      <c r="J246" s="24" t="n">
        <v>853</v>
      </c>
      <c r="K246" s="25" t="n">
        <v>4181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71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80</v>
      </c>
      <c r="E247" s="18" t="n">
        <v>79</v>
      </c>
      <c r="F247" s="18" t="n">
        <v>98</v>
      </c>
      <c r="G247" s="18" t="n">
        <v>157</v>
      </c>
      <c r="H247" s="18" t="n">
        <v>370</v>
      </c>
      <c r="I247" s="18" t="n">
        <v>327</v>
      </c>
      <c r="J247" s="18" t="n">
        <v>268</v>
      </c>
      <c r="K247" s="19" t="n">
        <v>1379</v>
      </c>
      <c r="L247" s="26" t="n">
        <f aca="false">+D247/D$250*100</f>
        <v>78.4313725490196</v>
      </c>
      <c r="M247" s="27" t="n">
        <f aca="false">+E247/E$250*100</f>
        <v>76.6990291262136</v>
      </c>
      <c r="N247" s="27" t="n">
        <f aca="false">+F247/F$250*100</f>
        <v>73.6842105263158</v>
      </c>
      <c r="O247" s="27" t="n">
        <f aca="false">+G247/G$250*100</f>
        <v>73.3644859813084</v>
      </c>
      <c r="P247" s="27" t="n">
        <f aca="false">+H247/H$250*100</f>
        <v>70.7456978967495</v>
      </c>
      <c r="Q247" s="27" t="n">
        <f aca="false">+I247/I$250*100</f>
        <v>64.7524752475248</v>
      </c>
      <c r="R247" s="27" t="n">
        <f aca="false">+J247/J$250*100</f>
        <v>63.3569739952719</v>
      </c>
      <c r="S247" s="70" t="n">
        <f aca="false">+K247/K$250*100</f>
        <v>68.8467299051423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7</v>
      </c>
      <c r="E248" s="24" t="n">
        <v>11</v>
      </c>
      <c r="F248" s="24" t="n">
        <v>19</v>
      </c>
      <c r="G248" s="24" t="n">
        <v>35</v>
      </c>
      <c r="H248" s="24" t="n">
        <v>93</v>
      </c>
      <c r="I248" s="24" t="n">
        <v>93</v>
      </c>
      <c r="J248" s="24" t="n">
        <v>82</v>
      </c>
      <c r="K248" s="25" t="n">
        <v>340</v>
      </c>
      <c r="L248" s="26" t="n">
        <f aca="false">+D248/D$250*100</f>
        <v>6.86274509803922</v>
      </c>
      <c r="M248" s="27" t="n">
        <f aca="false">+E248/E$250*100</f>
        <v>10.6796116504854</v>
      </c>
      <c r="N248" s="27" t="n">
        <f aca="false">+F248/F$250*100</f>
        <v>14.2857142857143</v>
      </c>
      <c r="O248" s="27" t="n">
        <f aca="false">+G248/G$250*100</f>
        <v>16.3551401869159</v>
      </c>
      <c r="P248" s="27" t="n">
        <f aca="false">+H248/H$250*100</f>
        <v>17.7820267686425</v>
      </c>
      <c r="Q248" s="27" t="n">
        <f aca="false">+I248/I$250*100</f>
        <v>18.4158415841584</v>
      </c>
      <c r="R248" s="27" t="n">
        <f aca="false">+J248/J$250*100</f>
        <v>19.3853427895981</v>
      </c>
      <c r="S248" s="70" t="n">
        <f aca="false">+K248/K$250*100</f>
        <v>16.9745381927109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15</v>
      </c>
      <c r="E249" s="24" t="n">
        <v>13</v>
      </c>
      <c r="F249" s="24" t="n">
        <v>16</v>
      </c>
      <c r="G249" s="24" t="n">
        <v>22</v>
      </c>
      <c r="H249" s="24" t="n">
        <v>60</v>
      </c>
      <c r="I249" s="24" t="n">
        <v>85</v>
      </c>
      <c r="J249" s="24" t="n">
        <v>73</v>
      </c>
      <c r="K249" s="25" t="n">
        <v>284</v>
      </c>
      <c r="L249" s="26" t="n">
        <f aca="false">+D249/D$250*100</f>
        <v>14.7058823529412</v>
      </c>
      <c r="M249" s="27" t="n">
        <f aca="false">+E249/E$250*100</f>
        <v>12.621359223301</v>
      </c>
      <c r="N249" s="27" t="n">
        <f aca="false">+F249/F$250*100</f>
        <v>12.0300751879699</v>
      </c>
      <c r="O249" s="27" t="n">
        <f aca="false">+G249/G$250*100</f>
        <v>10.2803738317757</v>
      </c>
      <c r="P249" s="27" t="n">
        <f aca="false">+H249/H$250*100</f>
        <v>11.472275334608</v>
      </c>
      <c r="Q249" s="27" t="n">
        <f aca="false">+I249/I$250*100</f>
        <v>16.8316831683168</v>
      </c>
      <c r="R249" s="27" t="n">
        <f aca="false">+J249/J$250*100</f>
        <v>17.25768321513</v>
      </c>
      <c r="S249" s="70" t="n">
        <f aca="false">+K249/K$250*100</f>
        <v>14.1787319021468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102</v>
      </c>
      <c r="E250" s="53" t="n">
        <v>103</v>
      </c>
      <c r="F250" s="53" t="n">
        <v>133</v>
      </c>
      <c r="G250" s="53" t="n">
        <v>214</v>
      </c>
      <c r="H250" s="53" t="n">
        <v>523</v>
      </c>
      <c r="I250" s="53" t="n">
        <v>505</v>
      </c>
      <c r="J250" s="53" t="n">
        <v>423</v>
      </c>
      <c r="K250" s="54" t="n">
        <v>2003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74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96</v>
      </c>
      <c r="E251" s="24" t="n">
        <v>83</v>
      </c>
      <c r="F251" s="24" t="n">
        <v>111</v>
      </c>
      <c r="G251" s="24" t="n">
        <v>175</v>
      </c>
      <c r="H251" s="24" t="n">
        <v>401</v>
      </c>
      <c r="I251" s="24" t="n">
        <v>448</v>
      </c>
      <c r="J251" s="24" t="n">
        <v>366</v>
      </c>
      <c r="K251" s="25" t="n">
        <v>1680</v>
      </c>
      <c r="L251" s="26" t="n">
        <f aca="false">+D251/D$254*100</f>
        <v>80</v>
      </c>
      <c r="M251" s="27" t="n">
        <f aca="false">+E251/E$254*100</f>
        <v>73.4513274336283</v>
      </c>
      <c r="N251" s="27" t="n">
        <f aca="false">+F251/F$254*100</f>
        <v>65.2941176470588</v>
      </c>
      <c r="O251" s="27" t="n">
        <f aca="false">+G251/G$254*100</f>
        <v>67.5675675675676</v>
      </c>
      <c r="P251" s="27" t="n">
        <f aca="false">+H251/H$254*100</f>
        <v>63.8535031847134</v>
      </c>
      <c r="Q251" s="27" t="n">
        <f aca="false">+I251/I$254*100</f>
        <v>60.78697421981</v>
      </c>
      <c r="R251" s="27" t="n">
        <f aca="false">+J251/J$254*100</f>
        <v>55.7077625570776</v>
      </c>
      <c r="S251" s="70" t="n">
        <f aca="false">+K251/K$254*100</f>
        <v>62.5931445603577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14</v>
      </c>
      <c r="E252" s="24" t="n">
        <v>21</v>
      </c>
      <c r="F252" s="24" t="n">
        <v>30</v>
      </c>
      <c r="G252" s="24" t="n">
        <v>41</v>
      </c>
      <c r="H252" s="24" t="n">
        <v>126</v>
      </c>
      <c r="I252" s="24" t="n">
        <v>146</v>
      </c>
      <c r="J252" s="24" t="n">
        <v>135</v>
      </c>
      <c r="K252" s="25" t="n">
        <v>513</v>
      </c>
      <c r="L252" s="26" t="n">
        <f aca="false">+D252/D$254*100</f>
        <v>11.6666666666667</v>
      </c>
      <c r="M252" s="27" t="n">
        <f aca="false">+E252/E$254*100</f>
        <v>18.5840707964602</v>
      </c>
      <c r="N252" s="27" t="n">
        <f aca="false">+F252/F$254*100</f>
        <v>17.6470588235294</v>
      </c>
      <c r="O252" s="27" t="n">
        <f aca="false">+G252/G$254*100</f>
        <v>15.8301158301158</v>
      </c>
      <c r="P252" s="27" t="n">
        <f aca="false">+H252/H$254*100</f>
        <v>20.0636942675159</v>
      </c>
      <c r="Q252" s="27" t="n">
        <f aca="false">+I252/I$254*100</f>
        <v>19.8100407055631</v>
      </c>
      <c r="R252" s="27" t="n">
        <f aca="false">+J252/J$254*100</f>
        <v>20.5479452054795</v>
      </c>
      <c r="S252" s="70" t="n">
        <f aca="false">+K252/K$254*100</f>
        <v>19.1132637853949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10</v>
      </c>
      <c r="E253" s="24" t="n">
        <v>9</v>
      </c>
      <c r="F253" s="24" t="n">
        <v>29</v>
      </c>
      <c r="G253" s="24" t="n">
        <v>43</v>
      </c>
      <c r="H253" s="24" t="n">
        <v>101</v>
      </c>
      <c r="I253" s="24" t="n">
        <v>143</v>
      </c>
      <c r="J253" s="24" t="n">
        <v>156</v>
      </c>
      <c r="K253" s="25" t="n">
        <v>491</v>
      </c>
      <c r="L253" s="26" t="n">
        <f aca="false">+D253/D$254*100</f>
        <v>8.33333333333333</v>
      </c>
      <c r="M253" s="27" t="n">
        <f aca="false">+E253/E$254*100</f>
        <v>7.9646017699115</v>
      </c>
      <c r="N253" s="27" t="n">
        <f aca="false">+F253/F$254*100</f>
        <v>17.0588235294118</v>
      </c>
      <c r="O253" s="27" t="n">
        <f aca="false">+G253/G$254*100</f>
        <v>16.6023166023166</v>
      </c>
      <c r="P253" s="27" t="n">
        <f aca="false">+H253/H$254*100</f>
        <v>16.0828025477707</v>
      </c>
      <c r="Q253" s="27" t="n">
        <f aca="false">+I253/I$254*100</f>
        <v>19.4029850746269</v>
      </c>
      <c r="R253" s="27" t="n">
        <f aca="false">+J253/J$254*100</f>
        <v>23.7442922374429</v>
      </c>
      <c r="S253" s="70" t="n">
        <f aca="false">+K253/K$254*100</f>
        <v>18.2935916542474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120</v>
      </c>
      <c r="E254" s="24" t="n">
        <v>113</v>
      </c>
      <c r="F254" s="24" t="n">
        <v>170</v>
      </c>
      <c r="G254" s="24" t="n">
        <v>259</v>
      </c>
      <c r="H254" s="24" t="n">
        <v>628</v>
      </c>
      <c r="I254" s="24" t="n">
        <v>737</v>
      </c>
      <c r="J254" s="24" t="n">
        <v>657</v>
      </c>
      <c r="K254" s="25" t="n">
        <v>2684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71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109</v>
      </c>
      <c r="E255" s="18" t="n">
        <v>100</v>
      </c>
      <c r="F255" s="18" t="n">
        <v>130</v>
      </c>
      <c r="G255" s="18" t="n">
        <v>193</v>
      </c>
      <c r="H255" s="18" t="n">
        <v>445</v>
      </c>
      <c r="I255" s="18" t="n">
        <v>435</v>
      </c>
      <c r="J255" s="18" t="n">
        <v>356</v>
      </c>
      <c r="K255" s="19" t="n">
        <v>1768</v>
      </c>
      <c r="L255" s="26" t="n">
        <f aca="false">+D255/D$258*100</f>
        <v>74.1496598639456</v>
      </c>
      <c r="M255" s="27" t="n">
        <f aca="false">+E255/E$258*100</f>
        <v>74.6268656716418</v>
      </c>
      <c r="N255" s="27" t="n">
        <f aca="false">+F255/F$258*100</f>
        <v>67.7083333333333</v>
      </c>
      <c r="O255" s="27" t="n">
        <f aca="false">+G255/G$258*100</f>
        <v>65.6462585034014</v>
      </c>
      <c r="P255" s="27" t="n">
        <f aca="false">+H255/H$258*100</f>
        <v>68.6728395061729</v>
      </c>
      <c r="Q255" s="27" t="n">
        <f aca="false">+I255/I$258*100</f>
        <v>61.614730878187</v>
      </c>
      <c r="R255" s="27" t="n">
        <f aca="false">+J255/J$258*100</f>
        <v>57.9804560260586</v>
      </c>
      <c r="S255" s="70" t="n">
        <f aca="false">+K255/K$258*100</f>
        <v>64.6435100548446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19</v>
      </c>
      <c r="E256" s="24" t="n">
        <v>17</v>
      </c>
      <c r="F256" s="24" t="n">
        <v>28</v>
      </c>
      <c r="G256" s="24" t="n">
        <v>46</v>
      </c>
      <c r="H256" s="24" t="n">
        <v>100</v>
      </c>
      <c r="I256" s="24" t="n">
        <v>112</v>
      </c>
      <c r="J256" s="24" t="n">
        <v>103</v>
      </c>
      <c r="K256" s="25" t="n">
        <v>425</v>
      </c>
      <c r="L256" s="26" t="n">
        <f aca="false">+D256/D$258*100</f>
        <v>12.9251700680272</v>
      </c>
      <c r="M256" s="27" t="n">
        <f aca="false">+E256/E$258*100</f>
        <v>12.6865671641791</v>
      </c>
      <c r="N256" s="27" t="n">
        <f aca="false">+F256/F$258*100</f>
        <v>14.5833333333333</v>
      </c>
      <c r="O256" s="27" t="n">
        <f aca="false">+G256/G$258*100</f>
        <v>15.6462585034014</v>
      </c>
      <c r="P256" s="27" t="n">
        <f aca="false">+H256/H$258*100</f>
        <v>15.4320987654321</v>
      </c>
      <c r="Q256" s="27" t="n">
        <f aca="false">+I256/I$258*100</f>
        <v>15.8640226628895</v>
      </c>
      <c r="R256" s="27" t="n">
        <f aca="false">+J256/J$258*100</f>
        <v>16.7752442996743</v>
      </c>
      <c r="S256" s="70" t="n">
        <f aca="false">+K256/K$258*100</f>
        <v>15.5393053016453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19</v>
      </c>
      <c r="E257" s="24" t="n">
        <v>17</v>
      </c>
      <c r="F257" s="24" t="n">
        <v>34</v>
      </c>
      <c r="G257" s="24" t="n">
        <v>55</v>
      </c>
      <c r="H257" s="24" t="n">
        <v>103</v>
      </c>
      <c r="I257" s="24" t="n">
        <v>159</v>
      </c>
      <c r="J257" s="24" t="n">
        <v>155</v>
      </c>
      <c r="K257" s="25" t="n">
        <v>542</v>
      </c>
      <c r="L257" s="26" t="n">
        <f aca="false">+D257/D$258*100</f>
        <v>12.9251700680272</v>
      </c>
      <c r="M257" s="27" t="n">
        <f aca="false">+E257/E$258*100</f>
        <v>12.6865671641791</v>
      </c>
      <c r="N257" s="27" t="n">
        <f aca="false">+F257/F$258*100</f>
        <v>17.7083333333333</v>
      </c>
      <c r="O257" s="27" t="n">
        <f aca="false">+G257/G$258*100</f>
        <v>18.7074829931973</v>
      </c>
      <c r="P257" s="27" t="n">
        <f aca="false">+H257/H$258*100</f>
        <v>15.8950617283951</v>
      </c>
      <c r="Q257" s="27" t="n">
        <f aca="false">+I257/I$258*100</f>
        <v>22.5212464589235</v>
      </c>
      <c r="R257" s="27" t="n">
        <f aca="false">+J257/J$258*100</f>
        <v>25.2442996742671</v>
      </c>
      <c r="S257" s="70" t="n">
        <f aca="false">+K257/K$258*100</f>
        <v>19.8171846435101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47</v>
      </c>
      <c r="E258" s="30" t="n">
        <v>134</v>
      </c>
      <c r="F258" s="30" t="n">
        <v>192</v>
      </c>
      <c r="G258" s="30" t="n">
        <v>294</v>
      </c>
      <c r="H258" s="30" t="n">
        <v>648</v>
      </c>
      <c r="I258" s="30" t="n">
        <v>706</v>
      </c>
      <c r="J258" s="30" t="n">
        <v>614</v>
      </c>
      <c r="K258" s="31" t="n">
        <v>2735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70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51</v>
      </c>
      <c r="E259" s="24" t="n">
        <v>76</v>
      </c>
      <c r="F259" s="24" t="n">
        <v>94</v>
      </c>
      <c r="G259" s="24" t="n">
        <v>136</v>
      </c>
      <c r="H259" s="24" t="n">
        <v>334</v>
      </c>
      <c r="I259" s="24" t="n">
        <v>383</v>
      </c>
      <c r="J259" s="24" t="n">
        <v>273</v>
      </c>
      <c r="K259" s="25" t="n">
        <v>1347</v>
      </c>
      <c r="L259" s="20" t="n">
        <f aca="false">+D259/D$262*100</f>
        <v>71.830985915493</v>
      </c>
      <c r="M259" s="21" t="n">
        <f aca="false">+E259/E$262*100</f>
        <v>74.5098039215686</v>
      </c>
      <c r="N259" s="21" t="n">
        <f aca="false">+F259/F$262*100</f>
        <v>70.1492537313433</v>
      </c>
      <c r="O259" s="21" t="n">
        <f aca="false">+G259/G$262*100</f>
        <v>66.6666666666667</v>
      </c>
      <c r="P259" s="21" t="n">
        <f aca="false">+H259/H$262*100</f>
        <v>65.8777120315582</v>
      </c>
      <c r="Q259" s="21" t="n">
        <f aca="false">+I259/I$262*100</f>
        <v>59.5645412130638</v>
      </c>
      <c r="R259" s="21" t="n">
        <f aca="false">+J259/J$262*100</f>
        <v>56.404958677686</v>
      </c>
      <c r="S259" s="69" t="n">
        <f aca="false">+K259/K$262*100</f>
        <v>62.7972027972028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9</v>
      </c>
      <c r="E260" s="24" t="n">
        <v>12</v>
      </c>
      <c r="F260" s="24" t="n">
        <v>10</v>
      </c>
      <c r="G260" s="24" t="n">
        <v>32</v>
      </c>
      <c r="H260" s="24" t="n">
        <v>81</v>
      </c>
      <c r="I260" s="24" t="n">
        <v>138</v>
      </c>
      <c r="J260" s="24" t="n">
        <v>92</v>
      </c>
      <c r="K260" s="25" t="n">
        <v>374</v>
      </c>
      <c r="L260" s="26" t="n">
        <f aca="false">+D260/D$262*100</f>
        <v>12.6760563380282</v>
      </c>
      <c r="M260" s="27" t="n">
        <f aca="false">+E260/E$262*100</f>
        <v>11.7647058823529</v>
      </c>
      <c r="N260" s="27" t="n">
        <f aca="false">+F260/F$262*100</f>
        <v>7.46268656716418</v>
      </c>
      <c r="O260" s="27" t="n">
        <f aca="false">+G260/G$262*100</f>
        <v>15.6862745098039</v>
      </c>
      <c r="P260" s="27" t="n">
        <f aca="false">+H260/H$262*100</f>
        <v>15.9763313609467</v>
      </c>
      <c r="Q260" s="27" t="n">
        <f aca="false">+I260/I$262*100</f>
        <v>21.4618973561431</v>
      </c>
      <c r="R260" s="27" t="n">
        <f aca="false">+J260/J$262*100</f>
        <v>19.0082644628099</v>
      </c>
      <c r="S260" s="70" t="n">
        <f aca="false">+K260/K$262*100</f>
        <v>17.4358974358974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11</v>
      </c>
      <c r="E261" s="24" t="n">
        <v>14</v>
      </c>
      <c r="F261" s="24" t="n">
        <v>30</v>
      </c>
      <c r="G261" s="24" t="n">
        <v>36</v>
      </c>
      <c r="H261" s="24" t="n">
        <v>92</v>
      </c>
      <c r="I261" s="24" t="n">
        <v>122</v>
      </c>
      <c r="J261" s="24" t="n">
        <v>119</v>
      </c>
      <c r="K261" s="25" t="n">
        <v>424</v>
      </c>
      <c r="L261" s="26" t="n">
        <f aca="false">+D261/D$262*100</f>
        <v>15.4929577464789</v>
      </c>
      <c r="M261" s="27" t="n">
        <f aca="false">+E261/E$262*100</f>
        <v>13.7254901960784</v>
      </c>
      <c r="N261" s="27" t="n">
        <f aca="false">+F261/F$262*100</f>
        <v>22.3880597014925</v>
      </c>
      <c r="O261" s="27" t="n">
        <f aca="false">+G261/G$262*100</f>
        <v>17.6470588235294</v>
      </c>
      <c r="P261" s="27" t="n">
        <f aca="false">+H261/H$262*100</f>
        <v>18.1459566074951</v>
      </c>
      <c r="Q261" s="27" t="n">
        <f aca="false">+I261/I$262*100</f>
        <v>18.9735614307932</v>
      </c>
      <c r="R261" s="27" t="n">
        <f aca="false">+J261/J$262*100</f>
        <v>24.5867768595041</v>
      </c>
      <c r="S261" s="70" t="n">
        <f aca="false">+K261/K$262*100</f>
        <v>19.7668997668998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71</v>
      </c>
      <c r="E262" s="24" t="n">
        <v>102</v>
      </c>
      <c r="F262" s="24" t="n">
        <v>134</v>
      </c>
      <c r="G262" s="24" t="n">
        <v>204</v>
      </c>
      <c r="H262" s="24" t="n">
        <v>507</v>
      </c>
      <c r="I262" s="24" t="n">
        <v>643</v>
      </c>
      <c r="J262" s="24" t="n">
        <v>484</v>
      </c>
      <c r="K262" s="25" t="n">
        <v>2145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71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23</v>
      </c>
      <c r="E263" s="18" t="n">
        <v>22</v>
      </c>
      <c r="F263" s="18" t="n">
        <v>30</v>
      </c>
      <c r="G263" s="18" t="n">
        <v>47</v>
      </c>
      <c r="H263" s="18" t="n">
        <v>94</v>
      </c>
      <c r="I263" s="18" t="n">
        <v>133</v>
      </c>
      <c r="J263" s="18" t="n">
        <v>96</v>
      </c>
      <c r="K263" s="19" t="n">
        <v>445</v>
      </c>
      <c r="L263" s="26" t="n">
        <f aca="false">+D263/D$266*100</f>
        <v>65.7142857142857</v>
      </c>
      <c r="M263" s="27" t="n">
        <f aca="false">+E263/E$266*100</f>
        <v>64.7058823529412</v>
      </c>
      <c r="N263" s="27" t="n">
        <f aca="false">+F263/F$266*100</f>
        <v>61.2244897959184</v>
      </c>
      <c r="O263" s="27" t="n">
        <f aca="false">+G263/G$266*100</f>
        <v>56.6265060240964</v>
      </c>
      <c r="P263" s="27" t="n">
        <f aca="false">+H263/H$266*100</f>
        <v>55.952380952381</v>
      </c>
      <c r="Q263" s="27" t="n">
        <f aca="false">+I263/I$266*100</f>
        <v>57.3275862068966</v>
      </c>
      <c r="R263" s="27" t="n">
        <f aca="false">+J263/J$266*100</f>
        <v>45.0704225352113</v>
      </c>
      <c r="S263" s="70" t="n">
        <f aca="false">+K263/K$266*100</f>
        <v>54.6683046683047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2</v>
      </c>
      <c r="E264" s="24" t="n">
        <v>6</v>
      </c>
      <c r="F264" s="24" t="n">
        <v>9</v>
      </c>
      <c r="G264" s="24" t="n">
        <v>16</v>
      </c>
      <c r="H264" s="24" t="n">
        <v>33</v>
      </c>
      <c r="I264" s="24" t="n">
        <v>45</v>
      </c>
      <c r="J264" s="24" t="n">
        <v>44</v>
      </c>
      <c r="K264" s="25" t="n">
        <v>155</v>
      </c>
      <c r="L264" s="26" t="n">
        <f aca="false">+D264/D$266*100</f>
        <v>5.71428571428571</v>
      </c>
      <c r="M264" s="27" t="n">
        <f aca="false">+E264/E$266*100</f>
        <v>17.6470588235294</v>
      </c>
      <c r="N264" s="27" t="n">
        <f aca="false">+F264/F$266*100</f>
        <v>18.3673469387755</v>
      </c>
      <c r="O264" s="27" t="n">
        <f aca="false">+G264/G$266*100</f>
        <v>19.2771084337349</v>
      </c>
      <c r="P264" s="27" t="n">
        <f aca="false">+H264/H$266*100</f>
        <v>19.6428571428571</v>
      </c>
      <c r="Q264" s="27" t="n">
        <f aca="false">+I264/I$266*100</f>
        <v>19.3965517241379</v>
      </c>
      <c r="R264" s="27" t="n">
        <f aca="false">+J264/J$266*100</f>
        <v>20.6572769953052</v>
      </c>
      <c r="S264" s="70" t="n">
        <f aca="false">+K264/K$266*100</f>
        <v>19.041769041769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10</v>
      </c>
      <c r="E265" s="24" t="n">
        <v>6</v>
      </c>
      <c r="F265" s="24" t="n">
        <v>10</v>
      </c>
      <c r="G265" s="24" t="n">
        <v>20</v>
      </c>
      <c r="H265" s="24" t="n">
        <v>41</v>
      </c>
      <c r="I265" s="24" t="n">
        <v>54</v>
      </c>
      <c r="J265" s="24" t="n">
        <v>73</v>
      </c>
      <c r="K265" s="25" t="n">
        <v>214</v>
      </c>
      <c r="L265" s="26" t="n">
        <f aca="false">+D265/D$266*100</f>
        <v>28.5714285714286</v>
      </c>
      <c r="M265" s="27" t="n">
        <f aca="false">+E265/E$266*100</f>
        <v>17.6470588235294</v>
      </c>
      <c r="N265" s="27" t="n">
        <f aca="false">+F265/F$266*100</f>
        <v>20.4081632653061</v>
      </c>
      <c r="O265" s="27" t="n">
        <f aca="false">+G265/G$266*100</f>
        <v>24.0963855421687</v>
      </c>
      <c r="P265" s="27" t="n">
        <f aca="false">+H265/H$266*100</f>
        <v>24.4047619047619</v>
      </c>
      <c r="Q265" s="27" t="n">
        <f aca="false">+I265/I$266*100</f>
        <v>23.2758620689655</v>
      </c>
      <c r="R265" s="27" t="n">
        <f aca="false">+J265/J$266*100</f>
        <v>34.2723004694836</v>
      </c>
      <c r="S265" s="70" t="n">
        <f aca="false">+K265/K$266*100</f>
        <v>26.2899262899263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35</v>
      </c>
      <c r="E266" s="30" t="n">
        <v>34</v>
      </c>
      <c r="F266" s="30" t="n">
        <v>49</v>
      </c>
      <c r="G266" s="30" t="n">
        <v>83</v>
      </c>
      <c r="H266" s="30" t="n">
        <v>168</v>
      </c>
      <c r="I266" s="30" t="n">
        <v>232</v>
      </c>
      <c r="J266" s="30" t="n">
        <v>213</v>
      </c>
      <c r="K266" s="31" t="n">
        <v>814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70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22" t="s">
        <v>14</v>
      </c>
      <c r="D267" s="23" t="n">
        <v>12</v>
      </c>
      <c r="E267" s="24" t="n">
        <v>13</v>
      </c>
      <c r="F267" s="24" t="n">
        <v>17</v>
      </c>
      <c r="G267" s="24" t="n">
        <v>31</v>
      </c>
      <c r="H267" s="24" t="n">
        <v>51</v>
      </c>
      <c r="I267" s="24" t="n">
        <v>38</v>
      </c>
      <c r="J267" s="24" t="n">
        <v>42</v>
      </c>
      <c r="K267" s="25" t="n">
        <v>204</v>
      </c>
      <c r="L267" s="20" t="n">
        <f aca="false">+D267/D$270*100</f>
        <v>85.7142857142857</v>
      </c>
      <c r="M267" s="21" t="n">
        <f aca="false">+E267/E$270*100</f>
        <v>68.421052631579</v>
      </c>
      <c r="N267" s="21" t="n">
        <f aca="false">+F267/F$270*100</f>
        <v>62.962962962963</v>
      </c>
      <c r="O267" s="21" t="n">
        <f aca="false">+G267/G$270*100</f>
        <v>70.4545454545455</v>
      </c>
      <c r="P267" s="21" t="n">
        <f aca="false">+H267/H$270*100</f>
        <v>65.3846153846154</v>
      </c>
      <c r="Q267" s="21" t="n">
        <f aca="false">+I267/I$270*100</f>
        <v>52.0547945205479</v>
      </c>
      <c r="R267" s="21" t="n">
        <f aca="false">+J267/J$270*100</f>
        <v>52.5</v>
      </c>
      <c r="S267" s="69" t="n">
        <f aca="false">+K267/K$270*100</f>
        <v>60.8955223880597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1</v>
      </c>
      <c r="E268" s="24" t="n">
        <v>3</v>
      </c>
      <c r="F268" s="24" t="n">
        <v>8</v>
      </c>
      <c r="G268" s="24" t="n">
        <v>7</v>
      </c>
      <c r="H268" s="24" t="n">
        <v>14</v>
      </c>
      <c r="I268" s="24" t="n">
        <v>16</v>
      </c>
      <c r="J268" s="24" t="n">
        <v>14</v>
      </c>
      <c r="K268" s="25" t="n">
        <v>63</v>
      </c>
      <c r="L268" s="26" t="n">
        <f aca="false">+D268/D$270*100</f>
        <v>7.14285714285714</v>
      </c>
      <c r="M268" s="27" t="n">
        <f aca="false">+E268/E$270*100</f>
        <v>15.7894736842105</v>
      </c>
      <c r="N268" s="27" t="n">
        <f aca="false">+F268/F$270*100</f>
        <v>29.6296296296296</v>
      </c>
      <c r="O268" s="27" t="n">
        <f aca="false">+G268/G$270*100</f>
        <v>15.9090909090909</v>
      </c>
      <c r="P268" s="27" t="n">
        <f aca="false">+H268/H$270*100</f>
        <v>17.948717948718</v>
      </c>
      <c r="Q268" s="27" t="n">
        <f aca="false">+I268/I$270*100</f>
        <v>21.9178082191781</v>
      </c>
      <c r="R268" s="27" t="n">
        <f aca="false">+J268/J$270*100</f>
        <v>17.5</v>
      </c>
      <c r="S268" s="70" t="n">
        <f aca="false">+K268/K$270*100</f>
        <v>18.8059701492537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1</v>
      </c>
      <c r="E269" s="24" t="n">
        <v>3</v>
      </c>
      <c r="F269" s="24" t="n">
        <v>2</v>
      </c>
      <c r="G269" s="24" t="n">
        <v>6</v>
      </c>
      <c r="H269" s="24" t="n">
        <v>13</v>
      </c>
      <c r="I269" s="24" t="n">
        <v>19</v>
      </c>
      <c r="J269" s="24" t="n">
        <v>24</v>
      </c>
      <c r="K269" s="25" t="n">
        <v>68</v>
      </c>
      <c r="L269" s="26" t="n">
        <f aca="false">+D269/D$270*100</f>
        <v>7.14285714285714</v>
      </c>
      <c r="M269" s="27" t="n">
        <f aca="false">+E269/E$270*100</f>
        <v>15.7894736842105</v>
      </c>
      <c r="N269" s="27" t="n">
        <f aca="false">+F269/F$270*100</f>
        <v>7.40740740740741</v>
      </c>
      <c r="O269" s="27" t="n">
        <f aca="false">+G269/G$270*100</f>
        <v>13.6363636363636</v>
      </c>
      <c r="P269" s="27" t="n">
        <f aca="false">+H269/H$270*100</f>
        <v>16.6666666666667</v>
      </c>
      <c r="Q269" s="27" t="n">
        <f aca="false">+I269/I$270*100</f>
        <v>26.027397260274</v>
      </c>
      <c r="R269" s="27" t="n">
        <f aca="false">+J269/J$270*100</f>
        <v>30</v>
      </c>
      <c r="S269" s="70" t="n">
        <f aca="false">+K269/K$270*100</f>
        <v>20.2985074626866</v>
      </c>
    </row>
    <row r="270" customFormat="false" ht="14.1" hidden="false" customHeight="true" outlineLevel="0" collapsed="false">
      <c r="A270" s="43"/>
      <c r="B270" s="12"/>
      <c r="C270" s="33" t="s">
        <v>1</v>
      </c>
      <c r="D270" s="23" t="n">
        <v>14</v>
      </c>
      <c r="E270" s="24" t="n">
        <v>19</v>
      </c>
      <c r="F270" s="24" t="n">
        <v>27</v>
      </c>
      <c r="G270" s="24" t="n">
        <v>44</v>
      </c>
      <c r="H270" s="24" t="n">
        <v>78</v>
      </c>
      <c r="I270" s="24" t="n">
        <v>73</v>
      </c>
      <c r="J270" s="24" t="n">
        <v>80</v>
      </c>
      <c r="K270" s="25" t="n">
        <v>335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71" t="n">
        <f aca="false">+K270/K$270*100</f>
        <v>100</v>
      </c>
    </row>
    <row r="271" customFormat="false" ht="14.1" hidden="false" customHeight="true" outlineLevel="0" collapsed="false">
      <c r="A271" s="43"/>
      <c r="B271" s="10" t="s">
        <v>79</v>
      </c>
      <c r="C271" s="16" t="s">
        <v>14</v>
      </c>
      <c r="D271" s="17" t="n">
        <v>54</v>
      </c>
      <c r="E271" s="18" t="n">
        <v>46</v>
      </c>
      <c r="F271" s="18" t="n">
        <v>68</v>
      </c>
      <c r="G271" s="18" t="n">
        <v>102</v>
      </c>
      <c r="H271" s="18" t="n">
        <v>207</v>
      </c>
      <c r="I271" s="18" t="n">
        <v>242</v>
      </c>
      <c r="J271" s="18" t="n">
        <v>179</v>
      </c>
      <c r="K271" s="19" t="n">
        <v>898</v>
      </c>
      <c r="L271" s="26" t="n">
        <f aca="false">+D271/D$274*100</f>
        <v>76.056338028169</v>
      </c>
      <c r="M271" s="27" t="n">
        <f aca="false">+E271/E$274*100</f>
        <v>80.7017543859649</v>
      </c>
      <c r="N271" s="27" t="n">
        <f aca="false">+F271/F$274*100</f>
        <v>77.2727272727273</v>
      </c>
      <c r="O271" s="27" t="n">
        <f aca="false">+G271/G$274*100</f>
        <v>65.3846153846154</v>
      </c>
      <c r="P271" s="27" t="n">
        <f aca="false">+H271/H$274*100</f>
        <v>66.5594855305466</v>
      </c>
      <c r="Q271" s="27" t="n">
        <f aca="false">+I271/I$274*100</f>
        <v>65.5826558265583</v>
      </c>
      <c r="R271" s="27" t="n">
        <f aca="false">+J271/J$274*100</f>
        <v>60.8843537414966</v>
      </c>
      <c r="S271" s="70" t="n">
        <f aca="false">+K271/K$274*100</f>
        <v>66.7161961367013</v>
      </c>
    </row>
    <row r="272" customFormat="false" ht="14.1" hidden="false" customHeight="true" outlineLevel="0" collapsed="false">
      <c r="A272" s="43"/>
      <c r="B272" s="10"/>
      <c r="C272" s="22" t="s">
        <v>15</v>
      </c>
      <c r="D272" s="23" t="n">
        <v>6</v>
      </c>
      <c r="E272" s="24" t="n">
        <v>8</v>
      </c>
      <c r="F272" s="24" t="n">
        <v>7</v>
      </c>
      <c r="G272" s="24" t="n">
        <v>32</v>
      </c>
      <c r="H272" s="24" t="n">
        <v>51</v>
      </c>
      <c r="I272" s="24" t="n">
        <v>76</v>
      </c>
      <c r="J272" s="24" t="n">
        <v>65</v>
      </c>
      <c r="K272" s="25" t="n">
        <v>245</v>
      </c>
      <c r="L272" s="26" t="n">
        <f aca="false">+D272/D$274*100</f>
        <v>8.45070422535211</v>
      </c>
      <c r="M272" s="27" t="n">
        <f aca="false">+E272/E$274*100</f>
        <v>14.0350877192982</v>
      </c>
      <c r="N272" s="27" t="n">
        <f aca="false">+F272/F$274*100</f>
        <v>7.95454545454545</v>
      </c>
      <c r="O272" s="27" t="n">
        <f aca="false">+G272/G$274*100</f>
        <v>20.5128205128205</v>
      </c>
      <c r="P272" s="27" t="n">
        <f aca="false">+H272/H$274*100</f>
        <v>16.3987138263666</v>
      </c>
      <c r="Q272" s="27" t="n">
        <f aca="false">+I272/I$274*100</f>
        <v>20.5962059620596</v>
      </c>
      <c r="R272" s="27" t="n">
        <f aca="false">+J272/J$274*100</f>
        <v>22.108843537415</v>
      </c>
      <c r="S272" s="70" t="n">
        <f aca="false">+K272/K$274*100</f>
        <v>18.2020802377415</v>
      </c>
    </row>
    <row r="273" customFormat="false" ht="14.1" hidden="false" customHeight="true" outlineLevel="0" collapsed="false">
      <c r="A273" s="43"/>
      <c r="B273" s="10"/>
      <c r="C273" s="22" t="s">
        <v>16</v>
      </c>
      <c r="D273" s="23" t="n">
        <v>11</v>
      </c>
      <c r="E273" s="24" t="n">
        <v>3</v>
      </c>
      <c r="F273" s="24" t="n">
        <v>13</v>
      </c>
      <c r="G273" s="24" t="n">
        <v>22</v>
      </c>
      <c r="H273" s="24" t="n">
        <v>53</v>
      </c>
      <c r="I273" s="24" t="n">
        <v>51</v>
      </c>
      <c r="J273" s="24" t="n">
        <v>50</v>
      </c>
      <c r="K273" s="25" t="n">
        <v>203</v>
      </c>
      <c r="L273" s="26" t="n">
        <f aca="false">+D273/D$274*100</f>
        <v>15.4929577464789</v>
      </c>
      <c r="M273" s="27" t="n">
        <f aca="false">+E273/E$274*100</f>
        <v>5.26315789473684</v>
      </c>
      <c r="N273" s="27" t="n">
        <f aca="false">+F273/F$274*100</f>
        <v>14.7727272727273</v>
      </c>
      <c r="O273" s="27" t="n">
        <f aca="false">+G273/G$274*100</f>
        <v>14.1025641025641</v>
      </c>
      <c r="P273" s="27" t="n">
        <f aca="false">+H273/H$274*100</f>
        <v>17.0418006430868</v>
      </c>
      <c r="Q273" s="27" t="n">
        <f aca="false">+I273/I$274*100</f>
        <v>13.8211382113821</v>
      </c>
      <c r="R273" s="27" t="n">
        <f aca="false">+J273/J$274*100</f>
        <v>17.0068027210884</v>
      </c>
      <c r="S273" s="70" t="n">
        <f aca="false">+K273/K$274*100</f>
        <v>15.0817236255572</v>
      </c>
    </row>
    <row r="274" customFormat="false" ht="14.1" hidden="false" customHeight="true" outlineLevel="0" collapsed="false">
      <c r="A274" s="43"/>
      <c r="B274" s="10"/>
      <c r="C274" s="33" t="s">
        <v>1</v>
      </c>
      <c r="D274" s="23" t="n">
        <v>71</v>
      </c>
      <c r="E274" s="24" t="n">
        <v>57</v>
      </c>
      <c r="F274" s="24" t="n">
        <v>88</v>
      </c>
      <c r="G274" s="24" t="n">
        <v>156</v>
      </c>
      <c r="H274" s="24" t="n">
        <v>311</v>
      </c>
      <c r="I274" s="24" t="n">
        <v>369</v>
      </c>
      <c r="J274" s="24" t="n">
        <v>294</v>
      </c>
      <c r="K274" s="25" t="n">
        <v>1346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70" t="n">
        <f aca="false">+K274/K$274*100</f>
        <v>100</v>
      </c>
    </row>
    <row r="275" customFormat="false" ht="14.1" hidden="false" customHeight="true" outlineLevel="0" collapsed="false">
      <c r="A275" s="43"/>
      <c r="B275" s="63" t="s">
        <v>80</v>
      </c>
      <c r="C275" s="45" t="s">
        <v>14</v>
      </c>
      <c r="D275" s="46" t="n">
        <v>59</v>
      </c>
      <c r="E275" s="47" t="n">
        <v>56</v>
      </c>
      <c r="F275" s="47" t="n">
        <v>55</v>
      </c>
      <c r="G275" s="47" t="n">
        <v>142</v>
      </c>
      <c r="H275" s="47" t="n">
        <v>339</v>
      </c>
      <c r="I275" s="47" t="n">
        <v>433</v>
      </c>
      <c r="J275" s="47" t="n">
        <v>304</v>
      </c>
      <c r="K275" s="48" t="n">
        <v>1388</v>
      </c>
      <c r="L275" s="49" t="n">
        <f aca="false">+D275/D$278*100</f>
        <v>81.9444444444444</v>
      </c>
      <c r="M275" s="50" t="n">
        <f aca="false">+E275/E$278*100</f>
        <v>75.6756756756757</v>
      </c>
      <c r="N275" s="50" t="n">
        <f aca="false">+F275/F$278*100</f>
        <v>67.9012345679012</v>
      </c>
      <c r="O275" s="50" t="n">
        <f aca="false">+G275/G$278*100</f>
        <v>74.7368421052632</v>
      </c>
      <c r="P275" s="50" t="n">
        <f aca="false">+H275/H$278*100</f>
        <v>68.6234817813765</v>
      </c>
      <c r="Q275" s="50" t="n">
        <f aca="false">+I275/I$278*100</f>
        <v>64.8203592814371</v>
      </c>
      <c r="R275" s="50" t="n">
        <f aca="false">+J275/J$278*100</f>
        <v>59.9605522682446</v>
      </c>
      <c r="S275" s="73" t="n">
        <f aca="false">+K275/K$278*100</f>
        <v>66.5388302972196</v>
      </c>
    </row>
    <row r="276" customFormat="false" ht="14.1" hidden="false" customHeight="true" outlineLevel="0" collapsed="false">
      <c r="A276" s="43"/>
      <c r="B276" s="63"/>
      <c r="C276" s="22" t="s">
        <v>15</v>
      </c>
      <c r="D276" s="23" t="n">
        <v>7</v>
      </c>
      <c r="E276" s="24" t="n">
        <v>10</v>
      </c>
      <c r="F276" s="24" t="n">
        <v>14</v>
      </c>
      <c r="G276" s="24" t="n">
        <v>24</v>
      </c>
      <c r="H276" s="24" t="n">
        <v>88</v>
      </c>
      <c r="I276" s="24" t="n">
        <v>134</v>
      </c>
      <c r="J276" s="24" t="n">
        <v>108</v>
      </c>
      <c r="K276" s="25" t="n">
        <v>385</v>
      </c>
      <c r="L276" s="26" t="n">
        <f aca="false">+D276/D$278*100</f>
        <v>9.72222222222222</v>
      </c>
      <c r="M276" s="27" t="n">
        <f aca="false">+E276/E$278*100</f>
        <v>13.5135135135135</v>
      </c>
      <c r="N276" s="27" t="n">
        <f aca="false">+F276/F$278*100</f>
        <v>17.283950617284</v>
      </c>
      <c r="O276" s="27" t="n">
        <f aca="false">+G276/G$278*100</f>
        <v>12.6315789473684</v>
      </c>
      <c r="P276" s="27" t="n">
        <f aca="false">+H276/H$278*100</f>
        <v>17.8137651821862</v>
      </c>
      <c r="Q276" s="27" t="n">
        <f aca="false">+I276/I$278*100</f>
        <v>20.059880239521</v>
      </c>
      <c r="R276" s="27" t="n">
        <f aca="false">+J276/J$278*100</f>
        <v>21.301775147929</v>
      </c>
      <c r="S276" s="70" t="n">
        <f aca="false">+K276/K$278*100</f>
        <v>18.4563758389262</v>
      </c>
    </row>
    <row r="277" customFormat="false" ht="14.1" hidden="false" customHeight="true" outlineLevel="0" collapsed="false">
      <c r="A277" s="43"/>
      <c r="B277" s="63"/>
      <c r="C277" s="22" t="s">
        <v>16</v>
      </c>
      <c r="D277" s="23" t="n">
        <v>6</v>
      </c>
      <c r="E277" s="24" t="n">
        <v>8</v>
      </c>
      <c r="F277" s="24" t="n">
        <v>12</v>
      </c>
      <c r="G277" s="24" t="n">
        <v>24</v>
      </c>
      <c r="H277" s="24" t="n">
        <v>67</v>
      </c>
      <c r="I277" s="24" t="n">
        <v>101</v>
      </c>
      <c r="J277" s="24" t="n">
        <v>95</v>
      </c>
      <c r="K277" s="25" t="n">
        <v>313</v>
      </c>
      <c r="L277" s="26" t="n">
        <f aca="false">+D277/D$278*100</f>
        <v>8.33333333333333</v>
      </c>
      <c r="M277" s="27" t="n">
        <f aca="false">+E277/E$278*100</f>
        <v>10.8108108108108</v>
      </c>
      <c r="N277" s="27" t="n">
        <f aca="false">+F277/F$278*100</f>
        <v>14.8148148148148</v>
      </c>
      <c r="O277" s="27" t="n">
        <f aca="false">+G277/G$278*100</f>
        <v>12.6315789473684</v>
      </c>
      <c r="P277" s="27" t="n">
        <f aca="false">+H277/H$278*100</f>
        <v>13.5627530364372</v>
      </c>
      <c r="Q277" s="27" t="n">
        <f aca="false">+I277/I$278*100</f>
        <v>15.1197604790419</v>
      </c>
      <c r="R277" s="27" t="n">
        <f aca="false">+J277/J$278*100</f>
        <v>18.7376725838264</v>
      </c>
      <c r="S277" s="70" t="n">
        <f aca="false">+K277/K$278*100</f>
        <v>15.0047938638543</v>
      </c>
    </row>
    <row r="278" customFormat="false" ht="14.1" hidden="false" customHeight="true" outlineLevel="0" collapsed="false">
      <c r="A278" s="43"/>
      <c r="B278" s="63"/>
      <c r="C278" s="33" t="s">
        <v>1</v>
      </c>
      <c r="D278" s="23" t="n">
        <v>72</v>
      </c>
      <c r="E278" s="24" t="n">
        <v>74</v>
      </c>
      <c r="F278" s="24" t="n">
        <v>81</v>
      </c>
      <c r="G278" s="24" t="n">
        <v>190</v>
      </c>
      <c r="H278" s="24" t="n">
        <v>494</v>
      </c>
      <c r="I278" s="24" t="n">
        <v>668</v>
      </c>
      <c r="J278" s="24" t="n">
        <v>507</v>
      </c>
      <c r="K278" s="25" t="n">
        <v>2086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71" t="n">
        <f aca="false">+K278/K$278*100</f>
        <v>100</v>
      </c>
    </row>
    <row r="279" customFormat="false" ht="14.1" hidden="false" customHeight="true" outlineLevel="0" collapsed="false">
      <c r="A279" s="43"/>
      <c r="B279" s="64" t="s">
        <v>81</v>
      </c>
      <c r="C279" s="16" t="s">
        <v>14</v>
      </c>
      <c r="D279" s="17" t="n">
        <v>41</v>
      </c>
      <c r="E279" s="18" t="n">
        <v>33</v>
      </c>
      <c r="F279" s="18" t="n">
        <v>34</v>
      </c>
      <c r="G279" s="18" t="n">
        <v>69</v>
      </c>
      <c r="H279" s="18" t="n">
        <v>213</v>
      </c>
      <c r="I279" s="18" t="n">
        <v>218</v>
      </c>
      <c r="J279" s="18" t="n">
        <v>147</v>
      </c>
      <c r="K279" s="19" t="n">
        <v>755</v>
      </c>
      <c r="L279" s="26" t="n">
        <f aca="false">+D279/D$282*100</f>
        <v>83.6734693877551</v>
      </c>
      <c r="M279" s="27" t="n">
        <f aca="false">+E279/E$282*100</f>
        <v>80.4878048780488</v>
      </c>
      <c r="N279" s="27" t="n">
        <f aca="false">+F279/F$282*100</f>
        <v>69.3877551020408</v>
      </c>
      <c r="O279" s="27" t="n">
        <f aca="false">+G279/G$282*100</f>
        <v>65.7142857142857</v>
      </c>
      <c r="P279" s="27" t="n">
        <f aca="false">+H279/H$282*100</f>
        <v>68.0511182108626</v>
      </c>
      <c r="Q279" s="27" t="n">
        <f aca="false">+I279/I$282*100</f>
        <v>61.5819209039548</v>
      </c>
      <c r="R279" s="27" t="n">
        <f aca="false">+J279/J$282*100</f>
        <v>51.5789473684211</v>
      </c>
      <c r="S279" s="70" t="n">
        <f aca="false">+K279/K$282*100</f>
        <v>63.1270903010033</v>
      </c>
    </row>
    <row r="280" customFormat="false" ht="14.1" hidden="false" customHeight="true" outlineLevel="0" collapsed="false">
      <c r="A280" s="43"/>
      <c r="B280" s="64"/>
      <c r="C280" s="22" t="s">
        <v>15</v>
      </c>
      <c r="D280" s="23" t="n">
        <v>5</v>
      </c>
      <c r="E280" s="24" t="n">
        <v>6</v>
      </c>
      <c r="F280" s="24" t="n">
        <v>9</v>
      </c>
      <c r="G280" s="24" t="n">
        <v>18</v>
      </c>
      <c r="H280" s="24" t="n">
        <v>55</v>
      </c>
      <c r="I280" s="24" t="n">
        <v>70</v>
      </c>
      <c r="J280" s="24" t="n">
        <v>68</v>
      </c>
      <c r="K280" s="25" t="n">
        <v>231</v>
      </c>
      <c r="L280" s="26" t="n">
        <f aca="false">+D280/D$282*100</f>
        <v>10.2040816326531</v>
      </c>
      <c r="M280" s="27" t="n">
        <f aca="false">+E280/E$282*100</f>
        <v>14.6341463414634</v>
      </c>
      <c r="N280" s="27" t="n">
        <f aca="false">+F280/F$282*100</f>
        <v>18.3673469387755</v>
      </c>
      <c r="O280" s="27" t="n">
        <f aca="false">+G280/G$282*100</f>
        <v>17.1428571428571</v>
      </c>
      <c r="P280" s="27" t="n">
        <f aca="false">+H280/H$282*100</f>
        <v>17.5718849840256</v>
      </c>
      <c r="Q280" s="27" t="n">
        <f aca="false">+I280/I$282*100</f>
        <v>19.774011299435</v>
      </c>
      <c r="R280" s="27" t="n">
        <f aca="false">+J280/J$282*100</f>
        <v>23.859649122807</v>
      </c>
      <c r="S280" s="70" t="n">
        <f aca="false">+K280/K$282*100</f>
        <v>19.314381270903</v>
      </c>
    </row>
    <row r="281" customFormat="false" ht="14.1" hidden="false" customHeight="true" outlineLevel="0" collapsed="false">
      <c r="A281" s="43"/>
      <c r="B281" s="64"/>
      <c r="C281" s="22" t="s">
        <v>16</v>
      </c>
      <c r="D281" s="23" t="n">
        <v>3</v>
      </c>
      <c r="E281" s="24" t="n">
        <v>2</v>
      </c>
      <c r="F281" s="24" t="n">
        <v>6</v>
      </c>
      <c r="G281" s="24" t="n">
        <v>18</v>
      </c>
      <c r="H281" s="24" t="n">
        <v>45</v>
      </c>
      <c r="I281" s="24" t="n">
        <v>66</v>
      </c>
      <c r="J281" s="24" t="n">
        <v>70</v>
      </c>
      <c r="K281" s="25" t="n">
        <v>210</v>
      </c>
      <c r="L281" s="26" t="n">
        <f aca="false">+D281/D$282*100</f>
        <v>6.12244897959184</v>
      </c>
      <c r="M281" s="27" t="n">
        <f aca="false">+E281/E$282*100</f>
        <v>4.87804878048781</v>
      </c>
      <c r="N281" s="27" t="n">
        <f aca="false">+F281/F$282*100</f>
        <v>12.2448979591837</v>
      </c>
      <c r="O281" s="27" t="n">
        <f aca="false">+G281/G$282*100</f>
        <v>17.1428571428571</v>
      </c>
      <c r="P281" s="27" t="n">
        <f aca="false">+H281/H$282*100</f>
        <v>14.3769968051118</v>
      </c>
      <c r="Q281" s="27" t="n">
        <f aca="false">+I281/I$282*100</f>
        <v>18.6440677966102</v>
      </c>
      <c r="R281" s="27" t="n">
        <f aca="false">+J281/J$282*100</f>
        <v>24.5614035087719</v>
      </c>
      <c r="S281" s="70" t="n">
        <f aca="false">+K281/K$282*100</f>
        <v>17.5585284280936</v>
      </c>
    </row>
    <row r="282" customFormat="false" ht="14.1" hidden="false" customHeight="true" outlineLevel="0" collapsed="false">
      <c r="A282" s="43"/>
      <c r="B282" s="64"/>
      <c r="C282" s="28" t="s">
        <v>1</v>
      </c>
      <c r="D282" s="29" t="n">
        <v>49</v>
      </c>
      <c r="E282" s="30" t="n">
        <v>41</v>
      </c>
      <c r="F282" s="30" t="n">
        <v>49</v>
      </c>
      <c r="G282" s="30" t="n">
        <v>105</v>
      </c>
      <c r="H282" s="30" t="n">
        <v>313</v>
      </c>
      <c r="I282" s="30" t="n">
        <v>354</v>
      </c>
      <c r="J282" s="30" t="n">
        <v>285</v>
      </c>
      <c r="K282" s="31" t="n">
        <v>1196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70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22" t="s">
        <v>14</v>
      </c>
      <c r="D283" s="23" t="n">
        <v>85</v>
      </c>
      <c r="E283" s="24" t="n">
        <v>76</v>
      </c>
      <c r="F283" s="24" t="n">
        <v>85</v>
      </c>
      <c r="G283" s="24" t="n">
        <v>171</v>
      </c>
      <c r="H283" s="24" t="n">
        <v>410</v>
      </c>
      <c r="I283" s="24" t="n">
        <v>463</v>
      </c>
      <c r="J283" s="24" t="n">
        <v>337</v>
      </c>
      <c r="K283" s="25" t="n">
        <v>1627</v>
      </c>
      <c r="L283" s="20" t="n">
        <f aca="false">+D283/D$286*100</f>
        <v>76.5765765765766</v>
      </c>
      <c r="M283" s="21" t="n">
        <f aca="false">+E283/E$286*100</f>
        <v>80.8510638297872</v>
      </c>
      <c r="N283" s="21" t="n">
        <f aca="false">+F283/F$286*100</f>
        <v>72.0338983050848</v>
      </c>
      <c r="O283" s="21" t="n">
        <f aca="false">+G283/G$286*100</f>
        <v>71.25</v>
      </c>
      <c r="P283" s="21" t="n">
        <f aca="false">+H283/H$286*100</f>
        <v>65.3907496012759</v>
      </c>
      <c r="Q283" s="21" t="n">
        <f aca="false">+I283/I$286*100</f>
        <v>64.5746164574616</v>
      </c>
      <c r="R283" s="21" t="n">
        <f aca="false">+J283/J$286*100</f>
        <v>64.4359464627151</v>
      </c>
      <c r="S283" s="69" t="n">
        <f aca="false">+K283/K$286*100</f>
        <v>66.9547325102881</v>
      </c>
    </row>
    <row r="284" customFormat="false" ht="14.1" hidden="false" customHeight="true" outlineLevel="0" collapsed="false">
      <c r="A284" s="43"/>
      <c r="B284" s="12"/>
      <c r="C284" s="22" t="s">
        <v>15</v>
      </c>
      <c r="D284" s="23" t="n">
        <v>9</v>
      </c>
      <c r="E284" s="24" t="n">
        <v>14</v>
      </c>
      <c r="F284" s="24" t="n">
        <v>18</v>
      </c>
      <c r="G284" s="24" t="n">
        <v>25</v>
      </c>
      <c r="H284" s="24" t="n">
        <v>114</v>
      </c>
      <c r="I284" s="24" t="n">
        <v>118</v>
      </c>
      <c r="J284" s="24" t="n">
        <v>94</v>
      </c>
      <c r="K284" s="25" t="n">
        <v>392</v>
      </c>
      <c r="L284" s="26" t="n">
        <f aca="false">+D284/D$286*100</f>
        <v>8.10810810810811</v>
      </c>
      <c r="M284" s="27" t="n">
        <f aca="false">+E284/E$286*100</f>
        <v>14.8936170212766</v>
      </c>
      <c r="N284" s="27" t="n">
        <f aca="false">+F284/F$286*100</f>
        <v>15.2542372881356</v>
      </c>
      <c r="O284" s="27" t="n">
        <f aca="false">+G284/G$286*100</f>
        <v>10.4166666666667</v>
      </c>
      <c r="P284" s="27" t="n">
        <f aca="false">+H284/H$286*100</f>
        <v>18.1818181818182</v>
      </c>
      <c r="Q284" s="27" t="n">
        <f aca="false">+I284/I$286*100</f>
        <v>16.4574616457462</v>
      </c>
      <c r="R284" s="27" t="n">
        <f aca="false">+J284/J$286*100</f>
        <v>17.9732313575526</v>
      </c>
      <c r="S284" s="70" t="n">
        <f aca="false">+K284/K$286*100</f>
        <v>16.1316872427984</v>
      </c>
    </row>
    <row r="285" customFormat="false" ht="14.1" hidden="false" customHeight="true" outlineLevel="0" collapsed="false">
      <c r="A285" s="43"/>
      <c r="B285" s="12"/>
      <c r="C285" s="22" t="s">
        <v>16</v>
      </c>
      <c r="D285" s="23" t="n">
        <v>17</v>
      </c>
      <c r="E285" s="24" t="n">
        <v>4</v>
      </c>
      <c r="F285" s="24" t="n">
        <v>15</v>
      </c>
      <c r="G285" s="24" t="n">
        <v>44</v>
      </c>
      <c r="H285" s="24" t="n">
        <v>103</v>
      </c>
      <c r="I285" s="24" t="n">
        <v>136</v>
      </c>
      <c r="J285" s="24" t="n">
        <v>92</v>
      </c>
      <c r="K285" s="25" t="n">
        <v>411</v>
      </c>
      <c r="L285" s="26" t="n">
        <f aca="false">+D285/D$286*100</f>
        <v>15.3153153153153</v>
      </c>
      <c r="M285" s="27" t="n">
        <f aca="false">+E285/E$286*100</f>
        <v>4.25531914893617</v>
      </c>
      <c r="N285" s="27" t="n">
        <f aca="false">+F285/F$286*100</f>
        <v>12.7118644067797</v>
      </c>
      <c r="O285" s="27" t="n">
        <f aca="false">+G285/G$286*100</f>
        <v>18.3333333333333</v>
      </c>
      <c r="P285" s="27" t="n">
        <f aca="false">+H285/H$286*100</f>
        <v>16.4274322169059</v>
      </c>
      <c r="Q285" s="27" t="n">
        <f aca="false">+I285/I$286*100</f>
        <v>18.9679218967922</v>
      </c>
      <c r="R285" s="27" t="n">
        <f aca="false">+J285/J$286*100</f>
        <v>17.5908221797323</v>
      </c>
      <c r="S285" s="70" t="n">
        <f aca="false">+K285/K$286*100</f>
        <v>16.9135802469136</v>
      </c>
    </row>
    <row r="286" customFormat="false" ht="14.1" hidden="false" customHeight="true" outlineLevel="0" collapsed="false">
      <c r="A286" s="43"/>
      <c r="B286" s="12"/>
      <c r="C286" s="33" t="s">
        <v>1</v>
      </c>
      <c r="D286" s="23" t="n">
        <v>111</v>
      </c>
      <c r="E286" s="24" t="n">
        <v>94</v>
      </c>
      <c r="F286" s="24" t="n">
        <v>118</v>
      </c>
      <c r="G286" s="24" t="n">
        <v>240</v>
      </c>
      <c r="H286" s="24" t="n">
        <v>627</v>
      </c>
      <c r="I286" s="24" t="n">
        <v>717</v>
      </c>
      <c r="J286" s="24" t="n">
        <v>523</v>
      </c>
      <c r="K286" s="25" t="n">
        <v>2430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71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11</v>
      </c>
      <c r="E287" s="18" t="n">
        <v>8</v>
      </c>
      <c r="F287" s="18" t="n">
        <v>5</v>
      </c>
      <c r="G287" s="18" t="n">
        <v>16</v>
      </c>
      <c r="H287" s="18" t="n">
        <v>57</v>
      </c>
      <c r="I287" s="18" t="n">
        <v>69</v>
      </c>
      <c r="J287" s="18" t="n">
        <v>45</v>
      </c>
      <c r="K287" s="19" t="n">
        <v>211</v>
      </c>
      <c r="L287" s="26" t="n">
        <f aca="false">+D287/D$290*100</f>
        <v>84.6153846153846</v>
      </c>
      <c r="M287" s="27" t="n">
        <f aca="false">+E287/E$290*100</f>
        <v>72.7272727272727</v>
      </c>
      <c r="N287" s="27" t="n">
        <f aca="false">+F287/F$290*100</f>
        <v>35.7142857142857</v>
      </c>
      <c r="O287" s="27" t="n">
        <f aca="false">+G287/G$290*100</f>
        <v>57.1428571428571</v>
      </c>
      <c r="P287" s="27" t="n">
        <f aca="false">+H287/H$290*100</f>
        <v>58.7628865979382</v>
      </c>
      <c r="Q287" s="27" t="n">
        <f aca="false">+I287/I$290*100</f>
        <v>72.6315789473684</v>
      </c>
      <c r="R287" s="27" t="n">
        <f aca="false">+J287/J$290*100</f>
        <v>58.4415584415584</v>
      </c>
      <c r="S287" s="70" t="n">
        <f aca="false">+K287/K$290*100</f>
        <v>62.9850746268657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1</v>
      </c>
      <c r="E288" s="24" t="n">
        <v>1</v>
      </c>
      <c r="F288" s="24" t="n">
        <v>5</v>
      </c>
      <c r="G288" s="24" t="n">
        <v>5</v>
      </c>
      <c r="H288" s="24" t="n">
        <v>19</v>
      </c>
      <c r="I288" s="24" t="n">
        <v>13</v>
      </c>
      <c r="J288" s="24" t="n">
        <v>12</v>
      </c>
      <c r="K288" s="25" t="n">
        <v>56</v>
      </c>
      <c r="L288" s="26" t="n">
        <f aca="false">+D288/D$290*100</f>
        <v>7.69230769230769</v>
      </c>
      <c r="M288" s="27" t="n">
        <f aca="false">+E288/E$290*100</f>
        <v>9.09090909090909</v>
      </c>
      <c r="N288" s="27" t="n">
        <f aca="false">+F288/F$290*100</f>
        <v>35.7142857142857</v>
      </c>
      <c r="O288" s="27" t="n">
        <f aca="false">+G288/G$290*100</f>
        <v>17.8571428571429</v>
      </c>
      <c r="P288" s="27" t="n">
        <f aca="false">+H288/H$290*100</f>
        <v>19.5876288659794</v>
      </c>
      <c r="Q288" s="27" t="n">
        <f aca="false">+I288/I$290*100</f>
        <v>13.6842105263158</v>
      </c>
      <c r="R288" s="27" t="n">
        <f aca="false">+J288/J$290*100</f>
        <v>15.5844155844156</v>
      </c>
      <c r="S288" s="70" t="n">
        <f aca="false">+K288/K$290*100</f>
        <v>16.7164179104478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1</v>
      </c>
      <c r="E289" s="24" t="n">
        <v>2</v>
      </c>
      <c r="F289" s="24" t="n">
        <v>4</v>
      </c>
      <c r="G289" s="24" t="n">
        <v>7</v>
      </c>
      <c r="H289" s="24" t="n">
        <v>21</v>
      </c>
      <c r="I289" s="24" t="n">
        <v>13</v>
      </c>
      <c r="J289" s="24" t="n">
        <v>20</v>
      </c>
      <c r="K289" s="25" t="n">
        <v>68</v>
      </c>
      <c r="L289" s="26" t="n">
        <f aca="false">+D289/D$290*100</f>
        <v>7.69230769230769</v>
      </c>
      <c r="M289" s="27" t="n">
        <f aca="false">+E289/E$290*100</f>
        <v>18.1818181818182</v>
      </c>
      <c r="N289" s="27" t="n">
        <f aca="false">+F289/F$290*100</f>
        <v>28.5714285714286</v>
      </c>
      <c r="O289" s="27" t="n">
        <f aca="false">+G289/G$290*100</f>
        <v>25</v>
      </c>
      <c r="P289" s="27" t="n">
        <f aca="false">+H289/H$290*100</f>
        <v>21.6494845360825</v>
      </c>
      <c r="Q289" s="27" t="n">
        <f aca="false">+I289/I$290*100</f>
        <v>13.6842105263158</v>
      </c>
      <c r="R289" s="27" t="n">
        <f aca="false">+J289/J$290*100</f>
        <v>25.974025974026</v>
      </c>
      <c r="S289" s="70" t="n">
        <f aca="false">+K289/K$290*100</f>
        <v>20.2985074626866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3</v>
      </c>
      <c r="E290" s="53" t="n">
        <v>11</v>
      </c>
      <c r="F290" s="53" t="n">
        <v>14</v>
      </c>
      <c r="G290" s="53" t="n">
        <v>28</v>
      </c>
      <c r="H290" s="53" t="n">
        <v>97</v>
      </c>
      <c r="I290" s="53" t="n">
        <v>95</v>
      </c>
      <c r="J290" s="53" t="n">
        <v>77</v>
      </c>
      <c r="K290" s="54" t="n">
        <v>335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74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7540</v>
      </c>
      <c r="E291" s="24" t="n">
        <v>6434</v>
      </c>
      <c r="F291" s="24" t="n">
        <v>7370</v>
      </c>
      <c r="G291" s="24" t="n">
        <v>11941</v>
      </c>
      <c r="H291" s="24" t="n">
        <v>34264</v>
      </c>
      <c r="I291" s="24" t="n">
        <v>49859</v>
      </c>
      <c r="J291" s="24" t="n">
        <v>44767</v>
      </c>
      <c r="K291" s="25" t="n">
        <v>162175</v>
      </c>
      <c r="L291" s="26" t="n">
        <f aca="false">+D291/D$294*100</f>
        <v>79.7040169133192</v>
      </c>
      <c r="M291" s="27" t="n">
        <f aca="false">+E291/E$294*100</f>
        <v>76.7872061105144</v>
      </c>
      <c r="N291" s="27" t="n">
        <f aca="false">+F291/F$294*100</f>
        <v>73.9143516196971</v>
      </c>
      <c r="O291" s="27" t="n">
        <f aca="false">+G291/G$294*100</f>
        <v>69.9982413975028</v>
      </c>
      <c r="P291" s="27" t="n">
        <f aca="false">+H291/H$294*100</f>
        <v>68.2944330390066</v>
      </c>
      <c r="Q291" s="27" t="n">
        <f aca="false">+I291/I$294*100</f>
        <v>66.0322883971023</v>
      </c>
      <c r="R291" s="27" t="n">
        <f aca="false">+J291/J$294*100</f>
        <v>61.0945069941999</v>
      </c>
      <c r="S291" s="70" t="n">
        <f aca="false">+K291/K$294*100</f>
        <v>66.5136862137133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888</v>
      </c>
      <c r="E292" s="24" t="n">
        <v>944</v>
      </c>
      <c r="F292" s="24" t="n">
        <v>1199</v>
      </c>
      <c r="G292" s="24" t="n">
        <v>2484</v>
      </c>
      <c r="H292" s="24" t="n">
        <v>8163</v>
      </c>
      <c r="I292" s="24" t="n">
        <v>12945</v>
      </c>
      <c r="J292" s="24" t="n">
        <v>13872</v>
      </c>
      <c r="K292" s="25" t="n">
        <v>40495</v>
      </c>
      <c r="L292" s="26" t="n">
        <f aca="false">+D292/D$294*100</f>
        <v>9.38689217758985</v>
      </c>
      <c r="M292" s="27" t="n">
        <f aca="false">+E292/E$294*100</f>
        <v>11.266260890321</v>
      </c>
      <c r="N292" s="27" t="n">
        <f aca="false">+F292/F$294*100</f>
        <v>12.0248721291746</v>
      </c>
      <c r="O292" s="27" t="n">
        <f aca="false">+G292/G$294*100</f>
        <v>14.5612286769447</v>
      </c>
      <c r="P292" s="27" t="n">
        <f aca="false">+H292/H$294*100</f>
        <v>16.2703553845847</v>
      </c>
      <c r="Q292" s="27" t="n">
        <f aca="false">+I292/I$294*100</f>
        <v>17.1441058444912</v>
      </c>
      <c r="R292" s="27" t="n">
        <f aca="false">+J292/J$294*100</f>
        <v>18.9314227226203</v>
      </c>
      <c r="S292" s="70" t="n">
        <f aca="false">+K292/K$294*100</f>
        <v>16.6084274593761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1032</v>
      </c>
      <c r="E293" s="24" t="n">
        <v>1001</v>
      </c>
      <c r="F293" s="24" t="n">
        <v>1402</v>
      </c>
      <c r="G293" s="24" t="n">
        <v>2634</v>
      </c>
      <c r="H293" s="24" t="n">
        <v>7744</v>
      </c>
      <c r="I293" s="24" t="n">
        <v>12703</v>
      </c>
      <c r="J293" s="24" t="n">
        <v>14636</v>
      </c>
      <c r="K293" s="25" t="n">
        <v>41152</v>
      </c>
      <c r="L293" s="26" t="n">
        <f aca="false">+D293/D$294*100</f>
        <v>10.9090909090909</v>
      </c>
      <c r="M293" s="27" t="n">
        <f aca="false">+E293/E$294*100</f>
        <v>11.9465329991646</v>
      </c>
      <c r="N293" s="27" t="n">
        <f aca="false">+F293/F$294*100</f>
        <v>14.0607762511283</v>
      </c>
      <c r="O293" s="27" t="n">
        <f aca="false">+G293/G$294*100</f>
        <v>15.4405299255525</v>
      </c>
      <c r="P293" s="27" t="n">
        <f aca="false">+H293/H$294*100</f>
        <v>15.4352115764087</v>
      </c>
      <c r="Q293" s="27" t="n">
        <f aca="false">+I293/I$294*100</f>
        <v>16.8236057584065</v>
      </c>
      <c r="R293" s="27" t="n">
        <f aca="false">+J293/J$294*100</f>
        <v>19.9740702831798</v>
      </c>
      <c r="S293" s="70" t="n">
        <f aca="false">+K293/K$294*100</f>
        <v>16.8778863269106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9460</v>
      </c>
      <c r="E294" s="30" t="n">
        <v>8379</v>
      </c>
      <c r="F294" s="30" t="n">
        <v>9971</v>
      </c>
      <c r="G294" s="30" t="n">
        <v>17059</v>
      </c>
      <c r="H294" s="30" t="n">
        <v>50171</v>
      </c>
      <c r="I294" s="30" t="n">
        <v>75507</v>
      </c>
      <c r="J294" s="30" t="n">
        <v>73275</v>
      </c>
      <c r="K294" s="31" t="n">
        <v>243822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71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/>
  <dc:description/>
  <dc:language>en-US</dc:language>
  <cp:lastModifiedBy>tokuteikensin</cp:lastModifiedBy>
  <dcterms:modified xsi:type="dcterms:W3CDTF">2014-07-07T08:10:52Z</dcterms:modified>
  <cp:revision>0</cp:revision>
  <dc:subject/>
  <dc:title/>
</cp:coreProperties>
</file>