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血圧WHO（総数）" sheetId="1" state="visible" r:id="rId2"/>
    <sheet name="血圧WHO（男）" sheetId="2" state="visible" r:id="rId3"/>
    <sheet name="血圧WHO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総数）</t>
    </r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正常範囲</t>
  </si>
  <si>
    <t xml:space="preserve">予備群</t>
  </si>
  <si>
    <t xml:space="preserve">高血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男）</t>
    </r>
  </si>
  <si>
    <t xml:space="preserve">男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100" workbookViewId="0">
      <selection pane="topLeft" activeCell="B322" activeCellId="0" sqref="B322:B3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563</v>
      </c>
      <c r="E7" s="19" t="n">
        <v>1216</v>
      </c>
      <c r="F7" s="19" t="n">
        <v>1037</v>
      </c>
      <c r="G7" s="19" t="n">
        <v>1350</v>
      </c>
      <c r="H7" s="19" t="n">
        <v>3848</v>
      </c>
      <c r="I7" s="19" t="n">
        <v>6137</v>
      </c>
      <c r="J7" s="19" t="n">
        <v>6135</v>
      </c>
      <c r="K7" s="20" t="n">
        <v>21286</v>
      </c>
      <c r="L7" s="21" t="n">
        <f aca="false">+D7/D$11*100</f>
        <v>76.095423563778</v>
      </c>
      <c r="M7" s="22" t="n">
        <f aca="false">+E7/E$11*100</f>
        <v>68.1614349775785</v>
      </c>
      <c r="N7" s="22" t="n">
        <f aca="false">+F7/F$11*100</f>
        <v>57.3561946902655</v>
      </c>
      <c r="O7" s="22" t="n">
        <f aca="false">+G7/G$11*100</f>
        <v>50.599700149925</v>
      </c>
      <c r="P7" s="22" t="n">
        <f aca="false">+H7/H$11*100</f>
        <v>42.7365615282097</v>
      </c>
      <c r="Q7" s="22" t="n">
        <f aca="false">+I7/I$11*100</f>
        <v>35.0625607038793</v>
      </c>
      <c r="R7" s="22" t="n">
        <f aca="false">+J7/J$11*100</f>
        <v>30.0426032025856</v>
      </c>
      <c r="S7" s="22" t="n">
        <f aca="false">+K7/K$11*100</f>
        <v>38.5322761666848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213</v>
      </c>
      <c r="E8" s="25" t="n">
        <v>187</v>
      </c>
      <c r="F8" s="25" t="n">
        <v>246</v>
      </c>
      <c r="G8" s="25" t="n">
        <v>366</v>
      </c>
      <c r="H8" s="25" t="n">
        <v>1297</v>
      </c>
      <c r="I8" s="25" t="n">
        <v>2544</v>
      </c>
      <c r="J8" s="25" t="n">
        <v>2854</v>
      </c>
      <c r="K8" s="26" t="n">
        <v>7707</v>
      </c>
      <c r="L8" s="27" t="n">
        <f aca="false">+D8/D$11*100</f>
        <v>10.3700097370983</v>
      </c>
      <c r="M8" s="28" t="n">
        <f aca="false">+E8/E$11*100</f>
        <v>10.4820627802691</v>
      </c>
      <c r="N8" s="28" t="n">
        <f aca="false">+F8/F$11*100</f>
        <v>13.6061946902655</v>
      </c>
      <c r="O8" s="28" t="n">
        <f aca="false">+G8/G$11*100</f>
        <v>13.7181409295352</v>
      </c>
      <c r="P8" s="28" t="n">
        <f aca="false">+H8/H$11*100</f>
        <v>14.4047090182141</v>
      </c>
      <c r="Q8" s="28" t="n">
        <f aca="false">+I8/I$11*100</f>
        <v>14.534651202651</v>
      </c>
      <c r="R8" s="28" t="n">
        <f aca="false">+J8/J$11*100</f>
        <v>13.9758092160031</v>
      </c>
      <c r="S8" s="28" t="n">
        <f aca="false">+K8/K$11*100</f>
        <v>13.9513413706962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278</v>
      </c>
      <c r="E9" s="25" t="n">
        <v>381</v>
      </c>
      <c r="F9" s="25" t="n">
        <v>525</v>
      </c>
      <c r="G9" s="25" t="n">
        <v>952</v>
      </c>
      <c r="H9" s="25" t="n">
        <v>3859</v>
      </c>
      <c r="I9" s="25" t="n">
        <v>8822</v>
      </c>
      <c r="J9" s="25" t="n">
        <v>11432</v>
      </c>
      <c r="K9" s="26" t="n">
        <v>26249</v>
      </c>
      <c r="L9" s="27" t="n">
        <f aca="false">+D9/D$11*100</f>
        <v>13.5345666991237</v>
      </c>
      <c r="M9" s="28" t="n">
        <f aca="false">+E9/E$11*100</f>
        <v>21.3565022421525</v>
      </c>
      <c r="N9" s="28" t="n">
        <f aca="false">+F9/F$11*100</f>
        <v>29.037610619469</v>
      </c>
      <c r="O9" s="28" t="n">
        <f aca="false">+G9/G$11*100</f>
        <v>35.6821589205397</v>
      </c>
      <c r="P9" s="28" t="n">
        <f aca="false">+H9/H$11*100</f>
        <v>42.8587294535762</v>
      </c>
      <c r="Q9" s="28" t="n">
        <f aca="false">+I9/I$11*100</f>
        <v>50.4027880934697</v>
      </c>
      <c r="R9" s="28" t="n">
        <f aca="false">+J9/J$11*100</f>
        <v>55.9815875814113</v>
      </c>
      <c r="S9" s="28" t="n">
        <f aca="false">+K9/K$11*100</f>
        <v>47.516382462619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2054</v>
      </c>
      <c r="E11" s="31" t="n">
        <v>1784</v>
      </c>
      <c r="F11" s="31" t="n">
        <v>1808</v>
      </c>
      <c r="G11" s="31" t="n">
        <v>2668</v>
      </c>
      <c r="H11" s="31" t="n">
        <v>9004</v>
      </c>
      <c r="I11" s="31" t="n">
        <v>17503</v>
      </c>
      <c r="J11" s="31" t="n">
        <v>20421</v>
      </c>
      <c r="K11" s="32" t="n">
        <v>55242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17" t="s">
        <v>15</v>
      </c>
      <c r="D12" s="24" t="n">
        <v>1651</v>
      </c>
      <c r="E12" s="25" t="n">
        <v>1299</v>
      </c>
      <c r="F12" s="25" t="n">
        <v>991</v>
      </c>
      <c r="G12" s="25" t="n">
        <v>1202</v>
      </c>
      <c r="H12" s="25" t="n">
        <v>3272</v>
      </c>
      <c r="I12" s="25" t="n">
        <v>5116</v>
      </c>
      <c r="J12" s="25" t="n">
        <v>5181</v>
      </c>
      <c r="K12" s="26" t="n">
        <v>18712</v>
      </c>
      <c r="L12" s="21" t="n">
        <f aca="false">+D12/D$16*100</f>
        <v>79.7970033832769</v>
      </c>
      <c r="M12" s="22" t="n">
        <f aca="false">+E12/E$16*100</f>
        <v>72.206781545303</v>
      </c>
      <c r="N12" s="22" t="n">
        <f aca="false">+F12/F$16*100</f>
        <v>59.1641791044776</v>
      </c>
      <c r="O12" s="22" t="n">
        <f aca="false">+G12/G$16*100</f>
        <v>52.1927920104212</v>
      </c>
      <c r="P12" s="22" t="n">
        <f aca="false">+H12/H$16*100</f>
        <v>45.5773784649673</v>
      </c>
      <c r="Q12" s="22" t="n">
        <f aca="false">+I12/I$16*100</f>
        <v>36.7080433378776</v>
      </c>
      <c r="R12" s="22" t="n">
        <f aca="false">+J12/J$16*100</f>
        <v>30.4478138222849</v>
      </c>
      <c r="S12" s="22" t="n">
        <f aca="false">+K12/K$16*100</f>
        <v>40.6977249989125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82</v>
      </c>
      <c r="E13" s="25" t="n">
        <v>182</v>
      </c>
      <c r="F13" s="25" t="n">
        <v>227</v>
      </c>
      <c r="G13" s="25" t="n">
        <v>314</v>
      </c>
      <c r="H13" s="25" t="n">
        <v>939</v>
      </c>
      <c r="I13" s="25" t="n">
        <v>1812</v>
      </c>
      <c r="J13" s="25" t="n">
        <v>2182</v>
      </c>
      <c r="K13" s="26" t="n">
        <v>5838</v>
      </c>
      <c r="L13" s="27" t="n">
        <f aca="false">+D13/D$16*100</f>
        <v>8.79652005799903</v>
      </c>
      <c r="M13" s="28" t="n">
        <f aca="false">+E13/E$16*100</f>
        <v>10.1167315175097</v>
      </c>
      <c r="N13" s="28" t="n">
        <f aca="false">+F13/F$16*100</f>
        <v>13.5522388059701</v>
      </c>
      <c r="O13" s="28" t="n">
        <f aca="false">+G13/G$16*100</f>
        <v>13.6343899261832</v>
      </c>
      <c r="P13" s="28" t="n">
        <f aca="false">+H13/H$16*100</f>
        <v>13.0798161303803</v>
      </c>
      <c r="Q13" s="28" t="n">
        <f aca="false">+I13/I$16*100</f>
        <v>13.0013632776064</v>
      </c>
      <c r="R13" s="28" t="n">
        <f aca="false">+J13/J$16*100</f>
        <v>12.8232251998119</v>
      </c>
      <c r="S13" s="28" t="n">
        <f aca="false">+K13/K$16*100</f>
        <v>12.6973770063944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236</v>
      </c>
      <c r="E14" s="25" t="n">
        <v>318</v>
      </c>
      <c r="F14" s="25" t="n">
        <v>457</v>
      </c>
      <c r="G14" s="25" t="n">
        <v>787</v>
      </c>
      <c r="H14" s="25" t="n">
        <v>2968</v>
      </c>
      <c r="I14" s="25" t="n">
        <v>7009</v>
      </c>
      <c r="J14" s="25" t="n">
        <v>9653</v>
      </c>
      <c r="K14" s="26" t="n">
        <v>21428</v>
      </c>
      <c r="L14" s="27" t="n">
        <f aca="false">+D14/D$16*100</f>
        <v>11.406476558724</v>
      </c>
      <c r="M14" s="28" t="n">
        <f aca="false">+E14/E$16*100</f>
        <v>17.6764869371873</v>
      </c>
      <c r="N14" s="28" t="n">
        <f aca="false">+F14/F$16*100</f>
        <v>27.2835820895522</v>
      </c>
      <c r="O14" s="28" t="n">
        <f aca="false">+G14/G$16*100</f>
        <v>34.1728180633956</v>
      </c>
      <c r="P14" s="28" t="n">
        <f aca="false">+H14/H$16*100</f>
        <v>41.3428054046525</v>
      </c>
      <c r="Q14" s="28" t="n">
        <f aca="false">+I14/I$16*100</f>
        <v>50.290593384516</v>
      </c>
      <c r="R14" s="28" t="n">
        <f aca="false">+J14/J$16*100</f>
        <v>56.7289609779032</v>
      </c>
      <c r="S14" s="28" t="n">
        <f aca="false">+K14/K$16*100</f>
        <v>46.6048979946931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3"/>
      <c r="C16" s="29" t="s">
        <v>10</v>
      </c>
      <c r="D16" s="24" t="n">
        <v>2069</v>
      </c>
      <c r="E16" s="25" t="n">
        <v>1799</v>
      </c>
      <c r="F16" s="25" t="n">
        <v>1675</v>
      </c>
      <c r="G16" s="25" t="n">
        <v>2303</v>
      </c>
      <c r="H16" s="25" t="n">
        <v>7179</v>
      </c>
      <c r="I16" s="25" t="n">
        <v>13937</v>
      </c>
      <c r="J16" s="25" t="n">
        <v>17016</v>
      </c>
      <c r="K16" s="26" t="n">
        <v>45978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793</v>
      </c>
      <c r="E17" s="19" t="n">
        <v>1371</v>
      </c>
      <c r="F17" s="19" t="n">
        <v>1174</v>
      </c>
      <c r="G17" s="19" t="n">
        <v>1293</v>
      </c>
      <c r="H17" s="19" t="n">
        <v>2963</v>
      </c>
      <c r="I17" s="19" t="n">
        <v>3981</v>
      </c>
      <c r="J17" s="19" t="n">
        <v>3479</v>
      </c>
      <c r="K17" s="20" t="n">
        <v>16054</v>
      </c>
      <c r="L17" s="27" t="n">
        <f aca="false">+D17/D$21*100</f>
        <v>76.7880085653105</v>
      </c>
      <c r="M17" s="28" t="n">
        <f aca="false">+E17/E$21*100</f>
        <v>66.8454412481716</v>
      </c>
      <c r="N17" s="28" t="n">
        <f aca="false">+F17/F$21*100</f>
        <v>54.9882903981265</v>
      </c>
      <c r="O17" s="28" t="n">
        <f aca="false">+G17/G$21*100</f>
        <v>45.9978655282818</v>
      </c>
      <c r="P17" s="28" t="n">
        <f aca="false">+H17/H$21*100</f>
        <v>39.4698281603836</v>
      </c>
      <c r="Q17" s="28" t="n">
        <f aca="false">+I17/I$21*100</f>
        <v>31.7514755144361</v>
      </c>
      <c r="R17" s="28" t="n">
        <f aca="false">+J17/J$21*100</f>
        <v>26.9481022463207</v>
      </c>
      <c r="S17" s="28" t="n">
        <f aca="false">+K17/K$21*100</f>
        <v>37.9643862179866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240</v>
      </c>
      <c r="E18" s="25" t="n">
        <v>261</v>
      </c>
      <c r="F18" s="25" t="n">
        <v>284</v>
      </c>
      <c r="G18" s="25" t="n">
        <v>414</v>
      </c>
      <c r="H18" s="25" t="n">
        <v>1095</v>
      </c>
      <c r="I18" s="25" t="n">
        <v>1985</v>
      </c>
      <c r="J18" s="25" t="n">
        <v>1860</v>
      </c>
      <c r="K18" s="26" t="n">
        <v>6139</v>
      </c>
      <c r="L18" s="27" t="n">
        <f aca="false">+D18/D$21*100</f>
        <v>10.2783725910064</v>
      </c>
      <c r="M18" s="28" t="n">
        <f aca="false">+E18/E$21*100</f>
        <v>12.7254997562165</v>
      </c>
      <c r="N18" s="28" t="n">
        <f aca="false">+F18/F$21*100</f>
        <v>13.3021077283372</v>
      </c>
      <c r="O18" s="28" t="n">
        <f aca="false">+G18/G$21*100</f>
        <v>14.7278548559232</v>
      </c>
      <c r="P18" s="28" t="n">
        <f aca="false">+H18/H$21*100</f>
        <v>14.5863860396963</v>
      </c>
      <c r="Q18" s="28" t="n">
        <f aca="false">+I18/I$21*100</f>
        <v>15.8318711118201</v>
      </c>
      <c r="R18" s="28" t="n">
        <f aca="false">+J18/J$21*100</f>
        <v>14.4074360960496</v>
      </c>
      <c r="S18" s="28" t="n">
        <f aca="false">+K18/K$21*100</f>
        <v>14.5174639960271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302</v>
      </c>
      <c r="E19" s="25" t="n">
        <v>419</v>
      </c>
      <c r="F19" s="25" t="n">
        <v>677</v>
      </c>
      <c r="G19" s="25" t="n">
        <v>1104</v>
      </c>
      <c r="H19" s="25" t="n">
        <v>3449</v>
      </c>
      <c r="I19" s="25" t="n">
        <v>6572</v>
      </c>
      <c r="J19" s="25" t="n">
        <v>7571</v>
      </c>
      <c r="K19" s="26" t="n">
        <v>20094</v>
      </c>
      <c r="L19" s="27" t="n">
        <f aca="false">+D19/D$21*100</f>
        <v>12.9336188436831</v>
      </c>
      <c r="M19" s="28" t="n">
        <f aca="false">+E19/E$21*100</f>
        <v>20.4290589956119</v>
      </c>
      <c r="N19" s="28" t="n">
        <f aca="false">+F19/F$21*100</f>
        <v>31.7096018735363</v>
      </c>
      <c r="O19" s="28" t="n">
        <f aca="false">+G19/G$21*100</f>
        <v>39.2742796157951</v>
      </c>
      <c r="P19" s="28" t="n">
        <f aca="false">+H19/H$21*100</f>
        <v>45.9437857999201</v>
      </c>
      <c r="Q19" s="28" t="n">
        <f aca="false">+I19/I$21*100</f>
        <v>52.4166533737438</v>
      </c>
      <c r="R19" s="28" t="n">
        <f aca="false">+J19/J$21*100</f>
        <v>58.6444616576297</v>
      </c>
      <c r="S19" s="28" t="n">
        <f aca="false">+K19/K$21*100</f>
        <v>47.5181497859862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2335</v>
      </c>
      <c r="E21" s="31" t="n">
        <v>2051</v>
      </c>
      <c r="F21" s="31" t="n">
        <v>2135</v>
      </c>
      <c r="G21" s="31" t="n">
        <v>2811</v>
      </c>
      <c r="H21" s="31" t="n">
        <v>7507</v>
      </c>
      <c r="I21" s="31" t="n">
        <v>12538</v>
      </c>
      <c r="J21" s="31" t="n">
        <v>12910</v>
      </c>
      <c r="K21" s="32" t="n">
        <v>42287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17" t="s">
        <v>15</v>
      </c>
      <c r="D22" s="24" t="n">
        <v>1507</v>
      </c>
      <c r="E22" s="25" t="n">
        <v>1139</v>
      </c>
      <c r="F22" s="25" t="n">
        <v>960</v>
      </c>
      <c r="G22" s="25" t="n">
        <v>1276</v>
      </c>
      <c r="H22" s="25" t="n">
        <v>3479</v>
      </c>
      <c r="I22" s="25" t="n">
        <v>5356</v>
      </c>
      <c r="J22" s="25" t="n">
        <v>4880</v>
      </c>
      <c r="K22" s="26" t="n">
        <v>18597</v>
      </c>
      <c r="L22" s="21" t="n">
        <f aca="false">+D22/D$26*100</f>
        <v>75.919395465995</v>
      </c>
      <c r="M22" s="22" t="n">
        <f aca="false">+E22/E$26*100</f>
        <v>67.4763033175356</v>
      </c>
      <c r="N22" s="22" t="n">
        <f aca="false">+F22/F$26*100</f>
        <v>57.9360289680145</v>
      </c>
      <c r="O22" s="22" t="n">
        <f aca="false">+G22/G$26*100</f>
        <v>49.3426140757927</v>
      </c>
      <c r="P22" s="22" t="n">
        <f aca="false">+H22/H$26*100</f>
        <v>42.3803142891948</v>
      </c>
      <c r="Q22" s="22" t="n">
        <f aca="false">+I22/I$26*100</f>
        <v>36.1427896619205</v>
      </c>
      <c r="R22" s="22" t="n">
        <f aca="false">+J22/J$26*100</f>
        <v>30.526710872013</v>
      </c>
      <c r="S22" s="22" t="n">
        <f aca="false">+K22/K$26*100</f>
        <v>39.6271041977413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196</v>
      </c>
      <c r="E23" s="25" t="n">
        <v>197</v>
      </c>
      <c r="F23" s="25" t="n">
        <v>212</v>
      </c>
      <c r="G23" s="25" t="n">
        <v>373</v>
      </c>
      <c r="H23" s="25" t="n">
        <v>1228</v>
      </c>
      <c r="I23" s="25" t="n">
        <v>2032</v>
      </c>
      <c r="J23" s="25" t="n">
        <v>2183</v>
      </c>
      <c r="K23" s="26" t="n">
        <v>6421</v>
      </c>
      <c r="L23" s="27" t="n">
        <f aca="false">+D23/D$26*100</f>
        <v>9.87405541561713</v>
      </c>
      <c r="M23" s="28" t="n">
        <f aca="false">+E23/E$26*100</f>
        <v>11.6706161137441</v>
      </c>
      <c r="N23" s="28" t="n">
        <f aca="false">+F23/F$26*100</f>
        <v>12.7942063971032</v>
      </c>
      <c r="O23" s="28" t="n">
        <f aca="false">+G23/G$26*100</f>
        <v>14.4238205723125</v>
      </c>
      <c r="P23" s="28" t="n">
        <f aca="false">+H23/H$26*100</f>
        <v>14.9591911316847</v>
      </c>
      <c r="Q23" s="28" t="n">
        <f aca="false">+I23/I$26*100</f>
        <v>13.7121263243134</v>
      </c>
      <c r="R23" s="28" t="n">
        <f aca="false">+J23/J$26*100</f>
        <v>13.6556987363943</v>
      </c>
      <c r="S23" s="28" t="n">
        <f aca="false">+K23/K$26*100</f>
        <v>13.68207969316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282</v>
      </c>
      <c r="E24" s="25" t="n">
        <v>352</v>
      </c>
      <c r="F24" s="25" t="n">
        <v>485</v>
      </c>
      <c r="G24" s="25" t="n">
        <v>937</v>
      </c>
      <c r="H24" s="25" t="n">
        <v>3501</v>
      </c>
      <c r="I24" s="25" t="n">
        <v>7431</v>
      </c>
      <c r="J24" s="25" t="n">
        <v>8922</v>
      </c>
      <c r="K24" s="26" t="n">
        <v>21910</v>
      </c>
      <c r="L24" s="27" t="n">
        <f aca="false">+D24/D$26*100</f>
        <v>14.2065491183879</v>
      </c>
      <c r="M24" s="28" t="n">
        <f aca="false">+E24/E$26*100</f>
        <v>20.8530805687204</v>
      </c>
      <c r="N24" s="28" t="n">
        <f aca="false">+F24/F$26*100</f>
        <v>29.2697646348823</v>
      </c>
      <c r="O24" s="28" t="n">
        <f aca="false">+G24/G$26*100</f>
        <v>36.2335653518948</v>
      </c>
      <c r="P24" s="28" t="n">
        <f aca="false">+H24/H$26*100</f>
        <v>42.6483128273846</v>
      </c>
      <c r="Q24" s="28" t="n">
        <f aca="false">+I24/I$26*100</f>
        <v>50.1450840137661</v>
      </c>
      <c r="R24" s="28" t="n">
        <f aca="false">+J24/J$26*100</f>
        <v>55.8113349180533</v>
      </c>
      <c r="S24" s="28" t="n">
        <f aca="false">+K24/K$26*100</f>
        <v>46.6865544427871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1</v>
      </c>
      <c r="I25" s="25" t="n">
        <v>0</v>
      </c>
      <c r="J25" s="25" t="n">
        <v>1</v>
      </c>
      <c r="K25" s="26" t="n">
        <v>2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.0121817517358996</v>
      </c>
      <c r="Q25" s="28" t="n">
        <f aca="false">+I25/I$26*100</f>
        <v>0</v>
      </c>
      <c r="R25" s="28" t="n">
        <f aca="false">+J25/J$26*100</f>
        <v>0.00625547353934693</v>
      </c>
      <c r="S25" s="28" t="n">
        <f aca="false">+K25/K$26*100</f>
        <v>0.00426166631152781</v>
      </c>
    </row>
    <row r="26" customFormat="false" ht="14.1" hidden="false" customHeight="true" outlineLevel="0" collapsed="false">
      <c r="A26" s="15"/>
      <c r="B26" s="33"/>
      <c r="C26" s="29" t="s">
        <v>10</v>
      </c>
      <c r="D26" s="24" t="n">
        <v>1985</v>
      </c>
      <c r="E26" s="25" t="n">
        <v>1688</v>
      </c>
      <c r="F26" s="25" t="n">
        <v>1657</v>
      </c>
      <c r="G26" s="25" t="n">
        <v>2586</v>
      </c>
      <c r="H26" s="25" t="n">
        <v>8209</v>
      </c>
      <c r="I26" s="25" t="n">
        <v>14819</v>
      </c>
      <c r="J26" s="25" t="n">
        <v>15986</v>
      </c>
      <c r="K26" s="26" t="n">
        <v>46930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284</v>
      </c>
      <c r="E27" s="19" t="n">
        <v>250</v>
      </c>
      <c r="F27" s="19" t="n">
        <v>211</v>
      </c>
      <c r="G27" s="19" t="n">
        <v>352</v>
      </c>
      <c r="H27" s="19" t="n">
        <v>943</v>
      </c>
      <c r="I27" s="19" t="n">
        <v>1312</v>
      </c>
      <c r="J27" s="19" t="n">
        <v>1076</v>
      </c>
      <c r="K27" s="20" t="n">
        <v>4428</v>
      </c>
      <c r="L27" s="27" t="n">
        <f aca="false">+D27/D$31*100</f>
        <v>74.934036939314</v>
      </c>
      <c r="M27" s="28" t="n">
        <f aca="false">+E27/E$31*100</f>
        <v>65.1041666666667</v>
      </c>
      <c r="N27" s="28" t="n">
        <f aca="false">+F27/F$31*100</f>
        <v>53.2828282828283</v>
      </c>
      <c r="O27" s="28" t="n">
        <f aca="false">+G27/G$31*100</f>
        <v>52.1481481481481</v>
      </c>
      <c r="P27" s="28" t="n">
        <f aca="false">+H27/H$31*100</f>
        <v>42.0982142857143</v>
      </c>
      <c r="Q27" s="28" t="n">
        <f aca="false">+I27/I$31*100</f>
        <v>32.98139768728</v>
      </c>
      <c r="R27" s="28" t="n">
        <f aca="false">+J27/J$31*100</f>
        <v>29.310814491964</v>
      </c>
      <c r="S27" s="28" t="n">
        <f aca="false">+K27/K$31*100</f>
        <v>37.7719013904291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50</v>
      </c>
      <c r="E28" s="25" t="n">
        <v>61</v>
      </c>
      <c r="F28" s="25" t="n">
        <v>63</v>
      </c>
      <c r="G28" s="25" t="n">
        <v>98</v>
      </c>
      <c r="H28" s="25" t="n">
        <v>324</v>
      </c>
      <c r="I28" s="25" t="n">
        <v>648</v>
      </c>
      <c r="J28" s="25" t="n">
        <v>523</v>
      </c>
      <c r="K28" s="26" t="n">
        <v>1767</v>
      </c>
      <c r="L28" s="27" t="n">
        <f aca="false">+D28/D$31*100</f>
        <v>13.1926121372032</v>
      </c>
      <c r="M28" s="28" t="n">
        <f aca="false">+E28/E$31*100</f>
        <v>15.8854166666667</v>
      </c>
      <c r="N28" s="28" t="n">
        <f aca="false">+F28/F$31*100</f>
        <v>15.9090909090909</v>
      </c>
      <c r="O28" s="28" t="n">
        <f aca="false">+G28/G$31*100</f>
        <v>14.5185185185185</v>
      </c>
      <c r="P28" s="28" t="n">
        <f aca="false">+H28/H$31*100</f>
        <v>14.4642857142857</v>
      </c>
      <c r="Q28" s="28" t="n">
        <f aca="false">+I28/I$31*100</f>
        <v>16.289592760181</v>
      </c>
      <c r="R28" s="28" t="n">
        <f aca="false">+J28/J$31*100</f>
        <v>14.2467992372651</v>
      </c>
      <c r="S28" s="28" t="n">
        <f aca="false">+K28/K$31*100</f>
        <v>15.0729335494327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45</v>
      </c>
      <c r="E29" s="25" t="n">
        <v>73</v>
      </c>
      <c r="F29" s="25" t="n">
        <v>122</v>
      </c>
      <c r="G29" s="25" t="n">
        <v>225</v>
      </c>
      <c r="H29" s="25" t="n">
        <v>973</v>
      </c>
      <c r="I29" s="25" t="n">
        <v>2018</v>
      </c>
      <c r="J29" s="25" t="n">
        <v>2072</v>
      </c>
      <c r="K29" s="26" t="n">
        <v>5528</v>
      </c>
      <c r="L29" s="27" t="n">
        <f aca="false">+D29/D$31*100</f>
        <v>11.8733509234829</v>
      </c>
      <c r="M29" s="28" t="n">
        <f aca="false">+E29/E$31*100</f>
        <v>19.0104166666667</v>
      </c>
      <c r="N29" s="28" t="n">
        <f aca="false">+F29/F$31*100</f>
        <v>30.8080808080808</v>
      </c>
      <c r="O29" s="28" t="n">
        <f aca="false">+G29/G$31*100</f>
        <v>33.3333333333333</v>
      </c>
      <c r="P29" s="28" t="n">
        <f aca="false">+H29/H$31*100</f>
        <v>43.4375</v>
      </c>
      <c r="Q29" s="28" t="n">
        <f aca="false">+I29/I$31*100</f>
        <v>50.729009552539</v>
      </c>
      <c r="R29" s="28" t="n">
        <f aca="false">+J29/J$31*100</f>
        <v>56.4423862707709</v>
      </c>
      <c r="S29" s="28" t="n">
        <f aca="false">+K29/K$31*100</f>
        <v>47.1551650601382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379</v>
      </c>
      <c r="E31" s="31" t="n">
        <v>384</v>
      </c>
      <c r="F31" s="31" t="n">
        <v>396</v>
      </c>
      <c r="G31" s="31" t="n">
        <v>675</v>
      </c>
      <c r="H31" s="31" t="n">
        <v>2240</v>
      </c>
      <c r="I31" s="31" t="n">
        <v>3978</v>
      </c>
      <c r="J31" s="31" t="n">
        <v>3671</v>
      </c>
      <c r="K31" s="32" t="n">
        <v>11723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17" t="s">
        <v>15</v>
      </c>
      <c r="D32" s="24" t="n">
        <v>1561</v>
      </c>
      <c r="E32" s="25" t="n">
        <v>1280</v>
      </c>
      <c r="F32" s="25" t="n">
        <v>1255</v>
      </c>
      <c r="G32" s="25" t="n">
        <v>1842</v>
      </c>
      <c r="H32" s="25" t="n">
        <v>4376</v>
      </c>
      <c r="I32" s="25" t="n">
        <v>5890</v>
      </c>
      <c r="J32" s="25" t="n">
        <v>4756</v>
      </c>
      <c r="K32" s="26" t="n">
        <v>20960</v>
      </c>
      <c r="L32" s="21" t="n">
        <f aca="false">+D32/D$36*100</f>
        <v>82.5052854122622</v>
      </c>
      <c r="M32" s="22" t="n">
        <f aca="false">+E32/E$36*100</f>
        <v>74.7227086981903</v>
      </c>
      <c r="N32" s="22" t="n">
        <f aca="false">+F32/F$36*100</f>
        <v>68.2436106579663</v>
      </c>
      <c r="O32" s="22" t="n">
        <f aca="false">+G32/G$36*100</f>
        <v>60.5522682445759</v>
      </c>
      <c r="P32" s="22" t="n">
        <f aca="false">+H32/H$36*100</f>
        <v>50.4321770197073</v>
      </c>
      <c r="Q32" s="22" t="n">
        <f aca="false">+I32/I$36*100</f>
        <v>42.588575560376</v>
      </c>
      <c r="R32" s="22" t="n">
        <f aca="false">+J32/J$36*100</f>
        <v>36.2527631679244</v>
      </c>
      <c r="S32" s="22" t="n">
        <f aca="false">+K32/K$36*100</f>
        <v>47.5154153064926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136</v>
      </c>
      <c r="E33" s="25" t="n">
        <v>142</v>
      </c>
      <c r="F33" s="25" t="n">
        <v>175</v>
      </c>
      <c r="G33" s="25" t="n">
        <v>336</v>
      </c>
      <c r="H33" s="25" t="n">
        <v>1015</v>
      </c>
      <c r="I33" s="25" t="n">
        <v>1547</v>
      </c>
      <c r="J33" s="25" t="n">
        <v>1560</v>
      </c>
      <c r="K33" s="26" t="n">
        <v>4911</v>
      </c>
      <c r="L33" s="27" t="n">
        <f aca="false">+D33/D$36*100</f>
        <v>7.18816067653277</v>
      </c>
      <c r="M33" s="28" t="n">
        <f aca="false">+E33/E$36*100</f>
        <v>8.28955049620549</v>
      </c>
      <c r="N33" s="28" t="n">
        <f aca="false">+F33/F$36*100</f>
        <v>9.51604132680805</v>
      </c>
      <c r="O33" s="28" t="n">
        <f aca="false">+G33/G$36*100</f>
        <v>11.0453648915187</v>
      </c>
      <c r="P33" s="28" t="n">
        <f aca="false">+H33/H$36*100</f>
        <v>11.6975913334102</v>
      </c>
      <c r="Q33" s="28" t="n">
        <f aca="false">+I33/I$36*100</f>
        <v>11.1858279103398</v>
      </c>
      <c r="R33" s="28" t="n">
        <f aca="false">+J33/J$36*100</f>
        <v>11.8911502401098</v>
      </c>
      <c r="S33" s="28" t="n">
        <f aca="false">+K33/K$36*100</f>
        <v>11.1330250272035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195</v>
      </c>
      <c r="E34" s="25" t="n">
        <v>291</v>
      </c>
      <c r="F34" s="25" t="n">
        <v>408</v>
      </c>
      <c r="G34" s="25" t="n">
        <v>863</v>
      </c>
      <c r="H34" s="25" t="n">
        <v>3285</v>
      </c>
      <c r="I34" s="25" t="n">
        <v>6393</v>
      </c>
      <c r="J34" s="25" t="n">
        <v>6801</v>
      </c>
      <c r="K34" s="26" t="n">
        <v>18236</v>
      </c>
      <c r="L34" s="27" t="n">
        <f aca="false">+D34/D$36*100</f>
        <v>10.3065539112051</v>
      </c>
      <c r="M34" s="28" t="n">
        <f aca="false">+E34/E$36*100</f>
        <v>16.9877408056042</v>
      </c>
      <c r="N34" s="28" t="n">
        <f aca="false">+F34/F$36*100</f>
        <v>22.1859706362153</v>
      </c>
      <c r="O34" s="28" t="n">
        <f aca="false">+G34/G$36*100</f>
        <v>28.3694937541091</v>
      </c>
      <c r="P34" s="28" t="n">
        <f aca="false">+H34/H$36*100</f>
        <v>37.858706926357</v>
      </c>
      <c r="Q34" s="28" t="n">
        <f aca="false">+I34/I$36*100</f>
        <v>46.2255965292842</v>
      </c>
      <c r="R34" s="28" t="n">
        <f aca="false">+J34/J$36*100</f>
        <v>51.8408415275555</v>
      </c>
      <c r="S34" s="28" t="n">
        <f aca="false">+K34/K$36*100</f>
        <v>41.3402248821182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0</v>
      </c>
      <c r="F35" s="25" t="n">
        <v>1</v>
      </c>
      <c r="G35" s="25" t="n">
        <v>1</v>
      </c>
      <c r="H35" s="25" t="n">
        <v>1</v>
      </c>
      <c r="I35" s="25" t="n">
        <v>0</v>
      </c>
      <c r="J35" s="25" t="n">
        <v>2</v>
      </c>
      <c r="K35" s="26" t="n">
        <v>5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.0543773790103317</v>
      </c>
      <c r="O35" s="28" t="n">
        <f aca="false">+G35/G$36*100</f>
        <v>0.0328731097961867</v>
      </c>
      <c r="P35" s="28" t="n">
        <f aca="false">+H35/H$36*100</f>
        <v>0.0115247205255273</v>
      </c>
      <c r="Q35" s="28" t="n">
        <f aca="false">+I35/I$36*100</f>
        <v>0</v>
      </c>
      <c r="R35" s="28" t="n">
        <f aca="false">+J35/J$36*100</f>
        <v>0.0152450644103971</v>
      </c>
      <c r="S35" s="28" t="n">
        <f aca="false">+K35/K$36*100</f>
        <v>0.0113347841857091</v>
      </c>
    </row>
    <row r="36" customFormat="false" ht="14.1" hidden="false" customHeight="true" outlineLevel="0" collapsed="false">
      <c r="A36" s="15"/>
      <c r="B36" s="33"/>
      <c r="C36" s="29" t="s">
        <v>10</v>
      </c>
      <c r="D36" s="24" t="n">
        <v>1892</v>
      </c>
      <c r="E36" s="25" t="n">
        <v>1713</v>
      </c>
      <c r="F36" s="25" t="n">
        <v>1839</v>
      </c>
      <c r="G36" s="25" t="n">
        <v>3042</v>
      </c>
      <c r="H36" s="25" t="n">
        <v>8677</v>
      </c>
      <c r="I36" s="25" t="n">
        <v>13830</v>
      </c>
      <c r="J36" s="25" t="n">
        <v>13119</v>
      </c>
      <c r="K36" s="26" t="n">
        <v>44112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421</v>
      </c>
      <c r="E37" s="19" t="n">
        <v>303</v>
      </c>
      <c r="F37" s="19" t="n">
        <v>351</v>
      </c>
      <c r="G37" s="19" t="n">
        <v>476</v>
      </c>
      <c r="H37" s="19" t="n">
        <v>1105</v>
      </c>
      <c r="I37" s="19" t="n">
        <v>1233</v>
      </c>
      <c r="J37" s="19" t="n">
        <v>982</v>
      </c>
      <c r="K37" s="20" t="n">
        <v>4871</v>
      </c>
      <c r="L37" s="27" t="n">
        <f aca="false">+D37/D$41*100</f>
        <v>73.9894551845343</v>
      </c>
      <c r="M37" s="28" t="n">
        <f aca="false">+E37/E$41*100</f>
        <v>69.815668202765</v>
      </c>
      <c r="N37" s="28" t="n">
        <f aca="false">+F37/F$41*100</f>
        <v>59.4915254237288</v>
      </c>
      <c r="O37" s="28" t="n">
        <f aca="false">+G37/G$41*100</f>
        <v>51.5151515151515</v>
      </c>
      <c r="P37" s="28" t="n">
        <f aca="false">+H37/H$41*100</f>
        <v>42.5</v>
      </c>
      <c r="Q37" s="28" t="n">
        <f aca="false">+I37/I$41*100</f>
        <v>35.2487135506003</v>
      </c>
      <c r="R37" s="28" t="n">
        <f aca="false">+J37/J$41*100</f>
        <v>29.8661800486618</v>
      </c>
      <c r="S37" s="28" t="n">
        <f aca="false">+K37/K$41*100</f>
        <v>40.9224565235655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94</v>
      </c>
      <c r="E38" s="25" t="n">
        <v>70</v>
      </c>
      <c r="F38" s="25" t="n">
        <v>119</v>
      </c>
      <c r="G38" s="25" t="n">
        <v>177</v>
      </c>
      <c r="H38" s="25" t="n">
        <v>528</v>
      </c>
      <c r="I38" s="25" t="n">
        <v>655</v>
      </c>
      <c r="J38" s="25" t="n">
        <v>595</v>
      </c>
      <c r="K38" s="26" t="n">
        <v>2238</v>
      </c>
      <c r="L38" s="27" t="n">
        <f aca="false">+D38/D$41*100</f>
        <v>16.5202108963093</v>
      </c>
      <c r="M38" s="28" t="n">
        <f aca="false">+E38/E$41*100</f>
        <v>16.1290322580645</v>
      </c>
      <c r="N38" s="28" t="n">
        <f aca="false">+F38/F$41*100</f>
        <v>20.1694915254237</v>
      </c>
      <c r="O38" s="28" t="n">
        <f aca="false">+G38/G$41*100</f>
        <v>19.1558441558442</v>
      </c>
      <c r="P38" s="28" t="n">
        <f aca="false">+H38/H$41*100</f>
        <v>20.3076923076923</v>
      </c>
      <c r="Q38" s="28" t="n">
        <f aca="false">+I38/I$41*100</f>
        <v>18.7249857061178</v>
      </c>
      <c r="R38" s="28" t="n">
        <f aca="false">+J38/J$41*100</f>
        <v>18.0961070559611</v>
      </c>
      <c r="S38" s="28" t="n">
        <f aca="false">+K38/K$41*100</f>
        <v>18.8019826934386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54</v>
      </c>
      <c r="E39" s="25" t="n">
        <v>61</v>
      </c>
      <c r="F39" s="25" t="n">
        <v>120</v>
      </c>
      <c r="G39" s="25" t="n">
        <v>271</v>
      </c>
      <c r="H39" s="25" t="n">
        <v>965</v>
      </c>
      <c r="I39" s="25" t="n">
        <v>1609</v>
      </c>
      <c r="J39" s="25" t="n">
        <v>1711</v>
      </c>
      <c r="K39" s="26" t="n">
        <v>4791</v>
      </c>
      <c r="L39" s="27" t="n">
        <f aca="false">+D39/D$41*100</f>
        <v>9.49033391915642</v>
      </c>
      <c r="M39" s="28" t="n">
        <f aca="false">+E39/E$41*100</f>
        <v>14.0552995391705</v>
      </c>
      <c r="N39" s="28" t="n">
        <f aca="false">+F39/F$41*100</f>
        <v>20.3389830508475</v>
      </c>
      <c r="O39" s="28" t="n">
        <f aca="false">+G39/G$41*100</f>
        <v>29.3290043290043</v>
      </c>
      <c r="P39" s="28" t="n">
        <f aca="false">+H39/H$41*100</f>
        <v>37.1153846153846</v>
      </c>
      <c r="Q39" s="28" t="n">
        <f aca="false">+I39/I$41*100</f>
        <v>45.9977129788451</v>
      </c>
      <c r="R39" s="28" t="n">
        <f aca="false">+J39/J$41*100</f>
        <v>52.0377128953771</v>
      </c>
      <c r="S39" s="28" t="n">
        <f aca="false">+K39/K$41*100</f>
        <v>40.2503570528438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2</v>
      </c>
      <c r="I40" s="25" t="n">
        <v>1</v>
      </c>
      <c r="J40" s="25" t="n">
        <v>0</v>
      </c>
      <c r="K40" s="26" t="n">
        <v>3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0769230769230769</v>
      </c>
      <c r="Q40" s="28" t="n">
        <f aca="false">+I40/I$41*100</f>
        <v>0.028587764436821</v>
      </c>
      <c r="R40" s="28" t="n">
        <f aca="false">+J40/J$41*100</f>
        <v>0</v>
      </c>
      <c r="S40" s="28" t="n">
        <f aca="false">+K40/K$41*100</f>
        <v>0.0252037301520625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569</v>
      </c>
      <c r="E41" s="31" t="n">
        <v>434</v>
      </c>
      <c r="F41" s="31" t="n">
        <v>590</v>
      </c>
      <c r="G41" s="31" t="n">
        <v>924</v>
      </c>
      <c r="H41" s="31" t="n">
        <v>2600</v>
      </c>
      <c r="I41" s="31" t="n">
        <v>3498</v>
      </c>
      <c r="J41" s="31" t="n">
        <v>3288</v>
      </c>
      <c r="K41" s="32" t="n">
        <v>11903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17" t="s">
        <v>15</v>
      </c>
      <c r="D42" s="24" t="n">
        <v>202</v>
      </c>
      <c r="E42" s="25" t="n">
        <v>165</v>
      </c>
      <c r="F42" s="25" t="n">
        <v>160</v>
      </c>
      <c r="G42" s="25" t="n">
        <v>211</v>
      </c>
      <c r="H42" s="25" t="n">
        <v>506</v>
      </c>
      <c r="I42" s="25" t="n">
        <v>547</v>
      </c>
      <c r="J42" s="25" t="n">
        <v>412</v>
      </c>
      <c r="K42" s="26" t="n">
        <v>2203</v>
      </c>
      <c r="L42" s="21" t="n">
        <f aca="false">+D42/D$46*100</f>
        <v>72.6618705035971</v>
      </c>
      <c r="M42" s="22" t="n">
        <f aca="false">+E42/E$46*100</f>
        <v>58.9285714285714</v>
      </c>
      <c r="N42" s="22" t="n">
        <f aca="false">+F42/F$46*100</f>
        <v>54.6075085324232</v>
      </c>
      <c r="O42" s="22" t="n">
        <f aca="false">+G42/G$46*100</f>
        <v>45.3763440860215</v>
      </c>
      <c r="P42" s="22" t="n">
        <f aca="false">+H42/H$46*100</f>
        <v>39.8425196850394</v>
      </c>
      <c r="Q42" s="22" t="n">
        <f aca="false">+I42/I$46*100</f>
        <v>32.2713864306785</v>
      </c>
      <c r="R42" s="22" t="n">
        <f aca="false">+J42/J$46*100</f>
        <v>26.3258785942492</v>
      </c>
      <c r="S42" s="22" t="n">
        <f aca="false">+K42/K$46*100</f>
        <v>37.6838864180636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43</v>
      </c>
      <c r="E43" s="25" t="n">
        <v>55</v>
      </c>
      <c r="F43" s="25" t="n">
        <v>55</v>
      </c>
      <c r="G43" s="25" t="n">
        <v>101</v>
      </c>
      <c r="H43" s="25" t="n">
        <v>272</v>
      </c>
      <c r="I43" s="25" t="n">
        <v>416</v>
      </c>
      <c r="J43" s="25" t="n">
        <v>396</v>
      </c>
      <c r="K43" s="26" t="n">
        <v>1338</v>
      </c>
      <c r="L43" s="27" t="n">
        <f aca="false">+D43/D$46*100</f>
        <v>15.4676258992806</v>
      </c>
      <c r="M43" s="28" t="n">
        <f aca="false">+E43/E$46*100</f>
        <v>19.6428571428571</v>
      </c>
      <c r="N43" s="28" t="n">
        <f aca="false">+F43/F$46*100</f>
        <v>18.7713310580205</v>
      </c>
      <c r="O43" s="28" t="n">
        <f aca="false">+G43/G$46*100</f>
        <v>21.7204301075269</v>
      </c>
      <c r="P43" s="28" t="n">
        <f aca="false">+H43/H$46*100</f>
        <v>21.4173228346457</v>
      </c>
      <c r="Q43" s="28" t="n">
        <f aca="false">+I43/I$46*100</f>
        <v>24.5427728613569</v>
      </c>
      <c r="R43" s="28" t="n">
        <f aca="false">+J43/J$46*100</f>
        <v>25.3035143769968</v>
      </c>
      <c r="S43" s="28" t="n">
        <f aca="false">+K43/K$46*100</f>
        <v>22.8874444064317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33</v>
      </c>
      <c r="E44" s="25" t="n">
        <v>60</v>
      </c>
      <c r="F44" s="25" t="n">
        <v>78</v>
      </c>
      <c r="G44" s="25" t="n">
        <v>153</v>
      </c>
      <c r="H44" s="25" t="n">
        <v>492</v>
      </c>
      <c r="I44" s="25" t="n">
        <v>732</v>
      </c>
      <c r="J44" s="25" t="n">
        <v>757</v>
      </c>
      <c r="K44" s="26" t="n">
        <v>2305</v>
      </c>
      <c r="L44" s="27" t="n">
        <f aca="false">+D44/D$46*100</f>
        <v>11.8705035971223</v>
      </c>
      <c r="M44" s="28" t="n">
        <f aca="false">+E44/E$46*100</f>
        <v>21.4285714285714</v>
      </c>
      <c r="N44" s="28" t="n">
        <f aca="false">+F44/F$46*100</f>
        <v>26.6211604095563</v>
      </c>
      <c r="O44" s="28" t="n">
        <f aca="false">+G44/G$46*100</f>
        <v>32.9032258064516</v>
      </c>
      <c r="P44" s="28" t="n">
        <f aca="false">+H44/H$46*100</f>
        <v>38.740157480315</v>
      </c>
      <c r="Q44" s="28" t="n">
        <f aca="false">+I44/I$46*100</f>
        <v>43.1858407079646</v>
      </c>
      <c r="R44" s="28" t="n">
        <f aca="false">+J44/J$46*100</f>
        <v>48.370607028754</v>
      </c>
      <c r="S44" s="28" t="n">
        <f aca="false">+K44/K$46*100</f>
        <v>39.4286691755046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0</v>
      </c>
      <c r="D46" s="24" t="n">
        <v>278</v>
      </c>
      <c r="E46" s="25" t="n">
        <v>280</v>
      </c>
      <c r="F46" s="25" t="n">
        <v>293</v>
      </c>
      <c r="G46" s="25" t="n">
        <v>465</v>
      </c>
      <c r="H46" s="25" t="n">
        <v>1270</v>
      </c>
      <c r="I46" s="25" t="n">
        <v>1695</v>
      </c>
      <c r="J46" s="25" t="n">
        <v>1565</v>
      </c>
      <c r="K46" s="26" t="n">
        <v>5846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505</v>
      </c>
      <c r="E47" s="19" t="n">
        <v>362</v>
      </c>
      <c r="F47" s="19" t="n">
        <v>397</v>
      </c>
      <c r="G47" s="19" t="n">
        <v>512</v>
      </c>
      <c r="H47" s="19" t="n">
        <v>1437</v>
      </c>
      <c r="I47" s="19" t="n">
        <v>2207</v>
      </c>
      <c r="J47" s="19" t="n">
        <v>1767</v>
      </c>
      <c r="K47" s="20" t="n">
        <v>7187</v>
      </c>
      <c r="L47" s="27" t="n">
        <f aca="false">+D47/D$51*100</f>
        <v>72.6618705035971</v>
      </c>
      <c r="M47" s="28" t="n">
        <f aca="false">+E47/E$51*100</f>
        <v>61.8803418803419</v>
      </c>
      <c r="N47" s="28" t="n">
        <f aca="false">+F47/F$51*100</f>
        <v>55.7584269662921</v>
      </c>
      <c r="O47" s="28" t="n">
        <f aca="false">+G47/G$51*100</f>
        <v>46.8864468864469</v>
      </c>
      <c r="P47" s="28" t="n">
        <f aca="false">+H47/H$51*100</f>
        <v>41.1983944954128</v>
      </c>
      <c r="Q47" s="28" t="n">
        <f aca="false">+I47/I$51*100</f>
        <v>36.3232389730086</v>
      </c>
      <c r="R47" s="28" t="n">
        <f aca="false">+J47/J$51*100</f>
        <v>32.3093801426221</v>
      </c>
      <c r="S47" s="28" t="n">
        <f aca="false">+K47/K$51*100</f>
        <v>39.6699232764807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81</v>
      </c>
      <c r="E48" s="25" t="n">
        <v>78</v>
      </c>
      <c r="F48" s="25" t="n">
        <v>82</v>
      </c>
      <c r="G48" s="25" t="n">
        <v>146</v>
      </c>
      <c r="H48" s="25" t="n">
        <v>514</v>
      </c>
      <c r="I48" s="25" t="n">
        <v>845</v>
      </c>
      <c r="J48" s="25" t="n">
        <v>658</v>
      </c>
      <c r="K48" s="26" t="n">
        <v>2404</v>
      </c>
      <c r="L48" s="27" t="n">
        <f aca="false">+D48/D$51*100</f>
        <v>11.6546762589928</v>
      </c>
      <c r="M48" s="28" t="n">
        <f aca="false">+E48/E$51*100</f>
        <v>13.3333333333333</v>
      </c>
      <c r="N48" s="28" t="n">
        <f aca="false">+F48/F$51*100</f>
        <v>11.5168539325843</v>
      </c>
      <c r="O48" s="28" t="n">
        <f aca="false">+G48/G$51*100</f>
        <v>13.3699633699634</v>
      </c>
      <c r="P48" s="28" t="n">
        <f aca="false">+H48/H$51*100</f>
        <v>14.7362385321101</v>
      </c>
      <c r="Q48" s="28" t="n">
        <f aca="false">+I48/I$51*100</f>
        <v>13.9071757735352</v>
      </c>
      <c r="R48" s="28" t="n">
        <f aca="false">+J48/J$51*100</f>
        <v>12.0314499908576</v>
      </c>
      <c r="S48" s="28" t="n">
        <f aca="false">+K48/K$51*100</f>
        <v>13.2693050725838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09</v>
      </c>
      <c r="E49" s="25" t="n">
        <v>145</v>
      </c>
      <c r="F49" s="25" t="n">
        <v>233</v>
      </c>
      <c r="G49" s="25" t="n">
        <v>434</v>
      </c>
      <c r="H49" s="25" t="n">
        <v>1537</v>
      </c>
      <c r="I49" s="25" t="n">
        <v>3024</v>
      </c>
      <c r="J49" s="25" t="n">
        <v>3043</v>
      </c>
      <c r="K49" s="26" t="n">
        <v>8525</v>
      </c>
      <c r="L49" s="27" t="n">
        <f aca="false">+D49/D$51*100</f>
        <v>15.6834532374101</v>
      </c>
      <c r="M49" s="28" t="n">
        <f aca="false">+E49/E$51*100</f>
        <v>24.7863247863248</v>
      </c>
      <c r="N49" s="28" t="n">
        <f aca="false">+F49/F$51*100</f>
        <v>32.7247191011236</v>
      </c>
      <c r="O49" s="28" t="n">
        <f aca="false">+G49/G$51*100</f>
        <v>39.7435897435897</v>
      </c>
      <c r="P49" s="28" t="n">
        <f aca="false">+H49/H$51*100</f>
        <v>44.0653669724771</v>
      </c>
      <c r="Q49" s="28" t="n">
        <f aca="false">+I49/I$51*100</f>
        <v>49.7695852534562</v>
      </c>
      <c r="R49" s="28" t="n">
        <f aca="false">+J49/J$51*100</f>
        <v>55.6408849881148</v>
      </c>
      <c r="S49" s="28" t="n">
        <f aca="false">+K49/K$51*100</f>
        <v>47.0552519732848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</v>
      </c>
      <c r="K50" s="26" t="n">
        <v>1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.0182848784055586</v>
      </c>
      <c r="S50" s="28" t="n">
        <f aca="false">+K50/K$51*100</f>
        <v>0.00551967765082519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695</v>
      </c>
      <c r="E51" s="31" t="n">
        <v>585</v>
      </c>
      <c r="F51" s="31" t="n">
        <v>712</v>
      </c>
      <c r="G51" s="31" t="n">
        <v>1092</v>
      </c>
      <c r="H51" s="31" t="n">
        <v>3488</v>
      </c>
      <c r="I51" s="31" t="n">
        <v>6076</v>
      </c>
      <c r="J51" s="31" t="n">
        <v>5469</v>
      </c>
      <c r="K51" s="32" t="n">
        <v>18117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17" t="s">
        <v>15</v>
      </c>
      <c r="D52" s="24" t="n">
        <v>842</v>
      </c>
      <c r="E52" s="25" t="n">
        <v>623</v>
      </c>
      <c r="F52" s="25" t="n">
        <v>621</v>
      </c>
      <c r="G52" s="25" t="n">
        <v>924</v>
      </c>
      <c r="H52" s="25" t="n">
        <v>2137</v>
      </c>
      <c r="I52" s="25" t="n">
        <v>2902</v>
      </c>
      <c r="J52" s="25" t="n">
        <v>2432</v>
      </c>
      <c r="K52" s="26" t="n">
        <v>10481</v>
      </c>
      <c r="L52" s="21" t="n">
        <f aca="false">+D52/D$56*100</f>
        <v>73.859649122807</v>
      </c>
      <c r="M52" s="22" t="n">
        <f aca="false">+E52/E$56*100</f>
        <v>65.0313152400835</v>
      </c>
      <c r="N52" s="22" t="n">
        <f aca="false">+F52/F$56*100</f>
        <v>56.3009972801451</v>
      </c>
      <c r="O52" s="22" t="n">
        <f aca="false">+G52/G$56*100</f>
        <v>50.3267973856209</v>
      </c>
      <c r="P52" s="22" t="n">
        <f aca="false">+H52/H$56*100</f>
        <v>40.4888215233043</v>
      </c>
      <c r="Q52" s="22" t="n">
        <f aca="false">+I52/I$56*100</f>
        <v>33.4717416378316</v>
      </c>
      <c r="R52" s="22" t="n">
        <f aca="false">+J52/J$56*100</f>
        <v>26.6549758877685</v>
      </c>
      <c r="S52" s="22" t="n">
        <f aca="false">+K52/K$56*100</f>
        <v>37.2869899320502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19</v>
      </c>
      <c r="E53" s="25" t="n">
        <v>113</v>
      </c>
      <c r="F53" s="25" t="n">
        <v>150</v>
      </c>
      <c r="G53" s="25" t="n">
        <v>235</v>
      </c>
      <c r="H53" s="25" t="n">
        <v>744</v>
      </c>
      <c r="I53" s="25" t="n">
        <v>1138</v>
      </c>
      <c r="J53" s="25" t="n">
        <v>1108</v>
      </c>
      <c r="K53" s="26" t="n">
        <v>3607</v>
      </c>
      <c r="L53" s="27" t="n">
        <f aca="false">+D53/D$56*100</f>
        <v>10.4385964912281</v>
      </c>
      <c r="M53" s="28" t="n">
        <f aca="false">+E53/E$56*100</f>
        <v>11.7954070981211</v>
      </c>
      <c r="N53" s="28" t="n">
        <f aca="false">+F53/F$56*100</f>
        <v>13.599274705349</v>
      </c>
      <c r="O53" s="28" t="n">
        <f aca="false">+G53/G$56*100</f>
        <v>12.7995642701525</v>
      </c>
      <c r="P53" s="28" t="n">
        <f aca="false">+H53/H$56*100</f>
        <v>14.0962485790072</v>
      </c>
      <c r="Q53" s="28" t="n">
        <f aca="false">+I53/I$56*100</f>
        <v>13.1257208765859</v>
      </c>
      <c r="R53" s="28" t="n">
        <f aca="false">+J53/J$56*100</f>
        <v>12.1437965804472</v>
      </c>
      <c r="S53" s="28" t="n">
        <f aca="false">+K53/K$56*100</f>
        <v>12.8321889786189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79</v>
      </c>
      <c r="E54" s="25" t="n">
        <v>222</v>
      </c>
      <c r="F54" s="25" t="n">
        <v>332</v>
      </c>
      <c r="G54" s="25" t="n">
        <v>677</v>
      </c>
      <c r="H54" s="25" t="n">
        <v>2397</v>
      </c>
      <c r="I54" s="25" t="n">
        <v>4630</v>
      </c>
      <c r="J54" s="25" t="n">
        <v>5584</v>
      </c>
      <c r="K54" s="26" t="n">
        <v>14021</v>
      </c>
      <c r="L54" s="27" t="n">
        <f aca="false">+D54/D$56*100</f>
        <v>15.7017543859649</v>
      </c>
      <c r="M54" s="28" t="n">
        <f aca="false">+E54/E$56*100</f>
        <v>23.1732776617954</v>
      </c>
      <c r="N54" s="28" t="n">
        <f aca="false">+F54/F$56*100</f>
        <v>30.0997280145059</v>
      </c>
      <c r="O54" s="28" t="n">
        <f aca="false">+G54/G$56*100</f>
        <v>36.8736383442266</v>
      </c>
      <c r="P54" s="28" t="n">
        <f aca="false">+H54/H$56*100</f>
        <v>45.4149298976885</v>
      </c>
      <c r="Q54" s="28" t="n">
        <f aca="false">+I54/I$56*100</f>
        <v>53.4025374855825</v>
      </c>
      <c r="R54" s="28" t="n">
        <f aca="false">+J54/J$56*100</f>
        <v>61.2012275317843</v>
      </c>
      <c r="S54" s="28" t="n">
        <f aca="false">+K54/K$56*100</f>
        <v>49.8808210893308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6" t="n">
        <v>0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</v>
      </c>
    </row>
    <row r="56" customFormat="false" ht="14.1" hidden="false" customHeight="true" outlineLevel="0" collapsed="false">
      <c r="A56" s="15"/>
      <c r="B56" s="33"/>
      <c r="C56" s="29" t="s">
        <v>10</v>
      </c>
      <c r="D56" s="24" t="n">
        <v>1140</v>
      </c>
      <c r="E56" s="25" t="n">
        <v>958</v>
      </c>
      <c r="F56" s="25" t="n">
        <v>1103</v>
      </c>
      <c r="G56" s="25" t="n">
        <v>1836</v>
      </c>
      <c r="H56" s="25" t="n">
        <v>5278</v>
      </c>
      <c r="I56" s="25" t="n">
        <v>8670</v>
      </c>
      <c r="J56" s="25" t="n">
        <v>9124</v>
      </c>
      <c r="K56" s="26" t="n">
        <v>28109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732</v>
      </c>
      <c r="E57" s="19" t="n">
        <v>598</v>
      </c>
      <c r="F57" s="19" t="n">
        <v>562</v>
      </c>
      <c r="G57" s="19" t="n">
        <v>774</v>
      </c>
      <c r="H57" s="19" t="n">
        <v>2067</v>
      </c>
      <c r="I57" s="19" t="n">
        <v>3028</v>
      </c>
      <c r="J57" s="19" t="n">
        <v>2746</v>
      </c>
      <c r="K57" s="20" t="n">
        <v>10507</v>
      </c>
      <c r="L57" s="27" t="n">
        <f aca="false">+D57/D$61*100</f>
        <v>76.4091858037578</v>
      </c>
      <c r="M57" s="28" t="n">
        <f aca="false">+E57/E$61*100</f>
        <v>67.7236693091733</v>
      </c>
      <c r="N57" s="28" t="n">
        <f aca="false">+F57/F$61*100</f>
        <v>59.8509052183174</v>
      </c>
      <c r="O57" s="28" t="n">
        <f aca="false">+G57/G$61*100</f>
        <v>51.8419290020094</v>
      </c>
      <c r="P57" s="28" t="n">
        <f aca="false">+H57/H$61*100</f>
        <v>43.6536430834213</v>
      </c>
      <c r="Q57" s="28" t="n">
        <f aca="false">+I57/I$61*100</f>
        <v>34.9653579676674</v>
      </c>
      <c r="R57" s="28" t="n">
        <f aca="false">+J57/J$61*100</f>
        <v>29.8803046789989</v>
      </c>
      <c r="S57" s="28" t="n">
        <f aca="false">+K57/K$61*100</f>
        <v>39.1205599821282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95</v>
      </c>
      <c r="E58" s="25" t="n">
        <v>103</v>
      </c>
      <c r="F58" s="25" t="n">
        <v>124</v>
      </c>
      <c r="G58" s="25" t="n">
        <v>202</v>
      </c>
      <c r="H58" s="25" t="n">
        <v>647</v>
      </c>
      <c r="I58" s="25" t="n">
        <v>1293</v>
      </c>
      <c r="J58" s="25" t="n">
        <v>1296</v>
      </c>
      <c r="K58" s="26" t="n">
        <v>3760</v>
      </c>
      <c r="L58" s="27" t="n">
        <f aca="false">+D58/D$61*100</f>
        <v>9.91649269311065</v>
      </c>
      <c r="M58" s="28" t="n">
        <f aca="false">+E58/E$61*100</f>
        <v>11.6647791619479</v>
      </c>
      <c r="N58" s="28" t="n">
        <f aca="false">+F58/F$61*100</f>
        <v>13.2055378061768</v>
      </c>
      <c r="O58" s="28" t="n">
        <f aca="false">+G58/G$61*100</f>
        <v>13.5298057602143</v>
      </c>
      <c r="P58" s="28" t="n">
        <f aca="false">+H58/H$61*100</f>
        <v>13.6642027455121</v>
      </c>
      <c r="Q58" s="28" t="n">
        <f aca="false">+I58/I$61*100</f>
        <v>14.9307159353349</v>
      </c>
      <c r="R58" s="28" t="n">
        <f aca="false">+J58/J$61*100</f>
        <v>14.1022850924918</v>
      </c>
      <c r="S58" s="28" t="n">
        <f aca="false">+K58/K$61*100</f>
        <v>13.9995532057488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31</v>
      </c>
      <c r="E59" s="25" t="n">
        <v>182</v>
      </c>
      <c r="F59" s="25" t="n">
        <v>253</v>
      </c>
      <c r="G59" s="25" t="n">
        <v>517</v>
      </c>
      <c r="H59" s="25" t="n">
        <v>2021</v>
      </c>
      <c r="I59" s="25" t="n">
        <v>4339</v>
      </c>
      <c r="J59" s="25" t="n">
        <v>5148</v>
      </c>
      <c r="K59" s="26" t="n">
        <v>12591</v>
      </c>
      <c r="L59" s="27" t="n">
        <f aca="false">+D59/D$61*100</f>
        <v>13.6743215031315</v>
      </c>
      <c r="M59" s="28" t="n">
        <f aca="false">+E59/E$61*100</f>
        <v>20.6115515288788</v>
      </c>
      <c r="N59" s="28" t="n">
        <f aca="false">+F59/F$61*100</f>
        <v>26.9435569755059</v>
      </c>
      <c r="O59" s="28" t="n">
        <f aca="false">+G59/G$61*100</f>
        <v>34.6282652377763</v>
      </c>
      <c r="P59" s="28" t="n">
        <f aca="false">+H59/H$61*100</f>
        <v>42.6821541710665</v>
      </c>
      <c r="Q59" s="28" t="n">
        <f aca="false">+I59/I$61*100</f>
        <v>50.1039260969977</v>
      </c>
      <c r="R59" s="28" t="n">
        <f aca="false">+J59/J$61*100</f>
        <v>56.0174102285093</v>
      </c>
      <c r="S59" s="28" t="n">
        <f aca="false">+K59/K$61*100</f>
        <v>46.879886812123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958</v>
      </c>
      <c r="E61" s="31" t="n">
        <v>883</v>
      </c>
      <c r="F61" s="31" t="n">
        <v>939</v>
      </c>
      <c r="G61" s="31" t="n">
        <v>1493</v>
      </c>
      <c r="H61" s="31" t="n">
        <v>4735</v>
      </c>
      <c r="I61" s="31" t="n">
        <v>8660</v>
      </c>
      <c r="J61" s="31" t="n">
        <v>9190</v>
      </c>
      <c r="K61" s="32" t="n">
        <v>26858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17" t="s">
        <v>15</v>
      </c>
      <c r="D62" s="24" t="n">
        <v>693</v>
      </c>
      <c r="E62" s="25" t="n">
        <v>493</v>
      </c>
      <c r="F62" s="25" t="n">
        <v>482</v>
      </c>
      <c r="G62" s="25" t="n">
        <v>573</v>
      </c>
      <c r="H62" s="25" t="n">
        <v>1599</v>
      </c>
      <c r="I62" s="25" t="n">
        <v>2629</v>
      </c>
      <c r="J62" s="25" t="n">
        <v>2713</v>
      </c>
      <c r="K62" s="26" t="n">
        <v>9182</v>
      </c>
      <c r="L62" s="21" t="n">
        <f aca="false">+D62/D$66*100</f>
        <v>77.9527559055118</v>
      </c>
      <c r="M62" s="22" t="n">
        <f aca="false">+E62/E$66*100</f>
        <v>68.567454798331</v>
      </c>
      <c r="N62" s="22" t="n">
        <f aca="false">+F62/F$66*100</f>
        <v>57.6555023923445</v>
      </c>
      <c r="O62" s="22" t="n">
        <f aca="false">+G62/G$66*100</f>
        <v>50.6183745583039</v>
      </c>
      <c r="P62" s="22" t="n">
        <f aca="false">+H62/H$66*100</f>
        <v>42.5832223701731</v>
      </c>
      <c r="Q62" s="22" t="n">
        <f aca="false">+I62/I$66*100</f>
        <v>34.6331181662495</v>
      </c>
      <c r="R62" s="22" t="n">
        <f aca="false">+J62/J$66*100</f>
        <v>30.1914088582239</v>
      </c>
      <c r="S62" s="22" t="n">
        <f aca="false">+K62/K$66*100</f>
        <v>38.4055546260666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85</v>
      </c>
      <c r="E63" s="25" t="n">
        <v>80</v>
      </c>
      <c r="F63" s="25" t="n">
        <v>107</v>
      </c>
      <c r="G63" s="25" t="n">
        <v>171</v>
      </c>
      <c r="H63" s="25" t="n">
        <v>580</v>
      </c>
      <c r="I63" s="25" t="n">
        <v>1213</v>
      </c>
      <c r="J63" s="25" t="n">
        <v>1303</v>
      </c>
      <c r="K63" s="26" t="n">
        <v>3539</v>
      </c>
      <c r="L63" s="27" t="n">
        <f aca="false">+D63/D$66*100</f>
        <v>9.56130483689539</v>
      </c>
      <c r="M63" s="28" t="n">
        <f aca="false">+E63/E$66*100</f>
        <v>11.1265646731572</v>
      </c>
      <c r="N63" s="28" t="n">
        <f aca="false">+F63/F$66*100</f>
        <v>12.799043062201</v>
      </c>
      <c r="O63" s="28" t="n">
        <f aca="false">+G63/G$66*100</f>
        <v>15.1060070671378</v>
      </c>
      <c r="P63" s="28" t="n">
        <f aca="false">+H63/H$66*100</f>
        <v>15.4460719041278</v>
      </c>
      <c r="Q63" s="28" t="n">
        <f aca="false">+I63/I$66*100</f>
        <v>15.979449347912</v>
      </c>
      <c r="R63" s="28" t="n">
        <f aca="false">+J63/J$66*100</f>
        <v>14.5003338526597</v>
      </c>
      <c r="S63" s="28" t="n">
        <f aca="false">+K63/K$66*100</f>
        <v>14.8025765434164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111</v>
      </c>
      <c r="E64" s="25" t="n">
        <v>146</v>
      </c>
      <c r="F64" s="25" t="n">
        <v>247</v>
      </c>
      <c r="G64" s="25" t="n">
        <v>387</v>
      </c>
      <c r="H64" s="25" t="n">
        <v>1576</v>
      </c>
      <c r="I64" s="25" t="n">
        <v>3749</v>
      </c>
      <c r="J64" s="25" t="n">
        <v>4970</v>
      </c>
      <c r="K64" s="26" t="n">
        <v>11186</v>
      </c>
      <c r="L64" s="27" t="n">
        <f aca="false">+D64/D$66*100</f>
        <v>12.4859392575928</v>
      </c>
      <c r="M64" s="28" t="n">
        <f aca="false">+E64/E$66*100</f>
        <v>20.3059805285118</v>
      </c>
      <c r="N64" s="28" t="n">
        <f aca="false">+F64/F$66*100</f>
        <v>29.5454545454545</v>
      </c>
      <c r="O64" s="28" t="n">
        <f aca="false">+G64/G$66*100</f>
        <v>34.1872791519435</v>
      </c>
      <c r="P64" s="28" t="n">
        <f aca="false">+H64/H$66*100</f>
        <v>41.9707057256991</v>
      </c>
      <c r="Q64" s="28" t="n">
        <f aca="false">+I64/I$66*100</f>
        <v>49.3874324858385</v>
      </c>
      <c r="R64" s="28" t="n">
        <f aca="false">+J64/J$66*100</f>
        <v>55.3082572891164</v>
      </c>
      <c r="S64" s="28" t="n">
        <f aca="false">+K64/K$66*100</f>
        <v>46.7876861301656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0</v>
      </c>
      <c r="I65" s="25" t="n">
        <v>0</v>
      </c>
      <c r="J65" s="25" t="n">
        <v>0</v>
      </c>
      <c r="K65" s="26" t="n">
        <v>1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.088339222614841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.00418270035134683</v>
      </c>
    </row>
    <row r="66" customFormat="false" ht="14.1" hidden="false" customHeight="true" outlineLevel="0" collapsed="false">
      <c r="A66" s="15"/>
      <c r="B66" s="33"/>
      <c r="C66" s="29" t="s">
        <v>10</v>
      </c>
      <c r="D66" s="24" t="n">
        <v>889</v>
      </c>
      <c r="E66" s="25" t="n">
        <v>719</v>
      </c>
      <c r="F66" s="25" t="n">
        <v>836</v>
      </c>
      <c r="G66" s="25" t="n">
        <v>1132</v>
      </c>
      <c r="H66" s="25" t="n">
        <v>3755</v>
      </c>
      <c r="I66" s="25" t="n">
        <v>7591</v>
      </c>
      <c r="J66" s="25" t="n">
        <v>8986</v>
      </c>
      <c r="K66" s="26" t="n">
        <v>23908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392</v>
      </c>
      <c r="E67" s="19" t="n">
        <v>353</v>
      </c>
      <c r="F67" s="19" t="n">
        <v>357</v>
      </c>
      <c r="G67" s="19" t="n">
        <v>523</v>
      </c>
      <c r="H67" s="19" t="n">
        <v>1036</v>
      </c>
      <c r="I67" s="19" t="n">
        <v>978</v>
      </c>
      <c r="J67" s="19" t="n">
        <v>737</v>
      </c>
      <c r="K67" s="20" t="n">
        <v>4376</v>
      </c>
      <c r="L67" s="27" t="n">
        <f aca="false">+D67/D$71*100</f>
        <v>66.8941979522184</v>
      </c>
      <c r="M67" s="28" t="n">
        <f aca="false">+E67/E$71*100</f>
        <v>63.7184115523466</v>
      </c>
      <c r="N67" s="28" t="n">
        <f aca="false">+F67/F$71*100</f>
        <v>49.3093922651934</v>
      </c>
      <c r="O67" s="28" t="n">
        <f aca="false">+G67/G$71*100</f>
        <v>43.9495798319328</v>
      </c>
      <c r="P67" s="28" t="n">
        <f aca="false">+H67/H$71*100</f>
        <v>36.8290081763242</v>
      </c>
      <c r="Q67" s="28" t="n">
        <f aca="false">+I67/I$71*100</f>
        <v>29.7174111212397</v>
      </c>
      <c r="R67" s="28" t="n">
        <f aca="false">+J67/J$71*100</f>
        <v>23.6142262095482</v>
      </c>
      <c r="S67" s="28" t="n">
        <f aca="false">+K67/K$71*100</f>
        <v>35.638081276977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76</v>
      </c>
      <c r="E68" s="25" t="n">
        <v>73</v>
      </c>
      <c r="F68" s="25" t="n">
        <v>117</v>
      </c>
      <c r="G68" s="25" t="n">
        <v>180</v>
      </c>
      <c r="H68" s="25" t="n">
        <v>393</v>
      </c>
      <c r="I68" s="25" t="n">
        <v>415</v>
      </c>
      <c r="J68" s="25" t="n">
        <v>383</v>
      </c>
      <c r="K68" s="26" t="n">
        <v>1637</v>
      </c>
      <c r="L68" s="27" t="n">
        <f aca="false">+D68/D$71*100</f>
        <v>12.9692832764505</v>
      </c>
      <c r="M68" s="28" t="n">
        <f aca="false">+E68/E$71*100</f>
        <v>13.1768953068592</v>
      </c>
      <c r="N68" s="28" t="n">
        <f aca="false">+F68/F$71*100</f>
        <v>16.1602209944751</v>
      </c>
      <c r="O68" s="28" t="n">
        <f aca="false">+G68/G$71*100</f>
        <v>15.1260504201681</v>
      </c>
      <c r="P68" s="28" t="n">
        <f aca="false">+H68/H$71*100</f>
        <v>13.970849626733</v>
      </c>
      <c r="Q68" s="28" t="n">
        <f aca="false">+I68/I$71*100</f>
        <v>12.6101488909146</v>
      </c>
      <c r="R68" s="28" t="n">
        <f aca="false">+J68/J$71*100</f>
        <v>12.271707785966</v>
      </c>
      <c r="S68" s="28" t="n">
        <f aca="false">+K68/K$71*100</f>
        <v>13.3317045362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18</v>
      </c>
      <c r="E69" s="25" t="n">
        <v>128</v>
      </c>
      <c r="F69" s="25" t="n">
        <v>250</v>
      </c>
      <c r="G69" s="25" t="n">
        <v>487</v>
      </c>
      <c r="H69" s="25" t="n">
        <v>1384</v>
      </c>
      <c r="I69" s="25" t="n">
        <v>1898</v>
      </c>
      <c r="J69" s="25" t="n">
        <v>2001</v>
      </c>
      <c r="K69" s="26" t="n">
        <v>6266</v>
      </c>
      <c r="L69" s="27" t="n">
        <f aca="false">+D69/D$71*100</f>
        <v>20.1365187713311</v>
      </c>
      <c r="M69" s="28" t="n">
        <f aca="false">+E69/E$71*100</f>
        <v>23.1046931407942</v>
      </c>
      <c r="N69" s="28" t="n">
        <f aca="false">+F69/F$71*100</f>
        <v>34.5303867403315</v>
      </c>
      <c r="O69" s="28" t="n">
        <f aca="false">+G69/G$71*100</f>
        <v>40.9243697478992</v>
      </c>
      <c r="P69" s="28" t="n">
        <f aca="false">+H69/H$71*100</f>
        <v>49.2001421969428</v>
      </c>
      <c r="Q69" s="28" t="n">
        <f aca="false">+I69/I$71*100</f>
        <v>57.6724399878456</v>
      </c>
      <c r="R69" s="28" t="n">
        <f aca="false">+J69/J$71*100</f>
        <v>64.1140660044857</v>
      </c>
      <c r="S69" s="28" t="n">
        <f aca="false">+K69/K$71*100</f>
        <v>51.030214186823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586</v>
      </c>
      <c r="E71" s="31" t="n">
        <v>554</v>
      </c>
      <c r="F71" s="31" t="n">
        <v>724</v>
      </c>
      <c r="G71" s="31" t="n">
        <v>1190</v>
      </c>
      <c r="H71" s="31" t="n">
        <v>2813</v>
      </c>
      <c r="I71" s="31" t="n">
        <v>3291</v>
      </c>
      <c r="J71" s="31" t="n">
        <v>3121</v>
      </c>
      <c r="K71" s="32" t="n">
        <v>12279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17" t="s">
        <v>15</v>
      </c>
      <c r="D72" s="24" t="n">
        <v>657</v>
      </c>
      <c r="E72" s="25" t="n">
        <v>617</v>
      </c>
      <c r="F72" s="25" t="n">
        <v>682</v>
      </c>
      <c r="G72" s="25" t="n">
        <v>904</v>
      </c>
      <c r="H72" s="25" t="n">
        <v>1536</v>
      </c>
      <c r="I72" s="25" t="n">
        <v>1428</v>
      </c>
      <c r="J72" s="25" t="n">
        <v>939</v>
      </c>
      <c r="K72" s="26" t="n">
        <v>6763</v>
      </c>
      <c r="L72" s="21" t="n">
        <f aca="false">+D72/D$76*100</f>
        <v>75.3440366972477</v>
      </c>
      <c r="M72" s="22" t="n">
        <f aca="false">+E72/E$76*100</f>
        <v>68.2522123893805</v>
      </c>
      <c r="N72" s="22" t="n">
        <f aca="false">+F72/F$76*100</f>
        <v>57.071129707113</v>
      </c>
      <c r="O72" s="22" t="n">
        <f aca="false">+G72/G$76*100</f>
        <v>50.9582863585118</v>
      </c>
      <c r="P72" s="22" t="n">
        <f aca="false">+H72/H$76*100</f>
        <v>41.7959183673469</v>
      </c>
      <c r="Q72" s="22" t="n">
        <f aca="false">+I72/I$76*100</f>
        <v>34.53446191052</v>
      </c>
      <c r="R72" s="22" t="n">
        <f aca="false">+J72/J$76*100</f>
        <v>26.8515870746354</v>
      </c>
      <c r="S72" s="22" t="n">
        <f aca="false">+K72/K$76*100</f>
        <v>42.1318215798654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84</v>
      </c>
      <c r="E73" s="25" t="n">
        <v>111</v>
      </c>
      <c r="F73" s="25" t="n">
        <v>166</v>
      </c>
      <c r="G73" s="25" t="n">
        <v>248</v>
      </c>
      <c r="H73" s="25" t="n">
        <v>517</v>
      </c>
      <c r="I73" s="25" t="n">
        <v>549</v>
      </c>
      <c r="J73" s="25" t="n">
        <v>476</v>
      </c>
      <c r="K73" s="26" t="n">
        <v>2151</v>
      </c>
      <c r="L73" s="27" t="n">
        <f aca="false">+D73/D$76*100</f>
        <v>9.63302752293578</v>
      </c>
      <c r="M73" s="28" t="n">
        <f aca="false">+E73/E$76*100</f>
        <v>12.2787610619469</v>
      </c>
      <c r="N73" s="28" t="n">
        <f aca="false">+F73/F$76*100</f>
        <v>13.8912133891213</v>
      </c>
      <c r="O73" s="28" t="n">
        <f aca="false">+G73/G$76*100</f>
        <v>13.9797068771139</v>
      </c>
      <c r="P73" s="28" t="n">
        <f aca="false">+H73/H$76*100</f>
        <v>14.0680272108844</v>
      </c>
      <c r="Q73" s="28" t="n">
        <f aca="false">+I73/I$76*100</f>
        <v>13.2769044740024</v>
      </c>
      <c r="R73" s="28" t="n">
        <f aca="false">+J73/J$76*100</f>
        <v>13.6116671432657</v>
      </c>
      <c r="S73" s="28" t="n">
        <f aca="false">+K73/K$76*100</f>
        <v>13.4001993521057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31</v>
      </c>
      <c r="E74" s="25" t="n">
        <v>176</v>
      </c>
      <c r="F74" s="25" t="n">
        <v>347</v>
      </c>
      <c r="G74" s="25" t="n">
        <v>622</v>
      </c>
      <c r="H74" s="25" t="n">
        <v>1622</v>
      </c>
      <c r="I74" s="25" t="n">
        <v>2158</v>
      </c>
      <c r="J74" s="25" t="n">
        <v>2082</v>
      </c>
      <c r="K74" s="26" t="n">
        <v>7138</v>
      </c>
      <c r="L74" s="27" t="n">
        <f aca="false">+D74/D$76*100</f>
        <v>15.0229357798165</v>
      </c>
      <c r="M74" s="28" t="n">
        <f aca="false">+E74/E$76*100</f>
        <v>19.4690265486726</v>
      </c>
      <c r="N74" s="28" t="n">
        <f aca="false">+F74/F$76*100</f>
        <v>29.0376569037657</v>
      </c>
      <c r="O74" s="28" t="n">
        <f aca="false">+G74/G$76*100</f>
        <v>35.0620067643743</v>
      </c>
      <c r="P74" s="28" t="n">
        <f aca="false">+H74/H$76*100</f>
        <v>44.1360544217687</v>
      </c>
      <c r="Q74" s="28" t="n">
        <f aca="false">+I74/I$76*100</f>
        <v>52.1886336154776</v>
      </c>
      <c r="R74" s="28" t="n">
        <f aca="false">+J74/J$76*100</f>
        <v>59.5367457820989</v>
      </c>
      <c r="S74" s="28" t="n">
        <f aca="false">+K74/K$76*100</f>
        <v>44.4679790680289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3"/>
      <c r="C76" s="29" t="s">
        <v>10</v>
      </c>
      <c r="D76" s="24" t="n">
        <v>872</v>
      </c>
      <c r="E76" s="25" t="n">
        <v>904</v>
      </c>
      <c r="F76" s="25" t="n">
        <v>1195</v>
      </c>
      <c r="G76" s="25" t="n">
        <v>1774</v>
      </c>
      <c r="H76" s="25" t="n">
        <v>3675</v>
      </c>
      <c r="I76" s="25" t="n">
        <v>4135</v>
      </c>
      <c r="J76" s="25" t="n">
        <v>3497</v>
      </c>
      <c r="K76" s="26" t="n">
        <v>16052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667</v>
      </c>
      <c r="E77" s="19" t="n">
        <v>604</v>
      </c>
      <c r="F77" s="19" t="n">
        <v>750</v>
      </c>
      <c r="G77" s="19" t="n">
        <v>972</v>
      </c>
      <c r="H77" s="19" t="n">
        <v>1910</v>
      </c>
      <c r="I77" s="19" t="n">
        <v>2065</v>
      </c>
      <c r="J77" s="19" t="n">
        <v>1466</v>
      </c>
      <c r="K77" s="20" t="n">
        <v>8434</v>
      </c>
      <c r="L77" s="27" t="n">
        <f aca="false">+D77/D$81*100</f>
        <v>75.5379388448471</v>
      </c>
      <c r="M77" s="28" t="n">
        <f aca="false">+E77/E$81*100</f>
        <v>68.7144482366325</v>
      </c>
      <c r="N77" s="28" t="n">
        <f aca="false">+F77/F$81*100</f>
        <v>62.3441396508728</v>
      </c>
      <c r="O77" s="28" t="n">
        <f aca="false">+G77/G$81*100</f>
        <v>53.4359538207807</v>
      </c>
      <c r="P77" s="28" t="n">
        <f aca="false">+H77/H$81*100</f>
        <v>47.3710317460318</v>
      </c>
      <c r="Q77" s="28" t="n">
        <f aca="false">+I77/I$81*100</f>
        <v>39.9419729206963</v>
      </c>
      <c r="R77" s="28" t="n">
        <f aca="false">+J77/J$81*100</f>
        <v>32.3691764186355</v>
      </c>
      <c r="S77" s="28" t="n">
        <f aca="false">+K77/K$81*100</f>
        <v>45.5522549284364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90</v>
      </c>
      <c r="E78" s="25" t="n">
        <v>87</v>
      </c>
      <c r="F78" s="25" t="n">
        <v>130</v>
      </c>
      <c r="G78" s="25" t="n">
        <v>232</v>
      </c>
      <c r="H78" s="25" t="n">
        <v>457</v>
      </c>
      <c r="I78" s="25" t="n">
        <v>608</v>
      </c>
      <c r="J78" s="25" t="n">
        <v>517</v>
      </c>
      <c r="K78" s="26" t="n">
        <v>2121</v>
      </c>
      <c r="L78" s="27" t="n">
        <f aca="false">+D78/D$81*100</f>
        <v>10.1925254813137</v>
      </c>
      <c r="M78" s="28" t="n">
        <f aca="false">+E78/E$81*100</f>
        <v>9.89761092150171</v>
      </c>
      <c r="N78" s="28" t="n">
        <f aca="false">+F78/F$81*100</f>
        <v>10.8063175394846</v>
      </c>
      <c r="O78" s="28" t="n">
        <f aca="false">+G78/G$81*100</f>
        <v>12.7542605827378</v>
      </c>
      <c r="P78" s="28" t="n">
        <f aca="false">+H78/H$81*100</f>
        <v>11.3343253968254</v>
      </c>
      <c r="Q78" s="28" t="n">
        <f aca="false">+I78/I$81*100</f>
        <v>11.7601547388781</v>
      </c>
      <c r="R78" s="28" t="n">
        <f aca="false">+J78/J$81*100</f>
        <v>11.4153234709649</v>
      </c>
      <c r="S78" s="28" t="n">
        <f aca="false">+K78/K$81*100</f>
        <v>11.4555765595463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22</v>
      </c>
      <c r="E79" s="25" t="n">
        <v>185</v>
      </c>
      <c r="F79" s="25" t="n">
        <v>317</v>
      </c>
      <c r="G79" s="25" t="n">
        <v>607</v>
      </c>
      <c r="H79" s="25" t="n">
        <v>1643</v>
      </c>
      <c r="I79" s="25" t="n">
        <v>2481</v>
      </c>
      <c r="J79" s="25" t="n">
        <v>2526</v>
      </c>
      <c r="K79" s="26" t="n">
        <v>7881</v>
      </c>
      <c r="L79" s="27" t="n">
        <f aca="false">+D79/D$81*100</f>
        <v>13.8165345413364</v>
      </c>
      <c r="M79" s="28" t="n">
        <f aca="false">+E79/E$81*100</f>
        <v>21.0466439135381</v>
      </c>
      <c r="N79" s="28" t="n">
        <f aca="false">+F79/F$81*100</f>
        <v>26.3507896924356</v>
      </c>
      <c r="O79" s="28" t="n">
        <f aca="false">+G79/G$81*100</f>
        <v>33.3699835074217</v>
      </c>
      <c r="P79" s="28" t="n">
        <f aca="false">+H79/H$81*100</f>
        <v>40.7490079365079</v>
      </c>
      <c r="Q79" s="28" t="n">
        <f aca="false">+I79/I$81*100</f>
        <v>47.9883945841393</v>
      </c>
      <c r="R79" s="28" t="n">
        <f aca="false">+J79/J$81*100</f>
        <v>55.7739015235151</v>
      </c>
      <c r="S79" s="28" t="n">
        <f aca="false">+K79/K$81*100</f>
        <v>42.5654874426141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4</v>
      </c>
      <c r="E80" s="25" t="n">
        <v>3</v>
      </c>
      <c r="F80" s="25" t="n">
        <v>6</v>
      </c>
      <c r="G80" s="25" t="n">
        <v>8</v>
      </c>
      <c r="H80" s="25" t="n">
        <v>22</v>
      </c>
      <c r="I80" s="25" t="n">
        <v>16</v>
      </c>
      <c r="J80" s="25" t="n">
        <v>20</v>
      </c>
      <c r="K80" s="26" t="n">
        <v>79</v>
      </c>
      <c r="L80" s="27" t="n">
        <f aca="false">+D80/D$81*100</f>
        <v>0.453001132502831</v>
      </c>
      <c r="M80" s="28" t="n">
        <f aca="false">+E80/E$81*100</f>
        <v>0.341296928327645</v>
      </c>
      <c r="N80" s="28" t="n">
        <f aca="false">+F80/F$81*100</f>
        <v>0.498753117206983</v>
      </c>
      <c r="O80" s="28" t="n">
        <f aca="false">+G80/G$81*100</f>
        <v>0.439802089059923</v>
      </c>
      <c r="P80" s="28" t="n">
        <f aca="false">+H80/H$81*100</f>
        <v>0.545634920634921</v>
      </c>
      <c r="Q80" s="28" t="n">
        <f aca="false">+I80/I$81*100</f>
        <v>0.309477756286267</v>
      </c>
      <c r="R80" s="28" t="n">
        <f aca="false">+J80/J$81*100</f>
        <v>0.441598586884522</v>
      </c>
      <c r="S80" s="28" t="n">
        <f aca="false">+K80/K$81*100</f>
        <v>0.426681069403187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883</v>
      </c>
      <c r="E81" s="31" t="n">
        <v>879</v>
      </c>
      <c r="F81" s="31" t="n">
        <v>1203</v>
      </c>
      <c r="G81" s="31" t="n">
        <v>1819</v>
      </c>
      <c r="H81" s="31" t="n">
        <v>4032</v>
      </c>
      <c r="I81" s="31" t="n">
        <v>5170</v>
      </c>
      <c r="J81" s="31" t="n">
        <v>4529</v>
      </c>
      <c r="K81" s="32" t="n">
        <v>18515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17" t="s">
        <v>15</v>
      </c>
      <c r="D82" s="24" t="n">
        <v>427</v>
      </c>
      <c r="E82" s="25" t="n">
        <v>337</v>
      </c>
      <c r="F82" s="25" t="n">
        <v>348</v>
      </c>
      <c r="G82" s="25" t="n">
        <v>574</v>
      </c>
      <c r="H82" s="25" t="n">
        <v>1347</v>
      </c>
      <c r="I82" s="25" t="n">
        <v>1423</v>
      </c>
      <c r="J82" s="25" t="n">
        <v>997</v>
      </c>
      <c r="K82" s="26" t="n">
        <v>5453</v>
      </c>
      <c r="L82" s="21" t="n">
        <f aca="false">+D82/D$86*100</f>
        <v>85.0597609561753</v>
      </c>
      <c r="M82" s="22" t="n">
        <f aca="false">+E82/E$86*100</f>
        <v>74.39293598234</v>
      </c>
      <c r="N82" s="22" t="n">
        <f aca="false">+F82/F$86*100</f>
        <v>65.9090909090909</v>
      </c>
      <c r="O82" s="22" t="n">
        <f aca="false">+G82/G$86*100</f>
        <v>60.167714884696</v>
      </c>
      <c r="P82" s="22" t="n">
        <f aca="false">+H82/H$86*100</f>
        <v>49.7231450719823</v>
      </c>
      <c r="Q82" s="22" t="n">
        <f aca="false">+I82/I$86*100</f>
        <v>40.5991440798859</v>
      </c>
      <c r="R82" s="22" t="n">
        <f aca="false">+J82/J$86*100</f>
        <v>34.3201376936317</v>
      </c>
      <c r="S82" s="22" t="n">
        <f aca="false">+K82/K$86*100</f>
        <v>47.1876081689166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32</v>
      </c>
      <c r="E83" s="25" t="n">
        <v>34</v>
      </c>
      <c r="F83" s="25" t="n">
        <v>55</v>
      </c>
      <c r="G83" s="25" t="n">
        <v>108</v>
      </c>
      <c r="H83" s="25" t="n">
        <v>316</v>
      </c>
      <c r="I83" s="25" t="n">
        <v>368</v>
      </c>
      <c r="J83" s="25" t="n">
        <v>330</v>
      </c>
      <c r="K83" s="26" t="n">
        <v>1243</v>
      </c>
      <c r="L83" s="27" t="n">
        <f aca="false">+D83/D$86*100</f>
        <v>6.37450199203187</v>
      </c>
      <c r="M83" s="28" t="n">
        <f aca="false">+E83/E$86*100</f>
        <v>7.50551876379691</v>
      </c>
      <c r="N83" s="28" t="n">
        <f aca="false">+F83/F$86*100</f>
        <v>10.4166666666667</v>
      </c>
      <c r="O83" s="28" t="n">
        <f aca="false">+G83/G$86*100</f>
        <v>11.3207547169811</v>
      </c>
      <c r="P83" s="28" t="n">
        <f aca="false">+H83/H$86*100</f>
        <v>11.6648209671465</v>
      </c>
      <c r="Q83" s="28" t="n">
        <f aca="false">+I83/I$86*100</f>
        <v>10.4992867332382</v>
      </c>
      <c r="R83" s="28" t="n">
        <f aca="false">+J83/J$86*100</f>
        <v>11.3597246127367</v>
      </c>
      <c r="S83" s="28" t="n">
        <f aca="false">+K83/K$86*100</f>
        <v>10.7563170647283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43</v>
      </c>
      <c r="E84" s="25" t="n">
        <v>82</v>
      </c>
      <c r="F84" s="25" t="n">
        <v>125</v>
      </c>
      <c r="G84" s="25" t="n">
        <v>272</v>
      </c>
      <c r="H84" s="25" t="n">
        <v>1046</v>
      </c>
      <c r="I84" s="25" t="n">
        <v>1714</v>
      </c>
      <c r="J84" s="25" t="n">
        <v>1578</v>
      </c>
      <c r="K84" s="26" t="n">
        <v>4860</v>
      </c>
      <c r="L84" s="27" t="n">
        <f aca="false">+D84/D$86*100</f>
        <v>8.56573705179283</v>
      </c>
      <c r="M84" s="28" t="n">
        <f aca="false">+E84/E$86*100</f>
        <v>18.1015452538631</v>
      </c>
      <c r="N84" s="28" t="n">
        <f aca="false">+F84/F$86*100</f>
        <v>23.6742424242424</v>
      </c>
      <c r="O84" s="28" t="n">
        <f aca="false">+G84/G$86*100</f>
        <v>28.5115303983228</v>
      </c>
      <c r="P84" s="28" t="n">
        <f aca="false">+H84/H$86*100</f>
        <v>38.6120339608712</v>
      </c>
      <c r="Q84" s="28" t="n">
        <f aca="false">+I84/I$86*100</f>
        <v>48.9015691868759</v>
      </c>
      <c r="R84" s="28" t="n">
        <f aca="false">+J84/J$86*100</f>
        <v>54.3201376936317</v>
      </c>
      <c r="S84" s="28" t="n">
        <f aca="false">+K84/K$86*100</f>
        <v>42.0560747663551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3"/>
      <c r="C86" s="29" t="s">
        <v>10</v>
      </c>
      <c r="D86" s="24" t="n">
        <v>502</v>
      </c>
      <c r="E86" s="25" t="n">
        <v>453</v>
      </c>
      <c r="F86" s="25" t="n">
        <v>528</v>
      </c>
      <c r="G86" s="25" t="n">
        <v>954</v>
      </c>
      <c r="H86" s="25" t="n">
        <v>2709</v>
      </c>
      <c r="I86" s="25" t="n">
        <v>3505</v>
      </c>
      <c r="J86" s="25" t="n">
        <v>2905</v>
      </c>
      <c r="K86" s="26" t="n">
        <v>11556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37" t="s">
        <v>15</v>
      </c>
      <c r="D87" s="18" t="n">
        <v>13897</v>
      </c>
      <c r="E87" s="19" t="n">
        <v>11010</v>
      </c>
      <c r="F87" s="19" t="n">
        <v>10338</v>
      </c>
      <c r="G87" s="19" t="n">
        <v>13758</v>
      </c>
      <c r="H87" s="19" t="n">
        <v>33561</v>
      </c>
      <c r="I87" s="19" t="n">
        <v>46232</v>
      </c>
      <c r="J87" s="19" t="n">
        <v>40698</v>
      </c>
      <c r="K87" s="20" t="n">
        <v>169494</v>
      </c>
      <c r="L87" s="27" t="n">
        <f aca="false">+D87/D$91*100</f>
        <v>76.8384385712706</v>
      </c>
      <c r="M87" s="28" t="n">
        <f aca="false">+E87/E$91*100</f>
        <v>68.521284540702</v>
      </c>
      <c r="N87" s="28" t="n">
        <f aca="false">+F87/F$91*100</f>
        <v>58.6287075370045</v>
      </c>
      <c r="O87" s="28" t="n">
        <f aca="false">+G87/G$91*100</f>
        <v>51.4048722164101</v>
      </c>
      <c r="P87" s="28" t="n">
        <f aca="false">+H87/H$91*100</f>
        <v>43.4891345194438</v>
      </c>
      <c r="Q87" s="28" t="n">
        <f aca="false">+I87/I$91*100</f>
        <v>35.867676266137</v>
      </c>
      <c r="R87" s="28" t="n">
        <f aca="false">+J87/J$91*100</f>
        <v>30.192066589019</v>
      </c>
      <c r="S87" s="28" t="n">
        <f aca="false">+K87/K$91*100</f>
        <v>40.4120024319588</v>
      </c>
    </row>
    <row r="88" customFormat="false" ht="14.1" hidden="false" customHeight="true" outlineLevel="0" collapsed="false">
      <c r="A88" s="15"/>
      <c r="B88" s="36"/>
      <c r="C88" s="38" t="s">
        <v>16</v>
      </c>
      <c r="D88" s="24" t="n">
        <v>1816</v>
      </c>
      <c r="E88" s="25" t="n">
        <v>1834</v>
      </c>
      <c r="F88" s="25" t="n">
        <v>2312</v>
      </c>
      <c r="G88" s="25" t="n">
        <v>3701</v>
      </c>
      <c r="H88" s="25" t="n">
        <v>10866</v>
      </c>
      <c r="I88" s="25" t="n">
        <v>18068</v>
      </c>
      <c r="J88" s="25" t="n">
        <v>18224</v>
      </c>
      <c r="K88" s="26" t="n">
        <v>56821</v>
      </c>
      <c r="L88" s="27" t="n">
        <f aca="false">+D88/D$91*100</f>
        <v>10.0409156253456</v>
      </c>
      <c r="M88" s="28" t="n">
        <f aca="false">+E88/E$91*100</f>
        <v>11.4139905402041</v>
      </c>
      <c r="N88" s="28" t="n">
        <f aca="false">+F88/F$91*100</f>
        <v>13.1117790506437</v>
      </c>
      <c r="O88" s="28" t="n">
        <f aca="false">+G88/G$91*100</f>
        <v>13.8282767897175</v>
      </c>
      <c r="P88" s="28" t="n">
        <f aca="false">+H88/H$91*100</f>
        <v>14.0804188101748</v>
      </c>
      <c r="Q88" s="28" t="n">
        <f aca="false">+I88/I$91*100</f>
        <v>14.0175024826217</v>
      </c>
      <c r="R88" s="28" t="n">
        <f aca="false">+J88/J$91*100</f>
        <v>13.5195887148824</v>
      </c>
      <c r="S88" s="28" t="n">
        <f aca="false">+K88/K$91*100</f>
        <v>13.5476795059786</v>
      </c>
    </row>
    <row r="89" customFormat="false" ht="14.1" hidden="false" customHeight="true" outlineLevel="0" collapsed="false">
      <c r="A89" s="15"/>
      <c r="B89" s="36"/>
      <c r="C89" s="38" t="s">
        <v>17</v>
      </c>
      <c r="D89" s="24" t="n">
        <v>2369</v>
      </c>
      <c r="E89" s="25" t="n">
        <v>3221</v>
      </c>
      <c r="F89" s="25" t="n">
        <v>4976</v>
      </c>
      <c r="G89" s="25" t="n">
        <v>9295</v>
      </c>
      <c r="H89" s="25" t="n">
        <v>32718</v>
      </c>
      <c r="I89" s="25" t="n">
        <v>64579</v>
      </c>
      <c r="J89" s="25" t="n">
        <v>75851</v>
      </c>
      <c r="K89" s="26" t="n">
        <v>193009</v>
      </c>
      <c r="L89" s="27" t="n">
        <f aca="false">+D89/D$91*100</f>
        <v>13.098529249143</v>
      </c>
      <c r="M89" s="28" t="n">
        <f aca="false">+E89/E$91*100</f>
        <v>20.0460542693552</v>
      </c>
      <c r="N89" s="28" t="n">
        <f aca="false">+F89/F$91*100</f>
        <v>28.2198151193784</v>
      </c>
      <c r="O89" s="28" t="n">
        <f aca="false">+G89/G$91*100</f>
        <v>34.7294873710955</v>
      </c>
      <c r="P89" s="28" t="n">
        <f aca="false">+H89/H$91*100</f>
        <v>42.3967552578041</v>
      </c>
      <c r="Q89" s="28" t="n">
        <f aca="false">+I89/I$91*100</f>
        <v>50.1016323237339</v>
      </c>
      <c r="R89" s="28" t="n">
        <f aca="false">+J89/J$91*100</f>
        <v>56.2705401455522</v>
      </c>
      <c r="S89" s="28" t="n">
        <f aca="false">+K89/K$91*100</f>
        <v>46.0186211747315</v>
      </c>
    </row>
    <row r="90" customFormat="false" ht="14.1" hidden="false" customHeight="true" outlineLevel="0" collapsed="false">
      <c r="A90" s="15"/>
      <c r="B90" s="36"/>
      <c r="C90" s="38" t="s">
        <v>18</v>
      </c>
      <c r="D90" s="24" t="n">
        <v>4</v>
      </c>
      <c r="E90" s="25" t="n">
        <v>3</v>
      </c>
      <c r="F90" s="25" t="n">
        <v>7</v>
      </c>
      <c r="G90" s="25" t="n">
        <v>10</v>
      </c>
      <c r="H90" s="25" t="n">
        <v>26</v>
      </c>
      <c r="I90" s="25" t="n">
        <v>17</v>
      </c>
      <c r="J90" s="25" t="n">
        <v>24</v>
      </c>
      <c r="K90" s="26" t="n">
        <v>91</v>
      </c>
      <c r="L90" s="27" t="n">
        <f aca="false">+D90/D$91*100</f>
        <v>0.0221165542408493</v>
      </c>
      <c r="M90" s="28" t="n">
        <f aca="false">+E90/E$91*100</f>
        <v>0.0186706497386109</v>
      </c>
      <c r="N90" s="28" t="n">
        <f aca="false">+F90/F$91*100</f>
        <v>0.0396982929734021</v>
      </c>
      <c r="O90" s="28" t="n">
        <f aca="false">+G90/G$91*100</f>
        <v>0.0373636227768645</v>
      </c>
      <c r="P90" s="28" t="n">
        <f aca="false">+H90/H$91*100</f>
        <v>0.0336914125772635</v>
      </c>
      <c r="Q90" s="28" t="n">
        <f aca="false">+I90/I$91*100</f>
        <v>0.0131889275074479</v>
      </c>
      <c r="R90" s="28" t="n">
        <f aca="false">+J90/J$91*100</f>
        <v>0.0178045505463771</v>
      </c>
      <c r="S90" s="28" t="n">
        <f aca="false">+K90/K$91*100</f>
        <v>0.0216968873311636</v>
      </c>
    </row>
    <row r="91" customFormat="false" ht="14.1" hidden="false" customHeight="true" outlineLevel="0" collapsed="false">
      <c r="A91" s="15"/>
      <c r="B91" s="36"/>
      <c r="C91" s="39" t="s">
        <v>10</v>
      </c>
      <c r="D91" s="40" t="n">
        <v>18086</v>
      </c>
      <c r="E91" s="41" t="n">
        <v>16068</v>
      </c>
      <c r="F91" s="41" t="n">
        <v>17633</v>
      </c>
      <c r="G91" s="41" t="n">
        <v>26764</v>
      </c>
      <c r="H91" s="41" t="n">
        <v>77171</v>
      </c>
      <c r="I91" s="41" t="n">
        <v>128896</v>
      </c>
      <c r="J91" s="41" t="n">
        <v>134797</v>
      </c>
      <c r="K91" s="42" t="n">
        <v>419415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4</v>
      </c>
      <c r="B92" s="33" t="s">
        <v>14</v>
      </c>
      <c r="C92" s="23" t="s">
        <v>15</v>
      </c>
      <c r="D92" s="24" t="n">
        <v>1563</v>
      </c>
      <c r="E92" s="25" t="n">
        <v>1216</v>
      </c>
      <c r="F92" s="25" t="n">
        <v>1037</v>
      </c>
      <c r="G92" s="25" t="n">
        <v>1350</v>
      </c>
      <c r="H92" s="25" t="n">
        <v>3848</v>
      </c>
      <c r="I92" s="25" t="n">
        <v>6137</v>
      </c>
      <c r="J92" s="25" t="n">
        <v>6135</v>
      </c>
      <c r="K92" s="26" t="n">
        <v>21286</v>
      </c>
      <c r="L92" s="27" t="n">
        <f aca="false">+D92/D$96*100</f>
        <v>76.095423563778</v>
      </c>
      <c r="M92" s="28" t="n">
        <f aca="false">+E92/E$96*100</f>
        <v>68.1614349775785</v>
      </c>
      <c r="N92" s="28" t="n">
        <f aca="false">+F92/F$96*100</f>
        <v>57.3561946902655</v>
      </c>
      <c r="O92" s="28" t="n">
        <f aca="false">+G92/G$96*100</f>
        <v>50.599700149925</v>
      </c>
      <c r="P92" s="28" t="n">
        <f aca="false">+H92/H$96*100</f>
        <v>42.7365615282097</v>
      </c>
      <c r="Q92" s="28" t="n">
        <f aca="false">+I92/I$96*100</f>
        <v>35.0625607038793</v>
      </c>
      <c r="R92" s="28" t="n">
        <f aca="false">+J92/J$96*100</f>
        <v>30.0426032025856</v>
      </c>
      <c r="S92" s="28" t="n">
        <f aca="false">+K92/K$96*100</f>
        <v>38.5322761666848</v>
      </c>
    </row>
    <row r="93" customFormat="false" ht="14.1" hidden="false" customHeight="true" outlineLevel="0" collapsed="false">
      <c r="A93" s="45"/>
      <c r="B93" s="33"/>
      <c r="C93" s="23" t="s">
        <v>16</v>
      </c>
      <c r="D93" s="24" t="n">
        <v>213</v>
      </c>
      <c r="E93" s="25" t="n">
        <v>187</v>
      </c>
      <c r="F93" s="25" t="n">
        <v>246</v>
      </c>
      <c r="G93" s="25" t="n">
        <v>366</v>
      </c>
      <c r="H93" s="25" t="n">
        <v>1297</v>
      </c>
      <c r="I93" s="25" t="n">
        <v>2544</v>
      </c>
      <c r="J93" s="25" t="n">
        <v>2854</v>
      </c>
      <c r="K93" s="26" t="n">
        <v>7707</v>
      </c>
      <c r="L93" s="27" t="n">
        <f aca="false">+D93/D$96*100</f>
        <v>10.3700097370983</v>
      </c>
      <c r="M93" s="28" t="n">
        <f aca="false">+E93/E$96*100</f>
        <v>10.4820627802691</v>
      </c>
      <c r="N93" s="28" t="n">
        <f aca="false">+F93/F$96*100</f>
        <v>13.6061946902655</v>
      </c>
      <c r="O93" s="28" t="n">
        <f aca="false">+G93/G$96*100</f>
        <v>13.7181409295352</v>
      </c>
      <c r="P93" s="28" t="n">
        <f aca="false">+H93/H$96*100</f>
        <v>14.4047090182141</v>
      </c>
      <c r="Q93" s="28" t="n">
        <f aca="false">+I93/I$96*100</f>
        <v>14.534651202651</v>
      </c>
      <c r="R93" s="28" t="n">
        <f aca="false">+J93/J$96*100</f>
        <v>13.9758092160031</v>
      </c>
      <c r="S93" s="28" t="n">
        <f aca="false">+K93/K$96*100</f>
        <v>13.9513413706962</v>
      </c>
    </row>
    <row r="94" customFormat="false" ht="14.1" hidden="false" customHeight="true" outlineLevel="0" collapsed="false">
      <c r="A94" s="45"/>
      <c r="B94" s="33"/>
      <c r="C94" s="23" t="s">
        <v>17</v>
      </c>
      <c r="D94" s="24" t="n">
        <v>278</v>
      </c>
      <c r="E94" s="25" t="n">
        <v>381</v>
      </c>
      <c r="F94" s="25" t="n">
        <v>525</v>
      </c>
      <c r="G94" s="25" t="n">
        <v>952</v>
      </c>
      <c r="H94" s="25" t="n">
        <v>3859</v>
      </c>
      <c r="I94" s="25" t="n">
        <v>8822</v>
      </c>
      <c r="J94" s="25" t="n">
        <v>11432</v>
      </c>
      <c r="K94" s="26" t="n">
        <v>26249</v>
      </c>
      <c r="L94" s="27" t="n">
        <f aca="false">+D94/D$96*100</f>
        <v>13.5345666991237</v>
      </c>
      <c r="M94" s="28" t="n">
        <f aca="false">+E94/E$96*100</f>
        <v>21.3565022421525</v>
      </c>
      <c r="N94" s="28" t="n">
        <f aca="false">+F94/F$96*100</f>
        <v>29.037610619469</v>
      </c>
      <c r="O94" s="28" t="n">
        <f aca="false">+G94/G$96*100</f>
        <v>35.6821589205397</v>
      </c>
      <c r="P94" s="28" t="n">
        <f aca="false">+H94/H$96*100</f>
        <v>42.8587294535762</v>
      </c>
      <c r="Q94" s="28" t="n">
        <f aca="false">+I94/I$96*100</f>
        <v>50.4027880934697</v>
      </c>
      <c r="R94" s="28" t="n">
        <f aca="false">+J94/J$96*100</f>
        <v>55.9815875814113</v>
      </c>
      <c r="S94" s="28" t="n">
        <f aca="false">+K94/K$96*100</f>
        <v>47.516382462619</v>
      </c>
    </row>
    <row r="95" customFormat="false" ht="14.1" hidden="false" customHeight="true" outlineLevel="0" collapsed="false">
      <c r="A95" s="45"/>
      <c r="B95" s="33"/>
      <c r="C95" s="23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5"/>
      <c r="B96" s="33"/>
      <c r="C96" s="23" t="s">
        <v>10</v>
      </c>
      <c r="D96" s="24" t="n">
        <v>2054</v>
      </c>
      <c r="E96" s="25" t="n">
        <v>1784</v>
      </c>
      <c r="F96" s="25" t="n">
        <v>1808</v>
      </c>
      <c r="G96" s="25" t="n">
        <v>2668</v>
      </c>
      <c r="H96" s="25" t="n">
        <v>9004</v>
      </c>
      <c r="I96" s="25" t="n">
        <v>17503</v>
      </c>
      <c r="J96" s="25" t="n">
        <v>20421</v>
      </c>
      <c r="K96" s="26" t="n">
        <v>55242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5"/>
      <c r="B97" s="46" t="s">
        <v>19</v>
      </c>
      <c r="C97" s="47" t="s">
        <v>15</v>
      </c>
      <c r="D97" s="48" t="n">
        <v>1651</v>
      </c>
      <c r="E97" s="49" t="n">
        <v>1299</v>
      </c>
      <c r="F97" s="49" t="n">
        <v>991</v>
      </c>
      <c r="G97" s="49" t="n">
        <v>1202</v>
      </c>
      <c r="H97" s="49" t="n">
        <v>3272</v>
      </c>
      <c r="I97" s="49" t="n">
        <v>5116</v>
      </c>
      <c r="J97" s="49" t="n">
        <v>5181</v>
      </c>
      <c r="K97" s="50" t="n">
        <v>18712</v>
      </c>
      <c r="L97" s="51" t="n">
        <f aca="false">+D97/D$101*100</f>
        <v>79.7970033832769</v>
      </c>
      <c r="M97" s="52" t="n">
        <f aca="false">+E97/E$101*100</f>
        <v>72.206781545303</v>
      </c>
      <c r="N97" s="52" t="n">
        <f aca="false">+F97/F$101*100</f>
        <v>59.1641791044776</v>
      </c>
      <c r="O97" s="52" t="n">
        <f aca="false">+G97/G$101*100</f>
        <v>52.1927920104212</v>
      </c>
      <c r="P97" s="52" t="n">
        <f aca="false">+H97/H$101*100</f>
        <v>45.5773784649673</v>
      </c>
      <c r="Q97" s="52" t="n">
        <f aca="false">+I97/I$101*100</f>
        <v>36.7080433378776</v>
      </c>
      <c r="R97" s="52" t="n">
        <f aca="false">+J97/J$101*100</f>
        <v>30.4478138222849</v>
      </c>
      <c r="S97" s="52" t="n">
        <f aca="false">+K97/K$101*100</f>
        <v>40.6977249989125</v>
      </c>
    </row>
    <row r="98" customFormat="false" ht="14.1" hidden="false" customHeight="true" outlineLevel="0" collapsed="false">
      <c r="A98" s="45"/>
      <c r="B98" s="46"/>
      <c r="C98" s="38" t="s">
        <v>16</v>
      </c>
      <c r="D98" s="24" t="n">
        <v>182</v>
      </c>
      <c r="E98" s="25" t="n">
        <v>182</v>
      </c>
      <c r="F98" s="25" t="n">
        <v>227</v>
      </c>
      <c r="G98" s="25" t="n">
        <v>314</v>
      </c>
      <c r="H98" s="25" t="n">
        <v>939</v>
      </c>
      <c r="I98" s="25" t="n">
        <v>1812</v>
      </c>
      <c r="J98" s="25" t="n">
        <v>2182</v>
      </c>
      <c r="K98" s="26" t="n">
        <v>5838</v>
      </c>
      <c r="L98" s="27" t="n">
        <f aca="false">+D98/D$101*100</f>
        <v>8.79652005799903</v>
      </c>
      <c r="M98" s="28" t="n">
        <f aca="false">+E98/E$101*100</f>
        <v>10.1167315175097</v>
      </c>
      <c r="N98" s="28" t="n">
        <f aca="false">+F98/F$101*100</f>
        <v>13.5522388059701</v>
      </c>
      <c r="O98" s="28" t="n">
        <f aca="false">+G98/G$101*100</f>
        <v>13.6343899261832</v>
      </c>
      <c r="P98" s="28" t="n">
        <f aca="false">+H98/H$101*100</f>
        <v>13.0798161303803</v>
      </c>
      <c r="Q98" s="28" t="n">
        <f aca="false">+I98/I$101*100</f>
        <v>13.0013632776064</v>
      </c>
      <c r="R98" s="28" t="n">
        <f aca="false">+J98/J$101*100</f>
        <v>12.8232251998119</v>
      </c>
      <c r="S98" s="28" t="n">
        <f aca="false">+K98/K$101*100</f>
        <v>12.6973770063944</v>
      </c>
    </row>
    <row r="99" customFormat="false" ht="14.1" hidden="false" customHeight="true" outlineLevel="0" collapsed="false">
      <c r="A99" s="45"/>
      <c r="B99" s="46"/>
      <c r="C99" s="38" t="s">
        <v>17</v>
      </c>
      <c r="D99" s="24" t="n">
        <v>236</v>
      </c>
      <c r="E99" s="25" t="n">
        <v>318</v>
      </c>
      <c r="F99" s="25" t="n">
        <v>457</v>
      </c>
      <c r="G99" s="25" t="n">
        <v>787</v>
      </c>
      <c r="H99" s="25" t="n">
        <v>2968</v>
      </c>
      <c r="I99" s="25" t="n">
        <v>7009</v>
      </c>
      <c r="J99" s="25" t="n">
        <v>9653</v>
      </c>
      <c r="K99" s="26" t="n">
        <v>21428</v>
      </c>
      <c r="L99" s="27" t="n">
        <f aca="false">+D99/D$101*100</f>
        <v>11.406476558724</v>
      </c>
      <c r="M99" s="28" t="n">
        <f aca="false">+E99/E$101*100</f>
        <v>17.6764869371873</v>
      </c>
      <c r="N99" s="28" t="n">
        <f aca="false">+F99/F$101*100</f>
        <v>27.2835820895522</v>
      </c>
      <c r="O99" s="28" t="n">
        <f aca="false">+G99/G$101*100</f>
        <v>34.1728180633956</v>
      </c>
      <c r="P99" s="28" t="n">
        <f aca="false">+H99/H$101*100</f>
        <v>41.3428054046525</v>
      </c>
      <c r="Q99" s="28" t="n">
        <f aca="false">+I99/I$101*100</f>
        <v>50.290593384516</v>
      </c>
      <c r="R99" s="28" t="n">
        <f aca="false">+J99/J$101*100</f>
        <v>56.7289609779032</v>
      </c>
      <c r="S99" s="28" t="n">
        <f aca="false">+K99/K$101*100</f>
        <v>46.6048979946931</v>
      </c>
    </row>
    <row r="100" customFormat="false" ht="14.1" hidden="false" customHeight="true" outlineLevel="0" collapsed="false">
      <c r="A100" s="45"/>
      <c r="B100" s="46"/>
      <c r="C100" s="38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5"/>
      <c r="B101" s="46"/>
      <c r="C101" s="53" t="s">
        <v>10</v>
      </c>
      <c r="D101" s="54" t="n">
        <v>2069</v>
      </c>
      <c r="E101" s="55" t="n">
        <v>1799</v>
      </c>
      <c r="F101" s="55" t="n">
        <v>1675</v>
      </c>
      <c r="G101" s="55" t="n">
        <v>2303</v>
      </c>
      <c r="H101" s="55" t="n">
        <v>7179</v>
      </c>
      <c r="I101" s="55" t="n">
        <v>13937</v>
      </c>
      <c r="J101" s="55" t="n">
        <v>17016</v>
      </c>
      <c r="K101" s="56" t="n">
        <v>45978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3" t="s">
        <v>35</v>
      </c>
      <c r="C102" s="23" t="s">
        <v>15</v>
      </c>
      <c r="D102" s="24" t="n">
        <v>1359</v>
      </c>
      <c r="E102" s="25" t="n">
        <v>1073</v>
      </c>
      <c r="F102" s="25" t="n">
        <v>916</v>
      </c>
      <c r="G102" s="25" t="n">
        <v>950</v>
      </c>
      <c r="H102" s="25" t="n">
        <v>2167</v>
      </c>
      <c r="I102" s="25" t="n">
        <v>2850</v>
      </c>
      <c r="J102" s="25" t="n">
        <v>2487</v>
      </c>
      <c r="K102" s="26" t="n">
        <v>11802</v>
      </c>
      <c r="L102" s="27" t="n">
        <f aca="false">+D102/D$106*100</f>
        <v>74.9586321014892</v>
      </c>
      <c r="M102" s="28" t="n">
        <f aca="false">+E102/E$106*100</f>
        <v>66.1528976572133</v>
      </c>
      <c r="N102" s="28" t="n">
        <f aca="false">+F102/F$106*100</f>
        <v>53.3799533799534</v>
      </c>
      <c r="O102" s="28" t="n">
        <f aca="false">+G102/G$106*100</f>
        <v>43.5380384967919</v>
      </c>
      <c r="P102" s="28" t="n">
        <f aca="false">+H102/H$106*100</f>
        <v>37.1634368032927</v>
      </c>
      <c r="Q102" s="28" t="n">
        <f aca="false">+I102/I$106*100</f>
        <v>29.4056954189022</v>
      </c>
      <c r="R102" s="28" t="n">
        <f aca="false">+J102/J$106*100</f>
        <v>24.6628322094407</v>
      </c>
      <c r="S102" s="28" t="n">
        <f aca="false">+K102/K$106*100</f>
        <v>35.8287795992714</v>
      </c>
    </row>
    <row r="103" customFormat="false" ht="14.1" hidden="false" customHeight="true" outlineLevel="0" collapsed="false">
      <c r="A103" s="45"/>
      <c r="B103" s="33"/>
      <c r="C103" s="23" t="s">
        <v>16</v>
      </c>
      <c r="D103" s="24" t="n">
        <v>199</v>
      </c>
      <c r="E103" s="25" t="n">
        <v>218</v>
      </c>
      <c r="F103" s="25" t="n">
        <v>235</v>
      </c>
      <c r="G103" s="25" t="n">
        <v>346</v>
      </c>
      <c r="H103" s="25" t="n">
        <v>919</v>
      </c>
      <c r="I103" s="25" t="n">
        <v>1651</v>
      </c>
      <c r="J103" s="25" t="n">
        <v>1569</v>
      </c>
      <c r="K103" s="26" t="n">
        <v>5137</v>
      </c>
      <c r="L103" s="27" t="n">
        <f aca="false">+D103/D$106*100</f>
        <v>10.9762824048538</v>
      </c>
      <c r="M103" s="28" t="n">
        <f aca="false">+E103/E$106*100</f>
        <v>13.4401972872996</v>
      </c>
      <c r="N103" s="28" t="n">
        <f aca="false">+F103/F$106*100</f>
        <v>13.6946386946387</v>
      </c>
      <c r="O103" s="28" t="n">
        <f aca="false">+G103/G$106*100</f>
        <v>15.8570119156737</v>
      </c>
      <c r="P103" s="28" t="n">
        <f aca="false">+H103/H$106*100</f>
        <v>15.7605899502658</v>
      </c>
      <c r="Q103" s="28" t="n">
        <f aca="false">+I103/I$106*100</f>
        <v>17.0346677672307</v>
      </c>
      <c r="R103" s="28" t="n">
        <f aca="false">+J103/J$106*100</f>
        <v>15.5593018643395</v>
      </c>
      <c r="S103" s="28" t="n">
        <f aca="false">+K103/K$106*100</f>
        <v>15.595021250759</v>
      </c>
    </row>
    <row r="104" customFormat="false" ht="14.1" hidden="false" customHeight="true" outlineLevel="0" collapsed="false">
      <c r="A104" s="45"/>
      <c r="B104" s="33"/>
      <c r="C104" s="23" t="s">
        <v>17</v>
      </c>
      <c r="D104" s="24" t="n">
        <v>255</v>
      </c>
      <c r="E104" s="25" t="n">
        <v>331</v>
      </c>
      <c r="F104" s="25" t="n">
        <v>565</v>
      </c>
      <c r="G104" s="25" t="n">
        <v>886</v>
      </c>
      <c r="H104" s="25" t="n">
        <v>2745</v>
      </c>
      <c r="I104" s="25" t="n">
        <v>5191</v>
      </c>
      <c r="J104" s="25" t="n">
        <v>6028</v>
      </c>
      <c r="K104" s="26" t="n">
        <v>16001</v>
      </c>
      <c r="L104" s="27" t="n">
        <f aca="false">+D104/D$106*100</f>
        <v>14.0650854936569</v>
      </c>
      <c r="M104" s="28" t="n">
        <f aca="false">+E104/E$106*100</f>
        <v>20.4069050554871</v>
      </c>
      <c r="N104" s="28" t="n">
        <f aca="false">+F104/F$106*100</f>
        <v>32.9254079254079</v>
      </c>
      <c r="O104" s="28" t="n">
        <f aca="false">+G104/G$106*100</f>
        <v>40.6049495875344</v>
      </c>
      <c r="P104" s="28" t="n">
        <f aca="false">+H104/H$106*100</f>
        <v>47.0759732464414</v>
      </c>
      <c r="Q104" s="28" t="n">
        <f aca="false">+I104/I$106*100</f>
        <v>53.5596368138671</v>
      </c>
      <c r="R104" s="28" t="n">
        <f aca="false">+J104/J$106*100</f>
        <v>59.7778659262198</v>
      </c>
      <c r="S104" s="28" t="n">
        <f aca="false">+K104/K$106*100</f>
        <v>48.5761991499696</v>
      </c>
    </row>
    <row r="105" customFormat="false" ht="14.1" hidden="false" customHeight="true" outlineLevel="0" collapsed="false">
      <c r="A105" s="45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5"/>
      <c r="B106" s="33"/>
      <c r="C106" s="29" t="s">
        <v>10</v>
      </c>
      <c r="D106" s="24" t="n">
        <v>1813</v>
      </c>
      <c r="E106" s="25" t="n">
        <v>1622</v>
      </c>
      <c r="F106" s="25" t="n">
        <v>1716</v>
      </c>
      <c r="G106" s="25" t="n">
        <v>2182</v>
      </c>
      <c r="H106" s="25" t="n">
        <v>5831</v>
      </c>
      <c r="I106" s="25" t="n">
        <v>9692</v>
      </c>
      <c r="J106" s="25" t="n">
        <v>10084</v>
      </c>
      <c r="K106" s="26" t="n">
        <v>32940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6</v>
      </c>
      <c r="C107" s="17" t="s">
        <v>15</v>
      </c>
      <c r="D107" s="18" t="n">
        <v>434</v>
      </c>
      <c r="E107" s="19" t="n">
        <v>298</v>
      </c>
      <c r="F107" s="19" t="n">
        <v>258</v>
      </c>
      <c r="G107" s="19" t="n">
        <v>343</v>
      </c>
      <c r="H107" s="19" t="n">
        <v>796</v>
      </c>
      <c r="I107" s="19" t="n">
        <v>1131</v>
      </c>
      <c r="J107" s="19" t="n">
        <v>992</v>
      </c>
      <c r="K107" s="20" t="n">
        <v>4252</v>
      </c>
      <c r="L107" s="27" t="n">
        <f aca="false">+D107/D$111*100</f>
        <v>83.1417624521073</v>
      </c>
      <c r="M107" s="28" t="n">
        <f aca="false">+E107/E$111*100</f>
        <v>69.4638694638695</v>
      </c>
      <c r="N107" s="28" t="n">
        <f aca="false">+F107/F$111*100</f>
        <v>61.5751789976134</v>
      </c>
      <c r="O107" s="28" t="n">
        <f aca="false">+G107/G$111*100</f>
        <v>54.5310015898251</v>
      </c>
      <c r="P107" s="28" t="n">
        <f aca="false">+H107/H$111*100</f>
        <v>47.4940334128878</v>
      </c>
      <c r="Q107" s="28" t="n">
        <f aca="false">+I107/I$111*100</f>
        <v>39.7399859451862</v>
      </c>
      <c r="R107" s="28" t="n">
        <f aca="false">+J107/J$111*100</f>
        <v>35.102618542109</v>
      </c>
      <c r="S107" s="28" t="n">
        <f aca="false">+K107/K$111*100</f>
        <v>45.4905317214079</v>
      </c>
    </row>
    <row r="108" customFormat="false" ht="14.1" hidden="false" customHeight="true" outlineLevel="0" collapsed="false">
      <c r="A108" s="45"/>
      <c r="B108" s="59"/>
      <c r="C108" s="23" t="s">
        <v>16</v>
      </c>
      <c r="D108" s="24" t="n">
        <v>41</v>
      </c>
      <c r="E108" s="25" t="n">
        <v>43</v>
      </c>
      <c r="F108" s="25" t="n">
        <v>49</v>
      </c>
      <c r="G108" s="25" t="n">
        <v>68</v>
      </c>
      <c r="H108" s="25" t="n">
        <v>176</v>
      </c>
      <c r="I108" s="25" t="n">
        <v>334</v>
      </c>
      <c r="J108" s="25" t="n">
        <v>291</v>
      </c>
      <c r="K108" s="26" t="n">
        <v>1002</v>
      </c>
      <c r="L108" s="27" t="n">
        <f aca="false">+D108/D$111*100</f>
        <v>7.8544061302682</v>
      </c>
      <c r="M108" s="28" t="n">
        <f aca="false">+E108/E$111*100</f>
        <v>10.02331002331</v>
      </c>
      <c r="N108" s="28" t="n">
        <f aca="false">+F108/F$111*100</f>
        <v>11.6945107398568</v>
      </c>
      <c r="O108" s="28" t="n">
        <f aca="false">+G108/G$111*100</f>
        <v>10.8108108108108</v>
      </c>
      <c r="P108" s="28" t="n">
        <f aca="false">+H108/H$111*100</f>
        <v>10.5011933174224</v>
      </c>
      <c r="Q108" s="28" t="n">
        <f aca="false">+I108/I$111*100</f>
        <v>11.7357695010541</v>
      </c>
      <c r="R108" s="28" t="n">
        <f aca="false">+J108/J$111*100</f>
        <v>10.2972399150743</v>
      </c>
      <c r="S108" s="28" t="n">
        <f aca="false">+K108/K$111*100</f>
        <v>10.7200171177918</v>
      </c>
    </row>
    <row r="109" customFormat="false" ht="14.1" hidden="false" customHeight="true" outlineLevel="0" collapsed="false">
      <c r="A109" s="45"/>
      <c r="B109" s="59"/>
      <c r="C109" s="23" t="s">
        <v>17</v>
      </c>
      <c r="D109" s="24" t="n">
        <v>47</v>
      </c>
      <c r="E109" s="25" t="n">
        <v>88</v>
      </c>
      <c r="F109" s="25" t="n">
        <v>112</v>
      </c>
      <c r="G109" s="25" t="n">
        <v>218</v>
      </c>
      <c r="H109" s="25" t="n">
        <v>704</v>
      </c>
      <c r="I109" s="25" t="n">
        <v>1381</v>
      </c>
      <c r="J109" s="25" t="n">
        <v>1543</v>
      </c>
      <c r="K109" s="26" t="n">
        <v>4093</v>
      </c>
      <c r="L109" s="27" t="n">
        <f aca="false">+D109/D$111*100</f>
        <v>9.00383141762452</v>
      </c>
      <c r="M109" s="28" t="n">
        <f aca="false">+E109/E$111*100</f>
        <v>20.5128205128205</v>
      </c>
      <c r="N109" s="28" t="n">
        <f aca="false">+F109/F$111*100</f>
        <v>26.7303102625298</v>
      </c>
      <c r="O109" s="28" t="n">
        <f aca="false">+G109/G$111*100</f>
        <v>34.6581875993641</v>
      </c>
      <c r="P109" s="28" t="n">
        <f aca="false">+H109/H$111*100</f>
        <v>42.0047732696897</v>
      </c>
      <c r="Q109" s="28" t="n">
        <f aca="false">+I109/I$111*100</f>
        <v>48.5242445537597</v>
      </c>
      <c r="R109" s="28" t="n">
        <f aca="false">+J109/J$111*100</f>
        <v>54.6001415428167</v>
      </c>
      <c r="S109" s="28" t="n">
        <f aca="false">+K109/K$111*100</f>
        <v>43.7894511608003</v>
      </c>
    </row>
    <row r="110" customFormat="false" ht="14.1" hidden="false" customHeight="true" outlineLevel="0" collapsed="false">
      <c r="A110" s="45"/>
      <c r="B110" s="59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5"/>
      <c r="B111" s="59"/>
      <c r="C111" s="23" t="s">
        <v>10</v>
      </c>
      <c r="D111" s="24" t="n">
        <v>522</v>
      </c>
      <c r="E111" s="25" t="n">
        <v>429</v>
      </c>
      <c r="F111" s="25" t="n">
        <v>419</v>
      </c>
      <c r="G111" s="25" t="n">
        <v>629</v>
      </c>
      <c r="H111" s="25" t="n">
        <v>1676</v>
      </c>
      <c r="I111" s="25" t="n">
        <v>2846</v>
      </c>
      <c r="J111" s="25" t="n">
        <v>2826</v>
      </c>
      <c r="K111" s="26" t="n">
        <v>9347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7</v>
      </c>
      <c r="C112" s="47" t="s">
        <v>15</v>
      </c>
      <c r="D112" s="48" t="n">
        <v>928</v>
      </c>
      <c r="E112" s="49" t="n">
        <v>690</v>
      </c>
      <c r="F112" s="49" t="n">
        <v>552</v>
      </c>
      <c r="G112" s="49" t="n">
        <v>737</v>
      </c>
      <c r="H112" s="49" t="n">
        <v>1924</v>
      </c>
      <c r="I112" s="49" t="n">
        <v>2648</v>
      </c>
      <c r="J112" s="49" t="n">
        <v>2255</v>
      </c>
      <c r="K112" s="50" t="n">
        <v>9734</v>
      </c>
      <c r="L112" s="51" t="n">
        <f aca="false">+D112/D$116*100</f>
        <v>73.1284475965327</v>
      </c>
      <c r="M112" s="52" t="n">
        <f aca="false">+E112/E$116*100</f>
        <v>64.6672914714152</v>
      </c>
      <c r="N112" s="52" t="n">
        <f aca="false">+F112/F$116*100</f>
        <v>54.7619047619048</v>
      </c>
      <c r="O112" s="52" t="n">
        <f aca="false">+G112/G$116*100</f>
        <v>46.4984227129338</v>
      </c>
      <c r="P112" s="52" t="n">
        <f aca="false">+H112/H$116*100</f>
        <v>38.8922579341015</v>
      </c>
      <c r="Q112" s="52" t="n">
        <f aca="false">+I112/I$116*100</f>
        <v>32.5027617527924</v>
      </c>
      <c r="R112" s="52" t="n">
        <f aca="false">+J112/J$116*100</f>
        <v>27.4431057563588</v>
      </c>
      <c r="S112" s="52" t="n">
        <f aca="false">+K112/K$116*100</f>
        <v>37.0960365853659</v>
      </c>
    </row>
    <row r="113" customFormat="false" ht="14.1" hidden="false" customHeight="true" outlineLevel="0" collapsed="false">
      <c r="A113" s="45"/>
      <c r="B113" s="60"/>
      <c r="C113" s="38" t="s">
        <v>16</v>
      </c>
      <c r="D113" s="24" t="n">
        <v>145</v>
      </c>
      <c r="E113" s="25" t="n">
        <v>135</v>
      </c>
      <c r="F113" s="25" t="n">
        <v>124</v>
      </c>
      <c r="G113" s="25" t="n">
        <v>241</v>
      </c>
      <c r="H113" s="25" t="n">
        <v>793</v>
      </c>
      <c r="I113" s="25" t="n">
        <v>1148</v>
      </c>
      <c r="J113" s="25" t="n">
        <v>1155</v>
      </c>
      <c r="K113" s="26" t="n">
        <v>3741</v>
      </c>
      <c r="L113" s="27" t="n">
        <f aca="false">+D113/D$116*100</f>
        <v>11.4263199369582</v>
      </c>
      <c r="M113" s="28" t="n">
        <f aca="false">+E113/E$116*100</f>
        <v>12.6522961574508</v>
      </c>
      <c r="N113" s="28" t="n">
        <f aca="false">+F113/F$116*100</f>
        <v>12.3015873015873</v>
      </c>
      <c r="O113" s="28" t="n">
        <f aca="false">+G113/G$116*100</f>
        <v>15.205047318612</v>
      </c>
      <c r="P113" s="28" t="n">
        <f aca="false">+H113/H$116*100</f>
        <v>16.0299171214878</v>
      </c>
      <c r="Q113" s="28" t="n">
        <f aca="false">+I113/I$116*100</f>
        <v>14.0910764698662</v>
      </c>
      <c r="R113" s="28" t="n">
        <f aca="false">+J113/J$116*100</f>
        <v>14.0562248995984</v>
      </c>
      <c r="S113" s="28" t="n">
        <f aca="false">+K113/K$116*100</f>
        <v>14.2568597560976</v>
      </c>
    </row>
    <row r="114" customFormat="false" ht="14.1" hidden="false" customHeight="true" outlineLevel="0" collapsed="false">
      <c r="A114" s="45"/>
      <c r="B114" s="60"/>
      <c r="C114" s="38" t="s">
        <v>17</v>
      </c>
      <c r="D114" s="24" t="n">
        <v>196</v>
      </c>
      <c r="E114" s="25" t="n">
        <v>242</v>
      </c>
      <c r="F114" s="25" t="n">
        <v>332</v>
      </c>
      <c r="G114" s="25" t="n">
        <v>607</v>
      </c>
      <c r="H114" s="25" t="n">
        <v>2230</v>
      </c>
      <c r="I114" s="25" t="n">
        <v>4351</v>
      </c>
      <c r="J114" s="25" t="n">
        <v>4807</v>
      </c>
      <c r="K114" s="26" t="n">
        <v>12765</v>
      </c>
      <c r="L114" s="27" t="n">
        <f aca="false">+D114/D$116*100</f>
        <v>15.4452324665091</v>
      </c>
      <c r="M114" s="28" t="n">
        <f aca="false">+E114/E$116*100</f>
        <v>22.680412371134</v>
      </c>
      <c r="N114" s="28" t="n">
        <f aca="false">+F114/F$116*100</f>
        <v>32.9365079365079</v>
      </c>
      <c r="O114" s="28" t="n">
        <f aca="false">+G114/G$116*100</f>
        <v>38.2965299684543</v>
      </c>
      <c r="P114" s="28" t="n">
        <f aca="false">+H114/H$116*100</f>
        <v>45.0778249444108</v>
      </c>
      <c r="Q114" s="28" t="n">
        <f aca="false">+I114/I$116*100</f>
        <v>53.4061617773414</v>
      </c>
      <c r="R114" s="28" t="n">
        <f aca="false">+J114/J$116*100</f>
        <v>58.5006693440428</v>
      </c>
      <c r="S114" s="28" t="n">
        <f aca="false">+K114/K$116*100</f>
        <v>48.6471036585366</v>
      </c>
    </row>
    <row r="115" customFormat="false" ht="14.1" hidden="false" customHeight="true" outlineLevel="0" collapsed="false">
      <c r="A115" s="45"/>
      <c r="B115" s="60"/>
      <c r="C115" s="38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5"/>
      <c r="B116" s="60"/>
      <c r="C116" s="61" t="s">
        <v>10</v>
      </c>
      <c r="D116" s="24" t="n">
        <v>1269</v>
      </c>
      <c r="E116" s="25" t="n">
        <v>1067</v>
      </c>
      <c r="F116" s="25" t="n">
        <v>1008</v>
      </c>
      <c r="G116" s="25" t="n">
        <v>1585</v>
      </c>
      <c r="H116" s="25" t="n">
        <v>4947</v>
      </c>
      <c r="I116" s="25" t="n">
        <v>8147</v>
      </c>
      <c r="J116" s="25" t="n">
        <v>8217</v>
      </c>
      <c r="K116" s="26" t="n">
        <v>26240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5"/>
      <c r="B117" s="16" t="s">
        <v>38</v>
      </c>
      <c r="C117" s="37" t="s">
        <v>15</v>
      </c>
      <c r="D117" s="18" t="n">
        <v>382</v>
      </c>
      <c r="E117" s="19" t="n">
        <v>296</v>
      </c>
      <c r="F117" s="19" t="n">
        <v>287</v>
      </c>
      <c r="G117" s="19" t="n">
        <v>367</v>
      </c>
      <c r="H117" s="19" t="n">
        <v>1007</v>
      </c>
      <c r="I117" s="19" t="n">
        <v>1782</v>
      </c>
      <c r="J117" s="19" t="n">
        <v>1674</v>
      </c>
      <c r="K117" s="20" t="n">
        <v>5795</v>
      </c>
      <c r="L117" s="27" t="n">
        <f aca="false">+D117/D$121*100</f>
        <v>81.4498933901919</v>
      </c>
      <c r="M117" s="28" t="n">
        <f aca="false">+E117/E$121*100</f>
        <v>71.8446601941748</v>
      </c>
      <c r="N117" s="28" t="n">
        <f aca="false">+F117/F$121*100</f>
        <v>65.0793650793651</v>
      </c>
      <c r="O117" s="28" t="n">
        <f aca="false">+G117/G$121*100</f>
        <v>55.6060606060606</v>
      </c>
      <c r="P117" s="28" t="n">
        <f aca="false">+H117/H$121*100</f>
        <v>48.320537428023</v>
      </c>
      <c r="Q117" s="28" t="n">
        <f aca="false">+I117/I$121*100</f>
        <v>42.0481359131666</v>
      </c>
      <c r="R117" s="28" t="n">
        <f aca="false">+J117/J$121*100</f>
        <v>34.7374974061009</v>
      </c>
      <c r="S117" s="28" t="n">
        <f aca="false">+K117/K$121*100</f>
        <v>44.1591099596129</v>
      </c>
    </row>
    <row r="118" customFormat="false" ht="14.1" hidden="false" customHeight="true" outlineLevel="0" collapsed="false">
      <c r="A118" s="45"/>
      <c r="B118" s="16"/>
      <c r="C118" s="38" t="s">
        <v>16</v>
      </c>
      <c r="D118" s="24" t="n">
        <v>28</v>
      </c>
      <c r="E118" s="25" t="n">
        <v>38</v>
      </c>
      <c r="F118" s="25" t="n">
        <v>54</v>
      </c>
      <c r="G118" s="25" t="n">
        <v>85</v>
      </c>
      <c r="H118" s="25" t="n">
        <v>277</v>
      </c>
      <c r="I118" s="25" t="n">
        <v>506</v>
      </c>
      <c r="J118" s="25" t="n">
        <v>602</v>
      </c>
      <c r="K118" s="26" t="n">
        <v>1590</v>
      </c>
      <c r="L118" s="27" t="n">
        <f aca="false">+D118/D$121*100</f>
        <v>5.97014925373134</v>
      </c>
      <c r="M118" s="28" t="n">
        <f aca="false">+E118/E$121*100</f>
        <v>9.22330097087379</v>
      </c>
      <c r="N118" s="28" t="n">
        <f aca="false">+F118/F$121*100</f>
        <v>12.2448979591837</v>
      </c>
      <c r="O118" s="28" t="n">
        <f aca="false">+G118/G$121*100</f>
        <v>12.8787878787879</v>
      </c>
      <c r="P118" s="28" t="n">
        <f aca="false">+H118/H$121*100</f>
        <v>13.2917466410749</v>
      </c>
      <c r="Q118" s="28" t="n">
        <f aca="false">+I118/I$121*100</f>
        <v>11.9395941481831</v>
      </c>
      <c r="R118" s="28" t="n">
        <f aca="false">+J118/J$121*100</f>
        <v>12.4922183025524</v>
      </c>
      <c r="S118" s="28" t="n">
        <f aca="false">+K118/K$121*100</f>
        <v>12.1161319820163</v>
      </c>
    </row>
    <row r="119" customFormat="false" ht="14.1" hidden="false" customHeight="true" outlineLevel="0" collapsed="false">
      <c r="A119" s="45"/>
      <c r="B119" s="16"/>
      <c r="C119" s="38" t="s">
        <v>17</v>
      </c>
      <c r="D119" s="24" t="n">
        <v>59</v>
      </c>
      <c r="E119" s="25" t="n">
        <v>78</v>
      </c>
      <c r="F119" s="25" t="n">
        <v>100</v>
      </c>
      <c r="G119" s="25" t="n">
        <v>208</v>
      </c>
      <c r="H119" s="25" t="n">
        <v>799</v>
      </c>
      <c r="I119" s="25" t="n">
        <v>1950</v>
      </c>
      <c r="J119" s="25" t="n">
        <v>2542</v>
      </c>
      <c r="K119" s="26" t="n">
        <v>5736</v>
      </c>
      <c r="L119" s="27" t="n">
        <f aca="false">+D119/D$121*100</f>
        <v>12.5799573560768</v>
      </c>
      <c r="M119" s="28" t="n">
        <f aca="false">+E119/E$121*100</f>
        <v>18.9320388349515</v>
      </c>
      <c r="N119" s="28" t="n">
        <f aca="false">+F119/F$121*100</f>
        <v>22.6757369614513</v>
      </c>
      <c r="O119" s="28" t="n">
        <f aca="false">+G119/G$121*100</f>
        <v>31.5151515151515</v>
      </c>
      <c r="P119" s="28" t="n">
        <f aca="false">+H119/H$121*100</f>
        <v>38.3397312859885</v>
      </c>
      <c r="Q119" s="28" t="n">
        <f aca="false">+I119/I$121*100</f>
        <v>46.0122699386503</v>
      </c>
      <c r="R119" s="28" t="n">
        <f aca="false">+J119/J$121*100</f>
        <v>52.7495330981531</v>
      </c>
      <c r="S119" s="28" t="n">
        <f aca="false">+K119/K$121*100</f>
        <v>43.7095176407834</v>
      </c>
    </row>
    <row r="120" customFormat="false" ht="14.1" hidden="false" customHeight="true" outlineLevel="0" collapsed="false">
      <c r="A120" s="45"/>
      <c r="B120" s="16"/>
      <c r="C120" s="38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1</v>
      </c>
      <c r="I120" s="25" t="n">
        <v>0</v>
      </c>
      <c r="J120" s="25" t="n">
        <v>1</v>
      </c>
      <c r="K120" s="26" t="n">
        <v>2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.0479846449136276</v>
      </c>
      <c r="Q120" s="28" t="n">
        <f aca="false">+I120/I$121*100</f>
        <v>0</v>
      </c>
      <c r="R120" s="28" t="n">
        <f aca="false">+J120/J$121*100</f>
        <v>0.0207511931936086</v>
      </c>
      <c r="S120" s="28" t="n">
        <f aca="false">+K120/K$121*100</f>
        <v>0.0152404175874419</v>
      </c>
    </row>
    <row r="121" customFormat="false" ht="14.1" hidden="false" customHeight="true" outlineLevel="0" collapsed="false">
      <c r="A121" s="45"/>
      <c r="B121" s="16"/>
      <c r="C121" s="61" t="s">
        <v>10</v>
      </c>
      <c r="D121" s="30" t="n">
        <v>469</v>
      </c>
      <c r="E121" s="31" t="n">
        <v>412</v>
      </c>
      <c r="F121" s="31" t="n">
        <v>441</v>
      </c>
      <c r="G121" s="31" t="n">
        <v>660</v>
      </c>
      <c r="H121" s="31" t="n">
        <v>2084</v>
      </c>
      <c r="I121" s="31" t="n">
        <v>4238</v>
      </c>
      <c r="J121" s="31" t="n">
        <v>4819</v>
      </c>
      <c r="K121" s="32" t="n">
        <v>13123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5"/>
      <c r="B122" s="62" t="s">
        <v>39</v>
      </c>
      <c r="C122" s="37" t="s">
        <v>15</v>
      </c>
      <c r="D122" s="24" t="n">
        <v>197</v>
      </c>
      <c r="E122" s="25" t="n">
        <v>153</v>
      </c>
      <c r="F122" s="25" t="n">
        <v>121</v>
      </c>
      <c r="G122" s="25" t="n">
        <v>172</v>
      </c>
      <c r="H122" s="25" t="n">
        <v>548</v>
      </c>
      <c r="I122" s="25" t="n">
        <v>926</v>
      </c>
      <c r="J122" s="25" t="n">
        <v>951</v>
      </c>
      <c r="K122" s="26" t="n">
        <v>3068</v>
      </c>
      <c r="L122" s="21" t="n">
        <f aca="false">+D122/D$126*100</f>
        <v>79.7570850202429</v>
      </c>
      <c r="M122" s="22" t="n">
        <f aca="false">+E122/E$126*100</f>
        <v>73.2057416267943</v>
      </c>
      <c r="N122" s="22" t="n">
        <f aca="false">+F122/F$126*100</f>
        <v>58.1730769230769</v>
      </c>
      <c r="O122" s="22" t="n">
        <f aca="false">+G122/G$126*100</f>
        <v>50.4398826979472</v>
      </c>
      <c r="P122" s="22" t="n">
        <f aca="false">+H122/H$126*100</f>
        <v>46.5195246179966</v>
      </c>
      <c r="Q122" s="22" t="n">
        <f aca="false">+I122/I$126*100</f>
        <v>38.0443714050945</v>
      </c>
      <c r="R122" s="22" t="n">
        <f aca="false">+J122/J$126*100</f>
        <v>32.2372881355932</v>
      </c>
      <c r="S122" s="22" t="n">
        <f aca="false">+K122/K$126*100</f>
        <v>40.5444694066341</v>
      </c>
    </row>
    <row r="123" customFormat="false" ht="14.1" hidden="false" customHeight="true" outlineLevel="0" collapsed="false">
      <c r="A123" s="45"/>
      <c r="B123" s="62"/>
      <c r="C123" s="38" t="s">
        <v>16</v>
      </c>
      <c r="D123" s="24" t="n">
        <v>23</v>
      </c>
      <c r="E123" s="25" t="n">
        <v>24</v>
      </c>
      <c r="F123" s="25" t="n">
        <v>34</v>
      </c>
      <c r="G123" s="25" t="n">
        <v>47</v>
      </c>
      <c r="H123" s="25" t="n">
        <v>158</v>
      </c>
      <c r="I123" s="25" t="n">
        <v>378</v>
      </c>
      <c r="J123" s="25" t="n">
        <v>426</v>
      </c>
      <c r="K123" s="26" t="n">
        <v>1090</v>
      </c>
      <c r="L123" s="27" t="n">
        <f aca="false">+D123/D$126*100</f>
        <v>9.31174089068826</v>
      </c>
      <c r="M123" s="28" t="n">
        <f aca="false">+E123/E$126*100</f>
        <v>11.4832535885167</v>
      </c>
      <c r="N123" s="28" t="n">
        <f aca="false">+F123/F$126*100</f>
        <v>16.3461538461538</v>
      </c>
      <c r="O123" s="28" t="n">
        <f aca="false">+G123/G$126*100</f>
        <v>13.782991202346</v>
      </c>
      <c r="P123" s="28" t="n">
        <f aca="false">+H123/H$126*100</f>
        <v>13.4125636672326</v>
      </c>
      <c r="Q123" s="28" t="n">
        <f aca="false">+I123/I$126*100</f>
        <v>15.5299917830731</v>
      </c>
      <c r="R123" s="28" t="n">
        <f aca="false">+J123/J$126*100</f>
        <v>14.4406779661017</v>
      </c>
      <c r="S123" s="28" t="n">
        <f aca="false">+K123/K$126*100</f>
        <v>14.4046517774547</v>
      </c>
    </row>
    <row r="124" customFormat="false" ht="14.1" hidden="false" customHeight="true" outlineLevel="0" collapsed="false">
      <c r="A124" s="45"/>
      <c r="B124" s="62"/>
      <c r="C124" s="38" t="s">
        <v>17</v>
      </c>
      <c r="D124" s="24" t="n">
        <v>27</v>
      </c>
      <c r="E124" s="25" t="n">
        <v>32</v>
      </c>
      <c r="F124" s="25" t="n">
        <v>53</v>
      </c>
      <c r="G124" s="25" t="n">
        <v>122</v>
      </c>
      <c r="H124" s="25" t="n">
        <v>472</v>
      </c>
      <c r="I124" s="25" t="n">
        <v>1130</v>
      </c>
      <c r="J124" s="25" t="n">
        <v>1573</v>
      </c>
      <c r="K124" s="26" t="n">
        <v>3409</v>
      </c>
      <c r="L124" s="27" t="n">
        <f aca="false">+D124/D$126*100</f>
        <v>10.9311740890688</v>
      </c>
      <c r="M124" s="28" t="n">
        <f aca="false">+E124/E$126*100</f>
        <v>15.311004784689</v>
      </c>
      <c r="N124" s="28" t="n">
        <f aca="false">+F124/F$126*100</f>
        <v>25.4807692307692</v>
      </c>
      <c r="O124" s="28" t="n">
        <f aca="false">+G124/G$126*100</f>
        <v>35.7771260997068</v>
      </c>
      <c r="P124" s="28" t="n">
        <f aca="false">+H124/H$126*100</f>
        <v>40.0679117147708</v>
      </c>
      <c r="Q124" s="28" t="n">
        <f aca="false">+I124/I$126*100</f>
        <v>46.4256368118324</v>
      </c>
      <c r="R124" s="28" t="n">
        <f aca="false">+J124/J$126*100</f>
        <v>53.3220338983051</v>
      </c>
      <c r="S124" s="28" t="n">
        <f aca="false">+K124/K$126*100</f>
        <v>45.0508788159112</v>
      </c>
    </row>
    <row r="125" customFormat="false" ht="14.1" hidden="false" customHeight="true" outlineLevel="0" collapsed="false">
      <c r="A125" s="45"/>
      <c r="B125" s="62"/>
      <c r="C125" s="38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5"/>
      <c r="B126" s="62"/>
      <c r="C126" s="53" t="s">
        <v>10</v>
      </c>
      <c r="D126" s="54" t="n">
        <v>247</v>
      </c>
      <c r="E126" s="55" t="n">
        <v>209</v>
      </c>
      <c r="F126" s="55" t="n">
        <v>208</v>
      </c>
      <c r="G126" s="55" t="n">
        <v>341</v>
      </c>
      <c r="H126" s="55" t="n">
        <v>1178</v>
      </c>
      <c r="I126" s="55" t="n">
        <v>2434</v>
      </c>
      <c r="J126" s="55" t="n">
        <v>2950</v>
      </c>
      <c r="K126" s="56" t="n">
        <v>7567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3" t="s">
        <v>40</v>
      </c>
      <c r="C127" s="23" t="s">
        <v>15</v>
      </c>
      <c r="D127" s="24" t="n">
        <v>284</v>
      </c>
      <c r="E127" s="25" t="n">
        <v>250</v>
      </c>
      <c r="F127" s="25" t="n">
        <v>211</v>
      </c>
      <c r="G127" s="25" t="n">
        <v>352</v>
      </c>
      <c r="H127" s="25" t="n">
        <v>943</v>
      </c>
      <c r="I127" s="25" t="n">
        <v>1312</v>
      </c>
      <c r="J127" s="25" t="n">
        <v>1076</v>
      </c>
      <c r="K127" s="26" t="n">
        <v>4428</v>
      </c>
      <c r="L127" s="27" t="n">
        <f aca="false">+D127/D$131*100</f>
        <v>74.934036939314</v>
      </c>
      <c r="M127" s="28" t="n">
        <f aca="false">+E127/E$131*100</f>
        <v>65.1041666666667</v>
      </c>
      <c r="N127" s="28" t="n">
        <f aca="false">+F127/F$131*100</f>
        <v>53.2828282828283</v>
      </c>
      <c r="O127" s="28" t="n">
        <f aca="false">+G127/G$131*100</f>
        <v>52.1481481481481</v>
      </c>
      <c r="P127" s="28" t="n">
        <f aca="false">+H127/H$131*100</f>
        <v>42.0982142857143</v>
      </c>
      <c r="Q127" s="28" t="n">
        <f aca="false">+I127/I$131*100</f>
        <v>32.98139768728</v>
      </c>
      <c r="R127" s="28" t="n">
        <f aca="false">+J127/J$131*100</f>
        <v>29.310814491964</v>
      </c>
      <c r="S127" s="28" t="n">
        <f aca="false">+K127/K$131*100</f>
        <v>37.7719013904291</v>
      </c>
    </row>
    <row r="128" customFormat="false" ht="14.1" hidden="false" customHeight="true" outlineLevel="0" collapsed="false">
      <c r="A128" s="45"/>
      <c r="B128" s="33"/>
      <c r="C128" s="23" t="s">
        <v>16</v>
      </c>
      <c r="D128" s="24" t="n">
        <v>50</v>
      </c>
      <c r="E128" s="25" t="n">
        <v>61</v>
      </c>
      <c r="F128" s="25" t="n">
        <v>63</v>
      </c>
      <c r="G128" s="25" t="n">
        <v>98</v>
      </c>
      <c r="H128" s="25" t="n">
        <v>324</v>
      </c>
      <c r="I128" s="25" t="n">
        <v>648</v>
      </c>
      <c r="J128" s="25" t="n">
        <v>523</v>
      </c>
      <c r="K128" s="26" t="n">
        <v>1767</v>
      </c>
      <c r="L128" s="27" t="n">
        <f aca="false">+D128/D$131*100</f>
        <v>13.1926121372032</v>
      </c>
      <c r="M128" s="28" t="n">
        <f aca="false">+E128/E$131*100</f>
        <v>15.8854166666667</v>
      </c>
      <c r="N128" s="28" t="n">
        <f aca="false">+F128/F$131*100</f>
        <v>15.9090909090909</v>
      </c>
      <c r="O128" s="28" t="n">
        <f aca="false">+G128/G$131*100</f>
        <v>14.5185185185185</v>
      </c>
      <c r="P128" s="28" t="n">
        <f aca="false">+H128/H$131*100</f>
        <v>14.4642857142857</v>
      </c>
      <c r="Q128" s="28" t="n">
        <f aca="false">+I128/I$131*100</f>
        <v>16.289592760181</v>
      </c>
      <c r="R128" s="28" t="n">
        <f aca="false">+J128/J$131*100</f>
        <v>14.2467992372651</v>
      </c>
      <c r="S128" s="28" t="n">
        <f aca="false">+K128/K$131*100</f>
        <v>15.0729335494327</v>
      </c>
    </row>
    <row r="129" customFormat="false" ht="14.1" hidden="false" customHeight="true" outlineLevel="0" collapsed="false">
      <c r="A129" s="45"/>
      <c r="B129" s="33"/>
      <c r="C129" s="23" t="s">
        <v>17</v>
      </c>
      <c r="D129" s="24" t="n">
        <v>45</v>
      </c>
      <c r="E129" s="25" t="n">
        <v>73</v>
      </c>
      <c r="F129" s="25" t="n">
        <v>122</v>
      </c>
      <c r="G129" s="25" t="n">
        <v>225</v>
      </c>
      <c r="H129" s="25" t="n">
        <v>973</v>
      </c>
      <c r="I129" s="25" t="n">
        <v>2018</v>
      </c>
      <c r="J129" s="25" t="n">
        <v>2072</v>
      </c>
      <c r="K129" s="26" t="n">
        <v>5528</v>
      </c>
      <c r="L129" s="27" t="n">
        <f aca="false">+D129/D$131*100</f>
        <v>11.8733509234829</v>
      </c>
      <c r="M129" s="28" t="n">
        <f aca="false">+E129/E$131*100</f>
        <v>19.0104166666667</v>
      </c>
      <c r="N129" s="28" t="n">
        <f aca="false">+F129/F$131*100</f>
        <v>30.8080808080808</v>
      </c>
      <c r="O129" s="28" t="n">
        <f aca="false">+G129/G$131*100</f>
        <v>33.3333333333333</v>
      </c>
      <c r="P129" s="28" t="n">
        <f aca="false">+H129/H$131*100</f>
        <v>43.4375</v>
      </c>
      <c r="Q129" s="28" t="n">
        <f aca="false">+I129/I$131*100</f>
        <v>50.729009552539</v>
      </c>
      <c r="R129" s="28" t="n">
        <f aca="false">+J129/J$131*100</f>
        <v>56.4423862707709</v>
      </c>
      <c r="S129" s="28" t="n">
        <f aca="false">+K129/K$131*100</f>
        <v>47.1551650601382</v>
      </c>
    </row>
    <row r="130" customFormat="false" ht="14.1" hidden="false" customHeight="true" outlineLevel="0" collapsed="false">
      <c r="A130" s="45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5"/>
      <c r="B131" s="33"/>
      <c r="C131" s="23" t="s">
        <v>10</v>
      </c>
      <c r="D131" s="24" t="n">
        <v>379</v>
      </c>
      <c r="E131" s="25" t="n">
        <v>384</v>
      </c>
      <c r="F131" s="25" t="n">
        <v>396</v>
      </c>
      <c r="G131" s="25" t="n">
        <v>675</v>
      </c>
      <c r="H131" s="25" t="n">
        <v>2240</v>
      </c>
      <c r="I131" s="25" t="n">
        <v>3978</v>
      </c>
      <c r="J131" s="25" t="n">
        <v>3671</v>
      </c>
      <c r="K131" s="26" t="n">
        <v>11723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1</v>
      </c>
      <c r="C132" s="47" t="s">
        <v>15</v>
      </c>
      <c r="D132" s="48" t="n">
        <v>311</v>
      </c>
      <c r="E132" s="49" t="n">
        <v>214</v>
      </c>
      <c r="F132" s="49" t="n">
        <v>260</v>
      </c>
      <c r="G132" s="49" t="n">
        <v>301</v>
      </c>
      <c r="H132" s="49" t="n">
        <v>689</v>
      </c>
      <c r="I132" s="49" t="n">
        <v>824</v>
      </c>
      <c r="J132" s="49" t="n">
        <v>561</v>
      </c>
      <c r="K132" s="50" t="n">
        <v>3160</v>
      </c>
      <c r="L132" s="51" t="n">
        <f aca="false">+D132/D$136*100</f>
        <v>87.8531073446328</v>
      </c>
      <c r="M132" s="52" t="n">
        <f aca="false">+E132/E$136*100</f>
        <v>73.2876712328767</v>
      </c>
      <c r="N132" s="52" t="n">
        <f aca="false">+F132/F$136*100</f>
        <v>71.4285714285714</v>
      </c>
      <c r="O132" s="52" t="n">
        <f aca="false">+G132/G$136*100</f>
        <v>59.3688362919132</v>
      </c>
      <c r="P132" s="52" t="n">
        <f aca="false">+H132/H$136*100</f>
        <v>49.6755587599135</v>
      </c>
      <c r="Q132" s="52" t="n">
        <f aca="false">+I132/I$136*100</f>
        <v>41.3862380713209</v>
      </c>
      <c r="R132" s="52" t="n">
        <f aca="false">+J132/J$136*100</f>
        <v>32.6162790697674</v>
      </c>
      <c r="S132" s="52" t="n">
        <f aca="false">+K132/K$136*100</f>
        <v>47.7702191987906</v>
      </c>
    </row>
    <row r="133" customFormat="false" ht="14.1" hidden="false" customHeight="true" outlineLevel="0" collapsed="false">
      <c r="A133" s="45"/>
      <c r="B133" s="60"/>
      <c r="C133" s="38" t="s">
        <v>16</v>
      </c>
      <c r="D133" s="24" t="n">
        <v>18</v>
      </c>
      <c r="E133" s="25" t="n">
        <v>22</v>
      </c>
      <c r="F133" s="25" t="n">
        <v>29</v>
      </c>
      <c r="G133" s="25" t="n">
        <v>45</v>
      </c>
      <c r="H133" s="25" t="n">
        <v>151</v>
      </c>
      <c r="I133" s="25" t="n">
        <v>193</v>
      </c>
      <c r="J133" s="25" t="n">
        <v>180</v>
      </c>
      <c r="K133" s="26" t="n">
        <v>638</v>
      </c>
      <c r="L133" s="27" t="n">
        <f aca="false">+D133/D$136*100</f>
        <v>5.08474576271187</v>
      </c>
      <c r="M133" s="28" t="n">
        <f aca="false">+E133/E$136*100</f>
        <v>7.53424657534247</v>
      </c>
      <c r="N133" s="28" t="n">
        <f aca="false">+F133/F$136*100</f>
        <v>7.96703296703297</v>
      </c>
      <c r="O133" s="28" t="n">
        <f aca="false">+G133/G$136*100</f>
        <v>8.87573964497041</v>
      </c>
      <c r="P133" s="28" t="n">
        <f aca="false">+H133/H$136*100</f>
        <v>10.8868060562365</v>
      </c>
      <c r="Q133" s="28" t="n">
        <f aca="false">+I133/I$136*100</f>
        <v>9.69362129583124</v>
      </c>
      <c r="R133" s="28" t="n">
        <f aca="false">+J133/J$136*100</f>
        <v>10.4651162790698</v>
      </c>
      <c r="S133" s="28" t="n">
        <f aca="false">+K133/K$136*100</f>
        <v>9.64474678760393</v>
      </c>
    </row>
    <row r="134" customFormat="false" ht="14.1" hidden="false" customHeight="true" outlineLevel="0" collapsed="false">
      <c r="A134" s="45"/>
      <c r="B134" s="60"/>
      <c r="C134" s="38" t="s">
        <v>17</v>
      </c>
      <c r="D134" s="24" t="n">
        <v>25</v>
      </c>
      <c r="E134" s="25" t="n">
        <v>56</v>
      </c>
      <c r="F134" s="25" t="n">
        <v>75</v>
      </c>
      <c r="G134" s="25" t="n">
        <v>161</v>
      </c>
      <c r="H134" s="25" t="n">
        <v>547</v>
      </c>
      <c r="I134" s="25" t="n">
        <v>974</v>
      </c>
      <c r="J134" s="25" t="n">
        <v>979</v>
      </c>
      <c r="K134" s="26" t="n">
        <v>2817</v>
      </c>
      <c r="L134" s="27" t="n">
        <f aca="false">+D134/D$136*100</f>
        <v>7.06214689265537</v>
      </c>
      <c r="M134" s="28" t="n">
        <f aca="false">+E134/E$136*100</f>
        <v>19.1780821917808</v>
      </c>
      <c r="N134" s="28" t="n">
        <f aca="false">+F134/F$136*100</f>
        <v>20.6043956043956</v>
      </c>
      <c r="O134" s="28" t="n">
        <f aca="false">+G134/G$136*100</f>
        <v>31.7554240631164</v>
      </c>
      <c r="P134" s="28" t="n">
        <f aca="false">+H134/H$136*100</f>
        <v>39.43763518385</v>
      </c>
      <c r="Q134" s="28" t="n">
        <f aca="false">+I134/I$136*100</f>
        <v>48.9201406328478</v>
      </c>
      <c r="R134" s="28" t="n">
        <f aca="false">+J134/J$136*100</f>
        <v>56.9186046511628</v>
      </c>
      <c r="S134" s="28" t="n">
        <f aca="false">+K134/K$136*100</f>
        <v>42.5850340136054</v>
      </c>
    </row>
    <row r="135" customFormat="false" ht="14.1" hidden="false" customHeight="true" outlineLevel="0" collapsed="false">
      <c r="A135" s="45"/>
      <c r="B135" s="60"/>
      <c r="C135" s="38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5"/>
      <c r="B136" s="60"/>
      <c r="C136" s="61" t="s">
        <v>10</v>
      </c>
      <c r="D136" s="24" t="n">
        <v>354</v>
      </c>
      <c r="E136" s="25" t="n">
        <v>292</v>
      </c>
      <c r="F136" s="25" t="n">
        <v>364</v>
      </c>
      <c r="G136" s="25" t="n">
        <v>507</v>
      </c>
      <c r="H136" s="25" t="n">
        <v>1387</v>
      </c>
      <c r="I136" s="25" t="n">
        <v>1991</v>
      </c>
      <c r="J136" s="25" t="n">
        <v>1720</v>
      </c>
      <c r="K136" s="26" t="n">
        <v>6615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5"/>
      <c r="B137" s="16" t="s">
        <v>42</v>
      </c>
      <c r="C137" s="37" t="s">
        <v>15</v>
      </c>
      <c r="D137" s="18" t="n">
        <v>331</v>
      </c>
      <c r="E137" s="19" t="n">
        <v>228</v>
      </c>
      <c r="F137" s="19" t="n">
        <v>214</v>
      </c>
      <c r="G137" s="19" t="n">
        <v>347</v>
      </c>
      <c r="H137" s="19" t="n">
        <v>948</v>
      </c>
      <c r="I137" s="19" t="n">
        <v>1434</v>
      </c>
      <c r="J137" s="19" t="n">
        <v>1269</v>
      </c>
      <c r="K137" s="20" t="n">
        <v>4771</v>
      </c>
      <c r="L137" s="27" t="n">
        <f aca="false">+D137/D$141*100</f>
        <v>81.5270935960591</v>
      </c>
      <c r="M137" s="28" t="n">
        <f aca="false">+E137/E$141*100</f>
        <v>70.1538461538462</v>
      </c>
      <c r="N137" s="28" t="n">
        <f aca="false">+F137/F$141*100</f>
        <v>67.2955974842767</v>
      </c>
      <c r="O137" s="28" t="n">
        <f aca="false">+G137/G$141*100</f>
        <v>61.8538324420677</v>
      </c>
      <c r="P137" s="28" t="n">
        <f aca="false">+H137/H$141*100</f>
        <v>49.3236212278876</v>
      </c>
      <c r="Q137" s="28" t="n">
        <f aca="false">+I137/I$141*100</f>
        <v>41.1477761836442</v>
      </c>
      <c r="R137" s="28" t="n">
        <f aca="false">+J137/J$141*100</f>
        <v>35.0552486187845</v>
      </c>
      <c r="S137" s="28" t="n">
        <f aca="false">+K137/K$141*100</f>
        <v>44.8528720503902</v>
      </c>
    </row>
    <row r="138" customFormat="false" ht="14.1" hidden="false" customHeight="true" outlineLevel="0" collapsed="false">
      <c r="A138" s="45"/>
      <c r="B138" s="16"/>
      <c r="C138" s="38" t="s">
        <v>16</v>
      </c>
      <c r="D138" s="24" t="n">
        <v>33</v>
      </c>
      <c r="E138" s="25" t="n">
        <v>29</v>
      </c>
      <c r="F138" s="25" t="n">
        <v>26</v>
      </c>
      <c r="G138" s="25" t="n">
        <v>73</v>
      </c>
      <c r="H138" s="25" t="n">
        <v>282</v>
      </c>
      <c r="I138" s="25" t="n">
        <v>425</v>
      </c>
      <c r="J138" s="25" t="n">
        <v>494</v>
      </c>
      <c r="K138" s="26" t="n">
        <v>1362</v>
      </c>
      <c r="L138" s="27" t="n">
        <f aca="false">+D138/D$141*100</f>
        <v>8.12807881773399</v>
      </c>
      <c r="M138" s="28" t="n">
        <f aca="false">+E138/E$141*100</f>
        <v>8.92307692307692</v>
      </c>
      <c r="N138" s="28" t="n">
        <f aca="false">+F138/F$141*100</f>
        <v>8.17610062893082</v>
      </c>
      <c r="O138" s="28" t="n">
        <f aca="false">+G138/G$141*100</f>
        <v>13.0124777183601</v>
      </c>
      <c r="P138" s="28" t="n">
        <f aca="false">+H138/H$141*100</f>
        <v>14.6722164412071</v>
      </c>
      <c r="Q138" s="28" t="n">
        <f aca="false">+I138/I$141*100</f>
        <v>12.1951219512195</v>
      </c>
      <c r="R138" s="28" t="n">
        <f aca="false">+J138/J$141*100</f>
        <v>13.646408839779</v>
      </c>
      <c r="S138" s="28" t="n">
        <f aca="false">+K138/K$141*100</f>
        <v>12.8043621321801</v>
      </c>
    </row>
    <row r="139" customFormat="false" ht="14.1" hidden="false" customHeight="true" outlineLevel="0" collapsed="false">
      <c r="A139" s="45"/>
      <c r="B139" s="16"/>
      <c r="C139" s="38" t="s">
        <v>17</v>
      </c>
      <c r="D139" s="24" t="n">
        <v>42</v>
      </c>
      <c r="E139" s="25" t="n">
        <v>68</v>
      </c>
      <c r="F139" s="25" t="n">
        <v>77</v>
      </c>
      <c r="G139" s="25" t="n">
        <v>140</v>
      </c>
      <c r="H139" s="25" t="n">
        <v>691</v>
      </c>
      <c r="I139" s="25" t="n">
        <v>1626</v>
      </c>
      <c r="J139" s="25" t="n">
        <v>1856</v>
      </c>
      <c r="K139" s="26" t="n">
        <v>4500</v>
      </c>
      <c r="L139" s="27" t="n">
        <f aca="false">+D139/D$141*100</f>
        <v>10.3448275862069</v>
      </c>
      <c r="M139" s="28" t="n">
        <f aca="false">+E139/E$141*100</f>
        <v>20.9230769230769</v>
      </c>
      <c r="N139" s="28" t="n">
        <f aca="false">+F139/F$141*100</f>
        <v>24.2138364779874</v>
      </c>
      <c r="O139" s="28" t="n">
        <f aca="false">+G139/G$141*100</f>
        <v>24.9554367201426</v>
      </c>
      <c r="P139" s="28" t="n">
        <f aca="false">+H139/H$141*100</f>
        <v>35.952133194589</v>
      </c>
      <c r="Q139" s="28" t="n">
        <f aca="false">+I139/I$141*100</f>
        <v>46.6571018651363</v>
      </c>
      <c r="R139" s="28" t="n">
        <f aca="false">+J139/J$141*100</f>
        <v>51.2707182320442</v>
      </c>
      <c r="S139" s="28" t="n">
        <f aca="false">+K139/K$141*100</f>
        <v>42.30516122967</v>
      </c>
    </row>
    <row r="140" customFormat="false" ht="14.1" hidden="false" customHeight="true" outlineLevel="0" collapsed="false">
      <c r="A140" s="45"/>
      <c r="B140" s="16"/>
      <c r="C140" s="38" t="s">
        <v>18</v>
      </c>
      <c r="D140" s="24" t="n">
        <v>0</v>
      </c>
      <c r="E140" s="25" t="n">
        <v>0</v>
      </c>
      <c r="F140" s="25" t="n">
        <v>1</v>
      </c>
      <c r="G140" s="25" t="n">
        <v>1</v>
      </c>
      <c r="H140" s="25" t="n">
        <v>1</v>
      </c>
      <c r="I140" s="25" t="n">
        <v>0</v>
      </c>
      <c r="J140" s="25" t="n">
        <v>1</v>
      </c>
      <c r="K140" s="26" t="n">
        <v>4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.314465408805032</v>
      </c>
      <c r="O140" s="28" t="n">
        <f aca="false">+G140/G$141*100</f>
        <v>0.17825311942959</v>
      </c>
      <c r="P140" s="28" t="n">
        <f aca="false">+H140/H$141*100</f>
        <v>0.0520291363163372</v>
      </c>
      <c r="Q140" s="28" t="n">
        <f aca="false">+I140/I$141*100</f>
        <v>0</v>
      </c>
      <c r="R140" s="28" t="n">
        <f aca="false">+J140/J$141*100</f>
        <v>0.0276243093922652</v>
      </c>
      <c r="S140" s="28" t="n">
        <f aca="false">+K140/K$141*100</f>
        <v>0.0376045877597067</v>
      </c>
    </row>
    <row r="141" customFormat="false" ht="14.1" hidden="false" customHeight="true" outlineLevel="0" collapsed="false">
      <c r="A141" s="45"/>
      <c r="B141" s="16"/>
      <c r="C141" s="61" t="s">
        <v>10</v>
      </c>
      <c r="D141" s="30" t="n">
        <v>406</v>
      </c>
      <c r="E141" s="31" t="n">
        <v>325</v>
      </c>
      <c r="F141" s="31" t="n">
        <v>318</v>
      </c>
      <c r="G141" s="31" t="n">
        <v>561</v>
      </c>
      <c r="H141" s="31" t="n">
        <v>1922</v>
      </c>
      <c r="I141" s="31" t="n">
        <v>3485</v>
      </c>
      <c r="J141" s="31" t="n">
        <v>3620</v>
      </c>
      <c r="K141" s="32" t="n">
        <v>10637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5"/>
      <c r="B142" s="33" t="s">
        <v>43</v>
      </c>
      <c r="C142" s="37" t="s">
        <v>15</v>
      </c>
      <c r="D142" s="24" t="n">
        <v>210</v>
      </c>
      <c r="E142" s="25" t="n">
        <v>134</v>
      </c>
      <c r="F142" s="25" t="n">
        <v>113</v>
      </c>
      <c r="G142" s="25" t="n">
        <v>162</v>
      </c>
      <c r="H142" s="25" t="n">
        <v>552</v>
      </c>
      <c r="I142" s="25" t="n">
        <v>953</v>
      </c>
      <c r="J142" s="25" t="n">
        <v>848</v>
      </c>
      <c r="K142" s="26" t="n">
        <v>2972</v>
      </c>
      <c r="L142" s="21" t="n">
        <f aca="false">+D142/D$146*100</f>
        <v>79.2452830188679</v>
      </c>
      <c r="M142" s="22" t="n">
        <f aca="false">+E142/E$146*100</f>
        <v>76.1363636363636</v>
      </c>
      <c r="N142" s="22" t="n">
        <f aca="false">+F142/F$146*100</f>
        <v>68.0722891566265</v>
      </c>
      <c r="O142" s="22" t="n">
        <f aca="false">+G142/G$146*100</f>
        <v>55.2901023890785</v>
      </c>
      <c r="P142" s="22" t="n">
        <f aca="false">+H142/H$146*100</f>
        <v>50.1362397820164</v>
      </c>
      <c r="Q142" s="22" t="n">
        <f aca="false">+I142/I$146*100</f>
        <v>42.1681415929204</v>
      </c>
      <c r="R142" s="22" t="n">
        <f aca="false">+J142/J$146*100</f>
        <v>35.6302521008403</v>
      </c>
      <c r="S142" s="22" t="n">
        <f aca="false">+K142/K$146*100</f>
        <v>44.7522963409125</v>
      </c>
    </row>
    <row r="143" customFormat="false" ht="14.1" hidden="false" customHeight="true" outlineLevel="0" collapsed="false">
      <c r="A143" s="45"/>
      <c r="B143" s="33"/>
      <c r="C143" s="38" t="s">
        <v>16</v>
      </c>
      <c r="D143" s="24" t="n">
        <v>23</v>
      </c>
      <c r="E143" s="25" t="n">
        <v>17</v>
      </c>
      <c r="F143" s="25" t="n">
        <v>12</v>
      </c>
      <c r="G143" s="25" t="n">
        <v>42</v>
      </c>
      <c r="H143" s="25" t="n">
        <v>114</v>
      </c>
      <c r="I143" s="25" t="n">
        <v>260</v>
      </c>
      <c r="J143" s="25" t="n">
        <v>299</v>
      </c>
      <c r="K143" s="26" t="n">
        <v>767</v>
      </c>
      <c r="L143" s="27" t="n">
        <f aca="false">+D143/D$146*100</f>
        <v>8.67924528301887</v>
      </c>
      <c r="M143" s="28" t="n">
        <f aca="false">+E143/E$146*100</f>
        <v>9.65909090909091</v>
      </c>
      <c r="N143" s="28" t="n">
        <f aca="false">+F143/F$146*100</f>
        <v>7.2289156626506</v>
      </c>
      <c r="O143" s="28" t="n">
        <f aca="false">+G143/G$146*100</f>
        <v>14.3344709897611</v>
      </c>
      <c r="P143" s="28" t="n">
        <f aca="false">+H143/H$146*100</f>
        <v>10.3542234332425</v>
      </c>
      <c r="Q143" s="28" t="n">
        <f aca="false">+I143/I$146*100</f>
        <v>11.5044247787611</v>
      </c>
      <c r="R143" s="28" t="n">
        <f aca="false">+J143/J$146*100</f>
        <v>12.563025210084</v>
      </c>
      <c r="S143" s="28" t="n">
        <f aca="false">+K143/K$146*100</f>
        <v>11.5494654419515</v>
      </c>
    </row>
    <row r="144" customFormat="false" ht="14.1" hidden="false" customHeight="true" outlineLevel="0" collapsed="false">
      <c r="A144" s="45"/>
      <c r="B144" s="33"/>
      <c r="C144" s="38" t="s">
        <v>17</v>
      </c>
      <c r="D144" s="24" t="n">
        <v>32</v>
      </c>
      <c r="E144" s="25" t="n">
        <v>25</v>
      </c>
      <c r="F144" s="25" t="n">
        <v>41</v>
      </c>
      <c r="G144" s="25" t="n">
        <v>89</v>
      </c>
      <c r="H144" s="25" t="n">
        <v>435</v>
      </c>
      <c r="I144" s="25" t="n">
        <v>1047</v>
      </c>
      <c r="J144" s="25" t="n">
        <v>1233</v>
      </c>
      <c r="K144" s="26" t="n">
        <v>2902</v>
      </c>
      <c r="L144" s="27" t="n">
        <f aca="false">+D144/D$146*100</f>
        <v>12.0754716981132</v>
      </c>
      <c r="M144" s="28" t="n">
        <f aca="false">+E144/E$146*100</f>
        <v>14.2045454545455</v>
      </c>
      <c r="N144" s="28" t="n">
        <f aca="false">+F144/F$146*100</f>
        <v>24.6987951807229</v>
      </c>
      <c r="O144" s="28" t="n">
        <f aca="false">+G144/G$146*100</f>
        <v>30.3754266211604</v>
      </c>
      <c r="P144" s="28" t="n">
        <f aca="false">+H144/H$146*100</f>
        <v>39.5095367847411</v>
      </c>
      <c r="Q144" s="28" t="n">
        <f aca="false">+I144/I$146*100</f>
        <v>46.3274336283186</v>
      </c>
      <c r="R144" s="28" t="n">
        <f aca="false">+J144/J$146*100</f>
        <v>51.8067226890756</v>
      </c>
      <c r="S144" s="28" t="n">
        <f aca="false">+K144/K$146*100</f>
        <v>43.698238217136</v>
      </c>
    </row>
    <row r="145" customFormat="false" ht="14.1" hidden="false" customHeight="true" outlineLevel="0" collapsed="false">
      <c r="A145" s="45"/>
      <c r="B145" s="33"/>
      <c r="C145" s="38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5"/>
      <c r="B146" s="33"/>
      <c r="C146" s="61" t="s">
        <v>10</v>
      </c>
      <c r="D146" s="24" t="n">
        <v>265</v>
      </c>
      <c r="E146" s="25" t="n">
        <v>176</v>
      </c>
      <c r="F146" s="25" t="n">
        <v>166</v>
      </c>
      <c r="G146" s="25" t="n">
        <v>293</v>
      </c>
      <c r="H146" s="25" t="n">
        <v>1101</v>
      </c>
      <c r="I146" s="25" t="n">
        <v>2260</v>
      </c>
      <c r="J146" s="25" t="n">
        <v>2380</v>
      </c>
      <c r="K146" s="26" t="n">
        <v>6641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5"/>
      <c r="B147" s="16" t="s">
        <v>44</v>
      </c>
      <c r="C147" s="37" t="s">
        <v>15</v>
      </c>
      <c r="D147" s="18" t="n">
        <v>176</v>
      </c>
      <c r="E147" s="19" t="n">
        <v>187</v>
      </c>
      <c r="F147" s="19" t="n">
        <v>178</v>
      </c>
      <c r="G147" s="19" t="n">
        <v>251</v>
      </c>
      <c r="H147" s="19" t="n">
        <v>443</v>
      </c>
      <c r="I147" s="19" t="n">
        <v>485</v>
      </c>
      <c r="J147" s="19" t="n">
        <v>375</v>
      </c>
      <c r="K147" s="20" t="n">
        <v>2095</v>
      </c>
      <c r="L147" s="27" t="n">
        <f aca="false">+D147/D$151*100</f>
        <v>80</v>
      </c>
      <c r="M147" s="28" t="n">
        <f aca="false">+E147/E$151*100</f>
        <v>71.1026615969582</v>
      </c>
      <c r="N147" s="28" t="n">
        <f aca="false">+F147/F$151*100</f>
        <v>67.680608365019</v>
      </c>
      <c r="O147" s="28" t="n">
        <f aca="false">+G147/G$151*100</f>
        <v>59.478672985782</v>
      </c>
      <c r="P147" s="28" t="n">
        <f aca="false">+H147/H$151*100</f>
        <v>49.0044247787611</v>
      </c>
      <c r="Q147" s="28" t="n">
        <f aca="false">+I147/I$151*100</f>
        <v>41.5951972555746</v>
      </c>
      <c r="R147" s="28" t="n">
        <f aca="false">+J147/J$151*100</f>
        <v>37.8024193548387</v>
      </c>
      <c r="S147" s="28" t="n">
        <f aca="false">+K147/K$151*100</f>
        <v>49.5271867612293</v>
      </c>
    </row>
    <row r="148" customFormat="false" ht="14.1" hidden="false" customHeight="true" outlineLevel="0" collapsed="false">
      <c r="A148" s="45"/>
      <c r="B148" s="16"/>
      <c r="C148" s="38" t="s">
        <v>16</v>
      </c>
      <c r="D148" s="24" t="n">
        <v>16</v>
      </c>
      <c r="E148" s="25" t="n">
        <v>29</v>
      </c>
      <c r="F148" s="25" t="n">
        <v>27</v>
      </c>
      <c r="G148" s="25" t="n">
        <v>39</v>
      </c>
      <c r="H148" s="25" t="n">
        <v>91</v>
      </c>
      <c r="I148" s="25" t="n">
        <v>127</v>
      </c>
      <c r="J148" s="25" t="n">
        <v>120</v>
      </c>
      <c r="K148" s="26" t="n">
        <v>449</v>
      </c>
      <c r="L148" s="27" t="n">
        <f aca="false">+D148/D$151*100</f>
        <v>7.27272727272727</v>
      </c>
      <c r="M148" s="28" t="n">
        <f aca="false">+E148/E$151*100</f>
        <v>11.0266159695818</v>
      </c>
      <c r="N148" s="28" t="n">
        <f aca="false">+F148/F$151*100</f>
        <v>10.2661596958175</v>
      </c>
      <c r="O148" s="28" t="n">
        <f aca="false">+G148/G$151*100</f>
        <v>9.24170616113744</v>
      </c>
      <c r="P148" s="28" t="n">
        <f aca="false">+H148/H$151*100</f>
        <v>10.0663716814159</v>
      </c>
      <c r="Q148" s="28" t="n">
        <f aca="false">+I148/I$151*100</f>
        <v>10.8919382504288</v>
      </c>
      <c r="R148" s="28" t="n">
        <f aca="false">+J148/J$151*100</f>
        <v>12.0967741935484</v>
      </c>
      <c r="S148" s="28" t="n">
        <f aca="false">+K148/K$151*100</f>
        <v>10.6146572104019</v>
      </c>
    </row>
    <row r="149" customFormat="false" ht="14.1" hidden="false" customHeight="true" outlineLevel="0" collapsed="false">
      <c r="A149" s="45"/>
      <c r="B149" s="16"/>
      <c r="C149" s="38" t="s">
        <v>17</v>
      </c>
      <c r="D149" s="24" t="n">
        <v>28</v>
      </c>
      <c r="E149" s="25" t="n">
        <v>47</v>
      </c>
      <c r="F149" s="25" t="n">
        <v>58</v>
      </c>
      <c r="G149" s="25" t="n">
        <v>132</v>
      </c>
      <c r="H149" s="25" t="n">
        <v>370</v>
      </c>
      <c r="I149" s="25" t="n">
        <v>554</v>
      </c>
      <c r="J149" s="25" t="n">
        <v>497</v>
      </c>
      <c r="K149" s="26" t="n">
        <v>1686</v>
      </c>
      <c r="L149" s="27" t="n">
        <f aca="false">+D149/D$151*100</f>
        <v>12.7272727272727</v>
      </c>
      <c r="M149" s="28" t="n">
        <f aca="false">+E149/E$151*100</f>
        <v>17.8707224334601</v>
      </c>
      <c r="N149" s="28" t="n">
        <f aca="false">+F149/F$151*100</f>
        <v>22.0532319391635</v>
      </c>
      <c r="O149" s="28" t="n">
        <f aca="false">+G149/G$151*100</f>
        <v>31.2796208530806</v>
      </c>
      <c r="P149" s="28" t="n">
        <f aca="false">+H149/H$151*100</f>
        <v>40.929203539823</v>
      </c>
      <c r="Q149" s="28" t="n">
        <f aca="false">+I149/I$151*100</f>
        <v>47.5128644939966</v>
      </c>
      <c r="R149" s="28" t="n">
        <f aca="false">+J149/J$151*100</f>
        <v>50.1008064516129</v>
      </c>
      <c r="S149" s="28" t="n">
        <f aca="false">+K149/K$151*100</f>
        <v>39.8581560283688</v>
      </c>
    </row>
    <row r="150" customFormat="false" ht="14.1" hidden="false" customHeight="true" outlineLevel="0" collapsed="false">
      <c r="A150" s="45"/>
      <c r="B150" s="16"/>
      <c r="C150" s="38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5"/>
      <c r="B151" s="16"/>
      <c r="C151" s="61" t="s">
        <v>10</v>
      </c>
      <c r="D151" s="30" t="n">
        <v>220</v>
      </c>
      <c r="E151" s="31" t="n">
        <v>263</v>
      </c>
      <c r="F151" s="31" t="n">
        <v>263</v>
      </c>
      <c r="G151" s="31" t="n">
        <v>422</v>
      </c>
      <c r="H151" s="31" t="n">
        <v>904</v>
      </c>
      <c r="I151" s="31" t="n">
        <v>1166</v>
      </c>
      <c r="J151" s="31" t="n">
        <v>992</v>
      </c>
      <c r="K151" s="32" t="n">
        <v>4230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5"/>
      <c r="B152" s="33" t="s">
        <v>45</v>
      </c>
      <c r="C152" s="37" t="s">
        <v>15</v>
      </c>
      <c r="D152" s="24" t="n">
        <v>113</v>
      </c>
      <c r="E152" s="25" t="n">
        <v>130</v>
      </c>
      <c r="F152" s="25" t="n">
        <v>147</v>
      </c>
      <c r="G152" s="25" t="n">
        <v>209</v>
      </c>
      <c r="H152" s="25" t="n">
        <v>490</v>
      </c>
      <c r="I152" s="25" t="n">
        <v>589</v>
      </c>
      <c r="J152" s="25" t="n">
        <v>476</v>
      </c>
      <c r="K152" s="26" t="n">
        <v>2154</v>
      </c>
      <c r="L152" s="21" t="n">
        <f aca="false">+D152/D$156*100</f>
        <v>75.3333333333333</v>
      </c>
      <c r="M152" s="22" t="n">
        <f aca="false">+E152/E$156*100</f>
        <v>77.8443113772455</v>
      </c>
      <c r="N152" s="22" t="n">
        <f aca="false">+F152/F$156*100</f>
        <v>64.1921397379913</v>
      </c>
      <c r="O152" s="22" t="n">
        <f aca="false">+G152/G$156*100</f>
        <v>59.2067988668555</v>
      </c>
      <c r="P152" s="22" t="n">
        <f aca="false">+H152/H$156*100</f>
        <v>49.0981963927856</v>
      </c>
      <c r="Q152" s="22" t="n">
        <f aca="false">+I152/I$156*100</f>
        <v>42.588575560376</v>
      </c>
      <c r="R152" s="22" t="n">
        <f aca="false">+J152/J$156*100</f>
        <v>39.8994132439229</v>
      </c>
      <c r="S152" s="22" t="n">
        <f aca="false">+K152/K$156*100</f>
        <v>48.1556002682763</v>
      </c>
    </row>
    <row r="153" customFormat="false" ht="14.1" hidden="false" customHeight="true" outlineLevel="0" collapsed="false">
      <c r="A153" s="45"/>
      <c r="B153" s="33"/>
      <c r="C153" s="38" t="s">
        <v>16</v>
      </c>
      <c r="D153" s="24" t="n">
        <v>15</v>
      </c>
      <c r="E153" s="25" t="n">
        <v>15</v>
      </c>
      <c r="F153" s="25" t="n">
        <v>19</v>
      </c>
      <c r="G153" s="25" t="n">
        <v>44</v>
      </c>
      <c r="H153" s="25" t="n">
        <v>120</v>
      </c>
      <c r="I153" s="25" t="n">
        <v>167</v>
      </c>
      <c r="J153" s="25" t="n">
        <v>121</v>
      </c>
      <c r="K153" s="26" t="n">
        <v>501</v>
      </c>
      <c r="L153" s="27" t="n">
        <f aca="false">+D153/D$156*100</f>
        <v>10</v>
      </c>
      <c r="M153" s="28" t="n">
        <f aca="false">+E153/E$156*100</f>
        <v>8.98203592814371</v>
      </c>
      <c r="N153" s="28" t="n">
        <f aca="false">+F153/F$156*100</f>
        <v>8.29694323144105</v>
      </c>
      <c r="O153" s="28" t="n">
        <f aca="false">+G153/G$156*100</f>
        <v>12.4645892351275</v>
      </c>
      <c r="P153" s="28" t="n">
        <f aca="false">+H153/H$156*100</f>
        <v>12.0240480961924</v>
      </c>
      <c r="Q153" s="28" t="n">
        <f aca="false">+I153/I$156*100</f>
        <v>12.0751988430947</v>
      </c>
      <c r="R153" s="28" t="n">
        <f aca="false">+J153/J$156*100</f>
        <v>10.1424979044426</v>
      </c>
      <c r="S153" s="28" t="n">
        <f aca="false">+K153/K$156*100</f>
        <v>11.2005365526492</v>
      </c>
    </row>
    <row r="154" customFormat="false" ht="14.1" hidden="false" customHeight="true" outlineLevel="0" collapsed="false">
      <c r="A154" s="45"/>
      <c r="B154" s="33"/>
      <c r="C154" s="38" t="s">
        <v>17</v>
      </c>
      <c r="D154" s="24" t="n">
        <v>22</v>
      </c>
      <c r="E154" s="25" t="n">
        <v>22</v>
      </c>
      <c r="F154" s="25" t="n">
        <v>63</v>
      </c>
      <c r="G154" s="25" t="n">
        <v>100</v>
      </c>
      <c r="H154" s="25" t="n">
        <v>388</v>
      </c>
      <c r="I154" s="25" t="n">
        <v>627</v>
      </c>
      <c r="J154" s="25" t="n">
        <v>595</v>
      </c>
      <c r="K154" s="26" t="n">
        <v>1817</v>
      </c>
      <c r="L154" s="27" t="n">
        <f aca="false">+D154/D$156*100</f>
        <v>14.6666666666667</v>
      </c>
      <c r="M154" s="28" t="n">
        <f aca="false">+E154/E$156*100</f>
        <v>13.1736526946108</v>
      </c>
      <c r="N154" s="28" t="n">
        <f aca="false">+F154/F$156*100</f>
        <v>27.5109170305677</v>
      </c>
      <c r="O154" s="28" t="n">
        <f aca="false">+G154/G$156*100</f>
        <v>28.328611898017</v>
      </c>
      <c r="P154" s="28" t="n">
        <f aca="false">+H154/H$156*100</f>
        <v>38.877755511022</v>
      </c>
      <c r="Q154" s="28" t="n">
        <f aca="false">+I154/I$156*100</f>
        <v>45.3362255965293</v>
      </c>
      <c r="R154" s="28" t="n">
        <f aca="false">+J154/J$156*100</f>
        <v>49.8742665549036</v>
      </c>
      <c r="S154" s="28" t="n">
        <f aca="false">+K154/K$156*100</f>
        <v>40.6215068186899</v>
      </c>
    </row>
    <row r="155" customFormat="false" ht="14.1" hidden="false" customHeight="true" outlineLevel="0" collapsed="false">
      <c r="A155" s="45"/>
      <c r="B155" s="33"/>
      <c r="C155" s="38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1</v>
      </c>
      <c r="K155" s="26" t="n">
        <v>1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.0838222967309304</v>
      </c>
      <c r="S155" s="28" t="n">
        <f aca="false">+K155/K$156*100</f>
        <v>0.0223563603845294</v>
      </c>
    </row>
    <row r="156" customFormat="false" ht="14.1" hidden="false" customHeight="true" outlineLevel="0" collapsed="false">
      <c r="A156" s="45"/>
      <c r="B156" s="33"/>
      <c r="C156" s="61" t="s">
        <v>10</v>
      </c>
      <c r="D156" s="24" t="n">
        <v>150</v>
      </c>
      <c r="E156" s="25" t="n">
        <v>167</v>
      </c>
      <c r="F156" s="25" t="n">
        <v>229</v>
      </c>
      <c r="G156" s="25" t="n">
        <v>353</v>
      </c>
      <c r="H156" s="25" t="n">
        <v>998</v>
      </c>
      <c r="I156" s="25" t="n">
        <v>1383</v>
      </c>
      <c r="J156" s="25" t="n">
        <v>1193</v>
      </c>
      <c r="K156" s="26" t="n">
        <v>4473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5"/>
      <c r="B157" s="16" t="s">
        <v>46</v>
      </c>
      <c r="C157" s="37" t="s">
        <v>15</v>
      </c>
      <c r="D157" s="18" t="n">
        <v>172</v>
      </c>
      <c r="E157" s="19" t="n">
        <v>173</v>
      </c>
      <c r="F157" s="19" t="n">
        <v>117</v>
      </c>
      <c r="G157" s="19" t="n">
        <v>190</v>
      </c>
      <c r="H157" s="19" t="n">
        <v>486</v>
      </c>
      <c r="I157" s="19" t="n">
        <v>767</v>
      </c>
      <c r="J157" s="19" t="n">
        <v>645</v>
      </c>
      <c r="K157" s="20" t="n">
        <v>2550</v>
      </c>
      <c r="L157" s="27" t="n">
        <f aca="false">+D157/D$161*100</f>
        <v>88.659793814433</v>
      </c>
      <c r="M157" s="28" t="n">
        <f aca="false">+E157/E$161*100</f>
        <v>82.7751196172249</v>
      </c>
      <c r="N157" s="28" t="n">
        <f aca="false">+F157/F$161*100</f>
        <v>76.9736842105263</v>
      </c>
      <c r="O157" s="28" t="n">
        <f aca="false">+G157/G$161*100</f>
        <v>66.9014084507042</v>
      </c>
      <c r="P157" s="28" t="n">
        <f aca="false">+H157/H$161*100</f>
        <v>58.4134615384615</v>
      </c>
      <c r="Q157" s="28" t="n">
        <f aca="false">+I157/I$161*100</f>
        <v>51.7543859649123</v>
      </c>
      <c r="R157" s="28" t="n">
        <f aca="false">+J157/J$161*100</f>
        <v>43.1726907630522</v>
      </c>
      <c r="S157" s="28" t="n">
        <f aca="false">+K157/K$161*100</f>
        <v>54.8741123305358</v>
      </c>
    </row>
    <row r="158" customFormat="false" ht="14.1" hidden="false" customHeight="true" outlineLevel="0" collapsed="false">
      <c r="A158" s="45"/>
      <c r="B158" s="16"/>
      <c r="C158" s="38" t="s">
        <v>16</v>
      </c>
      <c r="D158" s="24" t="n">
        <v>10</v>
      </c>
      <c r="E158" s="25" t="n">
        <v>10</v>
      </c>
      <c r="F158" s="25" t="n">
        <v>8</v>
      </c>
      <c r="G158" s="25" t="n">
        <v>30</v>
      </c>
      <c r="H158" s="25" t="n">
        <v>90</v>
      </c>
      <c r="I158" s="25" t="n">
        <v>141</v>
      </c>
      <c r="J158" s="25" t="n">
        <v>144</v>
      </c>
      <c r="K158" s="26" t="n">
        <v>433</v>
      </c>
      <c r="L158" s="27" t="n">
        <f aca="false">+D158/D$161*100</f>
        <v>5.15463917525773</v>
      </c>
      <c r="M158" s="28" t="n">
        <f aca="false">+E158/E$161*100</f>
        <v>4.78468899521531</v>
      </c>
      <c r="N158" s="28" t="n">
        <f aca="false">+F158/F$161*100</f>
        <v>5.26315789473684</v>
      </c>
      <c r="O158" s="28" t="n">
        <f aca="false">+G158/G$161*100</f>
        <v>10.5633802816901</v>
      </c>
      <c r="P158" s="28" t="n">
        <f aca="false">+H158/H$161*100</f>
        <v>10.8173076923077</v>
      </c>
      <c r="Q158" s="28" t="n">
        <f aca="false">+I158/I$161*100</f>
        <v>9.51417004048583</v>
      </c>
      <c r="R158" s="28" t="n">
        <f aca="false">+J158/J$161*100</f>
        <v>9.63855421686747</v>
      </c>
      <c r="S158" s="28" t="n">
        <f aca="false">+K158/K$161*100</f>
        <v>9.31783946632236</v>
      </c>
    </row>
    <row r="159" customFormat="false" ht="14.1" hidden="false" customHeight="true" outlineLevel="0" collapsed="false">
      <c r="A159" s="45"/>
      <c r="B159" s="16"/>
      <c r="C159" s="38" t="s">
        <v>17</v>
      </c>
      <c r="D159" s="24" t="n">
        <v>12</v>
      </c>
      <c r="E159" s="25" t="n">
        <v>26</v>
      </c>
      <c r="F159" s="25" t="n">
        <v>27</v>
      </c>
      <c r="G159" s="25" t="n">
        <v>64</v>
      </c>
      <c r="H159" s="25" t="n">
        <v>256</v>
      </c>
      <c r="I159" s="25" t="n">
        <v>574</v>
      </c>
      <c r="J159" s="25" t="n">
        <v>705</v>
      </c>
      <c r="K159" s="26" t="n">
        <v>1664</v>
      </c>
      <c r="L159" s="27" t="n">
        <f aca="false">+D159/D$161*100</f>
        <v>6.18556701030928</v>
      </c>
      <c r="M159" s="28" t="n">
        <f aca="false">+E159/E$161*100</f>
        <v>12.4401913875598</v>
      </c>
      <c r="N159" s="28" t="n">
        <f aca="false">+F159/F$161*100</f>
        <v>17.7631578947368</v>
      </c>
      <c r="O159" s="28" t="n">
        <f aca="false">+G159/G$161*100</f>
        <v>22.5352112676056</v>
      </c>
      <c r="P159" s="28" t="n">
        <f aca="false">+H159/H$161*100</f>
        <v>30.7692307692308</v>
      </c>
      <c r="Q159" s="28" t="n">
        <f aca="false">+I159/I$161*100</f>
        <v>38.7314439946019</v>
      </c>
      <c r="R159" s="28" t="n">
        <f aca="false">+J159/J$161*100</f>
        <v>47.1887550200803</v>
      </c>
      <c r="S159" s="28" t="n">
        <f aca="false">+K159/K$161*100</f>
        <v>35.8080482031418</v>
      </c>
    </row>
    <row r="160" customFormat="false" ht="14.1" hidden="false" customHeight="true" outlineLevel="0" collapsed="false">
      <c r="A160" s="45"/>
      <c r="B160" s="16"/>
      <c r="C160" s="38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5"/>
      <c r="B161" s="16"/>
      <c r="C161" s="61" t="s">
        <v>10</v>
      </c>
      <c r="D161" s="30" t="n">
        <v>194</v>
      </c>
      <c r="E161" s="31" t="n">
        <v>209</v>
      </c>
      <c r="F161" s="31" t="n">
        <v>152</v>
      </c>
      <c r="G161" s="31" t="n">
        <v>284</v>
      </c>
      <c r="H161" s="31" t="n">
        <v>832</v>
      </c>
      <c r="I161" s="31" t="n">
        <v>1482</v>
      </c>
      <c r="J161" s="31" t="n">
        <v>1494</v>
      </c>
      <c r="K161" s="32" t="n">
        <v>4647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5"/>
      <c r="B162" s="33" t="s">
        <v>47</v>
      </c>
      <c r="C162" s="37" t="s">
        <v>15</v>
      </c>
      <c r="D162" s="24" t="n">
        <v>174</v>
      </c>
      <c r="E162" s="25" t="n">
        <v>152</v>
      </c>
      <c r="F162" s="25" t="n">
        <v>162</v>
      </c>
      <c r="G162" s="25" t="n">
        <v>256</v>
      </c>
      <c r="H162" s="25" t="n">
        <v>476</v>
      </c>
      <c r="I162" s="25" t="n">
        <v>486</v>
      </c>
      <c r="J162" s="25" t="n">
        <v>348</v>
      </c>
      <c r="K162" s="26" t="n">
        <v>2054</v>
      </c>
      <c r="L162" s="21" t="n">
        <f aca="false">+D162/D$166*100</f>
        <v>84.0579710144928</v>
      </c>
      <c r="M162" s="22" t="n">
        <f aca="false">+E162/E$166*100</f>
        <v>78.7564766839378</v>
      </c>
      <c r="N162" s="22" t="n">
        <f aca="false">+F162/F$166*100</f>
        <v>65.8536585365854</v>
      </c>
      <c r="O162" s="22" t="n">
        <f aca="false">+G162/G$166*100</f>
        <v>63.681592039801</v>
      </c>
      <c r="P162" s="22" t="n">
        <f aca="false">+H162/H$166*100</f>
        <v>53.5433070866142</v>
      </c>
      <c r="Q162" s="22" t="n">
        <f aca="false">+I162/I$166*100</f>
        <v>43.509400179051</v>
      </c>
      <c r="R162" s="22" t="n">
        <f aca="false">+J162/J$166*100</f>
        <v>37.6216216216216</v>
      </c>
      <c r="S162" s="22" t="n">
        <f aca="false">+K162/K$166*100</f>
        <v>51.6210103040965</v>
      </c>
    </row>
    <row r="163" customFormat="false" ht="14.1" hidden="false" customHeight="true" outlineLevel="0" collapsed="false">
      <c r="A163" s="45"/>
      <c r="B163" s="33"/>
      <c r="C163" s="38" t="s">
        <v>16</v>
      </c>
      <c r="D163" s="24" t="n">
        <v>14</v>
      </c>
      <c r="E163" s="25" t="n">
        <v>11</v>
      </c>
      <c r="F163" s="25" t="n">
        <v>36</v>
      </c>
      <c r="G163" s="25" t="n">
        <v>41</v>
      </c>
      <c r="H163" s="25" t="n">
        <v>90</v>
      </c>
      <c r="I163" s="25" t="n">
        <v>107</v>
      </c>
      <c r="J163" s="25" t="n">
        <v>92</v>
      </c>
      <c r="K163" s="26" t="n">
        <v>391</v>
      </c>
      <c r="L163" s="27" t="n">
        <f aca="false">+D163/D$166*100</f>
        <v>6.76328502415459</v>
      </c>
      <c r="M163" s="28" t="n">
        <f aca="false">+E163/E$166*100</f>
        <v>5.69948186528497</v>
      </c>
      <c r="N163" s="28" t="n">
        <f aca="false">+F163/F$166*100</f>
        <v>14.6341463414634</v>
      </c>
      <c r="O163" s="28" t="n">
        <f aca="false">+G163/G$166*100</f>
        <v>10.1990049751244</v>
      </c>
      <c r="P163" s="28" t="n">
        <f aca="false">+H163/H$166*100</f>
        <v>10.1237345331834</v>
      </c>
      <c r="Q163" s="28" t="n">
        <f aca="false">+I163/I$166*100</f>
        <v>9.57923008057296</v>
      </c>
      <c r="R163" s="28" t="n">
        <f aca="false">+J163/J$166*100</f>
        <v>9.94594594594595</v>
      </c>
      <c r="S163" s="28" t="n">
        <f aca="false">+K163/K$166*100</f>
        <v>9.82658959537572</v>
      </c>
    </row>
    <row r="164" customFormat="false" ht="14.1" hidden="false" customHeight="true" outlineLevel="0" collapsed="false">
      <c r="A164" s="45"/>
      <c r="B164" s="33"/>
      <c r="C164" s="38" t="s">
        <v>17</v>
      </c>
      <c r="D164" s="24" t="n">
        <v>19</v>
      </c>
      <c r="E164" s="25" t="n">
        <v>30</v>
      </c>
      <c r="F164" s="25" t="n">
        <v>48</v>
      </c>
      <c r="G164" s="25" t="n">
        <v>105</v>
      </c>
      <c r="H164" s="25" t="n">
        <v>323</v>
      </c>
      <c r="I164" s="25" t="n">
        <v>524</v>
      </c>
      <c r="J164" s="25" t="n">
        <v>485</v>
      </c>
      <c r="K164" s="26" t="n">
        <v>1534</v>
      </c>
      <c r="L164" s="27" t="n">
        <f aca="false">+D164/D$166*100</f>
        <v>9.17874396135266</v>
      </c>
      <c r="M164" s="28" t="n">
        <f aca="false">+E164/E$166*100</f>
        <v>15.5440414507772</v>
      </c>
      <c r="N164" s="28" t="n">
        <f aca="false">+F164/F$166*100</f>
        <v>19.5121951219512</v>
      </c>
      <c r="O164" s="28" t="n">
        <f aca="false">+G164/G$166*100</f>
        <v>26.1194029850746</v>
      </c>
      <c r="P164" s="28" t="n">
        <f aca="false">+H164/H$166*100</f>
        <v>36.3329583802025</v>
      </c>
      <c r="Q164" s="28" t="n">
        <f aca="false">+I164/I$166*100</f>
        <v>46.911369740376</v>
      </c>
      <c r="R164" s="28" t="n">
        <f aca="false">+J164/J$166*100</f>
        <v>52.4324324324324</v>
      </c>
      <c r="S164" s="28" t="n">
        <f aca="false">+K164/K$166*100</f>
        <v>38.5524001005278</v>
      </c>
    </row>
    <row r="165" customFormat="false" ht="14.1" hidden="false" customHeight="true" outlineLevel="0" collapsed="false">
      <c r="A165" s="45"/>
      <c r="B165" s="33"/>
      <c r="C165" s="38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5"/>
      <c r="B166" s="33"/>
      <c r="C166" s="61" t="s">
        <v>10</v>
      </c>
      <c r="D166" s="24" t="n">
        <v>207</v>
      </c>
      <c r="E166" s="25" t="n">
        <v>193</v>
      </c>
      <c r="F166" s="25" t="n">
        <v>246</v>
      </c>
      <c r="G166" s="25" t="n">
        <v>402</v>
      </c>
      <c r="H166" s="25" t="n">
        <v>889</v>
      </c>
      <c r="I166" s="25" t="n">
        <v>1117</v>
      </c>
      <c r="J166" s="25" t="n">
        <v>925</v>
      </c>
      <c r="K166" s="26" t="n">
        <v>397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5"/>
      <c r="B167" s="16" t="s">
        <v>48</v>
      </c>
      <c r="C167" s="37" t="s">
        <v>15</v>
      </c>
      <c r="D167" s="18" t="n">
        <v>33</v>
      </c>
      <c r="E167" s="19" t="n">
        <v>30</v>
      </c>
      <c r="F167" s="19" t="n">
        <v>25</v>
      </c>
      <c r="G167" s="19" t="n">
        <v>38</v>
      </c>
      <c r="H167" s="19" t="n">
        <v>110</v>
      </c>
      <c r="I167" s="19" t="n">
        <v>182</v>
      </c>
      <c r="J167" s="19" t="n">
        <v>109</v>
      </c>
      <c r="K167" s="20" t="n">
        <v>527</v>
      </c>
      <c r="L167" s="27" t="n">
        <f aca="false">+D167/D$171*100</f>
        <v>75</v>
      </c>
      <c r="M167" s="28" t="n">
        <f aca="false">+E167/E$171*100</f>
        <v>60</v>
      </c>
      <c r="N167" s="28" t="n">
        <f aca="false">+F167/F$171*100</f>
        <v>56.8181818181818</v>
      </c>
      <c r="O167" s="28" t="n">
        <f aca="false">+G167/G$171*100</f>
        <v>50</v>
      </c>
      <c r="P167" s="28" t="n">
        <f aca="false">+H167/H$171*100</f>
        <v>37.542662116041</v>
      </c>
      <c r="Q167" s="28" t="n">
        <f aca="false">+I167/I$171*100</f>
        <v>36.7676767676768</v>
      </c>
      <c r="R167" s="28" t="n">
        <f aca="false">+J167/J$171*100</f>
        <v>24.2222222222222</v>
      </c>
      <c r="S167" s="28" t="n">
        <f aca="false">+K167/K$171*100</f>
        <v>36.2947658402204</v>
      </c>
    </row>
    <row r="168" customFormat="false" ht="14.1" hidden="false" customHeight="true" outlineLevel="0" collapsed="false">
      <c r="A168" s="45"/>
      <c r="B168" s="16"/>
      <c r="C168" s="38" t="s">
        <v>16</v>
      </c>
      <c r="D168" s="24" t="n">
        <v>3</v>
      </c>
      <c r="E168" s="25" t="n">
        <v>8</v>
      </c>
      <c r="F168" s="25" t="n">
        <v>12</v>
      </c>
      <c r="G168" s="25" t="n">
        <v>6</v>
      </c>
      <c r="H168" s="25" t="n">
        <v>36</v>
      </c>
      <c r="I168" s="25" t="n">
        <v>62</v>
      </c>
      <c r="J168" s="25" t="n">
        <v>64</v>
      </c>
      <c r="K168" s="26" t="n">
        <v>191</v>
      </c>
      <c r="L168" s="27" t="n">
        <f aca="false">+D168/D$171*100</f>
        <v>6.81818181818182</v>
      </c>
      <c r="M168" s="28" t="n">
        <f aca="false">+E168/E$171*100</f>
        <v>16</v>
      </c>
      <c r="N168" s="28" t="n">
        <f aca="false">+F168/F$171*100</f>
        <v>27.2727272727273</v>
      </c>
      <c r="O168" s="28" t="n">
        <f aca="false">+G168/G$171*100</f>
        <v>7.89473684210526</v>
      </c>
      <c r="P168" s="28" t="n">
        <f aca="false">+H168/H$171*100</f>
        <v>12.2866894197952</v>
      </c>
      <c r="Q168" s="28" t="n">
        <f aca="false">+I168/I$171*100</f>
        <v>12.5252525252525</v>
      </c>
      <c r="R168" s="28" t="n">
        <f aca="false">+J168/J$171*100</f>
        <v>14.2222222222222</v>
      </c>
      <c r="S168" s="28" t="n">
        <f aca="false">+K168/K$171*100</f>
        <v>13.1542699724518</v>
      </c>
    </row>
    <row r="169" customFormat="false" ht="14.1" hidden="false" customHeight="true" outlineLevel="0" collapsed="false">
      <c r="A169" s="45"/>
      <c r="B169" s="16"/>
      <c r="C169" s="38" t="s">
        <v>17</v>
      </c>
      <c r="D169" s="24" t="n">
        <v>8</v>
      </c>
      <c r="E169" s="25" t="n">
        <v>12</v>
      </c>
      <c r="F169" s="25" t="n">
        <v>7</v>
      </c>
      <c r="G169" s="25" t="n">
        <v>32</v>
      </c>
      <c r="H169" s="25" t="n">
        <v>147</v>
      </c>
      <c r="I169" s="25" t="n">
        <v>251</v>
      </c>
      <c r="J169" s="25" t="n">
        <v>277</v>
      </c>
      <c r="K169" s="26" t="n">
        <v>734</v>
      </c>
      <c r="L169" s="27" t="n">
        <f aca="false">+D169/D$171*100</f>
        <v>18.1818181818182</v>
      </c>
      <c r="M169" s="28" t="n">
        <f aca="false">+E169/E$171*100</f>
        <v>24</v>
      </c>
      <c r="N169" s="28" t="n">
        <f aca="false">+F169/F$171*100</f>
        <v>15.9090909090909</v>
      </c>
      <c r="O169" s="28" t="n">
        <f aca="false">+G169/G$171*100</f>
        <v>42.1052631578947</v>
      </c>
      <c r="P169" s="28" t="n">
        <f aca="false">+H169/H$171*100</f>
        <v>50.1706484641638</v>
      </c>
      <c r="Q169" s="28" t="n">
        <f aca="false">+I169/I$171*100</f>
        <v>50.7070707070707</v>
      </c>
      <c r="R169" s="28" t="n">
        <f aca="false">+J169/J$171*100</f>
        <v>61.5555555555556</v>
      </c>
      <c r="S169" s="28" t="n">
        <f aca="false">+K169/K$171*100</f>
        <v>50.5509641873278</v>
      </c>
    </row>
    <row r="170" customFormat="false" ht="14.1" hidden="false" customHeight="true" outlineLevel="0" collapsed="false">
      <c r="A170" s="45"/>
      <c r="B170" s="16"/>
      <c r="C170" s="38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5"/>
      <c r="B171" s="16"/>
      <c r="C171" s="61" t="s">
        <v>10</v>
      </c>
      <c r="D171" s="30" t="n">
        <v>44</v>
      </c>
      <c r="E171" s="31" t="n">
        <v>50</v>
      </c>
      <c r="F171" s="31" t="n">
        <v>44</v>
      </c>
      <c r="G171" s="31" t="n">
        <v>76</v>
      </c>
      <c r="H171" s="31" t="n">
        <v>293</v>
      </c>
      <c r="I171" s="31" t="n">
        <v>495</v>
      </c>
      <c r="J171" s="31" t="n">
        <v>450</v>
      </c>
      <c r="K171" s="32" t="n">
        <v>1452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5"/>
      <c r="B172" s="62" t="s">
        <v>49</v>
      </c>
      <c r="C172" s="37" t="s">
        <v>15</v>
      </c>
      <c r="D172" s="24" t="n">
        <v>41</v>
      </c>
      <c r="E172" s="25" t="n">
        <v>32</v>
      </c>
      <c r="F172" s="25" t="n">
        <v>39</v>
      </c>
      <c r="G172" s="25" t="n">
        <v>88</v>
      </c>
      <c r="H172" s="25" t="n">
        <v>182</v>
      </c>
      <c r="I172" s="25" t="n">
        <v>170</v>
      </c>
      <c r="J172" s="25" t="n">
        <v>125</v>
      </c>
      <c r="K172" s="26" t="n">
        <v>677</v>
      </c>
      <c r="L172" s="21" t="n">
        <f aca="false">+D172/D$176*100</f>
        <v>78.8461538461538</v>
      </c>
      <c r="M172" s="22" t="n">
        <f aca="false">+E172/E$176*100</f>
        <v>84.2105263157895</v>
      </c>
      <c r="N172" s="22" t="n">
        <f aca="false">+F172/F$176*100</f>
        <v>68.421052631579</v>
      </c>
      <c r="O172" s="22" t="n">
        <f aca="false">+G172/G$176*100</f>
        <v>61.1111111111111</v>
      </c>
      <c r="P172" s="22" t="n">
        <f aca="false">+H172/H$176*100</f>
        <v>51.8518518518519</v>
      </c>
      <c r="Q172" s="22" t="n">
        <f aca="false">+I172/I$176*100</f>
        <v>37.6940133037694</v>
      </c>
      <c r="R172" s="22" t="n">
        <f aca="false">+J172/J$176*100</f>
        <v>36.231884057971</v>
      </c>
      <c r="S172" s="22" t="n">
        <f aca="false">+K172/K$176*100</f>
        <v>47.0792767732963</v>
      </c>
    </row>
    <row r="173" customFormat="false" ht="14.1" hidden="false" customHeight="true" outlineLevel="0" collapsed="false">
      <c r="A173" s="45"/>
      <c r="B173" s="62"/>
      <c r="C173" s="38" t="s">
        <v>16</v>
      </c>
      <c r="D173" s="24" t="n">
        <v>4</v>
      </c>
      <c r="E173" s="25" t="n">
        <v>1</v>
      </c>
      <c r="F173" s="25" t="n">
        <v>6</v>
      </c>
      <c r="G173" s="25" t="n">
        <v>16</v>
      </c>
      <c r="H173" s="25" t="n">
        <v>41</v>
      </c>
      <c r="I173" s="25" t="n">
        <v>65</v>
      </c>
      <c r="J173" s="25" t="n">
        <v>46</v>
      </c>
      <c r="K173" s="26" t="n">
        <v>179</v>
      </c>
      <c r="L173" s="27" t="n">
        <f aca="false">+D173/D$176*100</f>
        <v>7.69230769230769</v>
      </c>
      <c r="M173" s="28" t="n">
        <f aca="false">+E173/E$176*100</f>
        <v>2.63157894736842</v>
      </c>
      <c r="N173" s="28" t="n">
        <f aca="false">+F173/F$176*100</f>
        <v>10.5263157894737</v>
      </c>
      <c r="O173" s="28" t="n">
        <f aca="false">+G173/G$176*100</f>
        <v>11.1111111111111</v>
      </c>
      <c r="P173" s="28" t="n">
        <f aca="false">+H173/H$176*100</f>
        <v>11.6809116809117</v>
      </c>
      <c r="Q173" s="28" t="n">
        <f aca="false">+I173/I$176*100</f>
        <v>14.4124168514412</v>
      </c>
      <c r="R173" s="28" t="n">
        <f aca="false">+J173/J$176*100</f>
        <v>13.3333333333333</v>
      </c>
      <c r="S173" s="28" t="n">
        <f aca="false">+K173/K$176*100</f>
        <v>12.4478442280946</v>
      </c>
    </row>
    <row r="174" customFormat="false" ht="14.1" hidden="false" customHeight="true" outlineLevel="0" collapsed="false">
      <c r="A174" s="45"/>
      <c r="B174" s="62"/>
      <c r="C174" s="38" t="s">
        <v>17</v>
      </c>
      <c r="D174" s="24" t="n">
        <v>7</v>
      </c>
      <c r="E174" s="25" t="n">
        <v>5</v>
      </c>
      <c r="F174" s="25" t="n">
        <v>12</v>
      </c>
      <c r="G174" s="25" t="n">
        <v>40</v>
      </c>
      <c r="H174" s="25" t="n">
        <v>128</v>
      </c>
      <c r="I174" s="25" t="n">
        <v>216</v>
      </c>
      <c r="J174" s="25" t="n">
        <v>174</v>
      </c>
      <c r="K174" s="26" t="n">
        <v>582</v>
      </c>
      <c r="L174" s="27" t="n">
        <f aca="false">+D174/D$176*100</f>
        <v>13.4615384615385</v>
      </c>
      <c r="M174" s="28" t="n">
        <f aca="false">+E174/E$176*100</f>
        <v>13.1578947368421</v>
      </c>
      <c r="N174" s="28" t="n">
        <f aca="false">+F174/F$176*100</f>
        <v>21.0526315789474</v>
      </c>
      <c r="O174" s="28" t="n">
        <f aca="false">+G174/G$176*100</f>
        <v>27.7777777777778</v>
      </c>
      <c r="P174" s="28" t="n">
        <f aca="false">+H174/H$176*100</f>
        <v>36.4672364672365</v>
      </c>
      <c r="Q174" s="28" t="n">
        <f aca="false">+I174/I$176*100</f>
        <v>47.8935698447894</v>
      </c>
      <c r="R174" s="28" t="n">
        <f aca="false">+J174/J$176*100</f>
        <v>50.4347826086957</v>
      </c>
      <c r="S174" s="28" t="n">
        <f aca="false">+K174/K$176*100</f>
        <v>40.4728789986092</v>
      </c>
    </row>
    <row r="175" customFormat="false" ht="14.1" hidden="false" customHeight="true" outlineLevel="0" collapsed="false">
      <c r="A175" s="45"/>
      <c r="B175" s="62"/>
      <c r="C175" s="38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5"/>
      <c r="B176" s="62"/>
      <c r="C176" s="53" t="s">
        <v>10</v>
      </c>
      <c r="D176" s="54" t="n">
        <v>52</v>
      </c>
      <c r="E176" s="55" t="n">
        <v>38</v>
      </c>
      <c r="F176" s="55" t="n">
        <v>57</v>
      </c>
      <c r="G176" s="55" t="n">
        <v>144</v>
      </c>
      <c r="H176" s="55" t="n">
        <v>351</v>
      </c>
      <c r="I176" s="55" t="n">
        <v>451</v>
      </c>
      <c r="J176" s="55" t="n">
        <v>345</v>
      </c>
      <c r="K176" s="56" t="n">
        <v>1438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3" t="s">
        <v>50</v>
      </c>
      <c r="C177" s="23" t="s">
        <v>15</v>
      </c>
      <c r="D177" s="24" t="n">
        <v>240</v>
      </c>
      <c r="E177" s="25" t="n">
        <v>162</v>
      </c>
      <c r="F177" s="25" t="n">
        <v>199</v>
      </c>
      <c r="G177" s="25" t="n">
        <v>257</v>
      </c>
      <c r="H177" s="25" t="n">
        <v>595</v>
      </c>
      <c r="I177" s="25" t="n">
        <v>707</v>
      </c>
      <c r="J177" s="25" t="n">
        <v>565</v>
      </c>
      <c r="K177" s="26" t="n">
        <v>2725</v>
      </c>
      <c r="L177" s="27" t="n">
        <f aca="false">+D177/D$181*100</f>
        <v>77.4193548387097</v>
      </c>
      <c r="M177" s="28" t="n">
        <f aca="false">+E177/E$181*100</f>
        <v>75</v>
      </c>
      <c r="N177" s="28" t="n">
        <f aca="false">+F177/F$181*100</f>
        <v>63.1746031746032</v>
      </c>
      <c r="O177" s="28" t="n">
        <f aca="false">+G177/G$181*100</f>
        <v>55.0321199143469</v>
      </c>
      <c r="P177" s="28" t="n">
        <f aca="false">+H177/H$181*100</f>
        <v>45.2471482889734</v>
      </c>
      <c r="Q177" s="28" t="n">
        <f aca="false">+I177/I$181*100</f>
        <v>39.5192845164897</v>
      </c>
      <c r="R177" s="28" t="n">
        <f aca="false">+J177/J$181*100</f>
        <v>32.212086659065</v>
      </c>
      <c r="S177" s="28" t="n">
        <f aca="false">+K177/K$181*100</f>
        <v>44.1939669153422</v>
      </c>
    </row>
    <row r="178" customFormat="false" ht="14.1" hidden="false" customHeight="true" outlineLevel="0" collapsed="false">
      <c r="A178" s="45"/>
      <c r="B178" s="63"/>
      <c r="C178" s="23" t="s">
        <v>16</v>
      </c>
      <c r="D178" s="24" t="n">
        <v>42</v>
      </c>
      <c r="E178" s="25" t="n">
        <v>28</v>
      </c>
      <c r="F178" s="25" t="n">
        <v>54</v>
      </c>
      <c r="G178" s="25" t="n">
        <v>75</v>
      </c>
      <c r="H178" s="25" t="n">
        <v>263</v>
      </c>
      <c r="I178" s="25" t="n">
        <v>332</v>
      </c>
      <c r="J178" s="25" t="n">
        <v>310</v>
      </c>
      <c r="K178" s="26" t="n">
        <v>1104</v>
      </c>
      <c r="L178" s="27" t="n">
        <f aca="false">+D178/D$181*100</f>
        <v>13.5483870967742</v>
      </c>
      <c r="M178" s="28" t="n">
        <f aca="false">+E178/E$181*100</f>
        <v>12.962962962963</v>
      </c>
      <c r="N178" s="28" t="n">
        <f aca="false">+F178/F$181*100</f>
        <v>17.1428571428571</v>
      </c>
      <c r="O178" s="28" t="n">
        <f aca="false">+G178/G$181*100</f>
        <v>16.0599571734475</v>
      </c>
      <c r="P178" s="28" t="n">
        <f aca="false">+H178/H$181*100</f>
        <v>20</v>
      </c>
      <c r="Q178" s="28" t="n">
        <f aca="false">+I178/I$181*100</f>
        <v>18.557853549469</v>
      </c>
      <c r="R178" s="28" t="n">
        <f aca="false">+J178/J$181*100</f>
        <v>17.6738882554162</v>
      </c>
      <c r="S178" s="28" t="n">
        <f aca="false">+K178/K$181*100</f>
        <v>17.9046383392799</v>
      </c>
    </row>
    <row r="179" customFormat="false" ht="14.1" hidden="false" customHeight="true" outlineLevel="0" collapsed="false">
      <c r="A179" s="45"/>
      <c r="B179" s="63"/>
      <c r="C179" s="23" t="s">
        <v>17</v>
      </c>
      <c r="D179" s="24" t="n">
        <v>28</v>
      </c>
      <c r="E179" s="25" t="n">
        <v>26</v>
      </c>
      <c r="F179" s="25" t="n">
        <v>62</v>
      </c>
      <c r="G179" s="25" t="n">
        <v>135</v>
      </c>
      <c r="H179" s="25" t="n">
        <v>457</v>
      </c>
      <c r="I179" s="25" t="n">
        <v>749</v>
      </c>
      <c r="J179" s="25" t="n">
        <v>879</v>
      </c>
      <c r="K179" s="26" t="n">
        <v>2336</v>
      </c>
      <c r="L179" s="27" t="n">
        <f aca="false">+D179/D$181*100</f>
        <v>9.03225806451613</v>
      </c>
      <c r="M179" s="28" t="n">
        <f aca="false">+E179/E$181*100</f>
        <v>12.037037037037</v>
      </c>
      <c r="N179" s="28" t="n">
        <f aca="false">+F179/F$181*100</f>
        <v>19.6825396825397</v>
      </c>
      <c r="O179" s="28" t="n">
        <f aca="false">+G179/G$181*100</f>
        <v>28.9079229122056</v>
      </c>
      <c r="P179" s="28" t="n">
        <f aca="false">+H179/H$181*100</f>
        <v>34.7528517110266</v>
      </c>
      <c r="Q179" s="28" t="n">
        <f aca="false">+I179/I$181*100</f>
        <v>41.866964784796</v>
      </c>
      <c r="R179" s="28" t="n">
        <f aca="false">+J179/J$181*100</f>
        <v>50.1140250855188</v>
      </c>
      <c r="S179" s="28" t="n">
        <f aca="false">+K179/K$181*100</f>
        <v>37.8851767758677</v>
      </c>
    </row>
    <row r="180" customFormat="false" ht="14.1" hidden="false" customHeight="true" outlineLevel="0" collapsed="false">
      <c r="A180" s="45"/>
      <c r="B180" s="63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1</v>
      </c>
      <c r="J180" s="25" t="n">
        <v>0</v>
      </c>
      <c r="K180" s="26" t="n">
        <v>1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.0558971492453885</v>
      </c>
      <c r="R180" s="28" t="n">
        <f aca="false">+J180/J$181*100</f>
        <v>0</v>
      </c>
      <c r="S180" s="28" t="n">
        <f aca="false">+K180/K$181*100</f>
        <v>0.0162179695102173</v>
      </c>
    </row>
    <row r="181" customFormat="false" ht="14.1" hidden="false" customHeight="true" outlineLevel="0" collapsed="false">
      <c r="A181" s="45"/>
      <c r="B181" s="63"/>
      <c r="C181" s="29" t="s">
        <v>10</v>
      </c>
      <c r="D181" s="30" t="n">
        <v>310</v>
      </c>
      <c r="E181" s="31" t="n">
        <v>216</v>
      </c>
      <c r="F181" s="31" t="n">
        <v>315</v>
      </c>
      <c r="G181" s="31" t="n">
        <v>467</v>
      </c>
      <c r="H181" s="31" t="n">
        <v>1315</v>
      </c>
      <c r="I181" s="31" t="n">
        <v>1789</v>
      </c>
      <c r="J181" s="31" t="n">
        <v>1754</v>
      </c>
      <c r="K181" s="32" t="n">
        <v>6166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5"/>
      <c r="B182" s="33" t="s">
        <v>51</v>
      </c>
      <c r="C182" s="17" t="s">
        <v>15</v>
      </c>
      <c r="D182" s="24" t="n">
        <v>37</v>
      </c>
      <c r="E182" s="25" t="n">
        <v>44</v>
      </c>
      <c r="F182" s="25" t="n">
        <v>45</v>
      </c>
      <c r="G182" s="25" t="n">
        <v>48</v>
      </c>
      <c r="H182" s="25" t="n">
        <v>80</v>
      </c>
      <c r="I182" s="25" t="n">
        <v>102</v>
      </c>
      <c r="J182" s="25" t="n">
        <v>93</v>
      </c>
      <c r="K182" s="26" t="n">
        <v>449</v>
      </c>
      <c r="L182" s="21" t="n">
        <f aca="false">+D182/D$186*100</f>
        <v>62.7118644067797</v>
      </c>
      <c r="M182" s="22" t="n">
        <f aca="false">+E182/E$186*100</f>
        <v>73.3333333333333</v>
      </c>
      <c r="N182" s="22" t="n">
        <f aca="false">+F182/F$186*100</f>
        <v>56.25</v>
      </c>
      <c r="O182" s="22" t="n">
        <f aca="false">+G182/G$186*100</f>
        <v>45.2830188679245</v>
      </c>
      <c r="P182" s="22" t="n">
        <f aca="false">+H182/H$186*100</f>
        <v>38.8349514563107</v>
      </c>
      <c r="Q182" s="22" t="n">
        <f aca="false">+I182/I$186*100</f>
        <v>31.6770186335404</v>
      </c>
      <c r="R182" s="22" t="n">
        <f aca="false">+J182/J$186*100</f>
        <v>27.5964391691395</v>
      </c>
      <c r="S182" s="22" t="n">
        <f aca="false">+K182/K$186*100</f>
        <v>38.3760683760684</v>
      </c>
    </row>
    <row r="183" customFormat="false" ht="14.1" hidden="false" customHeight="true" outlineLevel="0" collapsed="false">
      <c r="A183" s="45"/>
      <c r="B183" s="33"/>
      <c r="C183" s="23" t="s">
        <v>16</v>
      </c>
      <c r="D183" s="24" t="n">
        <v>13</v>
      </c>
      <c r="E183" s="25" t="n">
        <v>11</v>
      </c>
      <c r="F183" s="25" t="n">
        <v>17</v>
      </c>
      <c r="G183" s="25" t="n">
        <v>25</v>
      </c>
      <c r="H183" s="25" t="n">
        <v>51</v>
      </c>
      <c r="I183" s="25" t="n">
        <v>58</v>
      </c>
      <c r="J183" s="25" t="n">
        <v>67</v>
      </c>
      <c r="K183" s="26" t="n">
        <v>242</v>
      </c>
      <c r="L183" s="27" t="n">
        <f aca="false">+D183/D$186*100</f>
        <v>22.0338983050847</v>
      </c>
      <c r="M183" s="28" t="n">
        <f aca="false">+E183/E$186*100</f>
        <v>18.3333333333333</v>
      </c>
      <c r="N183" s="28" t="n">
        <f aca="false">+F183/F$186*100</f>
        <v>21.25</v>
      </c>
      <c r="O183" s="28" t="n">
        <f aca="false">+G183/G$186*100</f>
        <v>23.5849056603774</v>
      </c>
      <c r="P183" s="28" t="n">
        <f aca="false">+H183/H$186*100</f>
        <v>24.7572815533981</v>
      </c>
      <c r="Q183" s="28" t="n">
        <f aca="false">+I183/I$186*100</f>
        <v>18.0124223602484</v>
      </c>
      <c r="R183" s="28" t="n">
        <f aca="false">+J183/J$186*100</f>
        <v>19.8813056379822</v>
      </c>
      <c r="S183" s="28" t="n">
        <f aca="false">+K183/K$186*100</f>
        <v>20.6837606837607</v>
      </c>
    </row>
    <row r="184" customFormat="false" ht="14.1" hidden="false" customHeight="true" outlineLevel="0" collapsed="false">
      <c r="A184" s="45"/>
      <c r="B184" s="33"/>
      <c r="C184" s="23" t="s">
        <v>17</v>
      </c>
      <c r="D184" s="24" t="n">
        <v>9</v>
      </c>
      <c r="E184" s="25" t="n">
        <v>5</v>
      </c>
      <c r="F184" s="25" t="n">
        <v>18</v>
      </c>
      <c r="G184" s="25" t="n">
        <v>33</v>
      </c>
      <c r="H184" s="25" t="n">
        <v>75</v>
      </c>
      <c r="I184" s="25" t="n">
        <v>162</v>
      </c>
      <c r="J184" s="25" t="n">
        <v>177</v>
      </c>
      <c r="K184" s="26" t="n">
        <v>479</v>
      </c>
      <c r="L184" s="27" t="n">
        <f aca="false">+D184/D$186*100</f>
        <v>15.2542372881356</v>
      </c>
      <c r="M184" s="28" t="n">
        <f aca="false">+E184/E$186*100</f>
        <v>8.33333333333333</v>
      </c>
      <c r="N184" s="28" t="n">
        <f aca="false">+F184/F$186*100</f>
        <v>22.5</v>
      </c>
      <c r="O184" s="28" t="n">
        <f aca="false">+G184/G$186*100</f>
        <v>31.1320754716981</v>
      </c>
      <c r="P184" s="28" t="n">
        <f aca="false">+H184/H$186*100</f>
        <v>36.4077669902913</v>
      </c>
      <c r="Q184" s="28" t="n">
        <f aca="false">+I184/I$186*100</f>
        <v>50.3105590062112</v>
      </c>
      <c r="R184" s="28" t="n">
        <f aca="false">+J184/J$186*100</f>
        <v>52.5222551928783</v>
      </c>
      <c r="S184" s="28" t="n">
        <f aca="false">+K184/K$186*100</f>
        <v>40.9401709401709</v>
      </c>
    </row>
    <row r="185" customFormat="false" ht="14.1" hidden="false" customHeight="true" outlineLevel="0" collapsed="false">
      <c r="A185" s="45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5"/>
      <c r="B186" s="33"/>
      <c r="C186" s="29" t="s">
        <v>10</v>
      </c>
      <c r="D186" s="24" t="n">
        <v>59</v>
      </c>
      <c r="E186" s="25" t="n">
        <v>60</v>
      </c>
      <c r="F186" s="25" t="n">
        <v>80</v>
      </c>
      <c r="G186" s="25" t="n">
        <v>106</v>
      </c>
      <c r="H186" s="25" t="n">
        <v>206</v>
      </c>
      <c r="I186" s="25" t="n">
        <v>322</v>
      </c>
      <c r="J186" s="25" t="n">
        <v>337</v>
      </c>
      <c r="K186" s="26" t="n">
        <v>1170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52</v>
      </c>
      <c r="C187" s="17" t="s">
        <v>15</v>
      </c>
      <c r="D187" s="18" t="n">
        <v>26</v>
      </c>
      <c r="E187" s="19" t="n">
        <v>20</v>
      </c>
      <c r="F187" s="19" t="n">
        <v>12</v>
      </c>
      <c r="G187" s="19" t="n">
        <v>26</v>
      </c>
      <c r="H187" s="19" t="n">
        <v>68</v>
      </c>
      <c r="I187" s="19" t="n">
        <v>77</v>
      </c>
      <c r="J187" s="19" t="n">
        <v>51</v>
      </c>
      <c r="K187" s="20" t="n">
        <v>280</v>
      </c>
      <c r="L187" s="27" t="n">
        <f aca="false">+D187/D$191*100</f>
        <v>78.7878787878788</v>
      </c>
      <c r="M187" s="28" t="n">
        <f aca="false">+E187/E$191*100</f>
        <v>66.6666666666667</v>
      </c>
      <c r="N187" s="28" t="n">
        <f aca="false">+F187/F$191*100</f>
        <v>50</v>
      </c>
      <c r="O187" s="28" t="n">
        <f aca="false">+G187/G$191*100</f>
        <v>56.5217391304348</v>
      </c>
      <c r="P187" s="28" t="n">
        <f aca="false">+H187/H$191*100</f>
        <v>36.9565217391304</v>
      </c>
      <c r="Q187" s="28" t="n">
        <f aca="false">+I187/I$191*100</f>
        <v>29.277566539924</v>
      </c>
      <c r="R187" s="28" t="n">
        <f aca="false">+J187/J$191*100</f>
        <v>23.943661971831</v>
      </c>
      <c r="S187" s="28" t="n">
        <f aca="false">+K187/K$191*100</f>
        <v>35.3089533417402</v>
      </c>
    </row>
    <row r="188" customFormat="false" ht="14.1" hidden="false" customHeight="true" outlineLevel="0" collapsed="false">
      <c r="A188" s="45"/>
      <c r="B188" s="16"/>
      <c r="C188" s="23" t="s">
        <v>16</v>
      </c>
      <c r="D188" s="24" t="n">
        <v>4</v>
      </c>
      <c r="E188" s="25" t="n">
        <v>5</v>
      </c>
      <c r="F188" s="25" t="n">
        <v>7</v>
      </c>
      <c r="G188" s="25" t="n">
        <v>6</v>
      </c>
      <c r="H188" s="25" t="n">
        <v>46</v>
      </c>
      <c r="I188" s="25" t="n">
        <v>56</v>
      </c>
      <c r="J188" s="25" t="n">
        <v>44</v>
      </c>
      <c r="K188" s="26" t="n">
        <v>168</v>
      </c>
      <c r="L188" s="27" t="n">
        <f aca="false">+D188/D$191*100</f>
        <v>12.1212121212121</v>
      </c>
      <c r="M188" s="28" t="n">
        <f aca="false">+E188/E$191*100</f>
        <v>16.6666666666667</v>
      </c>
      <c r="N188" s="28" t="n">
        <f aca="false">+F188/F$191*100</f>
        <v>29.1666666666667</v>
      </c>
      <c r="O188" s="28" t="n">
        <f aca="false">+G188/G$191*100</f>
        <v>13.0434782608696</v>
      </c>
      <c r="P188" s="28" t="n">
        <f aca="false">+H188/H$191*100</f>
        <v>25</v>
      </c>
      <c r="Q188" s="28" t="n">
        <f aca="false">+I188/I$191*100</f>
        <v>21.2927756653992</v>
      </c>
      <c r="R188" s="28" t="n">
        <f aca="false">+J188/J$191*100</f>
        <v>20.6572769953052</v>
      </c>
      <c r="S188" s="28" t="n">
        <f aca="false">+K188/K$191*100</f>
        <v>21.1853720050441</v>
      </c>
    </row>
    <row r="189" customFormat="false" ht="14.1" hidden="false" customHeight="true" outlineLevel="0" collapsed="false">
      <c r="A189" s="45"/>
      <c r="B189" s="16"/>
      <c r="C189" s="23" t="s">
        <v>17</v>
      </c>
      <c r="D189" s="24" t="n">
        <v>3</v>
      </c>
      <c r="E189" s="25" t="n">
        <v>5</v>
      </c>
      <c r="F189" s="25" t="n">
        <v>5</v>
      </c>
      <c r="G189" s="25" t="n">
        <v>14</v>
      </c>
      <c r="H189" s="25" t="n">
        <v>70</v>
      </c>
      <c r="I189" s="25" t="n">
        <v>130</v>
      </c>
      <c r="J189" s="25" t="n">
        <v>118</v>
      </c>
      <c r="K189" s="26" t="n">
        <v>345</v>
      </c>
      <c r="L189" s="27" t="n">
        <f aca="false">+D189/D$191*100</f>
        <v>9.09090909090909</v>
      </c>
      <c r="M189" s="28" t="n">
        <f aca="false">+E189/E$191*100</f>
        <v>16.6666666666667</v>
      </c>
      <c r="N189" s="28" t="n">
        <f aca="false">+F189/F$191*100</f>
        <v>20.8333333333333</v>
      </c>
      <c r="O189" s="28" t="n">
        <f aca="false">+G189/G$191*100</f>
        <v>30.4347826086957</v>
      </c>
      <c r="P189" s="28" t="n">
        <f aca="false">+H189/H$191*100</f>
        <v>38.0434782608696</v>
      </c>
      <c r="Q189" s="28" t="n">
        <f aca="false">+I189/I$191*100</f>
        <v>49.4296577946768</v>
      </c>
      <c r="R189" s="28" t="n">
        <f aca="false">+J189/J$191*100</f>
        <v>55.3990610328639</v>
      </c>
      <c r="S189" s="28" t="n">
        <f aca="false">+K189/K$191*100</f>
        <v>43.5056746532156</v>
      </c>
    </row>
    <row r="190" customFormat="false" ht="14.1" hidden="false" customHeight="true" outlineLevel="0" collapsed="false">
      <c r="A190" s="45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5"/>
      <c r="B191" s="16"/>
      <c r="C191" s="29" t="s">
        <v>10</v>
      </c>
      <c r="D191" s="30" t="n">
        <v>33</v>
      </c>
      <c r="E191" s="31" t="n">
        <v>30</v>
      </c>
      <c r="F191" s="31" t="n">
        <v>24</v>
      </c>
      <c r="G191" s="31" t="n">
        <v>46</v>
      </c>
      <c r="H191" s="31" t="n">
        <v>184</v>
      </c>
      <c r="I191" s="31" t="n">
        <v>263</v>
      </c>
      <c r="J191" s="31" t="n">
        <v>213</v>
      </c>
      <c r="K191" s="32" t="n">
        <v>793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5"/>
      <c r="B192" s="33" t="s">
        <v>53</v>
      </c>
      <c r="C192" s="17" t="s">
        <v>15</v>
      </c>
      <c r="D192" s="24" t="n">
        <v>55</v>
      </c>
      <c r="E192" s="25" t="n">
        <v>38</v>
      </c>
      <c r="F192" s="25" t="n">
        <v>29</v>
      </c>
      <c r="G192" s="25" t="n">
        <v>46</v>
      </c>
      <c r="H192" s="25" t="n">
        <v>124</v>
      </c>
      <c r="I192" s="25" t="n">
        <v>132</v>
      </c>
      <c r="J192" s="25" t="n">
        <v>116</v>
      </c>
      <c r="K192" s="26" t="n">
        <v>540</v>
      </c>
      <c r="L192" s="21" t="n">
        <f aca="false">+D192/D$196*100</f>
        <v>68.75</v>
      </c>
      <c r="M192" s="22" t="n">
        <f aca="false">+E192/E$196*100</f>
        <v>63.3333333333333</v>
      </c>
      <c r="N192" s="22" t="n">
        <f aca="false">+F192/F$196*100</f>
        <v>46.031746031746</v>
      </c>
      <c r="O192" s="22" t="n">
        <f aca="false">+G192/G$196*100</f>
        <v>43.8095238095238</v>
      </c>
      <c r="P192" s="22" t="n">
        <f aca="false">+H192/H$196*100</f>
        <v>40.1294498381877</v>
      </c>
      <c r="Q192" s="22" t="n">
        <f aca="false">+I192/I$196*100</f>
        <v>34.7368421052632</v>
      </c>
      <c r="R192" s="22" t="n">
        <f aca="false">+J192/J$196*100</f>
        <v>31.4363143631436</v>
      </c>
      <c r="S192" s="22" t="n">
        <f aca="false">+K192/K$196*100</f>
        <v>39.5314787701318</v>
      </c>
    </row>
    <row r="193" customFormat="false" ht="14.1" hidden="false" customHeight="true" outlineLevel="0" collapsed="false">
      <c r="A193" s="45"/>
      <c r="B193" s="33"/>
      <c r="C193" s="23" t="s">
        <v>16</v>
      </c>
      <c r="D193" s="24" t="n">
        <v>17</v>
      </c>
      <c r="E193" s="25" t="n">
        <v>12</v>
      </c>
      <c r="F193" s="25" t="n">
        <v>23</v>
      </c>
      <c r="G193" s="25" t="n">
        <v>29</v>
      </c>
      <c r="H193" s="25" t="n">
        <v>57</v>
      </c>
      <c r="I193" s="25" t="n">
        <v>73</v>
      </c>
      <c r="J193" s="25" t="n">
        <v>64</v>
      </c>
      <c r="K193" s="26" t="n">
        <v>275</v>
      </c>
      <c r="L193" s="27" t="n">
        <f aca="false">+D193/D$196*100</f>
        <v>21.25</v>
      </c>
      <c r="M193" s="28" t="n">
        <f aca="false">+E193/E$196*100</f>
        <v>20</v>
      </c>
      <c r="N193" s="28" t="n">
        <f aca="false">+F193/F$196*100</f>
        <v>36.5079365079365</v>
      </c>
      <c r="O193" s="28" t="n">
        <f aca="false">+G193/G$196*100</f>
        <v>27.6190476190476</v>
      </c>
      <c r="P193" s="28" t="n">
        <f aca="false">+H193/H$196*100</f>
        <v>18.4466019417476</v>
      </c>
      <c r="Q193" s="28" t="n">
        <f aca="false">+I193/I$196*100</f>
        <v>19.2105263157895</v>
      </c>
      <c r="R193" s="28" t="n">
        <f aca="false">+J193/J$196*100</f>
        <v>17.3441734417344</v>
      </c>
      <c r="S193" s="28" t="n">
        <f aca="false">+K193/K$196*100</f>
        <v>20.1317715959004</v>
      </c>
    </row>
    <row r="194" customFormat="false" ht="14.1" hidden="false" customHeight="true" outlineLevel="0" collapsed="false">
      <c r="A194" s="45"/>
      <c r="B194" s="33"/>
      <c r="C194" s="23" t="s">
        <v>17</v>
      </c>
      <c r="D194" s="24" t="n">
        <v>8</v>
      </c>
      <c r="E194" s="25" t="n">
        <v>10</v>
      </c>
      <c r="F194" s="25" t="n">
        <v>11</v>
      </c>
      <c r="G194" s="25" t="n">
        <v>30</v>
      </c>
      <c r="H194" s="25" t="n">
        <v>128</v>
      </c>
      <c r="I194" s="25" t="n">
        <v>175</v>
      </c>
      <c r="J194" s="25" t="n">
        <v>189</v>
      </c>
      <c r="K194" s="26" t="n">
        <v>551</v>
      </c>
      <c r="L194" s="27" t="n">
        <f aca="false">+D194/D$196*100</f>
        <v>10</v>
      </c>
      <c r="M194" s="28" t="n">
        <f aca="false">+E194/E$196*100</f>
        <v>16.6666666666667</v>
      </c>
      <c r="N194" s="28" t="n">
        <f aca="false">+F194/F$196*100</f>
        <v>17.4603174603175</v>
      </c>
      <c r="O194" s="28" t="n">
        <f aca="false">+G194/G$196*100</f>
        <v>28.5714285714286</v>
      </c>
      <c r="P194" s="28" t="n">
        <f aca="false">+H194/H$196*100</f>
        <v>41.4239482200647</v>
      </c>
      <c r="Q194" s="28" t="n">
        <f aca="false">+I194/I$196*100</f>
        <v>46.0526315789474</v>
      </c>
      <c r="R194" s="28" t="n">
        <f aca="false">+J194/J$196*100</f>
        <v>51.219512195122</v>
      </c>
      <c r="S194" s="28" t="n">
        <f aca="false">+K194/K$196*100</f>
        <v>40.3367496339678</v>
      </c>
    </row>
    <row r="195" customFormat="false" ht="14.1" hidden="false" customHeight="true" outlineLevel="0" collapsed="false">
      <c r="A195" s="45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5"/>
      <c r="B196" s="33"/>
      <c r="C196" s="29" t="s">
        <v>10</v>
      </c>
      <c r="D196" s="24" t="n">
        <v>80</v>
      </c>
      <c r="E196" s="25" t="n">
        <v>60</v>
      </c>
      <c r="F196" s="25" t="n">
        <v>63</v>
      </c>
      <c r="G196" s="25" t="n">
        <v>105</v>
      </c>
      <c r="H196" s="25" t="n">
        <v>309</v>
      </c>
      <c r="I196" s="25" t="n">
        <v>380</v>
      </c>
      <c r="J196" s="25" t="n">
        <v>369</v>
      </c>
      <c r="K196" s="26" t="n">
        <v>1366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5"/>
      <c r="B197" s="16" t="s">
        <v>54</v>
      </c>
      <c r="C197" s="17" t="s">
        <v>15</v>
      </c>
      <c r="D197" s="18" t="n">
        <v>22</v>
      </c>
      <c r="E197" s="19" t="n">
        <v>16</v>
      </c>
      <c r="F197" s="19" t="n">
        <v>31</v>
      </c>
      <c r="G197" s="19" t="n">
        <v>54</v>
      </c>
      <c r="H197" s="19" t="n">
        <v>108</v>
      </c>
      <c r="I197" s="19" t="n">
        <v>97</v>
      </c>
      <c r="J197" s="19" t="n">
        <v>67</v>
      </c>
      <c r="K197" s="20" t="n">
        <v>395</v>
      </c>
      <c r="L197" s="27" t="n">
        <f aca="false">+D197/D$201*100</f>
        <v>75.8620689655172</v>
      </c>
      <c r="M197" s="28" t="n">
        <f aca="false">+E197/E$201*100</f>
        <v>61.5384615384615</v>
      </c>
      <c r="N197" s="28" t="n">
        <f aca="false">+F197/F$201*100</f>
        <v>65.9574468085106</v>
      </c>
      <c r="O197" s="28" t="n">
        <f aca="false">+G197/G$201*100</f>
        <v>61.3636363636364</v>
      </c>
      <c r="P197" s="28" t="n">
        <f aca="false">+H197/H$201*100</f>
        <v>45.1882845188285</v>
      </c>
      <c r="Q197" s="28" t="n">
        <f aca="false">+I197/I$201*100</f>
        <v>31.2903225806452</v>
      </c>
      <c r="R197" s="28" t="n">
        <f aca="false">+J197/J$201*100</f>
        <v>26.4822134387352</v>
      </c>
      <c r="S197" s="28" t="n">
        <f aca="false">+K197/K$201*100</f>
        <v>39.8185483870968</v>
      </c>
    </row>
    <row r="198" customFormat="false" ht="14.1" hidden="false" customHeight="true" outlineLevel="0" collapsed="false">
      <c r="A198" s="45"/>
      <c r="B198" s="16"/>
      <c r="C198" s="23" t="s">
        <v>16</v>
      </c>
      <c r="D198" s="24" t="n">
        <v>6</v>
      </c>
      <c r="E198" s="25" t="n">
        <v>3</v>
      </c>
      <c r="F198" s="25" t="n">
        <v>8</v>
      </c>
      <c r="G198" s="25" t="n">
        <v>16</v>
      </c>
      <c r="H198" s="25" t="n">
        <v>49</v>
      </c>
      <c r="I198" s="25" t="n">
        <v>53</v>
      </c>
      <c r="J198" s="25" t="n">
        <v>37</v>
      </c>
      <c r="K198" s="26" t="n">
        <v>172</v>
      </c>
      <c r="L198" s="27" t="n">
        <f aca="false">+D198/D$201*100</f>
        <v>20.6896551724138</v>
      </c>
      <c r="M198" s="28" t="n">
        <f aca="false">+E198/E$201*100</f>
        <v>11.5384615384615</v>
      </c>
      <c r="N198" s="28" t="n">
        <f aca="false">+F198/F$201*100</f>
        <v>17.0212765957447</v>
      </c>
      <c r="O198" s="28" t="n">
        <f aca="false">+G198/G$201*100</f>
        <v>18.1818181818182</v>
      </c>
      <c r="P198" s="28" t="n">
        <f aca="false">+H198/H$201*100</f>
        <v>20.5020920502092</v>
      </c>
      <c r="Q198" s="28" t="n">
        <f aca="false">+I198/I$201*100</f>
        <v>17.0967741935484</v>
      </c>
      <c r="R198" s="28" t="n">
        <f aca="false">+J198/J$201*100</f>
        <v>14.6245059288538</v>
      </c>
      <c r="S198" s="28" t="n">
        <f aca="false">+K198/K$201*100</f>
        <v>17.3387096774194</v>
      </c>
    </row>
    <row r="199" customFormat="false" ht="14.1" hidden="false" customHeight="true" outlineLevel="0" collapsed="false">
      <c r="A199" s="45"/>
      <c r="B199" s="16"/>
      <c r="C199" s="23" t="s">
        <v>17</v>
      </c>
      <c r="D199" s="24" t="n">
        <v>1</v>
      </c>
      <c r="E199" s="25" t="n">
        <v>7</v>
      </c>
      <c r="F199" s="25" t="n">
        <v>8</v>
      </c>
      <c r="G199" s="25" t="n">
        <v>18</v>
      </c>
      <c r="H199" s="25" t="n">
        <v>82</v>
      </c>
      <c r="I199" s="25" t="n">
        <v>160</v>
      </c>
      <c r="J199" s="25" t="n">
        <v>149</v>
      </c>
      <c r="K199" s="26" t="n">
        <v>425</v>
      </c>
      <c r="L199" s="27" t="n">
        <f aca="false">+D199/D$201*100</f>
        <v>3.44827586206897</v>
      </c>
      <c r="M199" s="28" t="n">
        <f aca="false">+E199/E$201*100</f>
        <v>26.9230769230769</v>
      </c>
      <c r="N199" s="28" t="n">
        <f aca="false">+F199/F$201*100</f>
        <v>17.0212765957447</v>
      </c>
      <c r="O199" s="28" t="n">
        <f aca="false">+G199/G$201*100</f>
        <v>20.4545454545455</v>
      </c>
      <c r="P199" s="28" t="n">
        <f aca="false">+H199/H$201*100</f>
        <v>34.3096234309624</v>
      </c>
      <c r="Q199" s="28" t="n">
        <f aca="false">+I199/I$201*100</f>
        <v>51.6129032258065</v>
      </c>
      <c r="R199" s="28" t="n">
        <f aca="false">+J199/J$201*100</f>
        <v>58.8932806324111</v>
      </c>
      <c r="S199" s="28" t="n">
        <f aca="false">+K199/K$201*100</f>
        <v>42.8427419354839</v>
      </c>
    </row>
    <row r="200" customFormat="false" ht="14.1" hidden="false" customHeight="true" outlineLevel="0" collapsed="false">
      <c r="A200" s="45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5"/>
      <c r="B201" s="16"/>
      <c r="C201" s="29" t="s">
        <v>10</v>
      </c>
      <c r="D201" s="30" t="n">
        <v>29</v>
      </c>
      <c r="E201" s="31" t="n">
        <v>26</v>
      </c>
      <c r="F201" s="31" t="n">
        <v>47</v>
      </c>
      <c r="G201" s="31" t="n">
        <v>88</v>
      </c>
      <c r="H201" s="31" t="n">
        <v>239</v>
      </c>
      <c r="I201" s="31" t="n">
        <v>310</v>
      </c>
      <c r="J201" s="31" t="n">
        <v>253</v>
      </c>
      <c r="K201" s="32" t="n">
        <v>992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5"/>
      <c r="B202" s="33" t="s">
        <v>55</v>
      </c>
      <c r="C202" s="17" t="s">
        <v>15</v>
      </c>
      <c r="D202" s="24" t="n">
        <v>19</v>
      </c>
      <c r="E202" s="25" t="n">
        <v>16</v>
      </c>
      <c r="F202" s="25" t="n">
        <v>20</v>
      </c>
      <c r="G202" s="25" t="n">
        <v>28</v>
      </c>
      <c r="H202" s="25" t="n">
        <v>68</v>
      </c>
      <c r="I202" s="25" t="n">
        <v>53</v>
      </c>
      <c r="J202" s="25" t="n">
        <v>38</v>
      </c>
      <c r="K202" s="26" t="n">
        <v>242</v>
      </c>
      <c r="L202" s="21" t="n">
        <f aca="false">+D202/D$206*100</f>
        <v>73.0769230769231</v>
      </c>
      <c r="M202" s="22" t="n">
        <f aca="false">+E202/E$206*100</f>
        <v>64</v>
      </c>
      <c r="N202" s="22" t="n">
        <f aca="false">+F202/F$206*100</f>
        <v>60.6060606060606</v>
      </c>
      <c r="O202" s="22" t="n">
        <f aca="false">+G202/G$206*100</f>
        <v>45.1612903225806</v>
      </c>
      <c r="P202" s="22" t="n">
        <f aca="false">+H202/H$206*100</f>
        <v>38.4180790960452</v>
      </c>
      <c r="Q202" s="22" t="n">
        <f aca="false">+I202/I$206*100</f>
        <v>24.3119266055046</v>
      </c>
      <c r="R202" s="22" t="n">
        <f aca="false">+J202/J$206*100</f>
        <v>21.7142857142857</v>
      </c>
      <c r="S202" s="22" t="n">
        <f aca="false">+K202/K$206*100</f>
        <v>33.7988826815642</v>
      </c>
    </row>
    <row r="203" customFormat="false" ht="14.1" hidden="false" customHeight="true" outlineLevel="0" collapsed="false">
      <c r="A203" s="45"/>
      <c r="B203" s="33"/>
      <c r="C203" s="23" t="s">
        <v>16</v>
      </c>
      <c r="D203" s="24" t="n">
        <v>5</v>
      </c>
      <c r="E203" s="25" t="n">
        <v>5</v>
      </c>
      <c r="F203" s="25" t="n">
        <v>4</v>
      </c>
      <c r="G203" s="25" t="n">
        <v>15</v>
      </c>
      <c r="H203" s="25" t="n">
        <v>30</v>
      </c>
      <c r="I203" s="25" t="n">
        <v>35</v>
      </c>
      <c r="J203" s="25" t="n">
        <v>35</v>
      </c>
      <c r="K203" s="26" t="n">
        <v>129</v>
      </c>
      <c r="L203" s="27" t="n">
        <f aca="false">+D203/D$206*100</f>
        <v>19.2307692307692</v>
      </c>
      <c r="M203" s="28" t="n">
        <f aca="false">+E203/E$206*100</f>
        <v>20</v>
      </c>
      <c r="N203" s="28" t="n">
        <f aca="false">+F203/F$206*100</f>
        <v>12.1212121212121</v>
      </c>
      <c r="O203" s="28" t="n">
        <f aca="false">+G203/G$206*100</f>
        <v>24.1935483870968</v>
      </c>
      <c r="P203" s="28" t="n">
        <f aca="false">+H203/H$206*100</f>
        <v>16.9491525423729</v>
      </c>
      <c r="Q203" s="28" t="n">
        <f aca="false">+I203/I$206*100</f>
        <v>16.0550458715596</v>
      </c>
      <c r="R203" s="28" t="n">
        <f aca="false">+J203/J$206*100</f>
        <v>20</v>
      </c>
      <c r="S203" s="28" t="n">
        <f aca="false">+K203/K$206*100</f>
        <v>18.0167597765363</v>
      </c>
    </row>
    <row r="204" customFormat="false" ht="14.1" hidden="false" customHeight="true" outlineLevel="0" collapsed="false">
      <c r="A204" s="45"/>
      <c r="B204" s="33"/>
      <c r="C204" s="23" t="s">
        <v>17</v>
      </c>
      <c r="D204" s="24" t="n">
        <v>2</v>
      </c>
      <c r="E204" s="25" t="n">
        <v>4</v>
      </c>
      <c r="F204" s="25" t="n">
        <v>9</v>
      </c>
      <c r="G204" s="25" t="n">
        <v>19</v>
      </c>
      <c r="H204" s="25" t="n">
        <v>77</v>
      </c>
      <c r="I204" s="25" t="n">
        <v>130</v>
      </c>
      <c r="J204" s="25" t="n">
        <v>102</v>
      </c>
      <c r="K204" s="26" t="n">
        <v>343</v>
      </c>
      <c r="L204" s="27" t="n">
        <f aca="false">+D204/D$206*100</f>
        <v>7.69230769230769</v>
      </c>
      <c r="M204" s="28" t="n">
        <f aca="false">+E204/E$206*100</f>
        <v>16</v>
      </c>
      <c r="N204" s="28" t="n">
        <f aca="false">+F204/F$206*100</f>
        <v>27.2727272727273</v>
      </c>
      <c r="O204" s="28" t="n">
        <f aca="false">+G204/G$206*100</f>
        <v>30.6451612903226</v>
      </c>
      <c r="P204" s="28" t="n">
        <f aca="false">+H204/H$206*100</f>
        <v>43.5028248587571</v>
      </c>
      <c r="Q204" s="28" t="n">
        <f aca="false">+I204/I$206*100</f>
        <v>59.6330275229358</v>
      </c>
      <c r="R204" s="28" t="n">
        <f aca="false">+J204/J$206*100</f>
        <v>58.2857142857143</v>
      </c>
      <c r="S204" s="28" t="n">
        <f aca="false">+K204/K$206*100</f>
        <v>47.9050279329609</v>
      </c>
    </row>
    <row r="205" customFormat="false" ht="14.1" hidden="false" customHeight="true" outlineLevel="0" collapsed="false">
      <c r="A205" s="45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2</v>
      </c>
      <c r="I205" s="25" t="n">
        <v>0</v>
      </c>
      <c r="J205" s="25" t="n">
        <v>0</v>
      </c>
      <c r="K205" s="26" t="n">
        <v>2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1.12994350282486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.279329608938547</v>
      </c>
    </row>
    <row r="206" customFormat="false" ht="14.1" hidden="false" customHeight="true" outlineLevel="0" collapsed="false">
      <c r="A206" s="45"/>
      <c r="B206" s="33"/>
      <c r="C206" s="29" t="s">
        <v>10</v>
      </c>
      <c r="D206" s="24" t="n">
        <v>26</v>
      </c>
      <c r="E206" s="25" t="n">
        <v>25</v>
      </c>
      <c r="F206" s="25" t="n">
        <v>33</v>
      </c>
      <c r="G206" s="25" t="n">
        <v>62</v>
      </c>
      <c r="H206" s="25" t="n">
        <v>177</v>
      </c>
      <c r="I206" s="25" t="n">
        <v>218</v>
      </c>
      <c r="J206" s="25" t="n">
        <v>175</v>
      </c>
      <c r="K206" s="26" t="n">
        <v>716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6</v>
      </c>
      <c r="C207" s="17" t="s">
        <v>15</v>
      </c>
      <c r="D207" s="18" t="n">
        <v>22</v>
      </c>
      <c r="E207" s="19" t="n">
        <v>7</v>
      </c>
      <c r="F207" s="19" t="n">
        <v>15</v>
      </c>
      <c r="G207" s="19" t="n">
        <v>17</v>
      </c>
      <c r="H207" s="19" t="n">
        <v>62</v>
      </c>
      <c r="I207" s="19" t="n">
        <v>65</v>
      </c>
      <c r="J207" s="19" t="n">
        <v>52</v>
      </c>
      <c r="K207" s="20" t="n">
        <v>240</v>
      </c>
      <c r="L207" s="27" t="n">
        <f aca="false">+D207/D$211*100</f>
        <v>68.75</v>
      </c>
      <c r="M207" s="28" t="n">
        <f aca="false">+E207/E$211*100</f>
        <v>41.1764705882353</v>
      </c>
      <c r="N207" s="28" t="n">
        <f aca="false">+F207/F$211*100</f>
        <v>53.5714285714286</v>
      </c>
      <c r="O207" s="28" t="n">
        <f aca="false">+G207/G$211*100</f>
        <v>34</v>
      </c>
      <c r="P207" s="28" t="n">
        <f aca="false">+H207/H$211*100</f>
        <v>36.4705882352941</v>
      </c>
      <c r="Q207" s="28" t="n">
        <f aca="false">+I207/I$211*100</f>
        <v>30.0925925925926</v>
      </c>
      <c r="R207" s="28" t="n">
        <f aca="false">+J207/J$211*100</f>
        <v>27.807486631016</v>
      </c>
      <c r="S207" s="28" t="n">
        <f aca="false">+K207/K$211*100</f>
        <v>34.2857142857143</v>
      </c>
    </row>
    <row r="208" customFormat="false" ht="14.1" hidden="false" customHeight="true" outlineLevel="0" collapsed="false">
      <c r="A208" s="45"/>
      <c r="B208" s="59"/>
      <c r="C208" s="23" t="s">
        <v>16</v>
      </c>
      <c r="D208" s="24" t="n">
        <v>7</v>
      </c>
      <c r="E208" s="25" t="n">
        <v>6</v>
      </c>
      <c r="F208" s="25" t="n">
        <v>6</v>
      </c>
      <c r="G208" s="25" t="n">
        <v>11</v>
      </c>
      <c r="H208" s="25" t="n">
        <v>32</v>
      </c>
      <c r="I208" s="25" t="n">
        <v>48</v>
      </c>
      <c r="J208" s="25" t="n">
        <v>38</v>
      </c>
      <c r="K208" s="26" t="n">
        <v>148</v>
      </c>
      <c r="L208" s="27" t="n">
        <f aca="false">+D208/D$211*100</f>
        <v>21.875</v>
      </c>
      <c r="M208" s="28" t="n">
        <f aca="false">+E208/E$211*100</f>
        <v>35.2941176470588</v>
      </c>
      <c r="N208" s="28" t="n">
        <f aca="false">+F208/F$211*100</f>
        <v>21.4285714285714</v>
      </c>
      <c r="O208" s="28" t="n">
        <f aca="false">+G208/G$211*100</f>
        <v>22</v>
      </c>
      <c r="P208" s="28" t="n">
        <f aca="false">+H208/H$211*100</f>
        <v>18.8235294117647</v>
      </c>
      <c r="Q208" s="28" t="n">
        <f aca="false">+I208/I$211*100</f>
        <v>22.2222222222222</v>
      </c>
      <c r="R208" s="28" t="n">
        <f aca="false">+J208/J$211*100</f>
        <v>20.3208556149733</v>
      </c>
      <c r="S208" s="28" t="n">
        <f aca="false">+K208/K$211*100</f>
        <v>21.1428571428571</v>
      </c>
    </row>
    <row r="209" customFormat="false" ht="14.1" hidden="false" customHeight="true" outlineLevel="0" collapsed="false">
      <c r="A209" s="45"/>
      <c r="B209" s="59"/>
      <c r="C209" s="23" t="s">
        <v>17</v>
      </c>
      <c r="D209" s="24" t="n">
        <v>3</v>
      </c>
      <c r="E209" s="25" t="n">
        <v>4</v>
      </c>
      <c r="F209" s="25" t="n">
        <v>7</v>
      </c>
      <c r="G209" s="25" t="n">
        <v>22</v>
      </c>
      <c r="H209" s="25" t="n">
        <v>76</v>
      </c>
      <c r="I209" s="25" t="n">
        <v>103</v>
      </c>
      <c r="J209" s="25" t="n">
        <v>97</v>
      </c>
      <c r="K209" s="26" t="n">
        <v>312</v>
      </c>
      <c r="L209" s="27" t="n">
        <f aca="false">+D209/D$211*100</f>
        <v>9.375</v>
      </c>
      <c r="M209" s="28" t="n">
        <f aca="false">+E209/E$211*100</f>
        <v>23.5294117647059</v>
      </c>
      <c r="N209" s="28" t="n">
        <f aca="false">+F209/F$211*100</f>
        <v>25</v>
      </c>
      <c r="O209" s="28" t="n">
        <f aca="false">+G209/G$211*100</f>
        <v>44</v>
      </c>
      <c r="P209" s="28" t="n">
        <f aca="false">+H209/H$211*100</f>
        <v>44.7058823529412</v>
      </c>
      <c r="Q209" s="28" t="n">
        <f aca="false">+I209/I$211*100</f>
        <v>47.6851851851852</v>
      </c>
      <c r="R209" s="28" t="n">
        <f aca="false">+J209/J$211*100</f>
        <v>51.8716577540107</v>
      </c>
      <c r="S209" s="28" t="n">
        <f aca="false">+K209/K$211*100</f>
        <v>44.5714285714286</v>
      </c>
    </row>
    <row r="210" customFormat="false" ht="14.1" hidden="false" customHeight="true" outlineLevel="0" collapsed="false">
      <c r="A210" s="45"/>
      <c r="B210" s="59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5"/>
      <c r="B211" s="59"/>
      <c r="C211" s="23" t="s">
        <v>10</v>
      </c>
      <c r="D211" s="24" t="n">
        <v>32</v>
      </c>
      <c r="E211" s="25" t="n">
        <v>17</v>
      </c>
      <c r="F211" s="25" t="n">
        <v>28</v>
      </c>
      <c r="G211" s="25" t="n">
        <v>50</v>
      </c>
      <c r="H211" s="25" t="n">
        <v>170</v>
      </c>
      <c r="I211" s="25" t="n">
        <v>216</v>
      </c>
      <c r="J211" s="25" t="n">
        <v>187</v>
      </c>
      <c r="K211" s="26" t="n">
        <v>70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7</v>
      </c>
      <c r="C212" s="47" t="s">
        <v>15</v>
      </c>
      <c r="D212" s="48" t="n">
        <v>28</v>
      </c>
      <c r="E212" s="49" t="n">
        <v>31</v>
      </c>
      <c r="F212" s="49" t="n">
        <v>29</v>
      </c>
      <c r="G212" s="49" t="n">
        <v>44</v>
      </c>
      <c r="H212" s="49" t="n">
        <v>95</v>
      </c>
      <c r="I212" s="49" t="n">
        <v>108</v>
      </c>
      <c r="J212" s="49" t="n">
        <v>85</v>
      </c>
      <c r="K212" s="50" t="n">
        <v>420</v>
      </c>
      <c r="L212" s="51" t="n">
        <f aca="false">+D212/D$216*100</f>
        <v>82.3529411764706</v>
      </c>
      <c r="M212" s="52" t="n">
        <f aca="false">+E212/E$216*100</f>
        <v>65.9574468085106</v>
      </c>
      <c r="N212" s="52" t="n">
        <f aca="false">+F212/F$216*100</f>
        <v>63.0434782608696</v>
      </c>
      <c r="O212" s="52" t="n">
        <f aca="false">+G212/G$216*100</f>
        <v>50.5747126436782</v>
      </c>
      <c r="P212" s="52" t="n">
        <f aca="false">+H212/H$216*100</f>
        <v>38.1526104417671</v>
      </c>
      <c r="Q212" s="52" t="n">
        <f aca="false">+I212/I$216*100</f>
        <v>34.8387096774194</v>
      </c>
      <c r="R212" s="52" t="n">
        <f aca="false">+J212/J$216*100</f>
        <v>27.7777777777778</v>
      </c>
      <c r="S212" s="52" t="n">
        <f aca="false">+K212/K$216*100</f>
        <v>38.9249304911956</v>
      </c>
    </row>
    <row r="213" customFormat="false" ht="14.1" hidden="false" customHeight="true" outlineLevel="0" collapsed="false">
      <c r="A213" s="45"/>
      <c r="B213" s="60"/>
      <c r="C213" s="38" t="s">
        <v>16</v>
      </c>
      <c r="D213" s="24" t="n">
        <v>6</v>
      </c>
      <c r="E213" s="25" t="n">
        <v>8</v>
      </c>
      <c r="F213" s="25" t="n">
        <v>4</v>
      </c>
      <c r="G213" s="25" t="n">
        <v>15</v>
      </c>
      <c r="H213" s="25" t="n">
        <v>45</v>
      </c>
      <c r="I213" s="25" t="n">
        <v>79</v>
      </c>
      <c r="J213" s="25" t="n">
        <v>77</v>
      </c>
      <c r="K213" s="26" t="n">
        <v>234</v>
      </c>
      <c r="L213" s="27" t="n">
        <f aca="false">+D213/D$216*100</f>
        <v>17.6470588235294</v>
      </c>
      <c r="M213" s="28" t="n">
        <f aca="false">+E213/E$216*100</f>
        <v>17.0212765957447</v>
      </c>
      <c r="N213" s="28" t="n">
        <f aca="false">+F213/F$216*100</f>
        <v>8.69565217391304</v>
      </c>
      <c r="O213" s="28" t="n">
        <f aca="false">+G213/G$216*100</f>
        <v>17.2413793103448</v>
      </c>
      <c r="P213" s="28" t="n">
        <f aca="false">+H213/H$216*100</f>
        <v>18.0722891566265</v>
      </c>
      <c r="Q213" s="28" t="n">
        <f aca="false">+I213/I$216*100</f>
        <v>25.4838709677419</v>
      </c>
      <c r="R213" s="28" t="n">
        <f aca="false">+J213/J$216*100</f>
        <v>25.1633986928105</v>
      </c>
      <c r="S213" s="28" t="n">
        <f aca="false">+K213/K$216*100</f>
        <v>21.6867469879518</v>
      </c>
    </row>
    <row r="214" customFormat="false" ht="14.1" hidden="false" customHeight="true" outlineLevel="0" collapsed="false">
      <c r="A214" s="45"/>
      <c r="B214" s="60"/>
      <c r="C214" s="38" t="s">
        <v>17</v>
      </c>
      <c r="D214" s="24" t="n">
        <v>0</v>
      </c>
      <c r="E214" s="25" t="n">
        <v>8</v>
      </c>
      <c r="F214" s="25" t="n">
        <v>13</v>
      </c>
      <c r="G214" s="25" t="n">
        <v>28</v>
      </c>
      <c r="H214" s="25" t="n">
        <v>109</v>
      </c>
      <c r="I214" s="25" t="n">
        <v>123</v>
      </c>
      <c r="J214" s="25" t="n">
        <v>144</v>
      </c>
      <c r="K214" s="26" t="n">
        <v>425</v>
      </c>
      <c r="L214" s="27" t="n">
        <f aca="false">+D214/D$216*100</f>
        <v>0</v>
      </c>
      <c r="M214" s="28" t="n">
        <f aca="false">+E214/E$216*100</f>
        <v>17.0212765957447</v>
      </c>
      <c r="N214" s="28" t="n">
        <f aca="false">+F214/F$216*100</f>
        <v>28.2608695652174</v>
      </c>
      <c r="O214" s="28" t="n">
        <f aca="false">+G214/G$216*100</f>
        <v>32.183908045977</v>
      </c>
      <c r="P214" s="28" t="n">
        <f aca="false">+H214/H$216*100</f>
        <v>43.7751004016064</v>
      </c>
      <c r="Q214" s="28" t="n">
        <f aca="false">+I214/I$216*100</f>
        <v>39.6774193548387</v>
      </c>
      <c r="R214" s="28" t="n">
        <f aca="false">+J214/J$216*100</f>
        <v>47.0588235294118</v>
      </c>
      <c r="S214" s="28" t="n">
        <f aca="false">+K214/K$216*100</f>
        <v>39.3883225208526</v>
      </c>
    </row>
    <row r="215" customFormat="false" ht="14.1" hidden="false" customHeight="true" outlineLevel="0" collapsed="false">
      <c r="A215" s="45"/>
      <c r="B215" s="60"/>
      <c r="C215" s="38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0"/>
      <c r="C216" s="61" t="s">
        <v>10</v>
      </c>
      <c r="D216" s="24" t="n">
        <v>34</v>
      </c>
      <c r="E216" s="25" t="n">
        <v>47</v>
      </c>
      <c r="F216" s="25" t="n">
        <v>46</v>
      </c>
      <c r="G216" s="25" t="n">
        <v>87</v>
      </c>
      <c r="H216" s="25" t="n">
        <v>249</v>
      </c>
      <c r="I216" s="25" t="n">
        <v>310</v>
      </c>
      <c r="J216" s="25" t="n">
        <v>306</v>
      </c>
      <c r="K216" s="26" t="n">
        <v>1079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5"/>
      <c r="B217" s="16" t="s">
        <v>58</v>
      </c>
      <c r="C217" s="37" t="s">
        <v>15</v>
      </c>
      <c r="D217" s="18" t="n">
        <v>127</v>
      </c>
      <c r="E217" s="19" t="n">
        <v>85</v>
      </c>
      <c r="F217" s="19" t="n">
        <v>95</v>
      </c>
      <c r="G217" s="19" t="n">
        <v>114</v>
      </c>
      <c r="H217" s="19" t="n">
        <v>284</v>
      </c>
      <c r="I217" s="19" t="n">
        <v>289</v>
      </c>
      <c r="J217" s="19" t="n">
        <v>210</v>
      </c>
      <c r="K217" s="20" t="n">
        <v>1204</v>
      </c>
      <c r="L217" s="27" t="n">
        <f aca="false">+D217/D$221*100</f>
        <v>71.7514124293785</v>
      </c>
      <c r="M217" s="28" t="n">
        <f aca="false">+E217/E$221*100</f>
        <v>55.921052631579</v>
      </c>
      <c r="N217" s="28" t="n">
        <f aca="false">+F217/F$221*100</f>
        <v>55.8823529411765</v>
      </c>
      <c r="O217" s="28" t="n">
        <f aca="false">+G217/G$221*100</f>
        <v>43.1818181818182</v>
      </c>
      <c r="P217" s="28" t="n">
        <f aca="false">+H217/H$221*100</f>
        <v>41.3391557496361</v>
      </c>
      <c r="Q217" s="28" t="n">
        <f aca="false">+I217/I$221*100</f>
        <v>31.5502183406114</v>
      </c>
      <c r="R217" s="28" t="n">
        <f aca="false">+J217/J$221*100</f>
        <v>25.4237288135593</v>
      </c>
      <c r="S217" s="28" t="n">
        <f aca="false">+K217/K$221*100</f>
        <v>37.719298245614</v>
      </c>
    </row>
    <row r="218" customFormat="false" ht="14.1" hidden="false" customHeight="true" outlineLevel="0" collapsed="false">
      <c r="A218" s="45"/>
      <c r="B218" s="16"/>
      <c r="C218" s="38" t="s">
        <v>16</v>
      </c>
      <c r="D218" s="24" t="n">
        <v>29</v>
      </c>
      <c r="E218" s="25" t="n">
        <v>32</v>
      </c>
      <c r="F218" s="25" t="n">
        <v>31</v>
      </c>
      <c r="G218" s="25" t="n">
        <v>61</v>
      </c>
      <c r="H218" s="25" t="n">
        <v>145</v>
      </c>
      <c r="I218" s="25" t="n">
        <v>216</v>
      </c>
      <c r="J218" s="25" t="n">
        <v>202</v>
      </c>
      <c r="K218" s="26" t="n">
        <v>716</v>
      </c>
      <c r="L218" s="27" t="n">
        <f aca="false">+D218/D$221*100</f>
        <v>16.3841807909605</v>
      </c>
      <c r="M218" s="28" t="n">
        <f aca="false">+E218/E$221*100</f>
        <v>21.0526315789474</v>
      </c>
      <c r="N218" s="28" t="n">
        <f aca="false">+F218/F$221*100</f>
        <v>18.2352941176471</v>
      </c>
      <c r="O218" s="28" t="n">
        <f aca="false">+G218/G$221*100</f>
        <v>23.1060606060606</v>
      </c>
      <c r="P218" s="28" t="n">
        <f aca="false">+H218/H$221*100</f>
        <v>21.1062590975255</v>
      </c>
      <c r="Q218" s="28" t="n">
        <f aca="false">+I218/I$221*100</f>
        <v>23.5807860262009</v>
      </c>
      <c r="R218" s="28" t="n">
        <f aca="false">+J218/J$221*100</f>
        <v>24.455205811138</v>
      </c>
      <c r="S218" s="28" t="n">
        <f aca="false">+K218/K$221*100</f>
        <v>22.4310776942356</v>
      </c>
    </row>
    <row r="219" customFormat="false" ht="14.1" hidden="false" customHeight="true" outlineLevel="0" collapsed="false">
      <c r="A219" s="45"/>
      <c r="B219" s="16"/>
      <c r="C219" s="38" t="s">
        <v>17</v>
      </c>
      <c r="D219" s="24" t="n">
        <v>21</v>
      </c>
      <c r="E219" s="25" t="n">
        <v>35</v>
      </c>
      <c r="F219" s="25" t="n">
        <v>44</v>
      </c>
      <c r="G219" s="25" t="n">
        <v>89</v>
      </c>
      <c r="H219" s="25" t="n">
        <v>258</v>
      </c>
      <c r="I219" s="25" t="n">
        <v>411</v>
      </c>
      <c r="J219" s="25" t="n">
        <v>414</v>
      </c>
      <c r="K219" s="26" t="n">
        <v>1272</v>
      </c>
      <c r="L219" s="27" t="n">
        <f aca="false">+D219/D$221*100</f>
        <v>11.864406779661</v>
      </c>
      <c r="M219" s="28" t="n">
        <f aca="false">+E219/E$221*100</f>
        <v>23.0263157894737</v>
      </c>
      <c r="N219" s="28" t="n">
        <f aca="false">+F219/F$221*100</f>
        <v>25.8823529411765</v>
      </c>
      <c r="O219" s="28" t="n">
        <f aca="false">+G219/G$221*100</f>
        <v>33.7121212121212</v>
      </c>
      <c r="P219" s="28" t="n">
        <f aca="false">+H219/H$221*100</f>
        <v>37.5545851528384</v>
      </c>
      <c r="Q219" s="28" t="n">
        <f aca="false">+I219/I$221*100</f>
        <v>44.8689956331878</v>
      </c>
      <c r="R219" s="28" t="n">
        <f aca="false">+J219/J$221*100</f>
        <v>50.1210653753027</v>
      </c>
      <c r="S219" s="28" t="n">
        <f aca="false">+K219/K$221*100</f>
        <v>39.8496240601504</v>
      </c>
    </row>
    <row r="220" customFormat="false" ht="14.1" hidden="false" customHeight="true" outlineLevel="0" collapsed="false">
      <c r="A220" s="45"/>
      <c r="B220" s="16"/>
      <c r="C220" s="38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5"/>
      <c r="B221" s="16"/>
      <c r="C221" s="61" t="s">
        <v>10</v>
      </c>
      <c r="D221" s="30" t="n">
        <v>177</v>
      </c>
      <c r="E221" s="31" t="n">
        <v>152</v>
      </c>
      <c r="F221" s="31" t="n">
        <v>170</v>
      </c>
      <c r="G221" s="31" t="n">
        <v>264</v>
      </c>
      <c r="H221" s="31" t="n">
        <v>687</v>
      </c>
      <c r="I221" s="31" t="n">
        <v>916</v>
      </c>
      <c r="J221" s="31" t="n">
        <v>826</v>
      </c>
      <c r="K221" s="32" t="n">
        <v>3192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5"/>
      <c r="B222" s="33" t="s">
        <v>59</v>
      </c>
      <c r="C222" s="37" t="s">
        <v>15</v>
      </c>
      <c r="D222" s="24" t="n">
        <v>27</v>
      </c>
      <c r="E222" s="25" t="n">
        <v>26</v>
      </c>
      <c r="F222" s="25" t="n">
        <v>26</v>
      </c>
      <c r="G222" s="25" t="n">
        <v>27</v>
      </c>
      <c r="H222" s="25" t="n">
        <v>61</v>
      </c>
      <c r="I222" s="25" t="n">
        <v>69</v>
      </c>
      <c r="J222" s="25" t="n">
        <v>51</v>
      </c>
      <c r="K222" s="26" t="n">
        <v>287</v>
      </c>
      <c r="L222" s="21" t="n">
        <f aca="false">+D222/D$226*100</f>
        <v>72.972972972973</v>
      </c>
      <c r="M222" s="22" t="n">
        <f aca="false">+E222/E$226*100</f>
        <v>59.0909090909091</v>
      </c>
      <c r="N222" s="22" t="n">
        <f aca="false">+F222/F$226*100</f>
        <v>49.0566037735849</v>
      </c>
      <c r="O222" s="22" t="n">
        <f aca="false">+G222/G$226*100</f>
        <v>41.5384615384615</v>
      </c>
      <c r="P222" s="22" t="n">
        <f aca="false">+H222/H$226*100</f>
        <v>38.125</v>
      </c>
      <c r="Q222" s="22" t="n">
        <f aca="false">+I222/I$226*100</f>
        <v>31.5068493150685</v>
      </c>
      <c r="R222" s="22" t="n">
        <f aca="false">+J222/J$226*100</f>
        <v>26.984126984127</v>
      </c>
      <c r="S222" s="22" t="n">
        <f aca="false">+K222/K$226*100</f>
        <v>37.4185136897001</v>
      </c>
    </row>
    <row r="223" customFormat="false" ht="14.1" hidden="false" customHeight="true" outlineLevel="0" collapsed="false">
      <c r="A223" s="45"/>
      <c r="B223" s="33"/>
      <c r="C223" s="38" t="s">
        <v>16</v>
      </c>
      <c r="D223" s="24" t="n">
        <v>5</v>
      </c>
      <c r="E223" s="25" t="n">
        <v>9</v>
      </c>
      <c r="F223" s="25" t="n">
        <v>14</v>
      </c>
      <c r="G223" s="25" t="n">
        <v>15</v>
      </c>
      <c r="H223" s="25" t="n">
        <v>35</v>
      </c>
      <c r="I223" s="25" t="n">
        <v>57</v>
      </c>
      <c r="J223" s="25" t="n">
        <v>51</v>
      </c>
      <c r="K223" s="26" t="n">
        <v>186</v>
      </c>
      <c r="L223" s="27" t="n">
        <f aca="false">+D223/D$226*100</f>
        <v>13.5135135135135</v>
      </c>
      <c r="M223" s="28" t="n">
        <f aca="false">+E223/E$226*100</f>
        <v>20.4545454545455</v>
      </c>
      <c r="N223" s="28" t="n">
        <f aca="false">+F223/F$226*100</f>
        <v>26.4150943396226</v>
      </c>
      <c r="O223" s="28" t="n">
        <f aca="false">+G223/G$226*100</f>
        <v>23.0769230769231</v>
      </c>
      <c r="P223" s="28" t="n">
        <f aca="false">+H223/H$226*100</f>
        <v>21.875</v>
      </c>
      <c r="Q223" s="28" t="n">
        <f aca="false">+I223/I$226*100</f>
        <v>26.027397260274</v>
      </c>
      <c r="R223" s="28" t="n">
        <f aca="false">+J223/J$226*100</f>
        <v>26.984126984127</v>
      </c>
      <c r="S223" s="28" t="n">
        <f aca="false">+K223/K$226*100</f>
        <v>24.2503259452412</v>
      </c>
    </row>
    <row r="224" customFormat="false" ht="14.1" hidden="false" customHeight="true" outlineLevel="0" collapsed="false">
      <c r="A224" s="45"/>
      <c r="B224" s="33"/>
      <c r="C224" s="38" t="s">
        <v>17</v>
      </c>
      <c r="D224" s="24" t="n">
        <v>5</v>
      </c>
      <c r="E224" s="25" t="n">
        <v>9</v>
      </c>
      <c r="F224" s="25" t="n">
        <v>13</v>
      </c>
      <c r="G224" s="25" t="n">
        <v>23</v>
      </c>
      <c r="H224" s="25" t="n">
        <v>64</v>
      </c>
      <c r="I224" s="25" t="n">
        <v>93</v>
      </c>
      <c r="J224" s="25" t="n">
        <v>87</v>
      </c>
      <c r="K224" s="26" t="n">
        <v>294</v>
      </c>
      <c r="L224" s="27" t="n">
        <f aca="false">+D224/D$226*100</f>
        <v>13.5135135135135</v>
      </c>
      <c r="M224" s="28" t="n">
        <f aca="false">+E224/E$226*100</f>
        <v>20.4545454545455</v>
      </c>
      <c r="N224" s="28" t="n">
        <f aca="false">+F224/F$226*100</f>
        <v>24.5283018867925</v>
      </c>
      <c r="O224" s="28" t="n">
        <f aca="false">+G224/G$226*100</f>
        <v>35.3846153846154</v>
      </c>
      <c r="P224" s="28" t="n">
        <f aca="false">+H224/H$226*100</f>
        <v>40</v>
      </c>
      <c r="Q224" s="28" t="n">
        <f aca="false">+I224/I$226*100</f>
        <v>42.4657534246575</v>
      </c>
      <c r="R224" s="28" t="n">
        <f aca="false">+J224/J$226*100</f>
        <v>46.031746031746</v>
      </c>
      <c r="S224" s="28" t="n">
        <f aca="false">+K224/K$226*100</f>
        <v>38.3311603650587</v>
      </c>
    </row>
    <row r="225" customFormat="false" ht="14.1" hidden="false" customHeight="true" outlineLevel="0" collapsed="false">
      <c r="A225" s="45"/>
      <c r="B225" s="33"/>
      <c r="C225" s="38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5"/>
      <c r="B226" s="33"/>
      <c r="C226" s="61" t="s">
        <v>10</v>
      </c>
      <c r="D226" s="24" t="n">
        <v>37</v>
      </c>
      <c r="E226" s="25" t="n">
        <v>44</v>
      </c>
      <c r="F226" s="25" t="n">
        <v>53</v>
      </c>
      <c r="G226" s="25" t="n">
        <v>65</v>
      </c>
      <c r="H226" s="25" t="n">
        <v>160</v>
      </c>
      <c r="I226" s="25" t="n">
        <v>219</v>
      </c>
      <c r="J226" s="25" t="n">
        <v>189</v>
      </c>
      <c r="K226" s="26" t="n">
        <v>767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5"/>
      <c r="B227" s="64" t="s">
        <v>60</v>
      </c>
      <c r="C227" s="37" t="s">
        <v>15</v>
      </c>
      <c r="D227" s="18" t="n">
        <v>20</v>
      </c>
      <c r="E227" s="19" t="n">
        <v>23</v>
      </c>
      <c r="F227" s="19" t="n">
        <v>10</v>
      </c>
      <c r="G227" s="19" t="n">
        <v>26</v>
      </c>
      <c r="H227" s="19" t="n">
        <v>66</v>
      </c>
      <c r="I227" s="19" t="n">
        <v>81</v>
      </c>
      <c r="J227" s="19" t="n">
        <v>66</v>
      </c>
      <c r="K227" s="20" t="n">
        <v>292</v>
      </c>
      <c r="L227" s="27" t="n">
        <f aca="false">+D227/D$231*100</f>
        <v>66.6666666666667</v>
      </c>
      <c r="M227" s="28" t="n">
        <f aca="false">+E227/E$231*100</f>
        <v>62.1621621621622</v>
      </c>
      <c r="N227" s="28" t="n">
        <f aca="false">+F227/F$231*100</f>
        <v>41.6666666666667</v>
      </c>
      <c r="O227" s="28" t="n">
        <f aca="false">+G227/G$231*100</f>
        <v>53.0612244897959</v>
      </c>
      <c r="P227" s="28" t="n">
        <f aca="false">+H227/H$231*100</f>
        <v>37.9310344827586</v>
      </c>
      <c r="Q227" s="28" t="n">
        <f aca="false">+I227/I$231*100</f>
        <v>32.4</v>
      </c>
      <c r="R227" s="28" t="n">
        <f aca="false">+J227/J$231*100</f>
        <v>27.0491803278689</v>
      </c>
      <c r="S227" s="28" t="n">
        <f aca="false">+K227/K$231*100</f>
        <v>36.1386138613861</v>
      </c>
    </row>
    <row r="228" customFormat="false" ht="14.1" hidden="false" customHeight="true" outlineLevel="0" collapsed="false">
      <c r="A228" s="45"/>
      <c r="B228" s="64"/>
      <c r="C228" s="38" t="s">
        <v>16</v>
      </c>
      <c r="D228" s="24" t="n">
        <v>3</v>
      </c>
      <c r="E228" s="25" t="n">
        <v>6</v>
      </c>
      <c r="F228" s="25" t="n">
        <v>6</v>
      </c>
      <c r="G228" s="25" t="n">
        <v>10</v>
      </c>
      <c r="H228" s="25" t="n">
        <v>47</v>
      </c>
      <c r="I228" s="25" t="n">
        <v>64</v>
      </c>
      <c r="J228" s="25" t="n">
        <v>66</v>
      </c>
      <c r="K228" s="26" t="n">
        <v>202</v>
      </c>
      <c r="L228" s="27" t="n">
        <f aca="false">+D228/D$231*100</f>
        <v>10</v>
      </c>
      <c r="M228" s="28" t="n">
        <f aca="false">+E228/E$231*100</f>
        <v>16.2162162162162</v>
      </c>
      <c r="N228" s="28" t="n">
        <f aca="false">+F228/F$231*100</f>
        <v>25</v>
      </c>
      <c r="O228" s="28" t="n">
        <f aca="false">+G228/G$231*100</f>
        <v>20.4081632653061</v>
      </c>
      <c r="P228" s="28" t="n">
        <f aca="false">+H228/H$231*100</f>
        <v>27.0114942528736</v>
      </c>
      <c r="Q228" s="28" t="n">
        <f aca="false">+I228/I$231*100</f>
        <v>25.6</v>
      </c>
      <c r="R228" s="28" t="n">
        <f aca="false">+J228/J$231*100</f>
        <v>27.0491803278689</v>
      </c>
      <c r="S228" s="28" t="n">
        <f aca="false">+K228/K$231*100</f>
        <v>25</v>
      </c>
    </row>
    <row r="229" customFormat="false" ht="14.1" hidden="false" customHeight="true" outlineLevel="0" collapsed="false">
      <c r="A229" s="45"/>
      <c r="B229" s="64"/>
      <c r="C229" s="38" t="s">
        <v>17</v>
      </c>
      <c r="D229" s="24" t="n">
        <v>7</v>
      </c>
      <c r="E229" s="25" t="n">
        <v>8</v>
      </c>
      <c r="F229" s="25" t="n">
        <v>8</v>
      </c>
      <c r="G229" s="25" t="n">
        <v>13</v>
      </c>
      <c r="H229" s="25" t="n">
        <v>61</v>
      </c>
      <c r="I229" s="25" t="n">
        <v>105</v>
      </c>
      <c r="J229" s="25" t="n">
        <v>112</v>
      </c>
      <c r="K229" s="26" t="n">
        <v>314</v>
      </c>
      <c r="L229" s="27" t="n">
        <f aca="false">+D229/D$231*100</f>
        <v>23.3333333333333</v>
      </c>
      <c r="M229" s="28" t="n">
        <f aca="false">+E229/E$231*100</f>
        <v>21.6216216216216</v>
      </c>
      <c r="N229" s="28" t="n">
        <f aca="false">+F229/F$231*100</f>
        <v>33.3333333333333</v>
      </c>
      <c r="O229" s="28" t="n">
        <f aca="false">+G229/G$231*100</f>
        <v>26.530612244898</v>
      </c>
      <c r="P229" s="28" t="n">
        <f aca="false">+H229/H$231*100</f>
        <v>35.0574712643678</v>
      </c>
      <c r="Q229" s="28" t="n">
        <f aca="false">+I229/I$231*100</f>
        <v>42</v>
      </c>
      <c r="R229" s="28" t="n">
        <f aca="false">+J229/J$231*100</f>
        <v>45.9016393442623</v>
      </c>
      <c r="S229" s="28" t="n">
        <f aca="false">+K229/K$231*100</f>
        <v>38.8613861386139</v>
      </c>
    </row>
    <row r="230" customFormat="false" ht="14.1" hidden="false" customHeight="true" outlineLevel="0" collapsed="false">
      <c r="A230" s="45"/>
      <c r="B230" s="64"/>
      <c r="C230" s="38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5"/>
      <c r="B231" s="64"/>
      <c r="C231" s="53" t="s">
        <v>10</v>
      </c>
      <c r="D231" s="54" t="n">
        <v>30</v>
      </c>
      <c r="E231" s="55" t="n">
        <v>37</v>
      </c>
      <c r="F231" s="55" t="n">
        <v>24</v>
      </c>
      <c r="G231" s="55" t="n">
        <v>49</v>
      </c>
      <c r="H231" s="55" t="n">
        <v>174</v>
      </c>
      <c r="I231" s="55" t="n">
        <v>250</v>
      </c>
      <c r="J231" s="55" t="n">
        <v>244</v>
      </c>
      <c r="K231" s="56" t="n">
        <v>808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5"/>
      <c r="B232" s="33" t="s">
        <v>61</v>
      </c>
      <c r="C232" s="23" t="s">
        <v>15</v>
      </c>
      <c r="D232" s="24" t="n">
        <v>505</v>
      </c>
      <c r="E232" s="25" t="n">
        <v>362</v>
      </c>
      <c r="F232" s="25" t="n">
        <v>397</v>
      </c>
      <c r="G232" s="25" t="n">
        <v>512</v>
      </c>
      <c r="H232" s="25" t="n">
        <v>1437</v>
      </c>
      <c r="I232" s="25" t="n">
        <v>2207</v>
      </c>
      <c r="J232" s="25" t="n">
        <v>1767</v>
      </c>
      <c r="K232" s="26" t="n">
        <v>7187</v>
      </c>
      <c r="L232" s="27" t="n">
        <f aca="false">+D232/D$236*100</f>
        <v>72.6618705035971</v>
      </c>
      <c r="M232" s="28" t="n">
        <f aca="false">+E232/E$236*100</f>
        <v>61.8803418803419</v>
      </c>
      <c r="N232" s="28" t="n">
        <f aca="false">+F232/F$236*100</f>
        <v>55.7584269662921</v>
      </c>
      <c r="O232" s="28" t="n">
        <f aca="false">+G232/G$236*100</f>
        <v>46.8864468864469</v>
      </c>
      <c r="P232" s="28" t="n">
        <f aca="false">+H232/H$236*100</f>
        <v>41.1983944954128</v>
      </c>
      <c r="Q232" s="28" t="n">
        <f aca="false">+I232/I$236*100</f>
        <v>36.3232389730086</v>
      </c>
      <c r="R232" s="28" t="n">
        <f aca="false">+J232/J$236*100</f>
        <v>32.3093801426221</v>
      </c>
      <c r="S232" s="28" t="n">
        <f aca="false">+K232/K$236*100</f>
        <v>39.6699232764807</v>
      </c>
    </row>
    <row r="233" customFormat="false" ht="14.1" hidden="false" customHeight="true" outlineLevel="0" collapsed="false">
      <c r="A233" s="45"/>
      <c r="B233" s="33"/>
      <c r="C233" s="23" t="s">
        <v>16</v>
      </c>
      <c r="D233" s="24" t="n">
        <v>81</v>
      </c>
      <c r="E233" s="25" t="n">
        <v>78</v>
      </c>
      <c r="F233" s="25" t="n">
        <v>82</v>
      </c>
      <c r="G233" s="25" t="n">
        <v>146</v>
      </c>
      <c r="H233" s="25" t="n">
        <v>514</v>
      </c>
      <c r="I233" s="25" t="n">
        <v>845</v>
      </c>
      <c r="J233" s="25" t="n">
        <v>658</v>
      </c>
      <c r="K233" s="26" t="n">
        <v>2404</v>
      </c>
      <c r="L233" s="27" t="n">
        <f aca="false">+D233/D$236*100</f>
        <v>11.6546762589928</v>
      </c>
      <c r="M233" s="28" t="n">
        <f aca="false">+E233/E$236*100</f>
        <v>13.3333333333333</v>
      </c>
      <c r="N233" s="28" t="n">
        <f aca="false">+F233/F$236*100</f>
        <v>11.5168539325843</v>
      </c>
      <c r="O233" s="28" t="n">
        <f aca="false">+G233/G$236*100</f>
        <v>13.3699633699634</v>
      </c>
      <c r="P233" s="28" t="n">
        <f aca="false">+H233/H$236*100</f>
        <v>14.7362385321101</v>
      </c>
      <c r="Q233" s="28" t="n">
        <f aca="false">+I233/I$236*100</f>
        <v>13.9071757735352</v>
      </c>
      <c r="R233" s="28" t="n">
        <f aca="false">+J233/J$236*100</f>
        <v>12.0314499908576</v>
      </c>
      <c r="S233" s="28" t="n">
        <f aca="false">+K233/K$236*100</f>
        <v>13.2693050725838</v>
      </c>
    </row>
    <row r="234" customFormat="false" ht="14.1" hidden="false" customHeight="true" outlineLevel="0" collapsed="false">
      <c r="A234" s="45"/>
      <c r="B234" s="33"/>
      <c r="C234" s="23" t="s">
        <v>17</v>
      </c>
      <c r="D234" s="24" t="n">
        <v>109</v>
      </c>
      <c r="E234" s="25" t="n">
        <v>145</v>
      </c>
      <c r="F234" s="25" t="n">
        <v>233</v>
      </c>
      <c r="G234" s="25" t="n">
        <v>434</v>
      </c>
      <c r="H234" s="25" t="n">
        <v>1537</v>
      </c>
      <c r="I234" s="25" t="n">
        <v>3024</v>
      </c>
      <c r="J234" s="25" t="n">
        <v>3043</v>
      </c>
      <c r="K234" s="26" t="n">
        <v>8525</v>
      </c>
      <c r="L234" s="27" t="n">
        <f aca="false">+D234/D$236*100</f>
        <v>15.6834532374101</v>
      </c>
      <c r="M234" s="28" t="n">
        <f aca="false">+E234/E$236*100</f>
        <v>24.7863247863248</v>
      </c>
      <c r="N234" s="28" t="n">
        <f aca="false">+F234/F$236*100</f>
        <v>32.7247191011236</v>
      </c>
      <c r="O234" s="28" t="n">
        <f aca="false">+G234/G$236*100</f>
        <v>39.7435897435897</v>
      </c>
      <c r="P234" s="28" t="n">
        <f aca="false">+H234/H$236*100</f>
        <v>44.0653669724771</v>
      </c>
      <c r="Q234" s="28" t="n">
        <f aca="false">+I234/I$236*100</f>
        <v>49.7695852534562</v>
      </c>
      <c r="R234" s="28" t="n">
        <f aca="false">+J234/J$236*100</f>
        <v>55.6408849881148</v>
      </c>
      <c r="S234" s="28" t="n">
        <f aca="false">+K234/K$236*100</f>
        <v>47.0552519732848</v>
      </c>
    </row>
    <row r="235" customFormat="false" ht="14.1" hidden="false" customHeight="true" outlineLevel="0" collapsed="false">
      <c r="A235" s="45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1</v>
      </c>
      <c r="K235" s="26" t="n">
        <v>1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.0182848784055586</v>
      </c>
      <c r="S235" s="28" t="n">
        <f aca="false">+K235/K$236*100</f>
        <v>0.00551967765082519</v>
      </c>
    </row>
    <row r="236" customFormat="false" ht="14.1" hidden="false" customHeight="true" outlineLevel="0" collapsed="false">
      <c r="A236" s="45"/>
      <c r="B236" s="33"/>
      <c r="C236" s="23" t="s">
        <v>10</v>
      </c>
      <c r="D236" s="24" t="n">
        <v>695</v>
      </c>
      <c r="E236" s="25" t="n">
        <v>585</v>
      </c>
      <c r="F236" s="25" t="n">
        <v>712</v>
      </c>
      <c r="G236" s="25" t="n">
        <v>1092</v>
      </c>
      <c r="H236" s="25" t="n">
        <v>3488</v>
      </c>
      <c r="I236" s="25" t="n">
        <v>6076</v>
      </c>
      <c r="J236" s="25" t="n">
        <v>5469</v>
      </c>
      <c r="K236" s="26" t="n">
        <v>18117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5"/>
      <c r="B237" s="65" t="s">
        <v>62</v>
      </c>
      <c r="C237" s="47" t="s">
        <v>15</v>
      </c>
      <c r="D237" s="48" t="n">
        <v>315</v>
      </c>
      <c r="E237" s="49" t="n">
        <v>230</v>
      </c>
      <c r="F237" s="49" t="n">
        <v>234</v>
      </c>
      <c r="G237" s="49" t="n">
        <v>306</v>
      </c>
      <c r="H237" s="49" t="n">
        <v>797</v>
      </c>
      <c r="I237" s="49" t="n">
        <v>1085</v>
      </c>
      <c r="J237" s="49" t="n">
        <v>936</v>
      </c>
      <c r="K237" s="50" t="n">
        <v>3903</v>
      </c>
      <c r="L237" s="51" t="n">
        <f aca="false">+D237/D$241*100</f>
        <v>76.4563106796117</v>
      </c>
      <c r="M237" s="52" t="n">
        <f aca="false">+E237/E$241*100</f>
        <v>69.2771084337349</v>
      </c>
      <c r="N237" s="52" t="n">
        <f aca="false">+F237/F$241*100</f>
        <v>62.7345844504021</v>
      </c>
      <c r="O237" s="52" t="n">
        <f aca="false">+G237/G$241*100</f>
        <v>47.0769230769231</v>
      </c>
      <c r="P237" s="52" t="n">
        <f aca="false">+H237/H$241*100</f>
        <v>41.7714884696017</v>
      </c>
      <c r="Q237" s="52" t="n">
        <f aca="false">+I237/I$241*100</f>
        <v>35.3996737357259</v>
      </c>
      <c r="R237" s="52" t="n">
        <f aca="false">+J237/J$241*100</f>
        <v>30</v>
      </c>
      <c r="S237" s="52" t="n">
        <f aca="false">+K237/K$241*100</f>
        <v>39.5841784989858</v>
      </c>
    </row>
    <row r="238" customFormat="false" ht="14.1" hidden="false" customHeight="true" outlineLevel="0" collapsed="false">
      <c r="A238" s="45"/>
      <c r="B238" s="65"/>
      <c r="C238" s="38" t="s">
        <v>16</v>
      </c>
      <c r="D238" s="24" t="n">
        <v>35</v>
      </c>
      <c r="E238" s="25" t="n">
        <v>39</v>
      </c>
      <c r="F238" s="25" t="n">
        <v>48</v>
      </c>
      <c r="G238" s="25" t="n">
        <v>96</v>
      </c>
      <c r="H238" s="25" t="n">
        <v>257</v>
      </c>
      <c r="I238" s="25" t="n">
        <v>403</v>
      </c>
      <c r="J238" s="25" t="n">
        <v>376</v>
      </c>
      <c r="K238" s="26" t="n">
        <v>1254</v>
      </c>
      <c r="L238" s="27" t="n">
        <f aca="false">+D238/D$241*100</f>
        <v>8.49514563106796</v>
      </c>
      <c r="M238" s="28" t="n">
        <f aca="false">+E238/E$241*100</f>
        <v>11.7469879518072</v>
      </c>
      <c r="N238" s="28" t="n">
        <f aca="false">+F238/F$241*100</f>
        <v>12.8686327077748</v>
      </c>
      <c r="O238" s="28" t="n">
        <f aca="false">+G238/G$241*100</f>
        <v>14.7692307692308</v>
      </c>
      <c r="P238" s="28" t="n">
        <f aca="false">+H238/H$241*100</f>
        <v>13.4696016771488</v>
      </c>
      <c r="Q238" s="28" t="n">
        <f aca="false">+I238/I$241*100</f>
        <v>13.1484502446982</v>
      </c>
      <c r="R238" s="28" t="n">
        <f aca="false">+J238/J$241*100</f>
        <v>12.0512820512821</v>
      </c>
      <c r="S238" s="28" t="n">
        <f aca="false">+K238/K$241*100</f>
        <v>12.7180527383367</v>
      </c>
    </row>
    <row r="239" customFormat="false" ht="14.1" hidden="false" customHeight="true" outlineLevel="0" collapsed="false">
      <c r="A239" s="45"/>
      <c r="B239" s="65"/>
      <c r="C239" s="38" t="s">
        <v>17</v>
      </c>
      <c r="D239" s="24" t="n">
        <v>62</v>
      </c>
      <c r="E239" s="25" t="n">
        <v>63</v>
      </c>
      <c r="F239" s="25" t="n">
        <v>91</v>
      </c>
      <c r="G239" s="25" t="n">
        <v>248</v>
      </c>
      <c r="H239" s="25" t="n">
        <v>854</v>
      </c>
      <c r="I239" s="25" t="n">
        <v>1577</v>
      </c>
      <c r="J239" s="25" t="n">
        <v>1808</v>
      </c>
      <c r="K239" s="26" t="n">
        <v>4703</v>
      </c>
      <c r="L239" s="27" t="n">
        <f aca="false">+D239/D$241*100</f>
        <v>15.0485436893204</v>
      </c>
      <c r="M239" s="28" t="n">
        <f aca="false">+E239/E$241*100</f>
        <v>18.9759036144578</v>
      </c>
      <c r="N239" s="28" t="n">
        <f aca="false">+F239/F$241*100</f>
        <v>24.3967828418231</v>
      </c>
      <c r="O239" s="28" t="n">
        <f aca="false">+G239/G$241*100</f>
        <v>38.1538461538462</v>
      </c>
      <c r="P239" s="28" t="n">
        <f aca="false">+H239/H$241*100</f>
        <v>44.7589098532495</v>
      </c>
      <c r="Q239" s="28" t="n">
        <f aca="false">+I239/I$241*100</f>
        <v>51.4518760195759</v>
      </c>
      <c r="R239" s="28" t="n">
        <f aca="false">+J239/J$241*100</f>
        <v>57.948717948718</v>
      </c>
      <c r="S239" s="28" t="n">
        <f aca="false">+K239/K$241*100</f>
        <v>47.6977687626775</v>
      </c>
    </row>
    <row r="240" customFormat="false" ht="14.1" hidden="false" customHeight="true" outlineLevel="0" collapsed="false">
      <c r="A240" s="45"/>
      <c r="B240" s="65"/>
      <c r="C240" s="38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5"/>
      <c r="B241" s="65"/>
      <c r="C241" s="61" t="s">
        <v>10</v>
      </c>
      <c r="D241" s="30" t="n">
        <v>412</v>
      </c>
      <c r="E241" s="31" t="n">
        <v>332</v>
      </c>
      <c r="F241" s="31" t="n">
        <v>373</v>
      </c>
      <c r="G241" s="31" t="n">
        <v>650</v>
      </c>
      <c r="H241" s="31" t="n">
        <v>1908</v>
      </c>
      <c r="I241" s="31" t="n">
        <v>3065</v>
      </c>
      <c r="J241" s="31" t="n">
        <v>3120</v>
      </c>
      <c r="K241" s="32" t="n">
        <v>9860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5"/>
      <c r="B242" s="33" t="s">
        <v>63</v>
      </c>
      <c r="C242" s="37" t="s">
        <v>15</v>
      </c>
      <c r="D242" s="24" t="n">
        <v>218</v>
      </c>
      <c r="E242" s="25" t="n">
        <v>141</v>
      </c>
      <c r="F242" s="25" t="n">
        <v>142</v>
      </c>
      <c r="G242" s="25" t="n">
        <v>205</v>
      </c>
      <c r="H242" s="25" t="n">
        <v>459</v>
      </c>
      <c r="I242" s="25" t="n">
        <v>706</v>
      </c>
      <c r="J242" s="25" t="n">
        <v>648</v>
      </c>
      <c r="K242" s="26" t="n">
        <v>2519</v>
      </c>
      <c r="L242" s="21" t="n">
        <f aca="false">+D242/D$246*100</f>
        <v>70.096463022508</v>
      </c>
      <c r="M242" s="22" t="n">
        <f aca="false">+E242/E$246*100</f>
        <v>58.5062240663901</v>
      </c>
      <c r="N242" s="22" t="n">
        <f aca="false">+F242/F$246*100</f>
        <v>52.5925925925926</v>
      </c>
      <c r="O242" s="22" t="n">
        <f aca="false">+G242/G$246*100</f>
        <v>47.7855477855478</v>
      </c>
      <c r="P242" s="22" t="n">
        <f aca="false">+H242/H$246*100</f>
        <v>35.7476635514019</v>
      </c>
      <c r="Q242" s="22" t="n">
        <f aca="false">+I242/I$246*100</f>
        <v>31.9457013574661</v>
      </c>
      <c r="R242" s="22" t="n">
        <f aca="false">+J242/J$246*100</f>
        <v>25.0676982591876</v>
      </c>
      <c r="S242" s="22" t="n">
        <f aca="false">+K242/K$246*100</f>
        <v>34.3656207366985</v>
      </c>
    </row>
    <row r="243" customFormat="false" ht="14.1" hidden="false" customHeight="true" outlineLevel="0" collapsed="false">
      <c r="A243" s="45"/>
      <c r="B243" s="33"/>
      <c r="C243" s="38" t="s">
        <v>16</v>
      </c>
      <c r="D243" s="24" t="n">
        <v>42</v>
      </c>
      <c r="E243" s="25" t="n">
        <v>30</v>
      </c>
      <c r="F243" s="25" t="n">
        <v>35</v>
      </c>
      <c r="G243" s="25" t="n">
        <v>49</v>
      </c>
      <c r="H243" s="25" t="n">
        <v>195</v>
      </c>
      <c r="I243" s="25" t="n">
        <v>293</v>
      </c>
      <c r="J243" s="25" t="n">
        <v>326</v>
      </c>
      <c r="K243" s="26" t="n">
        <v>970</v>
      </c>
      <c r="L243" s="27" t="n">
        <f aca="false">+D243/D$246*100</f>
        <v>13.5048231511254</v>
      </c>
      <c r="M243" s="28" t="n">
        <f aca="false">+E243/E$246*100</f>
        <v>12.448132780083</v>
      </c>
      <c r="N243" s="28" t="n">
        <f aca="false">+F243/F$246*100</f>
        <v>12.962962962963</v>
      </c>
      <c r="O243" s="28" t="n">
        <f aca="false">+G243/G$246*100</f>
        <v>11.4219114219114</v>
      </c>
      <c r="P243" s="28" t="n">
        <f aca="false">+H243/H$246*100</f>
        <v>15.1869158878505</v>
      </c>
      <c r="Q243" s="28" t="n">
        <f aca="false">+I243/I$246*100</f>
        <v>13.2579185520362</v>
      </c>
      <c r="R243" s="28" t="n">
        <f aca="false">+J243/J$246*100</f>
        <v>12.6112185686654</v>
      </c>
      <c r="S243" s="28" t="n">
        <f aca="false">+K243/K$246*100</f>
        <v>13.2332878581173</v>
      </c>
    </row>
    <row r="244" customFormat="false" ht="14.1" hidden="false" customHeight="true" outlineLevel="0" collapsed="false">
      <c r="A244" s="45"/>
      <c r="B244" s="33"/>
      <c r="C244" s="38" t="s">
        <v>17</v>
      </c>
      <c r="D244" s="24" t="n">
        <v>51</v>
      </c>
      <c r="E244" s="25" t="n">
        <v>70</v>
      </c>
      <c r="F244" s="25" t="n">
        <v>93</v>
      </c>
      <c r="G244" s="25" t="n">
        <v>175</v>
      </c>
      <c r="H244" s="25" t="n">
        <v>630</v>
      </c>
      <c r="I244" s="25" t="n">
        <v>1211</v>
      </c>
      <c r="J244" s="25" t="n">
        <v>1611</v>
      </c>
      <c r="K244" s="26" t="n">
        <v>3841</v>
      </c>
      <c r="L244" s="27" t="n">
        <f aca="false">+D244/D$246*100</f>
        <v>16.3987138263666</v>
      </c>
      <c r="M244" s="28" t="n">
        <f aca="false">+E244/E$246*100</f>
        <v>29.045643153527</v>
      </c>
      <c r="N244" s="28" t="n">
        <f aca="false">+F244/F$246*100</f>
        <v>34.4444444444444</v>
      </c>
      <c r="O244" s="28" t="n">
        <f aca="false">+G244/G$246*100</f>
        <v>40.7925407925408</v>
      </c>
      <c r="P244" s="28" t="n">
        <f aca="false">+H244/H$246*100</f>
        <v>49.0654205607477</v>
      </c>
      <c r="Q244" s="28" t="n">
        <f aca="false">+I244/I$246*100</f>
        <v>54.7963800904977</v>
      </c>
      <c r="R244" s="28" t="n">
        <f aca="false">+J244/J$246*100</f>
        <v>62.321083172147</v>
      </c>
      <c r="S244" s="28" t="n">
        <f aca="false">+K244/K$246*100</f>
        <v>52.4010914051842</v>
      </c>
    </row>
    <row r="245" customFormat="false" ht="14.1" hidden="false" customHeight="true" outlineLevel="0" collapsed="false">
      <c r="A245" s="45"/>
      <c r="B245" s="33"/>
      <c r="C245" s="38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5"/>
      <c r="B246" s="33"/>
      <c r="C246" s="61" t="s">
        <v>10</v>
      </c>
      <c r="D246" s="24" t="n">
        <v>311</v>
      </c>
      <c r="E246" s="25" t="n">
        <v>241</v>
      </c>
      <c r="F246" s="25" t="n">
        <v>270</v>
      </c>
      <c r="G246" s="25" t="n">
        <v>429</v>
      </c>
      <c r="H246" s="25" t="n">
        <v>1284</v>
      </c>
      <c r="I246" s="25" t="n">
        <v>2210</v>
      </c>
      <c r="J246" s="25" t="n">
        <v>2585</v>
      </c>
      <c r="K246" s="26" t="n">
        <v>733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5"/>
      <c r="B247" s="16" t="s">
        <v>64</v>
      </c>
      <c r="C247" s="37" t="s">
        <v>15</v>
      </c>
      <c r="D247" s="18" t="n">
        <v>151</v>
      </c>
      <c r="E247" s="19" t="n">
        <v>120</v>
      </c>
      <c r="F247" s="19" t="n">
        <v>135</v>
      </c>
      <c r="G247" s="19" t="n">
        <v>217</v>
      </c>
      <c r="H247" s="19" t="n">
        <v>429</v>
      </c>
      <c r="I247" s="19" t="n">
        <v>494</v>
      </c>
      <c r="J247" s="19" t="n">
        <v>409</v>
      </c>
      <c r="K247" s="20" t="n">
        <v>1955</v>
      </c>
      <c r="L247" s="27" t="n">
        <f aca="false">+D247/D$251*100</f>
        <v>75.8793969849246</v>
      </c>
      <c r="M247" s="28" t="n">
        <f aca="false">+E247/E$251*100</f>
        <v>65.9340659340659</v>
      </c>
      <c r="N247" s="28" t="n">
        <f aca="false">+F247/F$251*100</f>
        <v>54.8780487804878</v>
      </c>
      <c r="O247" s="28" t="n">
        <f aca="false">+G247/G$251*100</f>
        <v>57.1052631578947</v>
      </c>
      <c r="P247" s="28" t="n">
        <f aca="false">+H247/H$251*100</f>
        <v>46.4788732394366</v>
      </c>
      <c r="Q247" s="28" t="n">
        <f aca="false">+I247/I$251*100</f>
        <v>32.650363516193</v>
      </c>
      <c r="R247" s="28" t="n">
        <f aca="false">+J247/J$251*100</f>
        <v>25.3250773993808</v>
      </c>
      <c r="S247" s="28" t="n">
        <f aca="false">+K247/K$251*100</f>
        <v>38.6516409648082</v>
      </c>
    </row>
    <row r="248" customFormat="false" ht="14.1" hidden="false" customHeight="true" outlineLevel="0" collapsed="false">
      <c r="A248" s="45"/>
      <c r="B248" s="16"/>
      <c r="C248" s="38" t="s">
        <v>16</v>
      </c>
      <c r="D248" s="24" t="n">
        <v>17</v>
      </c>
      <c r="E248" s="25" t="n">
        <v>19</v>
      </c>
      <c r="F248" s="25" t="n">
        <v>32</v>
      </c>
      <c r="G248" s="25" t="n">
        <v>43</v>
      </c>
      <c r="H248" s="25" t="n">
        <v>102</v>
      </c>
      <c r="I248" s="25" t="n">
        <v>173</v>
      </c>
      <c r="J248" s="25" t="n">
        <v>171</v>
      </c>
      <c r="K248" s="26" t="n">
        <v>557</v>
      </c>
      <c r="L248" s="27" t="n">
        <f aca="false">+D248/D$251*100</f>
        <v>8.5427135678392</v>
      </c>
      <c r="M248" s="28" t="n">
        <f aca="false">+E248/E$251*100</f>
        <v>10.4395604395604</v>
      </c>
      <c r="N248" s="28" t="n">
        <f aca="false">+F248/F$251*100</f>
        <v>13.0081300813008</v>
      </c>
      <c r="O248" s="28" t="n">
        <f aca="false">+G248/G$251*100</f>
        <v>11.3157894736842</v>
      </c>
      <c r="P248" s="28" t="n">
        <f aca="false">+H248/H$251*100</f>
        <v>11.0509209100758</v>
      </c>
      <c r="Q248" s="28" t="n">
        <f aca="false">+I248/I$251*100</f>
        <v>11.4342366159947</v>
      </c>
      <c r="R248" s="28" t="n">
        <f aca="false">+J248/J$251*100</f>
        <v>10.5882352941176</v>
      </c>
      <c r="S248" s="28" t="n">
        <f aca="false">+K248/K$251*100</f>
        <v>11.0122578094108</v>
      </c>
    </row>
    <row r="249" customFormat="false" ht="14.1" hidden="false" customHeight="true" outlineLevel="0" collapsed="false">
      <c r="A249" s="45"/>
      <c r="B249" s="16"/>
      <c r="C249" s="38" t="s">
        <v>17</v>
      </c>
      <c r="D249" s="24" t="n">
        <v>31</v>
      </c>
      <c r="E249" s="25" t="n">
        <v>43</v>
      </c>
      <c r="F249" s="25" t="n">
        <v>79</v>
      </c>
      <c r="G249" s="25" t="n">
        <v>120</v>
      </c>
      <c r="H249" s="25" t="n">
        <v>392</v>
      </c>
      <c r="I249" s="25" t="n">
        <v>846</v>
      </c>
      <c r="J249" s="25" t="n">
        <v>1035</v>
      </c>
      <c r="K249" s="26" t="n">
        <v>2546</v>
      </c>
      <c r="L249" s="27" t="n">
        <f aca="false">+D249/D$251*100</f>
        <v>15.5778894472362</v>
      </c>
      <c r="M249" s="28" t="n">
        <f aca="false">+E249/E$251*100</f>
        <v>23.6263736263736</v>
      </c>
      <c r="N249" s="28" t="n">
        <f aca="false">+F249/F$251*100</f>
        <v>32.1138211382114</v>
      </c>
      <c r="O249" s="28" t="n">
        <f aca="false">+G249/G$251*100</f>
        <v>31.5789473684211</v>
      </c>
      <c r="P249" s="28" t="n">
        <f aca="false">+H249/H$251*100</f>
        <v>42.4702058504875</v>
      </c>
      <c r="Q249" s="28" t="n">
        <f aca="false">+I249/I$251*100</f>
        <v>55.9153998678123</v>
      </c>
      <c r="R249" s="28" t="n">
        <f aca="false">+J249/J$251*100</f>
        <v>64.0866873065016</v>
      </c>
      <c r="S249" s="28" t="n">
        <f aca="false">+K249/K$251*100</f>
        <v>50.3361012257809</v>
      </c>
    </row>
    <row r="250" customFormat="false" ht="14.1" hidden="false" customHeight="true" outlineLevel="0" collapsed="false">
      <c r="A250" s="45"/>
      <c r="B250" s="16"/>
      <c r="C250" s="38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5"/>
      <c r="B251" s="16"/>
      <c r="C251" s="61" t="s">
        <v>10</v>
      </c>
      <c r="D251" s="30" t="n">
        <v>199</v>
      </c>
      <c r="E251" s="31" t="n">
        <v>182</v>
      </c>
      <c r="F251" s="31" t="n">
        <v>246</v>
      </c>
      <c r="G251" s="31" t="n">
        <v>380</v>
      </c>
      <c r="H251" s="31" t="n">
        <v>923</v>
      </c>
      <c r="I251" s="31" t="n">
        <v>1513</v>
      </c>
      <c r="J251" s="31" t="n">
        <v>1615</v>
      </c>
      <c r="K251" s="32" t="n">
        <v>5058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5"/>
      <c r="B252" s="62" t="s">
        <v>65</v>
      </c>
      <c r="C252" s="37" t="s">
        <v>15</v>
      </c>
      <c r="D252" s="24" t="n">
        <v>158</v>
      </c>
      <c r="E252" s="25" t="n">
        <v>132</v>
      </c>
      <c r="F252" s="25" t="n">
        <v>110</v>
      </c>
      <c r="G252" s="25" t="n">
        <v>196</v>
      </c>
      <c r="H252" s="25" t="n">
        <v>452</v>
      </c>
      <c r="I252" s="25" t="n">
        <v>617</v>
      </c>
      <c r="J252" s="25" t="n">
        <v>439</v>
      </c>
      <c r="K252" s="26" t="n">
        <v>2104</v>
      </c>
      <c r="L252" s="21" t="n">
        <f aca="false">+D252/D$256*100</f>
        <v>72.4770642201835</v>
      </c>
      <c r="M252" s="22" t="n">
        <f aca="false">+E252/E$256*100</f>
        <v>65.0246305418719</v>
      </c>
      <c r="N252" s="22" t="n">
        <f aca="false">+F252/F$256*100</f>
        <v>51.4018691588785</v>
      </c>
      <c r="O252" s="22" t="n">
        <f aca="false">+G252/G$256*100</f>
        <v>51.9893899204244</v>
      </c>
      <c r="P252" s="22" t="n">
        <f aca="false">+H252/H$256*100</f>
        <v>38.8650042992261</v>
      </c>
      <c r="Q252" s="22" t="n">
        <f aca="false">+I252/I$256*100</f>
        <v>32.7842720510096</v>
      </c>
      <c r="R252" s="22" t="n">
        <f aca="false">+J252/J$256*100</f>
        <v>24.3348115299335</v>
      </c>
      <c r="S252" s="22" t="n">
        <f aca="false">+K252/K$256*100</f>
        <v>35.8983108684525</v>
      </c>
    </row>
    <row r="253" customFormat="false" ht="14.1" hidden="false" customHeight="true" outlineLevel="0" collapsed="false">
      <c r="A253" s="45"/>
      <c r="B253" s="62"/>
      <c r="C253" s="38" t="s">
        <v>16</v>
      </c>
      <c r="D253" s="24" t="n">
        <v>25</v>
      </c>
      <c r="E253" s="25" t="n">
        <v>25</v>
      </c>
      <c r="F253" s="25" t="n">
        <v>35</v>
      </c>
      <c r="G253" s="25" t="n">
        <v>47</v>
      </c>
      <c r="H253" s="25" t="n">
        <v>190</v>
      </c>
      <c r="I253" s="25" t="n">
        <v>269</v>
      </c>
      <c r="J253" s="25" t="n">
        <v>235</v>
      </c>
      <c r="K253" s="26" t="n">
        <v>826</v>
      </c>
      <c r="L253" s="27" t="n">
        <f aca="false">+D253/D$256*100</f>
        <v>11.4678899082569</v>
      </c>
      <c r="M253" s="28" t="n">
        <f aca="false">+E253/E$256*100</f>
        <v>12.3152709359606</v>
      </c>
      <c r="N253" s="28" t="n">
        <f aca="false">+F253/F$256*100</f>
        <v>16.3551401869159</v>
      </c>
      <c r="O253" s="28" t="n">
        <f aca="false">+G253/G$256*100</f>
        <v>12.4668435013263</v>
      </c>
      <c r="P253" s="28" t="n">
        <f aca="false">+H253/H$256*100</f>
        <v>16.3370593293207</v>
      </c>
      <c r="Q253" s="28" t="n">
        <f aca="false">+I253/I$256*100</f>
        <v>14.2933049946865</v>
      </c>
      <c r="R253" s="28" t="n">
        <f aca="false">+J253/J$256*100</f>
        <v>13.0266075388027</v>
      </c>
      <c r="S253" s="28" t="n">
        <f aca="false">+K253/K$256*100</f>
        <v>14.0931581641358</v>
      </c>
    </row>
    <row r="254" customFormat="false" ht="14.1" hidden="false" customHeight="true" outlineLevel="0" collapsed="false">
      <c r="A254" s="45"/>
      <c r="B254" s="62"/>
      <c r="C254" s="38" t="s">
        <v>17</v>
      </c>
      <c r="D254" s="24" t="n">
        <v>35</v>
      </c>
      <c r="E254" s="25" t="n">
        <v>46</v>
      </c>
      <c r="F254" s="25" t="n">
        <v>69</v>
      </c>
      <c r="G254" s="25" t="n">
        <v>134</v>
      </c>
      <c r="H254" s="25" t="n">
        <v>521</v>
      </c>
      <c r="I254" s="25" t="n">
        <v>996</v>
      </c>
      <c r="J254" s="25" t="n">
        <v>1130</v>
      </c>
      <c r="K254" s="26" t="n">
        <v>2931</v>
      </c>
      <c r="L254" s="27" t="n">
        <f aca="false">+D254/D$256*100</f>
        <v>16.0550458715596</v>
      </c>
      <c r="M254" s="28" t="n">
        <f aca="false">+E254/E$256*100</f>
        <v>22.6600985221675</v>
      </c>
      <c r="N254" s="28" t="n">
        <f aca="false">+F254/F$256*100</f>
        <v>32.2429906542056</v>
      </c>
      <c r="O254" s="28" t="n">
        <f aca="false">+G254/G$256*100</f>
        <v>35.5437665782493</v>
      </c>
      <c r="P254" s="28" t="n">
        <f aca="false">+H254/H$256*100</f>
        <v>44.7979363714531</v>
      </c>
      <c r="Q254" s="28" t="n">
        <f aca="false">+I254/I$256*100</f>
        <v>52.9224229543039</v>
      </c>
      <c r="R254" s="28" t="n">
        <f aca="false">+J254/J$256*100</f>
        <v>62.6385809312639</v>
      </c>
      <c r="S254" s="28" t="n">
        <f aca="false">+K254/K$256*100</f>
        <v>50.0085309674117</v>
      </c>
    </row>
    <row r="255" customFormat="false" ht="14.1" hidden="false" customHeight="true" outlineLevel="0" collapsed="false">
      <c r="A255" s="45"/>
      <c r="B255" s="62"/>
      <c r="C255" s="38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5"/>
      <c r="B256" s="62"/>
      <c r="C256" s="53" t="s">
        <v>10</v>
      </c>
      <c r="D256" s="54" t="n">
        <v>218</v>
      </c>
      <c r="E256" s="55" t="n">
        <v>203</v>
      </c>
      <c r="F256" s="55" t="n">
        <v>214</v>
      </c>
      <c r="G256" s="55" t="n">
        <v>377</v>
      </c>
      <c r="H256" s="55" t="n">
        <v>1163</v>
      </c>
      <c r="I256" s="55" t="n">
        <v>1882</v>
      </c>
      <c r="J256" s="55" t="n">
        <v>1804</v>
      </c>
      <c r="K256" s="56" t="n">
        <v>5861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3" t="s">
        <v>28</v>
      </c>
      <c r="C257" s="23" t="s">
        <v>15</v>
      </c>
      <c r="D257" s="24" t="n">
        <v>732</v>
      </c>
      <c r="E257" s="25" t="n">
        <v>598</v>
      </c>
      <c r="F257" s="25" t="n">
        <v>562</v>
      </c>
      <c r="G257" s="25" t="n">
        <v>774</v>
      </c>
      <c r="H257" s="25" t="n">
        <v>2067</v>
      </c>
      <c r="I257" s="25" t="n">
        <v>3028</v>
      </c>
      <c r="J257" s="25" t="n">
        <v>2746</v>
      </c>
      <c r="K257" s="26" t="n">
        <v>10507</v>
      </c>
      <c r="L257" s="27" t="n">
        <f aca="false">+D257/D$261*100</f>
        <v>76.4091858037578</v>
      </c>
      <c r="M257" s="28" t="n">
        <f aca="false">+E257/E$261*100</f>
        <v>67.7236693091733</v>
      </c>
      <c r="N257" s="28" t="n">
        <f aca="false">+F257/F$261*100</f>
        <v>59.8509052183174</v>
      </c>
      <c r="O257" s="28" t="n">
        <f aca="false">+G257/G$261*100</f>
        <v>51.8419290020094</v>
      </c>
      <c r="P257" s="28" t="n">
        <f aca="false">+H257/H$261*100</f>
        <v>43.6536430834213</v>
      </c>
      <c r="Q257" s="28" t="n">
        <f aca="false">+I257/I$261*100</f>
        <v>34.9653579676674</v>
      </c>
      <c r="R257" s="28" t="n">
        <f aca="false">+J257/J$261*100</f>
        <v>29.8803046789989</v>
      </c>
      <c r="S257" s="28" t="n">
        <f aca="false">+K257/K$261*100</f>
        <v>39.1205599821282</v>
      </c>
    </row>
    <row r="258" customFormat="false" ht="14.1" hidden="false" customHeight="true" outlineLevel="0" collapsed="false">
      <c r="A258" s="45"/>
      <c r="B258" s="33"/>
      <c r="C258" s="23" t="s">
        <v>16</v>
      </c>
      <c r="D258" s="24" t="n">
        <v>95</v>
      </c>
      <c r="E258" s="25" t="n">
        <v>103</v>
      </c>
      <c r="F258" s="25" t="n">
        <v>124</v>
      </c>
      <c r="G258" s="25" t="n">
        <v>202</v>
      </c>
      <c r="H258" s="25" t="n">
        <v>647</v>
      </c>
      <c r="I258" s="25" t="n">
        <v>1293</v>
      </c>
      <c r="J258" s="25" t="n">
        <v>1296</v>
      </c>
      <c r="K258" s="26" t="n">
        <v>3760</v>
      </c>
      <c r="L258" s="27" t="n">
        <f aca="false">+D258/D$261*100</f>
        <v>9.91649269311065</v>
      </c>
      <c r="M258" s="28" t="n">
        <f aca="false">+E258/E$261*100</f>
        <v>11.6647791619479</v>
      </c>
      <c r="N258" s="28" t="n">
        <f aca="false">+F258/F$261*100</f>
        <v>13.2055378061768</v>
      </c>
      <c r="O258" s="28" t="n">
        <f aca="false">+G258/G$261*100</f>
        <v>13.5298057602143</v>
      </c>
      <c r="P258" s="28" t="n">
        <f aca="false">+H258/H$261*100</f>
        <v>13.6642027455121</v>
      </c>
      <c r="Q258" s="28" t="n">
        <f aca="false">+I258/I$261*100</f>
        <v>14.9307159353349</v>
      </c>
      <c r="R258" s="28" t="n">
        <f aca="false">+J258/J$261*100</f>
        <v>14.1022850924918</v>
      </c>
      <c r="S258" s="28" t="n">
        <f aca="false">+K258/K$261*100</f>
        <v>13.9995532057488</v>
      </c>
    </row>
    <row r="259" customFormat="false" ht="14.1" hidden="false" customHeight="true" outlineLevel="0" collapsed="false">
      <c r="A259" s="45"/>
      <c r="B259" s="33"/>
      <c r="C259" s="23" t="s">
        <v>17</v>
      </c>
      <c r="D259" s="24" t="n">
        <v>131</v>
      </c>
      <c r="E259" s="25" t="n">
        <v>182</v>
      </c>
      <c r="F259" s="25" t="n">
        <v>253</v>
      </c>
      <c r="G259" s="25" t="n">
        <v>517</v>
      </c>
      <c r="H259" s="25" t="n">
        <v>2021</v>
      </c>
      <c r="I259" s="25" t="n">
        <v>4339</v>
      </c>
      <c r="J259" s="25" t="n">
        <v>5148</v>
      </c>
      <c r="K259" s="26" t="n">
        <v>12591</v>
      </c>
      <c r="L259" s="27" t="n">
        <f aca="false">+D259/D$261*100</f>
        <v>13.6743215031315</v>
      </c>
      <c r="M259" s="28" t="n">
        <f aca="false">+E259/E$261*100</f>
        <v>20.6115515288788</v>
      </c>
      <c r="N259" s="28" t="n">
        <f aca="false">+F259/F$261*100</f>
        <v>26.9435569755059</v>
      </c>
      <c r="O259" s="28" t="n">
        <f aca="false">+G259/G$261*100</f>
        <v>34.6282652377763</v>
      </c>
      <c r="P259" s="28" t="n">
        <f aca="false">+H259/H$261*100</f>
        <v>42.6821541710665</v>
      </c>
      <c r="Q259" s="28" t="n">
        <f aca="false">+I259/I$261*100</f>
        <v>50.1039260969977</v>
      </c>
      <c r="R259" s="28" t="n">
        <f aca="false">+J259/J$261*100</f>
        <v>56.0174102285093</v>
      </c>
      <c r="S259" s="28" t="n">
        <f aca="false">+K259/K$261*100</f>
        <v>46.879886812123</v>
      </c>
    </row>
    <row r="260" customFormat="false" ht="14.1" hidden="false" customHeight="true" outlineLevel="0" collapsed="false">
      <c r="A260" s="45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5"/>
      <c r="B261" s="33"/>
      <c r="C261" s="23" t="s">
        <v>10</v>
      </c>
      <c r="D261" s="24" t="n">
        <v>958</v>
      </c>
      <c r="E261" s="25" t="n">
        <v>883</v>
      </c>
      <c r="F261" s="25" t="n">
        <v>939</v>
      </c>
      <c r="G261" s="25" t="n">
        <v>1493</v>
      </c>
      <c r="H261" s="25" t="n">
        <v>4735</v>
      </c>
      <c r="I261" s="25" t="n">
        <v>8660</v>
      </c>
      <c r="J261" s="25" t="n">
        <v>9190</v>
      </c>
      <c r="K261" s="26" t="n">
        <v>26858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6</v>
      </c>
      <c r="C262" s="47" t="s">
        <v>15</v>
      </c>
      <c r="D262" s="48" t="n">
        <v>238</v>
      </c>
      <c r="E262" s="49" t="n">
        <v>182</v>
      </c>
      <c r="F262" s="49" t="n">
        <v>159</v>
      </c>
      <c r="G262" s="49" t="n">
        <v>245</v>
      </c>
      <c r="H262" s="49" t="n">
        <v>605</v>
      </c>
      <c r="I262" s="49" t="n">
        <v>974</v>
      </c>
      <c r="J262" s="49" t="n">
        <v>980</v>
      </c>
      <c r="K262" s="50" t="n">
        <v>3383</v>
      </c>
      <c r="L262" s="51" t="n">
        <f aca="false">+D262/D$266*100</f>
        <v>77.0226537216828</v>
      </c>
      <c r="M262" s="52" t="n">
        <f aca="false">+E262/E$266*100</f>
        <v>74.8971193415638</v>
      </c>
      <c r="N262" s="52" t="n">
        <f aca="false">+F262/F$266*100</f>
        <v>51.9607843137255</v>
      </c>
      <c r="O262" s="52" t="n">
        <f aca="false">+G262/G$266*100</f>
        <v>55.0561797752809</v>
      </c>
      <c r="P262" s="52" t="n">
        <f aca="false">+H262/H$266*100</f>
        <v>42.1602787456446</v>
      </c>
      <c r="Q262" s="52" t="n">
        <f aca="false">+I262/I$266*100</f>
        <v>35.3667392883079</v>
      </c>
      <c r="R262" s="52" t="n">
        <f aca="false">+J262/J$266*100</f>
        <v>31.7152103559871</v>
      </c>
      <c r="S262" s="52" t="n">
        <f aca="false">+K262/K$266*100</f>
        <v>39.4197156839898</v>
      </c>
    </row>
    <row r="263" customFormat="false" ht="14.1" hidden="false" customHeight="true" outlineLevel="0" collapsed="false">
      <c r="A263" s="45"/>
      <c r="B263" s="60"/>
      <c r="C263" s="38" t="s">
        <v>16</v>
      </c>
      <c r="D263" s="24" t="n">
        <v>31</v>
      </c>
      <c r="E263" s="25" t="n">
        <v>21</v>
      </c>
      <c r="F263" s="25" t="n">
        <v>43</v>
      </c>
      <c r="G263" s="25" t="n">
        <v>47</v>
      </c>
      <c r="H263" s="25" t="n">
        <v>228</v>
      </c>
      <c r="I263" s="25" t="n">
        <v>426</v>
      </c>
      <c r="J263" s="25" t="n">
        <v>445</v>
      </c>
      <c r="K263" s="26" t="n">
        <v>1241</v>
      </c>
      <c r="L263" s="27" t="n">
        <f aca="false">+D263/D$266*100</f>
        <v>10.0323624595469</v>
      </c>
      <c r="M263" s="28" t="n">
        <f aca="false">+E263/E$266*100</f>
        <v>8.64197530864198</v>
      </c>
      <c r="N263" s="28" t="n">
        <f aca="false">+F263/F$266*100</f>
        <v>14.0522875816993</v>
      </c>
      <c r="O263" s="28" t="n">
        <f aca="false">+G263/G$266*100</f>
        <v>10.561797752809</v>
      </c>
      <c r="P263" s="28" t="n">
        <f aca="false">+H263/H$266*100</f>
        <v>15.8885017421603</v>
      </c>
      <c r="Q263" s="28" t="n">
        <f aca="false">+I263/I$266*100</f>
        <v>15.4684095860566</v>
      </c>
      <c r="R263" s="28" t="n">
        <f aca="false">+J263/J$266*100</f>
        <v>14.4012944983819</v>
      </c>
      <c r="S263" s="28" t="n">
        <f aca="false">+K263/K$266*100</f>
        <v>14.4604987182475</v>
      </c>
    </row>
    <row r="264" customFormat="false" ht="14.1" hidden="false" customHeight="true" outlineLevel="0" collapsed="false">
      <c r="A264" s="45"/>
      <c r="B264" s="60"/>
      <c r="C264" s="38" t="s">
        <v>17</v>
      </c>
      <c r="D264" s="24" t="n">
        <v>40</v>
      </c>
      <c r="E264" s="25" t="n">
        <v>40</v>
      </c>
      <c r="F264" s="25" t="n">
        <v>104</v>
      </c>
      <c r="G264" s="25" t="n">
        <v>152</v>
      </c>
      <c r="H264" s="25" t="n">
        <v>602</v>
      </c>
      <c r="I264" s="25" t="n">
        <v>1354</v>
      </c>
      <c r="J264" s="25" t="n">
        <v>1665</v>
      </c>
      <c r="K264" s="26" t="n">
        <v>3957</v>
      </c>
      <c r="L264" s="27" t="n">
        <f aca="false">+D264/D$266*100</f>
        <v>12.9449838187702</v>
      </c>
      <c r="M264" s="28" t="n">
        <f aca="false">+E264/E$266*100</f>
        <v>16.4609053497942</v>
      </c>
      <c r="N264" s="28" t="n">
        <f aca="false">+F264/F$266*100</f>
        <v>33.9869281045752</v>
      </c>
      <c r="O264" s="28" t="n">
        <f aca="false">+G264/G$266*100</f>
        <v>34.1573033707865</v>
      </c>
      <c r="P264" s="28" t="n">
        <f aca="false">+H264/H$266*100</f>
        <v>41.9512195121951</v>
      </c>
      <c r="Q264" s="28" t="n">
        <f aca="false">+I264/I$266*100</f>
        <v>49.1648511256354</v>
      </c>
      <c r="R264" s="28" t="n">
        <f aca="false">+J264/J$266*100</f>
        <v>53.8834951456311</v>
      </c>
      <c r="S264" s="28" t="n">
        <f aca="false">+K264/K$266*100</f>
        <v>46.1081333022606</v>
      </c>
    </row>
    <row r="265" customFormat="false" ht="14.1" hidden="false" customHeight="true" outlineLevel="0" collapsed="false">
      <c r="A265" s="45"/>
      <c r="B265" s="60"/>
      <c r="C265" s="38" t="s">
        <v>18</v>
      </c>
      <c r="D265" s="24" t="n">
        <v>0</v>
      </c>
      <c r="E265" s="25" t="n">
        <v>0</v>
      </c>
      <c r="F265" s="25" t="n">
        <v>0</v>
      </c>
      <c r="G265" s="25" t="n">
        <v>1</v>
      </c>
      <c r="H265" s="25" t="n">
        <v>0</v>
      </c>
      <c r="I265" s="25" t="n">
        <v>0</v>
      </c>
      <c r="J265" s="25" t="n">
        <v>0</v>
      </c>
      <c r="K265" s="26" t="n">
        <v>1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.224719101123596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.0116522955022139</v>
      </c>
    </row>
    <row r="266" customFormat="false" ht="14.1" hidden="false" customHeight="true" outlineLevel="0" collapsed="false">
      <c r="A266" s="45"/>
      <c r="B266" s="60"/>
      <c r="C266" s="61" t="s">
        <v>10</v>
      </c>
      <c r="D266" s="24" t="n">
        <v>309</v>
      </c>
      <c r="E266" s="25" t="n">
        <v>243</v>
      </c>
      <c r="F266" s="25" t="n">
        <v>306</v>
      </c>
      <c r="G266" s="25" t="n">
        <v>445</v>
      </c>
      <c r="H266" s="25" t="n">
        <v>1435</v>
      </c>
      <c r="I266" s="25" t="n">
        <v>2754</v>
      </c>
      <c r="J266" s="25" t="n">
        <v>3090</v>
      </c>
      <c r="K266" s="26" t="n">
        <v>8582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5"/>
      <c r="B267" s="16" t="s">
        <v>67</v>
      </c>
      <c r="C267" s="37" t="s">
        <v>15</v>
      </c>
      <c r="D267" s="18" t="n">
        <v>201</v>
      </c>
      <c r="E267" s="19" t="n">
        <v>148</v>
      </c>
      <c r="F267" s="19" t="n">
        <v>168</v>
      </c>
      <c r="G267" s="19" t="n">
        <v>162</v>
      </c>
      <c r="H267" s="19" t="n">
        <v>571</v>
      </c>
      <c r="I267" s="19" t="n">
        <v>906</v>
      </c>
      <c r="J267" s="19" t="n">
        <v>992</v>
      </c>
      <c r="K267" s="20" t="n">
        <v>3148</v>
      </c>
      <c r="L267" s="27" t="n">
        <f aca="false">+D267/D$271*100</f>
        <v>83.402489626556</v>
      </c>
      <c r="M267" s="28" t="n">
        <f aca="false">+E267/E$271*100</f>
        <v>63.519313304721</v>
      </c>
      <c r="N267" s="28" t="n">
        <f aca="false">+F267/F$271*100</f>
        <v>66.1417322834646</v>
      </c>
      <c r="O267" s="28" t="n">
        <f aca="false">+G267/G$271*100</f>
        <v>45.2513966480447</v>
      </c>
      <c r="P267" s="28" t="n">
        <f aca="false">+H267/H$271*100</f>
        <v>42.9323308270677</v>
      </c>
      <c r="Q267" s="28" t="n">
        <f aca="false">+I267/I$271*100</f>
        <v>32.6721961774252</v>
      </c>
      <c r="R267" s="28" t="n">
        <f aca="false">+J267/J$271*100</f>
        <v>28.3915283342873</v>
      </c>
      <c r="S267" s="28" t="n">
        <f aca="false">+K267/K$271*100</f>
        <v>36.2547506622135</v>
      </c>
    </row>
    <row r="268" customFormat="false" ht="14.1" hidden="false" customHeight="true" outlineLevel="0" collapsed="false">
      <c r="A268" s="45"/>
      <c r="B268" s="16"/>
      <c r="C268" s="38" t="s">
        <v>16</v>
      </c>
      <c r="D268" s="24" t="n">
        <v>17</v>
      </c>
      <c r="E268" s="25" t="n">
        <v>38</v>
      </c>
      <c r="F268" s="25" t="n">
        <v>27</v>
      </c>
      <c r="G268" s="25" t="n">
        <v>69</v>
      </c>
      <c r="H268" s="25" t="n">
        <v>213</v>
      </c>
      <c r="I268" s="25" t="n">
        <v>485</v>
      </c>
      <c r="J268" s="25" t="n">
        <v>532</v>
      </c>
      <c r="K268" s="26" t="n">
        <v>1381</v>
      </c>
      <c r="L268" s="27" t="n">
        <f aca="false">+D268/D$271*100</f>
        <v>7.05394190871369</v>
      </c>
      <c r="M268" s="28" t="n">
        <f aca="false">+E268/E$271*100</f>
        <v>16.3090128755365</v>
      </c>
      <c r="N268" s="28" t="n">
        <f aca="false">+F268/F$271*100</f>
        <v>10.6299212598425</v>
      </c>
      <c r="O268" s="28" t="n">
        <f aca="false">+G268/G$271*100</f>
        <v>19.2737430167598</v>
      </c>
      <c r="P268" s="28" t="n">
        <f aca="false">+H268/H$271*100</f>
        <v>16.015037593985</v>
      </c>
      <c r="Q268" s="28" t="n">
        <f aca="false">+I268/I$271*100</f>
        <v>17.4900829426614</v>
      </c>
      <c r="R268" s="28" t="n">
        <f aca="false">+J268/J$271*100</f>
        <v>15.2261018889525</v>
      </c>
      <c r="S268" s="28" t="n">
        <f aca="false">+K268/K$271*100</f>
        <v>15.9046412530231</v>
      </c>
    </row>
    <row r="269" customFormat="false" ht="14.1" hidden="false" customHeight="true" outlineLevel="0" collapsed="false">
      <c r="A269" s="45"/>
      <c r="B269" s="16"/>
      <c r="C269" s="38" t="s">
        <v>17</v>
      </c>
      <c r="D269" s="24" t="n">
        <v>23</v>
      </c>
      <c r="E269" s="25" t="n">
        <v>47</v>
      </c>
      <c r="F269" s="25" t="n">
        <v>59</v>
      </c>
      <c r="G269" s="25" t="n">
        <v>127</v>
      </c>
      <c r="H269" s="25" t="n">
        <v>546</v>
      </c>
      <c r="I269" s="25" t="n">
        <v>1382</v>
      </c>
      <c r="J269" s="25" t="n">
        <v>1970</v>
      </c>
      <c r="K269" s="26" t="n">
        <v>4154</v>
      </c>
      <c r="L269" s="27" t="n">
        <f aca="false">+D269/D$271*100</f>
        <v>9.54356846473029</v>
      </c>
      <c r="M269" s="28" t="n">
        <f aca="false">+E269/E$271*100</f>
        <v>20.1716738197425</v>
      </c>
      <c r="N269" s="28" t="n">
        <f aca="false">+F269/F$271*100</f>
        <v>23.2283464566929</v>
      </c>
      <c r="O269" s="28" t="n">
        <f aca="false">+G269/G$271*100</f>
        <v>35.4748603351955</v>
      </c>
      <c r="P269" s="28" t="n">
        <f aca="false">+H269/H$271*100</f>
        <v>41.0526315789474</v>
      </c>
      <c r="Q269" s="28" t="n">
        <f aca="false">+I269/I$271*100</f>
        <v>49.8377208799135</v>
      </c>
      <c r="R269" s="28" t="n">
        <f aca="false">+J269/J$271*100</f>
        <v>56.3823697767602</v>
      </c>
      <c r="S269" s="28" t="n">
        <f aca="false">+K269/K$271*100</f>
        <v>47.8406080847633</v>
      </c>
    </row>
    <row r="270" customFormat="false" ht="14.1" hidden="false" customHeight="true" outlineLevel="0" collapsed="false">
      <c r="A270" s="45"/>
      <c r="B270" s="16"/>
      <c r="C270" s="38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5"/>
      <c r="B271" s="16"/>
      <c r="C271" s="61" t="s">
        <v>10</v>
      </c>
      <c r="D271" s="30" t="n">
        <v>241</v>
      </c>
      <c r="E271" s="31" t="n">
        <v>233</v>
      </c>
      <c r="F271" s="31" t="n">
        <v>254</v>
      </c>
      <c r="G271" s="31" t="n">
        <v>358</v>
      </c>
      <c r="H271" s="31" t="n">
        <v>1330</v>
      </c>
      <c r="I271" s="31" t="n">
        <v>2773</v>
      </c>
      <c r="J271" s="31" t="n">
        <v>3494</v>
      </c>
      <c r="K271" s="32" t="n">
        <v>8683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5"/>
      <c r="B272" s="62" t="s">
        <v>68</v>
      </c>
      <c r="C272" s="37" t="s">
        <v>15</v>
      </c>
      <c r="D272" s="24" t="n">
        <v>254</v>
      </c>
      <c r="E272" s="25" t="n">
        <v>163</v>
      </c>
      <c r="F272" s="25" t="n">
        <v>155</v>
      </c>
      <c r="G272" s="25" t="n">
        <v>166</v>
      </c>
      <c r="H272" s="25" t="n">
        <v>423</v>
      </c>
      <c r="I272" s="25" t="n">
        <v>749</v>
      </c>
      <c r="J272" s="25" t="n">
        <v>741</v>
      </c>
      <c r="K272" s="26" t="n">
        <v>2651</v>
      </c>
      <c r="L272" s="21" t="n">
        <f aca="false">+D272/D$276*100</f>
        <v>74.9262536873156</v>
      </c>
      <c r="M272" s="22" t="n">
        <f aca="false">+E272/E$276*100</f>
        <v>67.0781893004115</v>
      </c>
      <c r="N272" s="22" t="n">
        <f aca="false">+F272/F$276*100</f>
        <v>56.1594202898551</v>
      </c>
      <c r="O272" s="22" t="n">
        <f aca="false">+G272/G$276*100</f>
        <v>50.4559270516717</v>
      </c>
      <c r="P272" s="22" t="n">
        <f aca="false">+H272/H$276*100</f>
        <v>42.7272727272727</v>
      </c>
      <c r="Q272" s="22" t="n">
        <f aca="false">+I272/I$276*100</f>
        <v>36.2887596899225</v>
      </c>
      <c r="R272" s="22" t="n">
        <f aca="false">+J272/J$276*100</f>
        <v>30.849292256453</v>
      </c>
      <c r="S272" s="22" t="n">
        <f aca="false">+K272/K$276*100</f>
        <v>39.906668673792</v>
      </c>
    </row>
    <row r="273" customFormat="false" ht="14.1" hidden="false" customHeight="true" outlineLevel="0" collapsed="false">
      <c r="A273" s="45"/>
      <c r="B273" s="62"/>
      <c r="C273" s="38" t="s">
        <v>16</v>
      </c>
      <c r="D273" s="24" t="n">
        <v>37</v>
      </c>
      <c r="E273" s="25" t="n">
        <v>21</v>
      </c>
      <c r="F273" s="25" t="n">
        <v>37</v>
      </c>
      <c r="G273" s="25" t="n">
        <v>55</v>
      </c>
      <c r="H273" s="25" t="n">
        <v>139</v>
      </c>
      <c r="I273" s="25" t="n">
        <v>302</v>
      </c>
      <c r="J273" s="25" t="n">
        <v>326</v>
      </c>
      <c r="K273" s="26" t="n">
        <v>917</v>
      </c>
      <c r="L273" s="27" t="n">
        <f aca="false">+D273/D$276*100</f>
        <v>10.9144542772861</v>
      </c>
      <c r="M273" s="28" t="n">
        <f aca="false">+E273/E$276*100</f>
        <v>8.64197530864198</v>
      </c>
      <c r="N273" s="28" t="n">
        <f aca="false">+F273/F$276*100</f>
        <v>13.4057971014493</v>
      </c>
      <c r="O273" s="28" t="n">
        <f aca="false">+G273/G$276*100</f>
        <v>16.7173252279635</v>
      </c>
      <c r="P273" s="28" t="n">
        <f aca="false">+H273/H$276*100</f>
        <v>14.040404040404</v>
      </c>
      <c r="Q273" s="28" t="n">
        <f aca="false">+I273/I$276*100</f>
        <v>14.6317829457364</v>
      </c>
      <c r="R273" s="28" t="n">
        <f aca="false">+J273/J$276*100</f>
        <v>13.5720233139051</v>
      </c>
      <c r="S273" s="28" t="n">
        <f aca="false">+K273/K$276*100</f>
        <v>13.8040042149631</v>
      </c>
    </row>
    <row r="274" customFormat="false" ht="14.1" hidden="false" customHeight="true" outlineLevel="0" collapsed="false">
      <c r="A274" s="45"/>
      <c r="B274" s="62"/>
      <c r="C274" s="38" t="s">
        <v>17</v>
      </c>
      <c r="D274" s="24" t="n">
        <v>48</v>
      </c>
      <c r="E274" s="25" t="n">
        <v>59</v>
      </c>
      <c r="F274" s="25" t="n">
        <v>84</v>
      </c>
      <c r="G274" s="25" t="n">
        <v>108</v>
      </c>
      <c r="H274" s="25" t="n">
        <v>428</v>
      </c>
      <c r="I274" s="25" t="n">
        <v>1013</v>
      </c>
      <c r="J274" s="25" t="n">
        <v>1335</v>
      </c>
      <c r="K274" s="26" t="n">
        <v>3075</v>
      </c>
      <c r="L274" s="27" t="n">
        <f aca="false">+D274/D$276*100</f>
        <v>14.1592920353982</v>
      </c>
      <c r="M274" s="28" t="n">
        <f aca="false">+E274/E$276*100</f>
        <v>24.2798353909465</v>
      </c>
      <c r="N274" s="28" t="n">
        <f aca="false">+F274/F$276*100</f>
        <v>30.4347826086957</v>
      </c>
      <c r="O274" s="28" t="n">
        <f aca="false">+G274/G$276*100</f>
        <v>32.8267477203647</v>
      </c>
      <c r="P274" s="28" t="n">
        <f aca="false">+H274/H$276*100</f>
        <v>43.2323232323232</v>
      </c>
      <c r="Q274" s="28" t="n">
        <f aca="false">+I274/I$276*100</f>
        <v>49.0794573643411</v>
      </c>
      <c r="R274" s="28" t="n">
        <f aca="false">+J274/J$276*100</f>
        <v>55.578684429642</v>
      </c>
      <c r="S274" s="28" t="n">
        <f aca="false">+K274/K$276*100</f>
        <v>46.2893271112449</v>
      </c>
    </row>
    <row r="275" customFormat="false" ht="14.1" hidden="false" customHeight="true" outlineLevel="0" collapsed="false">
      <c r="A275" s="45"/>
      <c r="B275" s="62"/>
      <c r="C275" s="38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2"/>
      <c r="C276" s="53" t="s">
        <v>10</v>
      </c>
      <c r="D276" s="54" t="n">
        <v>339</v>
      </c>
      <c r="E276" s="55" t="n">
        <v>243</v>
      </c>
      <c r="F276" s="55" t="n">
        <v>276</v>
      </c>
      <c r="G276" s="55" t="n">
        <v>329</v>
      </c>
      <c r="H276" s="55" t="n">
        <v>990</v>
      </c>
      <c r="I276" s="55" t="n">
        <v>2064</v>
      </c>
      <c r="J276" s="55" t="n">
        <v>2402</v>
      </c>
      <c r="K276" s="56" t="n">
        <v>6643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3" t="s">
        <v>69</v>
      </c>
      <c r="C277" s="23" t="s">
        <v>15</v>
      </c>
      <c r="D277" s="24" t="n">
        <v>254</v>
      </c>
      <c r="E277" s="25" t="n">
        <v>228</v>
      </c>
      <c r="F277" s="25" t="n">
        <v>231</v>
      </c>
      <c r="G277" s="25" t="n">
        <v>324</v>
      </c>
      <c r="H277" s="25" t="n">
        <v>688</v>
      </c>
      <c r="I277" s="25" t="n">
        <v>659</v>
      </c>
      <c r="J277" s="25" t="n">
        <v>485</v>
      </c>
      <c r="K277" s="26" t="n">
        <v>2869</v>
      </c>
      <c r="L277" s="27" t="n">
        <f aca="false">+D277/D$281*100</f>
        <v>66.4921465968586</v>
      </c>
      <c r="M277" s="28" t="n">
        <f aca="false">+E277/E$281*100</f>
        <v>63.5097493036212</v>
      </c>
      <c r="N277" s="28" t="n">
        <f aca="false">+F277/F$281*100</f>
        <v>49.6774193548387</v>
      </c>
      <c r="O277" s="28" t="n">
        <f aca="false">+G277/G$281*100</f>
        <v>44.6280991735537</v>
      </c>
      <c r="P277" s="28" t="n">
        <f aca="false">+H277/H$281*100</f>
        <v>37.2294372294372</v>
      </c>
      <c r="Q277" s="28" t="n">
        <f aca="false">+I277/I$281*100</f>
        <v>30.4669440591771</v>
      </c>
      <c r="R277" s="28" t="n">
        <f aca="false">+J277/J$281*100</f>
        <v>24.1774675972084</v>
      </c>
      <c r="S277" s="28" t="n">
        <f aca="false">+K277/K$281*100</f>
        <v>36.0925902629262</v>
      </c>
    </row>
    <row r="278" customFormat="false" ht="14.1" hidden="false" customHeight="true" outlineLevel="0" collapsed="false">
      <c r="A278" s="45"/>
      <c r="B278" s="63"/>
      <c r="C278" s="23" t="s">
        <v>16</v>
      </c>
      <c r="D278" s="24" t="n">
        <v>52</v>
      </c>
      <c r="E278" s="25" t="n">
        <v>41</v>
      </c>
      <c r="F278" s="25" t="n">
        <v>83</v>
      </c>
      <c r="G278" s="25" t="n">
        <v>103</v>
      </c>
      <c r="H278" s="25" t="n">
        <v>259</v>
      </c>
      <c r="I278" s="25" t="n">
        <v>263</v>
      </c>
      <c r="J278" s="25" t="n">
        <v>218</v>
      </c>
      <c r="K278" s="26" t="n">
        <v>1019</v>
      </c>
      <c r="L278" s="27" t="n">
        <f aca="false">+D278/D$281*100</f>
        <v>13.6125654450262</v>
      </c>
      <c r="M278" s="28" t="n">
        <f aca="false">+E278/E$281*100</f>
        <v>11.4206128133705</v>
      </c>
      <c r="N278" s="28" t="n">
        <f aca="false">+F278/F$281*100</f>
        <v>17.8494623655914</v>
      </c>
      <c r="O278" s="28" t="n">
        <f aca="false">+G278/G$281*100</f>
        <v>14.1873278236915</v>
      </c>
      <c r="P278" s="28" t="n">
        <f aca="false">+H278/H$281*100</f>
        <v>14.0151515151515</v>
      </c>
      <c r="Q278" s="28" t="n">
        <f aca="false">+I278/I$281*100</f>
        <v>12.1590383726306</v>
      </c>
      <c r="R278" s="28" t="n">
        <f aca="false">+J278/J$281*100</f>
        <v>10.8673978065803</v>
      </c>
      <c r="S278" s="28" t="n">
        <f aca="false">+K278/K$281*100</f>
        <v>12.8192225437162</v>
      </c>
    </row>
    <row r="279" customFormat="false" ht="14.1" hidden="false" customHeight="true" outlineLevel="0" collapsed="false">
      <c r="A279" s="45"/>
      <c r="B279" s="63"/>
      <c r="C279" s="23" t="s">
        <v>17</v>
      </c>
      <c r="D279" s="24" t="n">
        <v>76</v>
      </c>
      <c r="E279" s="25" t="n">
        <v>90</v>
      </c>
      <c r="F279" s="25" t="n">
        <v>151</v>
      </c>
      <c r="G279" s="25" t="n">
        <v>299</v>
      </c>
      <c r="H279" s="25" t="n">
        <v>901</v>
      </c>
      <c r="I279" s="25" t="n">
        <v>1241</v>
      </c>
      <c r="J279" s="25" t="n">
        <v>1303</v>
      </c>
      <c r="K279" s="26" t="n">
        <v>4061</v>
      </c>
      <c r="L279" s="27" t="n">
        <f aca="false">+D279/D$281*100</f>
        <v>19.8952879581152</v>
      </c>
      <c r="M279" s="28" t="n">
        <f aca="false">+E279/E$281*100</f>
        <v>25.0696378830084</v>
      </c>
      <c r="N279" s="28" t="n">
        <f aca="false">+F279/F$281*100</f>
        <v>32.4731182795699</v>
      </c>
      <c r="O279" s="28" t="n">
        <f aca="false">+G279/G$281*100</f>
        <v>41.1845730027548</v>
      </c>
      <c r="P279" s="28" t="n">
        <f aca="false">+H279/H$281*100</f>
        <v>48.7554112554113</v>
      </c>
      <c r="Q279" s="28" t="n">
        <f aca="false">+I279/I$281*100</f>
        <v>57.3740175681923</v>
      </c>
      <c r="R279" s="28" t="n">
        <f aca="false">+J279/J$281*100</f>
        <v>64.9551345962114</v>
      </c>
      <c r="S279" s="28" t="n">
        <f aca="false">+K279/K$281*100</f>
        <v>51.0881871933577</v>
      </c>
    </row>
    <row r="280" customFormat="false" ht="14.1" hidden="false" customHeight="true" outlineLevel="0" collapsed="false">
      <c r="A280" s="45"/>
      <c r="B280" s="63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5"/>
      <c r="B281" s="63"/>
      <c r="C281" s="29" t="s">
        <v>10</v>
      </c>
      <c r="D281" s="30" t="n">
        <v>382</v>
      </c>
      <c r="E281" s="31" t="n">
        <v>359</v>
      </c>
      <c r="F281" s="31" t="n">
        <v>465</v>
      </c>
      <c r="G281" s="31" t="n">
        <v>726</v>
      </c>
      <c r="H281" s="31" t="n">
        <v>1848</v>
      </c>
      <c r="I281" s="31" t="n">
        <v>2163</v>
      </c>
      <c r="J281" s="31" t="n">
        <v>2006</v>
      </c>
      <c r="K281" s="32" t="n">
        <v>7949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5"/>
      <c r="B282" s="33" t="s">
        <v>70</v>
      </c>
      <c r="C282" s="17" t="s">
        <v>15</v>
      </c>
      <c r="D282" s="24" t="n">
        <v>11</v>
      </c>
      <c r="E282" s="25" t="n">
        <v>13</v>
      </c>
      <c r="F282" s="25" t="n">
        <v>7</v>
      </c>
      <c r="G282" s="25" t="n">
        <v>15</v>
      </c>
      <c r="H282" s="25" t="n">
        <v>32</v>
      </c>
      <c r="I282" s="25" t="n">
        <v>29</v>
      </c>
      <c r="J282" s="25" t="n">
        <v>18</v>
      </c>
      <c r="K282" s="26" t="n">
        <v>125</v>
      </c>
      <c r="L282" s="21" t="n">
        <f aca="false">+D282/D$286*100</f>
        <v>50</v>
      </c>
      <c r="M282" s="22" t="n">
        <f aca="false">+E282/E$286*100</f>
        <v>59.0909090909091</v>
      </c>
      <c r="N282" s="22" t="n">
        <f aca="false">+F282/F$286*100</f>
        <v>38.8888888888889</v>
      </c>
      <c r="O282" s="22" t="n">
        <f aca="false">+G282/G$286*100</f>
        <v>40.5405405405405</v>
      </c>
      <c r="P282" s="22" t="n">
        <f aca="false">+H282/H$286*100</f>
        <v>41.5584415584416</v>
      </c>
      <c r="Q282" s="22" t="n">
        <f aca="false">+I282/I$286*100</f>
        <v>25</v>
      </c>
      <c r="R282" s="22" t="n">
        <f aca="false">+J282/J$286*100</f>
        <v>12.9496402877698</v>
      </c>
      <c r="S282" s="22" t="n">
        <f aca="false">+K282/K$286*100</f>
        <v>29.0023201856149</v>
      </c>
    </row>
    <row r="283" customFormat="false" ht="14.1" hidden="false" customHeight="true" outlineLevel="0" collapsed="false">
      <c r="A283" s="45"/>
      <c r="B283" s="33"/>
      <c r="C283" s="23" t="s">
        <v>16</v>
      </c>
      <c r="D283" s="24" t="n">
        <v>3</v>
      </c>
      <c r="E283" s="25" t="n">
        <v>4</v>
      </c>
      <c r="F283" s="25" t="n">
        <v>3</v>
      </c>
      <c r="G283" s="25" t="n">
        <v>4</v>
      </c>
      <c r="H283" s="25" t="n">
        <v>8</v>
      </c>
      <c r="I283" s="25" t="n">
        <v>17</v>
      </c>
      <c r="J283" s="25" t="n">
        <v>27</v>
      </c>
      <c r="K283" s="26" t="n">
        <v>66</v>
      </c>
      <c r="L283" s="27" t="n">
        <f aca="false">+D283/D$286*100</f>
        <v>13.6363636363636</v>
      </c>
      <c r="M283" s="28" t="n">
        <f aca="false">+E283/E$286*100</f>
        <v>18.1818181818182</v>
      </c>
      <c r="N283" s="28" t="n">
        <f aca="false">+F283/F$286*100</f>
        <v>16.6666666666667</v>
      </c>
      <c r="O283" s="28" t="n">
        <f aca="false">+G283/G$286*100</f>
        <v>10.8108108108108</v>
      </c>
      <c r="P283" s="28" t="n">
        <f aca="false">+H283/H$286*100</f>
        <v>10.3896103896104</v>
      </c>
      <c r="Q283" s="28" t="n">
        <f aca="false">+I283/I$286*100</f>
        <v>14.6551724137931</v>
      </c>
      <c r="R283" s="28" t="n">
        <f aca="false">+J283/J$286*100</f>
        <v>19.4244604316547</v>
      </c>
      <c r="S283" s="28" t="n">
        <f aca="false">+K283/K$286*100</f>
        <v>15.3132250580046</v>
      </c>
    </row>
    <row r="284" customFormat="false" ht="14.1" hidden="false" customHeight="true" outlineLevel="0" collapsed="false">
      <c r="A284" s="45"/>
      <c r="B284" s="33"/>
      <c r="C284" s="23" t="s">
        <v>17</v>
      </c>
      <c r="D284" s="24" t="n">
        <v>8</v>
      </c>
      <c r="E284" s="25" t="n">
        <v>5</v>
      </c>
      <c r="F284" s="25" t="n">
        <v>8</v>
      </c>
      <c r="G284" s="25" t="n">
        <v>18</v>
      </c>
      <c r="H284" s="25" t="n">
        <v>37</v>
      </c>
      <c r="I284" s="25" t="n">
        <v>70</v>
      </c>
      <c r="J284" s="25" t="n">
        <v>94</v>
      </c>
      <c r="K284" s="26" t="n">
        <v>240</v>
      </c>
      <c r="L284" s="27" t="n">
        <f aca="false">+D284/D$286*100</f>
        <v>36.3636363636364</v>
      </c>
      <c r="M284" s="28" t="n">
        <f aca="false">+E284/E$286*100</f>
        <v>22.7272727272727</v>
      </c>
      <c r="N284" s="28" t="n">
        <f aca="false">+F284/F$286*100</f>
        <v>44.4444444444444</v>
      </c>
      <c r="O284" s="28" t="n">
        <f aca="false">+G284/G$286*100</f>
        <v>48.6486486486487</v>
      </c>
      <c r="P284" s="28" t="n">
        <f aca="false">+H284/H$286*100</f>
        <v>48.0519480519481</v>
      </c>
      <c r="Q284" s="28" t="n">
        <f aca="false">+I284/I$286*100</f>
        <v>60.3448275862069</v>
      </c>
      <c r="R284" s="28" t="n">
        <f aca="false">+J284/J$286*100</f>
        <v>67.6258992805755</v>
      </c>
      <c r="S284" s="28" t="n">
        <f aca="false">+K284/K$286*100</f>
        <v>55.6844547563805</v>
      </c>
    </row>
    <row r="285" customFormat="false" ht="14.1" hidden="false" customHeight="true" outlineLevel="0" collapsed="false">
      <c r="A285" s="45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5"/>
      <c r="B286" s="33"/>
      <c r="C286" s="29" t="s">
        <v>10</v>
      </c>
      <c r="D286" s="24" t="n">
        <v>22</v>
      </c>
      <c r="E286" s="25" t="n">
        <v>22</v>
      </c>
      <c r="F286" s="25" t="n">
        <v>18</v>
      </c>
      <c r="G286" s="25" t="n">
        <v>37</v>
      </c>
      <c r="H286" s="25" t="n">
        <v>77</v>
      </c>
      <c r="I286" s="25" t="n">
        <v>116</v>
      </c>
      <c r="J286" s="25" t="n">
        <v>139</v>
      </c>
      <c r="K286" s="26" t="n">
        <v>43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5"/>
      <c r="B287" s="16" t="s">
        <v>71</v>
      </c>
      <c r="C287" s="17" t="s">
        <v>15</v>
      </c>
      <c r="D287" s="18" t="n">
        <v>56</v>
      </c>
      <c r="E287" s="19" t="n">
        <v>55</v>
      </c>
      <c r="F287" s="19" t="n">
        <v>63</v>
      </c>
      <c r="G287" s="19" t="n">
        <v>98</v>
      </c>
      <c r="H287" s="19" t="n">
        <v>149</v>
      </c>
      <c r="I287" s="19" t="n">
        <v>141</v>
      </c>
      <c r="J287" s="19" t="n">
        <v>124</v>
      </c>
      <c r="K287" s="20" t="n">
        <v>686</v>
      </c>
      <c r="L287" s="27" t="n">
        <f aca="false">+D287/D$291*100</f>
        <v>72.7272727272727</v>
      </c>
      <c r="M287" s="28" t="n">
        <f aca="false">+E287/E$291*100</f>
        <v>62.5</v>
      </c>
      <c r="N287" s="28" t="n">
        <f aca="false">+F287/F$291*100</f>
        <v>51.219512195122</v>
      </c>
      <c r="O287" s="28" t="n">
        <f aca="false">+G287/G$291*100</f>
        <v>44.1441441441441</v>
      </c>
      <c r="P287" s="28" t="n">
        <f aca="false">+H287/H$291*100</f>
        <v>35.7314148681055</v>
      </c>
      <c r="Q287" s="28" t="n">
        <f aca="false">+I287/I$291*100</f>
        <v>28.3702213279678</v>
      </c>
      <c r="R287" s="28" t="n">
        <f aca="false">+J287/J$291*100</f>
        <v>23.8921001926782</v>
      </c>
      <c r="S287" s="28" t="n">
        <f aca="false">+K287/K$291*100</f>
        <v>35.3062274832733</v>
      </c>
    </row>
    <row r="288" customFormat="false" ht="14.1" hidden="false" customHeight="true" outlineLevel="0" collapsed="false">
      <c r="A288" s="45"/>
      <c r="B288" s="16"/>
      <c r="C288" s="23" t="s">
        <v>16</v>
      </c>
      <c r="D288" s="24" t="n">
        <v>10</v>
      </c>
      <c r="E288" s="25" t="n">
        <v>16</v>
      </c>
      <c r="F288" s="25" t="n">
        <v>16</v>
      </c>
      <c r="G288" s="25" t="n">
        <v>41</v>
      </c>
      <c r="H288" s="25" t="n">
        <v>63</v>
      </c>
      <c r="I288" s="25" t="n">
        <v>75</v>
      </c>
      <c r="J288" s="25" t="n">
        <v>85</v>
      </c>
      <c r="K288" s="26" t="n">
        <v>306</v>
      </c>
      <c r="L288" s="27" t="n">
        <f aca="false">+D288/D$291*100</f>
        <v>12.987012987013</v>
      </c>
      <c r="M288" s="28" t="n">
        <f aca="false">+E288/E$291*100</f>
        <v>18.1818181818182</v>
      </c>
      <c r="N288" s="28" t="n">
        <f aca="false">+F288/F$291*100</f>
        <v>13.0081300813008</v>
      </c>
      <c r="O288" s="28" t="n">
        <f aca="false">+G288/G$291*100</f>
        <v>18.4684684684685</v>
      </c>
      <c r="P288" s="28" t="n">
        <f aca="false">+H288/H$291*100</f>
        <v>15.1079136690647</v>
      </c>
      <c r="Q288" s="28" t="n">
        <f aca="false">+I288/I$291*100</f>
        <v>15.0905432595573</v>
      </c>
      <c r="R288" s="28" t="n">
        <f aca="false">+J288/J$291*100</f>
        <v>16.3776493256262</v>
      </c>
      <c r="S288" s="28" t="n">
        <f aca="false">+K288/K$291*100</f>
        <v>15.748841996912</v>
      </c>
    </row>
    <row r="289" customFormat="false" ht="14.1" hidden="false" customHeight="true" outlineLevel="0" collapsed="false">
      <c r="A289" s="45"/>
      <c r="B289" s="16"/>
      <c r="C289" s="23" t="s">
        <v>17</v>
      </c>
      <c r="D289" s="24" t="n">
        <v>11</v>
      </c>
      <c r="E289" s="25" t="n">
        <v>17</v>
      </c>
      <c r="F289" s="25" t="n">
        <v>44</v>
      </c>
      <c r="G289" s="25" t="n">
        <v>83</v>
      </c>
      <c r="H289" s="25" t="n">
        <v>205</v>
      </c>
      <c r="I289" s="25" t="n">
        <v>281</v>
      </c>
      <c r="J289" s="25" t="n">
        <v>310</v>
      </c>
      <c r="K289" s="26" t="n">
        <v>951</v>
      </c>
      <c r="L289" s="27" t="n">
        <f aca="false">+D289/D$291*100</f>
        <v>14.2857142857143</v>
      </c>
      <c r="M289" s="28" t="n">
        <f aca="false">+E289/E$291*100</f>
        <v>19.3181818181818</v>
      </c>
      <c r="N289" s="28" t="n">
        <f aca="false">+F289/F$291*100</f>
        <v>35.7723577235772</v>
      </c>
      <c r="O289" s="28" t="n">
        <f aca="false">+G289/G$291*100</f>
        <v>37.3873873873874</v>
      </c>
      <c r="P289" s="28" t="n">
        <f aca="false">+H289/H$291*100</f>
        <v>49.1606714628297</v>
      </c>
      <c r="Q289" s="28" t="n">
        <f aca="false">+I289/I$291*100</f>
        <v>56.5392354124749</v>
      </c>
      <c r="R289" s="28" t="n">
        <f aca="false">+J289/J$291*100</f>
        <v>59.7302504816956</v>
      </c>
      <c r="S289" s="28" t="n">
        <f aca="false">+K289/K$291*100</f>
        <v>48.9449305198147</v>
      </c>
    </row>
    <row r="290" customFormat="false" ht="14.1" hidden="false" customHeight="true" outlineLevel="0" collapsed="false">
      <c r="A290" s="45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5"/>
      <c r="B291" s="16"/>
      <c r="C291" s="29" t="s">
        <v>10</v>
      </c>
      <c r="D291" s="30" t="n">
        <v>77</v>
      </c>
      <c r="E291" s="31" t="n">
        <v>88</v>
      </c>
      <c r="F291" s="31" t="n">
        <v>123</v>
      </c>
      <c r="G291" s="31" t="n">
        <v>222</v>
      </c>
      <c r="H291" s="31" t="n">
        <v>417</v>
      </c>
      <c r="I291" s="31" t="n">
        <v>497</v>
      </c>
      <c r="J291" s="31" t="n">
        <v>519</v>
      </c>
      <c r="K291" s="32" t="n">
        <v>1943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5"/>
      <c r="B292" s="33" t="s">
        <v>72</v>
      </c>
      <c r="C292" s="17" t="s">
        <v>15</v>
      </c>
      <c r="D292" s="24" t="n">
        <v>71</v>
      </c>
      <c r="E292" s="25" t="n">
        <v>57</v>
      </c>
      <c r="F292" s="25" t="n">
        <v>56</v>
      </c>
      <c r="G292" s="25" t="n">
        <v>86</v>
      </c>
      <c r="H292" s="25" t="n">
        <v>167</v>
      </c>
      <c r="I292" s="25" t="n">
        <v>149</v>
      </c>
      <c r="J292" s="25" t="n">
        <v>110</v>
      </c>
      <c r="K292" s="26" t="n">
        <v>696</v>
      </c>
      <c r="L292" s="21" t="n">
        <f aca="false">+D292/D$296*100</f>
        <v>67.6190476190476</v>
      </c>
      <c r="M292" s="22" t="n">
        <f aca="false">+E292/E$296*100</f>
        <v>67.0588235294118</v>
      </c>
      <c r="N292" s="22" t="n">
        <f aca="false">+F292/F$296*100</f>
        <v>47.4576271186441</v>
      </c>
      <c r="O292" s="22" t="n">
        <f aca="false">+G292/G$296*100</f>
        <v>41.9512195121951</v>
      </c>
      <c r="P292" s="22" t="n">
        <f aca="false">+H292/H$296*100</f>
        <v>35.4564755838641</v>
      </c>
      <c r="Q292" s="22" t="n">
        <f aca="false">+I292/I$296*100</f>
        <v>28.9320388349515</v>
      </c>
      <c r="R292" s="22" t="n">
        <f aca="false">+J292/J$296*100</f>
        <v>24.0700218818381</v>
      </c>
      <c r="S292" s="22" t="n">
        <f aca="false">+K292/K$296*100</f>
        <v>35.5828220858896</v>
      </c>
    </row>
    <row r="293" customFormat="false" ht="14.1" hidden="false" customHeight="true" outlineLevel="0" collapsed="false">
      <c r="A293" s="45"/>
      <c r="B293" s="33"/>
      <c r="C293" s="23" t="s">
        <v>16</v>
      </c>
      <c r="D293" s="24" t="n">
        <v>11</v>
      </c>
      <c r="E293" s="25" t="n">
        <v>12</v>
      </c>
      <c r="F293" s="25" t="n">
        <v>15</v>
      </c>
      <c r="G293" s="25" t="n">
        <v>32</v>
      </c>
      <c r="H293" s="25" t="n">
        <v>63</v>
      </c>
      <c r="I293" s="25" t="n">
        <v>60</v>
      </c>
      <c r="J293" s="25" t="n">
        <v>53</v>
      </c>
      <c r="K293" s="26" t="n">
        <v>246</v>
      </c>
      <c r="L293" s="27" t="n">
        <f aca="false">+D293/D$296*100</f>
        <v>10.4761904761905</v>
      </c>
      <c r="M293" s="28" t="n">
        <f aca="false">+E293/E$296*100</f>
        <v>14.1176470588235</v>
      </c>
      <c r="N293" s="28" t="n">
        <f aca="false">+F293/F$296*100</f>
        <v>12.7118644067797</v>
      </c>
      <c r="O293" s="28" t="n">
        <f aca="false">+G293/G$296*100</f>
        <v>15.609756097561</v>
      </c>
      <c r="P293" s="28" t="n">
        <f aca="false">+H293/H$296*100</f>
        <v>13.3757961783439</v>
      </c>
      <c r="Q293" s="28" t="n">
        <f aca="false">+I293/I$296*100</f>
        <v>11.6504854368932</v>
      </c>
      <c r="R293" s="28" t="n">
        <f aca="false">+J293/J$296*100</f>
        <v>11.5973741794311</v>
      </c>
      <c r="S293" s="28" t="n">
        <f aca="false">+K293/K$296*100</f>
        <v>12.5766871165644</v>
      </c>
    </row>
    <row r="294" customFormat="false" ht="14.1" hidden="false" customHeight="true" outlineLevel="0" collapsed="false">
      <c r="A294" s="45"/>
      <c r="B294" s="33"/>
      <c r="C294" s="23" t="s">
        <v>17</v>
      </c>
      <c r="D294" s="24" t="n">
        <v>23</v>
      </c>
      <c r="E294" s="25" t="n">
        <v>16</v>
      </c>
      <c r="F294" s="25" t="n">
        <v>47</v>
      </c>
      <c r="G294" s="25" t="n">
        <v>87</v>
      </c>
      <c r="H294" s="25" t="n">
        <v>241</v>
      </c>
      <c r="I294" s="25" t="n">
        <v>306</v>
      </c>
      <c r="J294" s="25" t="n">
        <v>294</v>
      </c>
      <c r="K294" s="26" t="n">
        <v>1014</v>
      </c>
      <c r="L294" s="27" t="n">
        <f aca="false">+D294/D$296*100</f>
        <v>21.9047619047619</v>
      </c>
      <c r="M294" s="28" t="n">
        <f aca="false">+E294/E$296*100</f>
        <v>18.8235294117647</v>
      </c>
      <c r="N294" s="28" t="n">
        <f aca="false">+F294/F$296*100</f>
        <v>39.8305084745763</v>
      </c>
      <c r="O294" s="28" t="n">
        <f aca="false">+G294/G$296*100</f>
        <v>42.4390243902439</v>
      </c>
      <c r="P294" s="28" t="n">
        <f aca="false">+H294/H$296*100</f>
        <v>51.1677282377919</v>
      </c>
      <c r="Q294" s="28" t="n">
        <f aca="false">+I294/I$296*100</f>
        <v>59.4174757281553</v>
      </c>
      <c r="R294" s="28" t="n">
        <f aca="false">+J294/J$296*100</f>
        <v>64.3326039387308</v>
      </c>
      <c r="S294" s="28" t="n">
        <f aca="false">+K294/K$296*100</f>
        <v>51.840490797546</v>
      </c>
    </row>
    <row r="295" customFormat="false" ht="14.1" hidden="false" customHeight="true" outlineLevel="0" collapsed="false">
      <c r="A295" s="45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5"/>
      <c r="B296" s="33"/>
      <c r="C296" s="23" t="s">
        <v>10</v>
      </c>
      <c r="D296" s="24" t="n">
        <v>105</v>
      </c>
      <c r="E296" s="25" t="n">
        <v>85</v>
      </c>
      <c r="F296" s="25" t="n">
        <v>118</v>
      </c>
      <c r="G296" s="25" t="n">
        <v>205</v>
      </c>
      <c r="H296" s="25" t="n">
        <v>471</v>
      </c>
      <c r="I296" s="25" t="n">
        <v>515</v>
      </c>
      <c r="J296" s="25" t="n">
        <v>457</v>
      </c>
      <c r="K296" s="26" t="n">
        <v>1956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5"/>
      <c r="B297" s="65" t="s">
        <v>73</v>
      </c>
      <c r="C297" s="47" t="s">
        <v>15</v>
      </c>
      <c r="D297" s="48" t="n">
        <v>158</v>
      </c>
      <c r="E297" s="49" t="n">
        <v>162</v>
      </c>
      <c r="F297" s="49" t="n">
        <v>197</v>
      </c>
      <c r="G297" s="49" t="n">
        <v>255</v>
      </c>
      <c r="H297" s="49" t="n">
        <v>353</v>
      </c>
      <c r="I297" s="49" t="n">
        <v>376</v>
      </c>
      <c r="J297" s="49" t="n">
        <v>260</v>
      </c>
      <c r="K297" s="50" t="n">
        <v>1761</v>
      </c>
      <c r="L297" s="51" t="n">
        <f aca="false">+D297/D$301*100</f>
        <v>71.1711711711712</v>
      </c>
      <c r="M297" s="52" t="n">
        <f aca="false">+E297/E$301*100</f>
        <v>61.596958174905</v>
      </c>
      <c r="N297" s="52" t="n">
        <f aca="false">+F297/F$301*100</f>
        <v>55.8073654390935</v>
      </c>
      <c r="O297" s="52" t="n">
        <f aca="false">+G297/G$301*100</f>
        <v>46.9613259668508</v>
      </c>
      <c r="P297" s="52" t="n">
        <f aca="false">+H297/H$301*100</f>
        <v>34.1062801932367</v>
      </c>
      <c r="Q297" s="52" t="n">
        <f aca="false">+I297/I$301*100</f>
        <v>28.7901990811639</v>
      </c>
      <c r="R297" s="52" t="n">
        <f aca="false">+J297/J$301*100</f>
        <v>21.1898940505297</v>
      </c>
      <c r="S297" s="52" t="n">
        <f aca="false">+K297/K$301*100</f>
        <v>35.582946049707</v>
      </c>
    </row>
    <row r="298" customFormat="false" ht="14.1" hidden="false" customHeight="true" outlineLevel="0" collapsed="false">
      <c r="A298" s="45"/>
      <c r="B298" s="65"/>
      <c r="C298" s="38" t="s">
        <v>16</v>
      </c>
      <c r="D298" s="24" t="n">
        <v>25</v>
      </c>
      <c r="E298" s="25" t="n">
        <v>41</v>
      </c>
      <c r="F298" s="25" t="n">
        <v>50</v>
      </c>
      <c r="G298" s="25" t="n">
        <v>79</v>
      </c>
      <c r="H298" s="25" t="n">
        <v>153</v>
      </c>
      <c r="I298" s="25" t="n">
        <v>187</v>
      </c>
      <c r="J298" s="25" t="n">
        <v>174</v>
      </c>
      <c r="K298" s="26" t="n">
        <v>709</v>
      </c>
      <c r="L298" s="27" t="n">
        <f aca="false">+D298/D$301*100</f>
        <v>11.2612612612613</v>
      </c>
      <c r="M298" s="28" t="n">
        <f aca="false">+E298/E$301*100</f>
        <v>15.5893536121673</v>
      </c>
      <c r="N298" s="28" t="n">
        <f aca="false">+F298/F$301*100</f>
        <v>14.1643059490085</v>
      </c>
      <c r="O298" s="28" t="n">
        <f aca="false">+G298/G$301*100</f>
        <v>14.548802946593</v>
      </c>
      <c r="P298" s="28" t="n">
        <f aca="false">+H298/H$301*100</f>
        <v>14.7826086956522</v>
      </c>
      <c r="Q298" s="28" t="n">
        <f aca="false">+I298/I$301*100</f>
        <v>14.3185298621746</v>
      </c>
      <c r="R298" s="28" t="n">
        <f aca="false">+J298/J$301*100</f>
        <v>14.1809290953545</v>
      </c>
      <c r="S298" s="28" t="n">
        <f aca="false">+K298/K$301*100</f>
        <v>14.3261264902</v>
      </c>
    </row>
    <row r="299" customFormat="false" ht="14.1" hidden="false" customHeight="true" outlineLevel="0" collapsed="false">
      <c r="A299" s="45"/>
      <c r="B299" s="65"/>
      <c r="C299" s="38" t="s">
        <v>17</v>
      </c>
      <c r="D299" s="24" t="n">
        <v>39</v>
      </c>
      <c r="E299" s="25" t="n">
        <v>60</v>
      </c>
      <c r="F299" s="25" t="n">
        <v>106</v>
      </c>
      <c r="G299" s="25" t="n">
        <v>209</v>
      </c>
      <c r="H299" s="25" t="n">
        <v>529</v>
      </c>
      <c r="I299" s="25" t="n">
        <v>743</v>
      </c>
      <c r="J299" s="25" t="n">
        <v>793</v>
      </c>
      <c r="K299" s="26" t="n">
        <v>2479</v>
      </c>
      <c r="L299" s="27" t="n">
        <f aca="false">+D299/D$301*100</f>
        <v>17.5675675675676</v>
      </c>
      <c r="M299" s="28" t="n">
        <f aca="false">+E299/E$301*100</f>
        <v>22.8136882129278</v>
      </c>
      <c r="N299" s="28" t="n">
        <f aca="false">+F299/F$301*100</f>
        <v>30.028328611898</v>
      </c>
      <c r="O299" s="28" t="n">
        <f aca="false">+G299/G$301*100</f>
        <v>38.4898710865562</v>
      </c>
      <c r="P299" s="28" t="n">
        <f aca="false">+H299/H$301*100</f>
        <v>51.1111111111111</v>
      </c>
      <c r="Q299" s="28" t="n">
        <f aca="false">+I299/I$301*100</f>
        <v>56.8912710566616</v>
      </c>
      <c r="R299" s="28" t="n">
        <f aca="false">+J299/J$301*100</f>
        <v>64.6291768541157</v>
      </c>
      <c r="S299" s="28" t="n">
        <f aca="false">+K299/K$301*100</f>
        <v>50.090927460093</v>
      </c>
    </row>
    <row r="300" customFormat="false" ht="14.1" hidden="false" customHeight="true" outlineLevel="0" collapsed="false">
      <c r="A300" s="45"/>
      <c r="B300" s="65"/>
      <c r="C300" s="38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5"/>
      <c r="B301" s="65"/>
      <c r="C301" s="61" t="s">
        <v>10</v>
      </c>
      <c r="D301" s="30" t="n">
        <v>222</v>
      </c>
      <c r="E301" s="31" t="n">
        <v>263</v>
      </c>
      <c r="F301" s="31" t="n">
        <v>353</v>
      </c>
      <c r="G301" s="31" t="n">
        <v>543</v>
      </c>
      <c r="H301" s="31" t="n">
        <v>1035</v>
      </c>
      <c r="I301" s="31" t="n">
        <v>1306</v>
      </c>
      <c r="J301" s="31" t="n">
        <v>1227</v>
      </c>
      <c r="K301" s="32" t="n">
        <v>4949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5"/>
      <c r="B302" s="33" t="s">
        <v>74</v>
      </c>
      <c r="C302" s="37" t="s">
        <v>15</v>
      </c>
      <c r="D302" s="24" t="n">
        <v>350</v>
      </c>
      <c r="E302" s="25" t="n">
        <v>315</v>
      </c>
      <c r="F302" s="25" t="n">
        <v>349</v>
      </c>
      <c r="G302" s="25" t="n">
        <v>468</v>
      </c>
      <c r="H302" s="25" t="n">
        <v>796</v>
      </c>
      <c r="I302" s="25" t="n">
        <v>752</v>
      </c>
      <c r="J302" s="25" t="n">
        <v>458</v>
      </c>
      <c r="K302" s="26" t="n">
        <v>3488</v>
      </c>
      <c r="L302" s="21" t="n">
        <f aca="false">+D302/D$306*100</f>
        <v>79.3650793650794</v>
      </c>
      <c r="M302" s="22" t="n">
        <f aca="false">+E302/E$306*100</f>
        <v>72.9166666666667</v>
      </c>
      <c r="N302" s="22" t="n">
        <f aca="false">+F302/F$306*100</f>
        <v>59.7602739726027</v>
      </c>
      <c r="O302" s="22" t="n">
        <f aca="false">+G302/G$306*100</f>
        <v>54.292343387471</v>
      </c>
      <c r="P302" s="22" t="n">
        <f aca="false">+H302/H$306*100</f>
        <v>45.0226244343891</v>
      </c>
      <c r="Q302" s="22" t="n">
        <f aca="false">+I302/I$306*100</f>
        <v>39.2075078206465</v>
      </c>
      <c r="R302" s="22" t="n">
        <f aca="false">+J302/J$306*100</f>
        <v>30.0131061598952</v>
      </c>
      <c r="S302" s="22" t="n">
        <f aca="false">+K302/K$306*100</f>
        <v>46.3152303810915</v>
      </c>
    </row>
    <row r="303" customFormat="false" ht="14.1" hidden="false" customHeight="true" outlineLevel="0" collapsed="false">
      <c r="A303" s="45"/>
      <c r="B303" s="33"/>
      <c r="C303" s="38" t="s">
        <v>16</v>
      </c>
      <c r="D303" s="24" t="n">
        <v>36</v>
      </c>
      <c r="E303" s="25" t="n">
        <v>42</v>
      </c>
      <c r="F303" s="25" t="n">
        <v>75</v>
      </c>
      <c r="G303" s="25" t="n">
        <v>112</v>
      </c>
      <c r="H303" s="25" t="n">
        <v>248</v>
      </c>
      <c r="I303" s="25" t="n">
        <v>237</v>
      </c>
      <c r="J303" s="25" t="n">
        <v>184</v>
      </c>
      <c r="K303" s="26" t="n">
        <v>934</v>
      </c>
      <c r="L303" s="27" t="n">
        <f aca="false">+D303/D$306*100</f>
        <v>8.16326530612245</v>
      </c>
      <c r="M303" s="28" t="n">
        <f aca="false">+E303/E$306*100</f>
        <v>9.72222222222222</v>
      </c>
      <c r="N303" s="28" t="n">
        <f aca="false">+F303/F$306*100</f>
        <v>12.8424657534247</v>
      </c>
      <c r="O303" s="28" t="n">
        <f aca="false">+G303/G$306*100</f>
        <v>12.9930394431555</v>
      </c>
      <c r="P303" s="28" t="n">
        <f aca="false">+H303/H$306*100</f>
        <v>14.027149321267</v>
      </c>
      <c r="Q303" s="28" t="n">
        <f aca="false">+I303/I$306*100</f>
        <v>12.3566214807091</v>
      </c>
      <c r="R303" s="28" t="n">
        <f aca="false">+J303/J$306*100</f>
        <v>12.0576671035387</v>
      </c>
      <c r="S303" s="28" t="n">
        <f aca="false">+K303/K$306*100</f>
        <v>12.402071438056</v>
      </c>
    </row>
    <row r="304" customFormat="false" ht="14.1" hidden="false" customHeight="true" outlineLevel="0" collapsed="false">
      <c r="A304" s="45"/>
      <c r="B304" s="33"/>
      <c r="C304" s="38" t="s">
        <v>17</v>
      </c>
      <c r="D304" s="24" t="n">
        <v>55</v>
      </c>
      <c r="E304" s="25" t="n">
        <v>75</v>
      </c>
      <c r="F304" s="25" t="n">
        <v>160</v>
      </c>
      <c r="G304" s="25" t="n">
        <v>282</v>
      </c>
      <c r="H304" s="25" t="n">
        <v>724</v>
      </c>
      <c r="I304" s="25" t="n">
        <v>929</v>
      </c>
      <c r="J304" s="25" t="n">
        <v>884</v>
      </c>
      <c r="K304" s="26" t="n">
        <v>3109</v>
      </c>
      <c r="L304" s="27" t="n">
        <f aca="false">+D304/D$306*100</f>
        <v>12.4716553287982</v>
      </c>
      <c r="M304" s="28" t="n">
        <f aca="false">+E304/E$306*100</f>
        <v>17.3611111111111</v>
      </c>
      <c r="N304" s="28" t="n">
        <f aca="false">+F304/F$306*100</f>
        <v>27.3972602739726</v>
      </c>
      <c r="O304" s="28" t="n">
        <f aca="false">+G304/G$306*100</f>
        <v>32.7146171693736</v>
      </c>
      <c r="P304" s="28" t="n">
        <f aca="false">+H304/H$306*100</f>
        <v>40.9502262443439</v>
      </c>
      <c r="Q304" s="28" t="n">
        <f aca="false">+I304/I$306*100</f>
        <v>48.4358706986444</v>
      </c>
      <c r="R304" s="28" t="n">
        <f aca="false">+J304/J$306*100</f>
        <v>57.9292267365662</v>
      </c>
      <c r="S304" s="28" t="n">
        <f aca="false">+K304/K$306*100</f>
        <v>41.2826981808525</v>
      </c>
    </row>
    <row r="305" customFormat="false" ht="14.1" hidden="false" customHeight="true" outlineLevel="0" collapsed="false">
      <c r="A305" s="45"/>
      <c r="B305" s="33"/>
      <c r="C305" s="38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33"/>
      <c r="C306" s="61" t="s">
        <v>10</v>
      </c>
      <c r="D306" s="24" t="n">
        <v>441</v>
      </c>
      <c r="E306" s="25" t="n">
        <v>432</v>
      </c>
      <c r="F306" s="25" t="n">
        <v>584</v>
      </c>
      <c r="G306" s="25" t="n">
        <v>862</v>
      </c>
      <c r="H306" s="25" t="n">
        <v>1768</v>
      </c>
      <c r="I306" s="25" t="n">
        <v>1918</v>
      </c>
      <c r="J306" s="25" t="n">
        <v>1526</v>
      </c>
      <c r="K306" s="26" t="n">
        <v>7531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5"/>
      <c r="B307" s="64" t="s">
        <v>75</v>
      </c>
      <c r="C307" s="37" t="s">
        <v>15</v>
      </c>
      <c r="D307" s="18" t="n">
        <v>149</v>
      </c>
      <c r="E307" s="19" t="n">
        <v>140</v>
      </c>
      <c r="F307" s="19" t="n">
        <v>136</v>
      </c>
      <c r="G307" s="19" t="n">
        <v>181</v>
      </c>
      <c r="H307" s="19" t="n">
        <v>387</v>
      </c>
      <c r="I307" s="19" t="n">
        <v>300</v>
      </c>
      <c r="J307" s="19" t="n">
        <v>221</v>
      </c>
      <c r="K307" s="20" t="n">
        <v>1514</v>
      </c>
      <c r="L307" s="27" t="n">
        <f aca="false">+D307/D$311*100</f>
        <v>71.2918660287081</v>
      </c>
      <c r="M307" s="28" t="n">
        <f aca="false">+E307/E$311*100</f>
        <v>66.9856459330144</v>
      </c>
      <c r="N307" s="28" t="n">
        <f aca="false">+F307/F$311*100</f>
        <v>52.7131782945737</v>
      </c>
      <c r="O307" s="28" t="n">
        <f aca="false">+G307/G$311*100</f>
        <v>49.0514905149052</v>
      </c>
      <c r="P307" s="28" t="n">
        <f aca="false">+H307/H$311*100</f>
        <v>44.3807339449541</v>
      </c>
      <c r="Q307" s="28" t="n">
        <f aca="false">+I307/I$311*100</f>
        <v>32.9308452250275</v>
      </c>
      <c r="R307" s="28" t="n">
        <f aca="false">+J307/J$311*100</f>
        <v>29.7043010752688</v>
      </c>
      <c r="S307" s="28" t="n">
        <f aca="false">+K307/K$311*100</f>
        <v>42.3852183650616</v>
      </c>
    </row>
    <row r="308" customFormat="false" ht="14.1" hidden="false" customHeight="true" outlineLevel="0" collapsed="false">
      <c r="A308" s="45"/>
      <c r="B308" s="64"/>
      <c r="C308" s="38" t="s">
        <v>16</v>
      </c>
      <c r="D308" s="24" t="n">
        <v>23</v>
      </c>
      <c r="E308" s="25" t="n">
        <v>28</v>
      </c>
      <c r="F308" s="25" t="n">
        <v>41</v>
      </c>
      <c r="G308" s="25" t="n">
        <v>57</v>
      </c>
      <c r="H308" s="25" t="n">
        <v>116</v>
      </c>
      <c r="I308" s="25" t="n">
        <v>125</v>
      </c>
      <c r="J308" s="25" t="n">
        <v>118</v>
      </c>
      <c r="K308" s="26" t="n">
        <v>508</v>
      </c>
      <c r="L308" s="27" t="n">
        <f aca="false">+D308/D$311*100</f>
        <v>11.0047846889952</v>
      </c>
      <c r="M308" s="28" t="n">
        <f aca="false">+E308/E$311*100</f>
        <v>13.3971291866029</v>
      </c>
      <c r="N308" s="28" t="n">
        <f aca="false">+F308/F$311*100</f>
        <v>15.8914728682171</v>
      </c>
      <c r="O308" s="28" t="n">
        <f aca="false">+G308/G$311*100</f>
        <v>15.4471544715447</v>
      </c>
      <c r="P308" s="28" t="n">
        <f aca="false">+H308/H$311*100</f>
        <v>13.302752293578</v>
      </c>
      <c r="Q308" s="28" t="n">
        <f aca="false">+I308/I$311*100</f>
        <v>13.7211855104281</v>
      </c>
      <c r="R308" s="28" t="n">
        <f aca="false">+J308/J$311*100</f>
        <v>15.8602150537634</v>
      </c>
      <c r="S308" s="28" t="n">
        <f aca="false">+K308/K$311*100</f>
        <v>14.2217245240761</v>
      </c>
    </row>
    <row r="309" customFormat="false" ht="14.1" hidden="false" customHeight="true" outlineLevel="0" collapsed="false">
      <c r="A309" s="45"/>
      <c r="B309" s="64"/>
      <c r="C309" s="38" t="s">
        <v>17</v>
      </c>
      <c r="D309" s="24" t="n">
        <v>37</v>
      </c>
      <c r="E309" s="25" t="n">
        <v>41</v>
      </c>
      <c r="F309" s="25" t="n">
        <v>81</v>
      </c>
      <c r="G309" s="25" t="n">
        <v>131</v>
      </c>
      <c r="H309" s="25" t="n">
        <v>369</v>
      </c>
      <c r="I309" s="25" t="n">
        <v>486</v>
      </c>
      <c r="J309" s="25" t="n">
        <v>405</v>
      </c>
      <c r="K309" s="26" t="n">
        <v>1550</v>
      </c>
      <c r="L309" s="27" t="n">
        <f aca="false">+D309/D$311*100</f>
        <v>17.7033492822967</v>
      </c>
      <c r="M309" s="28" t="n">
        <f aca="false">+E309/E$311*100</f>
        <v>19.6172248803828</v>
      </c>
      <c r="N309" s="28" t="n">
        <f aca="false">+F309/F$311*100</f>
        <v>31.3953488372093</v>
      </c>
      <c r="O309" s="28" t="n">
        <f aca="false">+G309/G$311*100</f>
        <v>35.5013550135501</v>
      </c>
      <c r="P309" s="28" t="n">
        <f aca="false">+H309/H$311*100</f>
        <v>42.3165137614679</v>
      </c>
      <c r="Q309" s="28" t="n">
        <f aca="false">+I309/I$311*100</f>
        <v>53.3479692645445</v>
      </c>
      <c r="R309" s="28" t="n">
        <f aca="false">+J309/J$311*100</f>
        <v>54.4354838709677</v>
      </c>
      <c r="S309" s="28" t="n">
        <f aca="false">+K309/K$311*100</f>
        <v>43.3930571108623</v>
      </c>
    </row>
    <row r="310" customFormat="false" ht="14.1" hidden="false" customHeight="true" outlineLevel="0" collapsed="false">
      <c r="A310" s="45"/>
      <c r="B310" s="64"/>
      <c r="C310" s="38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5"/>
      <c r="B311" s="64"/>
      <c r="C311" s="53" t="s">
        <v>10</v>
      </c>
      <c r="D311" s="54" t="n">
        <v>209</v>
      </c>
      <c r="E311" s="55" t="n">
        <v>209</v>
      </c>
      <c r="F311" s="55" t="n">
        <v>258</v>
      </c>
      <c r="G311" s="55" t="n">
        <v>369</v>
      </c>
      <c r="H311" s="55" t="n">
        <v>872</v>
      </c>
      <c r="I311" s="55" t="n">
        <v>911</v>
      </c>
      <c r="J311" s="55" t="n">
        <v>744</v>
      </c>
      <c r="K311" s="56" t="n">
        <v>3572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5"/>
      <c r="B312" s="33" t="s">
        <v>76</v>
      </c>
      <c r="C312" s="23" t="s">
        <v>15</v>
      </c>
      <c r="D312" s="24" t="n">
        <v>173</v>
      </c>
      <c r="E312" s="25" t="n">
        <v>149</v>
      </c>
      <c r="F312" s="25" t="n">
        <v>188</v>
      </c>
      <c r="G312" s="25" t="n">
        <v>249</v>
      </c>
      <c r="H312" s="25" t="n">
        <v>546</v>
      </c>
      <c r="I312" s="25" t="n">
        <v>559</v>
      </c>
      <c r="J312" s="25" t="n">
        <v>423</v>
      </c>
      <c r="K312" s="26" t="n">
        <v>2287</v>
      </c>
      <c r="L312" s="27" t="n">
        <f aca="false">+D312/D$316*100</f>
        <v>78.6363636363636</v>
      </c>
      <c r="M312" s="28" t="n">
        <f aca="false">+E312/E$316*100</f>
        <v>70.2830188679245</v>
      </c>
      <c r="N312" s="28" t="n">
        <f aca="false">+F312/F$316*100</f>
        <v>62.4584717607973</v>
      </c>
      <c r="O312" s="28" t="n">
        <f aca="false">+G312/G$316*100</f>
        <v>55.5803571428571</v>
      </c>
      <c r="P312" s="28" t="n">
        <f aca="false">+H312/H$316*100</f>
        <v>52.8046421663443</v>
      </c>
      <c r="Q312" s="28" t="n">
        <f aca="false">+I312/I$316*100</f>
        <v>42.3164269492809</v>
      </c>
      <c r="R312" s="28" t="n">
        <f aca="false">+J312/J$316*100</f>
        <v>33.0727130570758</v>
      </c>
      <c r="S312" s="28" t="n">
        <f aca="false">+K312/K$316*100</f>
        <v>47.4974039460021</v>
      </c>
    </row>
    <row r="313" customFormat="false" ht="14.1" hidden="false" customHeight="true" outlineLevel="0" collapsed="false">
      <c r="A313" s="45"/>
      <c r="B313" s="33"/>
      <c r="C313" s="23" t="s">
        <v>16</v>
      </c>
      <c r="D313" s="24" t="n">
        <v>18</v>
      </c>
      <c r="E313" s="25" t="n">
        <v>21</v>
      </c>
      <c r="F313" s="25" t="n">
        <v>23</v>
      </c>
      <c r="G313" s="25" t="n">
        <v>47</v>
      </c>
      <c r="H313" s="25" t="n">
        <v>95</v>
      </c>
      <c r="I313" s="25" t="n">
        <v>121</v>
      </c>
      <c r="J313" s="25" t="n">
        <v>112</v>
      </c>
      <c r="K313" s="26" t="n">
        <v>437</v>
      </c>
      <c r="L313" s="27" t="n">
        <f aca="false">+D313/D$316*100</f>
        <v>8.18181818181818</v>
      </c>
      <c r="M313" s="28" t="n">
        <f aca="false">+E313/E$316*100</f>
        <v>9.90566037735849</v>
      </c>
      <c r="N313" s="28" t="n">
        <f aca="false">+F313/F$316*100</f>
        <v>7.64119601328904</v>
      </c>
      <c r="O313" s="28" t="n">
        <f aca="false">+G313/G$316*100</f>
        <v>10.4910714285714</v>
      </c>
      <c r="P313" s="28" t="n">
        <f aca="false">+H313/H$316*100</f>
        <v>9.18762088974855</v>
      </c>
      <c r="Q313" s="28" t="n">
        <f aca="false">+I313/I$316*100</f>
        <v>9.15972747918244</v>
      </c>
      <c r="R313" s="28" t="n">
        <f aca="false">+J313/J$316*100</f>
        <v>8.75684128225176</v>
      </c>
      <c r="S313" s="28" t="n">
        <f aca="false">+K313/K$316*100</f>
        <v>9.07580477673936</v>
      </c>
    </row>
    <row r="314" customFormat="false" ht="14.1" hidden="false" customHeight="true" outlineLevel="0" collapsed="false">
      <c r="A314" s="45"/>
      <c r="B314" s="33"/>
      <c r="C314" s="23" t="s">
        <v>17</v>
      </c>
      <c r="D314" s="24" t="n">
        <v>29</v>
      </c>
      <c r="E314" s="25" t="n">
        <v>42</v>
      </c>
      <c r="F314" s="25" t="n">
        <v>90</v>
      </c>
      <c r="G314" s="25" t="n">
        <v>152</v>
      </c>
      <c r="H314" s="25" t="n">
        <v>393</v>
      </c>
      <c r="I314" s="25" t="n">
        <v>641</v>
      </c>
      <c r="J314" s="25" t="n">
        <v>744</v>
      </c>
      <c r="K314" s="26" t="n">
        <v>2091</v>
      </c>
      <c r="L314" s="27" t="n">
        <f aca="false">+D314/D$316*100</f>
        <v>13.1818181818182</v>
      </c>
      <c r="M314" s="28" t="n">
        <f aca="false">+E314/E$316*100</f>
        <v>19.811320754717</v>
      </c>
      <c r="N314" s="28" t="n">
        <f aca="false">+F314/F$316*100</f>
        <v>29.9003322259136</v>
      </c>
      <c r="O314" s="28" t="n">
        <f aca="false">+G314/G$316*100</f>
        <v>33.9285714285714</v>
      </c>
      <c r="P314" s="28" t="n">
        <f aca="false">+H314/H$316*100</f>
        <v>38.0077369439072</v>
      </c>
      <c r="Q314" s="28" t="n">
        <f aca="false">+I314/I$316*100</f>
        <v>48.5238455715367</v>
      </c>
      <c r="R314" s="28" t="n">
        <f aca="false">+J314/J$316*100</f>
        <v>58.1704456606724</v>
      </c>
      <c r="S314" s="28" t="n">
        <f aca="false">+K314/K$316*100</f>
        <v>43.4267912772586</v>
      </c>
    </row>
    <row r="315" customFormat="false" ht="14.1" hidden="false" customHeight="true" outlineLevel="0" collapsed="false">
      <c r="A315" s="45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5"/>
      <c r="B316" s="33"/>
      <c r="C316" s="29" t="s">
        <v>10</v>
      </c>
      <c r="D316" s="24" t="n">
        <v>220</v>
      </c>
      <c r="E316" s="25" t="n">
        <v>212</v>
      </c>
      <c r="F316" s="25" t="n">
        <v>301</v>
      </c>
      <c r="G316" s="25" t="n">
        <v>448</v>
      </c>
      <c r="H316" s="25" t="n">
        <v>1034</v>
      </c>
      <c r="I316" s="25" t="n">
        <v>1321</v>
      </c>
      <c r="J316" s="25" t="n">
        <v>1279</v>
      </c>
      <c r="K316" s="26" t="n">
        <v>4815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5"/>
      <c r="B317" s="16" t="s">
        <v>77</v>
      </c>
      <c r="C317" s="17" t="s">
        <v>15</v>
      </c>
      <c r="D317" s="18" t="n">
        <v>223</v>
      </c>
      <c r="E317" s="19" t="n">
        <v>185</v>
      </c>
      <c r="F317" s="19" t="n">
        <v>223</v>
      </c>
      <c r="G317" s="19" t="n">
        <v>297</v>
      </c>
      <c r="H317" s="19" t="n">
        <v>561</v>
      </c>
      <c r="I317" s="19" t="n">
        <v>570</v>
      </c>
      <c r="J317" s="19" t="n">
        <v>401</v>
      </c>
      <c r="K317" s="20" t="n">
        <v>2460</v>
      </c>
      <c r="L317" s="27" t="n">
        <f aca="false">+D317/D$321*100</f>
        <v>79.3594306049822</v>
      </c>
      <c r="M317" s="28" t="n">
        <f aca="false">+E317/E$321*100</f>
        <v>68.5185185185185</v>
      </c>
      <c r="N317" s="28" t="n">
        <f aca="false">+F317/F$321*100</f>
        <v>63.5327635327635</v>
      </c>
      <c r="O317" s="28" t="n">
        <f aca="false">+G317/G$321*100</f>
        <v>54.5955882352941</v>
      </c>
      <c r="P317" s="28" t="n">
        <f aca="false">+H317/H$321*100</f>
        <v>48.1545064377682</v>
      </c>
      <c r="Q317" s="28" t="n">
        <f aca="false">+I317/I$321*100</f>
        <v>42.0353982300885</v>
      </c>
      <c r="R317" s="28" t="n">
        <f aca="false">+J317/J$321*100</f>
        <v>34.1858482523444</v>
      </c>
      <c r="S317" s="28" t="n">
        <f aca="false">+K317/K$321*100</f>
        <v>47.8599221789883</v>
      </c>
    </row>
    <row r="318" customFormat="false" ht="14.1" hidden="false" customHeight="true" outlineLevel="0" collapsed="false">
      <c r="A318" s="45"/>
      <c r="B318" s="16"/>
      <c r="C318" s="23" t="s">
        <v>16</v>
      </c>
      <c r="D318" s="24" t="n">
        <v>22</v>
      </c>
      <c r="E318" s="25" t="n">
        <v>22</v>
      </c>
      <c r="F318" s="25" t="n">
        <v>41</v>
      </c>
      <c r="G318" s="25" t="n">
        <v>77</v>
      </c>
      <c r="H318" s="25" t="n">
        <v>145</v>
      </c>
      <c r="I318" s="25" t="n">
        <v>161</v>
      </c>
      <c r="J318" s="25" t="n">
        <v>150</v>
      </c>
      <c r="K318" s="26" t="n">
        <v>618</v>
      </c>
      <c r="L318" s="27" t="n">
        <f aca="false">+D318/D$321*100</f>
        <v>7.82918149466192</v>
      </c>
      <c r="M318" s="28" t="n">
        <f aca="false">+E318/E$321*100</f>
        <v>8.14814814814815</v>
      </c>
      <c r="N318" s="28" t="n">
        <f aca="false">+F318/F$321*100</f>
        <v>11.6809116809117</v>
      </c>
      <c r="O318" s="28" t="n">
        <f aca="false">+G318/G$321*100</f>
        <v>14.1544117647059</v>
      </c>
      <c r="P318" s="28" t="n">
        <f aca="false">+H318/H$321*100</f>
        <v>12.4463519313305</v>
      </c>
      <c r="Q318" s="28" t="n">
        <f aca="false">+I318/I$321*100</f>
        <v>11.8731563421829</v>
      </c>
      <c r="R318" s="28" t="n">
        <f aca="false">+J318/J$321*100</f>
        <v>12.7877237851662</v>
      </c>
      <c r="S318" s="28" t="n">
        <f aca="false">+K318/K$321*100</f>
        <v>12.0233463035019</v>
      </c>
    </row>
    <row r="319" customFormat="false" ht="14.1" hidden="false" customHeight="true" outlineLevel="0" collapsed="false">
      <c r="A319" s="45"/>
      <c r="B319" s="16"/>
      <c r="C319" s="23" t="s">
        <v>17</v>
      </c>
      <c r="D319" s="24" t="n">
        <v>36</v>
      </c>
      <c r="E319" s="25" t="n">
        <v>63</v>
      </c>
      <c r="F319" s="25" t="n">
        <v>87</v>
      </c>
      <c r="G319" s="25" t="n">
        <v>170</v>
      </c>
      <c r="H319" s="25" t="n">
        <v>459</v>
      </c>
      <c r="I319" s="25" t="n">
        <v>625</v>
      </c>
      <c r="J319" s="25" t="n">
        <v>622</v>
      </c>
      <c r="K319" s="26" t="n">
        <v>2062</v>
      </c>
      <c r="L319" s="27" t="n">
        <f aca="false">+D319/D$321*100</f>
        <v>12.8113879003559</v>
      </c>
      <c r="M319" s="28" t="n">
        <f aca="false">+E319/E$321*100</f>
        <v>23.3333333333333</v>
      </c>
      <c r="N319" s="28" t="n">
        <f aca="false">+F319/F$321*100</f>
        <v>24.7863247863248</v>
      </c>
      <c r="O319" s="28" t="n">
        <f aca="false">+G319/G$321*100</f>
        <v>31.25</v>
      </c>
      <c r="P319" s="28" t="n">
        <f aca="false">+H319/H$321*100</f>
        <v>39.3991416309013</v>
      </c>
      <c r="Q319" s="28" t="n">
        <f aca="false">+I319/I$321*100</f>
        <v>46.0914454277286</v>
      </c>
      <c r="R319" s="28" t="n">
        <f aca="false">+J319/J$321*100</f>
        <v>53.0264279624893</v>
      </c>
      <c r="S319" s="28" t="n">
        <f aca="false">+K319/K$321*100</f>
        <v>40.1167315175097</v>
      </c>
    </row>
    <row r="320" customFormat="false" ht="14.1" hidden="false" customHeight="true" outlineLevel="0" collapsed="false">
      <c r="A320" s="45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5"/>
      <c r="B321" s="16"/>
      <c r="C321" s="29" t="s">
        <v>10</v>
      </c>
      <c r="D321" s="30" t="n">
        <v>281</v>
      </c>
      <c r="E321" s="31" t="n">
        <v>270</v>
      </c>
      <c r="F321" s="31" t="n">
        <v>351</v>
      </c>
      <c r="G321" s="31" t="n">
        <v>544</v>
      </c>
      <c r="H321" s="31" t="n">
        <v>1165</v>
      </c>
      <c r="I321" s="31" t="n">
        <v>1356</v>
      </c>
      <c r="J321" s="31" t="n">
        <v>1173</v>
      </c>
      <c r="K321" s="32" t="n">
        <v>5140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5"/>
      <c r="B322" s="33" t="s">
        <v>78</v>
      </c>
      <c r="C322" s="17" t="s">
        <v>15</v>
      </c>
      <c r="D322" s="24" t="n">
        <v>106</v>
      </c>
      <c r="E322" s="25" t="n">
        <v>129</v>
      </c>
      <c r="F322" s="25" t="n">
        <v>145</v>
      </c>
      <c r="G322" s="25" t="n">
        <v>178</v>
      </c>
      <c r="H322" s="25" t="n">
        <v>378</v>
      </c>
      <c r="I322" s="25" t="n">
        <v>441</v>
      </c>
      <c r="J322" s="25" t="n">
        <v>296</v>
      </c>
      <c r="K322" s="26" t="n">
        <v>1673</v>
      </c>
      <c r="L322" s="21" t="n">
        <f aca="false">+D322/D$326*100</f>
        <v>76.2589928057554</v>
      </c>
      <c r="M322" s="22" t="n">
        <f aca="false">+E322/E$326*100</f>
        <v>72.4719101123596</v>
      </c>
      <c r="N322" s="22" t="n">
        <f aca="false">+F322/F$326*100</f>
        <v>63.5964912280702</v>
      </c>
      <c r="O322" s="22" t="n">
        <f aca="false">+G322/G$326*100</f>
        <v>51.8950437317784</v>
      </c>
      <c r="P322" s="22" t="n">
        <f aca="false">+H322/H$326*100</f>
        <v>45.2694610778443</v>
      </c>
      <c r="Q322" s="22" t="n">
        <f aca="false">+I322/I$326*100</f>
        <v>36.7806505421184</v>
      </c>
      <c r="R322" s="22" t="n">
        <f aca="false">+J322/J$326*100</f>
        <v>30.0202839756592</v>
      </c>
      <c r="S322" s="22" t="n">
        <f aca="false">+K322/K$326*100</f>
        <v>42.8096212896622</v>
      </c>
    </row>
    <row r="323" customFormat="false" ht="14.1" hidden="false" customHeight="true" outlineLevel="0" collapsed="false">
      <c r="A323" s="45"/>
      <c r="B323" s="33"/>
      <c r="C323" s="23" t="s">
        <v>16</v>
      </c>
      <c r="D323" s="24" t="n">
        <v>14</v>
      </c>
      <c r="E323" s="25" t="n">
        <v>15</v>
      </c>
      <c r="F323" s="25" t="n">
        <v>32</v>
      </c>
      <c r="G323" s="25" t="n">
        <v>45</v>
      </c>
      <c r="H323" s="25" t="n">
        <v>90</v>
      </c>
      <c r="I323" s="25" t="n">
        <v>150</v>
      </c>
      <c r="J323" s="25" t="n">
        <v>119</v>
      </c>
      <c r="K323" s="26" t="n">
        <v>465</v>
      </c>
      <c r="L323" s="27" t="n">
        <f aca="false">+D323/D$326*100</f>
        <v>10.0719424460432</v>
      </c>
      <c r="M323" s="28" t="n">
        <f aca="false">+E323/E$326*100</f>
        <v>8.42696629213483</v>
      </c>
      <c r="N323" s="28" t="n">
        <f aca="false">+F323/F$326*100</f>
        <v>14.0350877192982</v>
      </c>
      <c r="O323" s="28" t="n">
        <f aca="false">+G323/G$326*100</f>
        <v>13.1195335276968</v>
      </c>
      <c r="P323" s="28" t="n">
        <f aca="false">+H323/H$326*100</f>
        <v>10.7784431137725</v>
      </c>
      <c r="Q323" s="28" t="n">
        <f aca="false">+I323/I$326*100</f>
        <v>12.5104253544621</v>
      </c>
      <c r="R323" s="28" t="n">
        <f aca="false">+J323/J$326*100</f>
        <v>12.0689655172414</v>
      </c>
      <c r="S323" s="28" t="n">
        <f aca="false">+K323/K$326*100</f>
        <v>11.8986693961105</v>
      </c>
    </row>
    <row r="324" customFormat="false" ht="14.1" hidden="false" customHeight="true" outlineLevel="0" collapsed="false">
      <c r="A324" s="45"/>
      <c r="B324" s="33"/>
      <c r="C324" s="23" t="s">
        <v>17</v>
      </c>
      <c r="D324" s="24" t="n">
        <v>19</v>
      </c>
      <c r="E324" s="25" t="n">
        <v>34</v>
      </c>
      <c r="F324" s="25" t="n">
        <v>51</v>
      </c>
      <c r="G324" s="25" t="n">
        <v>120</v>
      </c>
      <c r="H324" s="25" t="n">
        <v>366</v>
      </c>
      <c r="I324" s="25" t="n">
        <v>608</v>
      </c>
      <c r="J324" s="25" t="n">
        <v>571</v>
      </c>
      <c r="K324" s="26" t="n">
        <v>1769</v>
      </c>
      <c r="L324" s="27" t="n">
        <f aca="false">+D324/D$326*100</f>
        <v>13.6690647482014</v>
      </c>
      <c r="M324" s="28" t="n">
        <f aca="false">+E324/E$326*100</f>
        <v>19.1011235955056</v>
      </c>
      <c r="N324" s="28" t="n">
        <f aca="false">+F324/F$326*100</f>
        <v>22.3684210526316</v>
      </c>
      <c r="O324" s="28" t="n">
        <f aca="false">+G324/G$326*100</f>
        <v>34.9854227405248</v>
      </c>
      <c r="P324" s="28" t="n">
        <f aca="false">+H324/H$326*100</f>
        <v>43.8323353293413</v>
      </c>
      <c r="Q324" s="28" t="n">
        <f aca="false">+I324/I$326*100</f>
        <v>50.7089241034195</v>
      </c>
      <c r="R324" s="28" t="n">
        <f aca="false">+J324/J$326*100</f>
        <v>57.9107505070994</v>
      </c>
      <c r="S324" s="28" t="n">
        <f aca="false">+K324/K$326*100</f>
        <v>45.2661207778915</v>
      </c>
    </row>
    <row r="325" customFormat="false" ht="14.1" hidden="false" customHeight="true" outlineLevel="0" collapsed="false">
      <c r="A325" s="45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1</v>
      </c>
      <c r="I325" s="25" t="n">
        <v>0</v>
      </c>
      <c r="J325" s="25" t="n">
        <v>0</v>
      </c>
      <c r="K325" s="26" t="n">
        <v>1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.119760479041916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.0255885363357216</v>
      </c>
    </row>
    <row r="326" customFormat="false" ht="14.1" hidden="false" customHeight="true" outlineLevel="0" collapsed="false">
      <c r="A326" s="45"/>
      <c r="B326" s="33"/>
      <c r="C326" s="29" t="s">
        <v>10</v>
      </c>
      <c r="D326" s="24" t="n">
        <v>139</v>
      </c>
      <c r="E326" s="25" t="n">
        <v>178</v>
      </c>
      <c r="F326" s="25" t="n">
        <v>228</v>
      </c>
      <c r="G326" s="25" t="n">
        <v>343</v>
      </c>
      <c r="H326" s="25" t="n">
        <v>835</v>
      </c>
      <c r="I326" s="25" t="n">
        <v>1199</v>
      </c>
      <c r="J326" s="25" t="n">
        <v>986</v>
      </c>
      <c r="K326" s="26" t="n">
        <v>3908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5"/>
      <c r="B327" s="16" t="s">
        <v>79</v>
      </c>
      <c r="C327" s="17" t="s">
        <v>15</v>
      </c>
      <c r="D327" s="18" t="n">
        <v>40</v>
      </c>
      <c r="E327" s="19" t="n">
        <v>36</v>
      </c>
      <c r="F327" s="19" t="n">
        <v>47</v>
      </c>
      <c r="G327" s="19" t="n">
        <v>63</v>
      </c>
      <c r="H327" s="19" t="n">
        <v>97</v>
      </c>
      <c r="I327" s="19" t="n">
        <v>119</v>
      </c>
      <c r="J327" s="19" t="n">
        <v>97</v>
      </c>
      <c r="K327" s="20" t="n">
        <v>499</v>
      </c>
      <c r="L327" s="27" t="n">
        <f aca="false">+D327/D$331*100</f>
        <v>61.5384615384615</v>
      </c>
      <c r="M327" s="28" t="n">
        <f aca="false">+E327/E$331*100</f>
        <v>59.016393442623</v>
      </c>
      <c r="N327" s="28" t="n">
        <f aca="false">+F327/F$331*100</f>
        <v>59.493670886076</v>
      </c>
      <c r="O327" s="28" t="n">
        <f aca="false">+G327/G$331*100</f>
        <v>45.985401459854</v>
      </c>
      <c r="P327" s="28" t="n">
        <f aca="false">+H327/H$331*100</f>
        <v>33.9160839160839</v>
      </c>
      <c r="Q327" s="28" t="n">
        <f aca="false">+I327/I$331*100</f>
        <v>29.3103448275862</v>
      </c>
      <c r="R327" s="28" t="n">
        <f aca="false">+J327/J$331*100</f>
        <v>24.9357326478149</v>
      </c>
      <c r="S327" s="28" t="n">
        <f aca="false">+K327/K$331*100</f>
        <v>35.0667603654252</v>
      </c>
    </row>
    <row r="328" customFormat="false" ht="14.1" hidden="false" customHeight="true" outlineLevel="0" collapsed="false">
      <c r="A328" s="45"/>
      <c r="B328" s="16"/>
      <c r="C328" s="23" t="s">
        <v>16</v>
      </c>
      <c r="D328" s="24" t="n">
        <v>8</v>
      </c>
      <c r="E328" s="25" t="n">
        <v>9</v>
      </c>
      <c r="F328" s="25" t="n">
        <v>6</v>
      </c>
      <c r="G328" s="25" t="n">
        <v>13</v>
      </c>
      <c r="H328" s="25" t="n">
        <v>34</v>
      </c>
      <c r="I328" s="25" t="n">
        <v>47</v>
      </c>
      <c r="J328" s="25" t="n">
        <v>35</v>
      </c>
      <c r="K328" s="26" t="n">
        <v>152</v>
      </c>
      <c r="L328" s="27" t="n">
        <f aca="false">+D328/D$331*100</f>
        <v>12.3076923076923</v>
      </c>
      <c r="M328" s="28" t="n">
        <f aca="false">+E328/E$331*100</f>
        <v>14.7540983606557</v>
      </c>
      <c r="N328" s="28" t="n">
        <f aca="false">+F328/F$331*100</f>
        <v>7.59493670886076</v>
      </c>
      <c r="O328" s="28" t="n">
        <f aca="false">+G328/G$331*100</f>
        <v>9.48905109489051</v>
      </c>
      <c r="P328" s="28" t="n">
        <f aca="false">+H328/H$331*100</f>
        <v>11.8881118881119</v>
      </c>
      <c r="Q328" s="28" t="n">
        <f aca="false">+I328/I$331*100</f>
        <v>11.576354679803</v>
      </c>
      <c r="R328" s="28" t="n">
        <f aca="false">+J328/J$331*100</f>
        <v>8.9974293059126</v>
      </c>
      <c r="S328" s="28" t="n">
        <f aca="false">+K328/K$331*100</f>
        <v>10.6816584680253</v>
      </c>
    </row>
    <row r="329" customFormat="false" ht="14.1" hidden="false" customHeight="true" outlineLevel="0" collapsed="false">
      <c r="A329" s="45"/>
      <c r="B329" s="16"/>
      <c r="C329" s="23" t="s">
        <v>17</v>
      </c>
      <c r="D329" s="24" t="n">
        <v>17</v>
      </c>
      <c r="E329" s="25" t="n">
        <v>16</v>
      </c>
      <c r="F329" s="25" t="n">
        <v>26</v>
      </c>
      <c r="G329" s="25" t="n">
        <v>61</v>
      </c>
      <c r="H329" s="25" t="n">
        <v>155</v>
      </c>
      <c r="I329" s="25" t="n">
        <v>240</v>
      </c>
      <c r="J329" s="25" t="n">
        <v>257</v>
      </c>
      <c r="K329" s="26" t="n">
        <v>772</v>
      </c>
      <c r="L329" s="27" t="n">
        <f aca="false">+D329/D$331*100</f>
        <v>26.1538461538462</v>
      </c>
      <c r="M329" s="28" t="n">
        <f aca="false">+E329/E$331*100</f>
        <v>26.2295081967213</v>
      </c>
      <c r="N329" s="28" t="n">
        <f aca="false">+F329/F$331*100</f>
        <v>32.9113924050633</v>
      </c>
      <c r="O329" s="28" t="n">
        <f aca="false">+G329/G$331*100</f>
        <v>44.5255474452555</v>
      </c>
      <c r="P329" s="28" t="n">
        <f aca="false">+H329/H$331*100</f>
        <v>54.1958041958042</v>
      </c>
      <c r="Q329" s="28" t="n">
        <f aca="false">+I329/I$331*100</f>
        <v>59.1133004926108</v>
      </c>
      <c r="R329" s="28" t="n">
        <f aca="false">+J329/J$331*100</f>
        <v>66.0668380462725</v>
      </c>
      <c r="S329" s="28" t="n">
        <f aca="false">+K329/K$331*100</f>
        <v>54.2515811665495</v>
      </c>
    </row>
    <row r="330" customFormat="false" ht="14.1" hidden="false" customHeight="true" outlineLevel="0" collapsed="false">
      <c r="A330" s="45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5"/>
      <c r="B331" s="16"/>
      <c r="C331" s="29" t="s">
        <v>10</v>
      </c>
      <c r="D331" s="30" t="n">
        <v>65</v>
      </c>
      <c r="E331" s="31" t="n">
        <v>61</v>
      </c>
      <c r="F331" s="31" t="n">
        <v>79</v>
      </c>
      <c r="G331" s="31" t="n">
        <v>137</v>
      </c>
      <c r="H331" s="31" t="n">
        <v>286</v>
      </c>
      <c r="I331" s="31" t="n">
        <v>406</v>
      </c>
      <c r="J331" s="31" t="n">
        <v>389</v>
      </c>
      <c r="K331" s="32" t="n">
        <v>1423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80</v>
      </c>
      <c r="C332" s="17" t="s">
        <v>15</v>
      </c>
      <c r="D332" s="24" t="n">
        <v>20</v>
      </c>
      <c r="E332" s="25" t="n">
        <v>17</v>
      </c>
      <c r="F332" s="25" t="n">
        <v>22</v>
      </c>
      <c r="G332" s="25" t="n">
        <v>28</v>
      </c>
      <c r="H332" s="25" t="n">
        <v>43</v>
      </c>
      <c r="I332" s="25" t="n">
        <v>33</v>
      </c>
      <c r="J332" s="25" t="n">
        <v>34</v>
      </c>
      <c r="K332" s="26" t="n">
        <v>197</v>
      </c>
      <c r="L332" s="21" t="n">
        <f aca="false">+D332/D$336*100</f>
        <v>52.6315789473684</v>
      </c>
      <c r="M332" s="22" t="n">
        <f aca="false">+E332/E$336*100</f>
        <v>56.6666666666667</v>
      </c>
      <c r="N332" s="22" t="n">
        <f aca="false">+F332/F$336*100</f>
        <v>42.3076923076923</v>
      </c>
      <c r="O332" s="22" t="n">
        <f aca="false">+G332/G$336*100</f>
        <v>33.7349397590361</v>
      </c>
      <c r="P332" s="22" t="n">
        <f aca="false">+H332/H$336*100</f>
        <v>30.9352517985612</v>
      </c>
      <c r="Q332" s="22" t="n">
        <f aca="false">+I332/I$336*100</f>
        <v>20.1219512195122</v>
      </c>
      <c r="R332" s="22" t="n">
        <f aca="false">+J332/J$336*100</f>
        <v>23.7762237762238</v>
      </c>
      <c r="S332" s="22" t="n">
        <f aca="false">+K332/K$336*100</f>
        <v>30.3543913713405</v>
      </c>
    </row>
    <row r="333" customFormat="false" ht="14.1" hidden="false" customHeight="true" outlineLevel="0" collapsed="false">
      <c r="A333" s="45"/>
      <c r="B333" s="45"/>
      <c r="C333" s="23" t="s">
        <v>16</v>
      </c>
      <c r="D333" s="24" t="n">
        <v>13</v>
      </c>
      <c r="E333" s="25" t="n">
        <v>4</v>
      </c>
      <c r="F333" s="25" t="n">
        <v>10</v>
      </c>
      <c r="G333" s="25" t="n">
        <v>21</v>
      </c>
      <c r="H333" s="25" t="n">
        <v>30</v>
      </c>
      <c r="I333" s="25" t="n">
        <v>31</v>
      </c>
      <c r="J333" s="25" t="n">
        <v>25</v>
      </c>
      <c r="K333" s="26" t="n">
        <v>134</v>
      </c>
      <c r="L333" s="27" t="n">
        <f aca="false">+D333/D$336*100</f>
        <v>34.2105263157895</v>
      </c>
      <c r="M333" s="28" t="n">
        <f aca="false">+E333/E$336*100</f>
        <v>13.3333333333333</v>
      </c>
      <c r="N333" s="28" t="n">
        <f aca="false">+F333/F$336*100</f>
        <v>19.2307692307692</v>
      </c>
      <c r="O333" s="28" t="n">
        <f aca="false">+G333/G$336*100</f>
        <v>25.3012048192771</v>
      </c>
      <c r="P333" s="28" t="n">
        <f aca="false">+H333/H$336*100</f>
        <v>21.5827338129496</v>
      </c>
      <c r="Q333" s="28" t="n">
        <f aca="false">+I333/I$336*100</f>
        <v>18.9024390243902</v>
      </c>
      <c r="R333" s="28" t="n">
        <f aca="false">+J333/J$336*100</f>
        <v>17.4825174825175</v>
      </c>
      <c r="S333" s="28" t="n">
        <f aca="false">+K333/K$336*100</f>
        <v>20.6471494607088</v>
      </c>
    </row>
    <row r="334" customFormat="false" ht="14.1" hidden="false" customHeight="true" outlineLevel="0" collapsed="false">
      <c r="A334" s="45"/>
      <c r="B334" s="45"/>
      <c r="C334" s="23" t="s">
        <v>17</v>
      </c>
      <c r="D334" s="24" t="n">
        <v>5</v>
      </c>
      <c r="E334" s="25" t="n">
        <v>9</v>
      </c>
      <c r="F334" s="25" t="n">
        <v>20</v>
      </c>
      <c r="G334" s="25" t="n">
        <v>34</v>
      </c>
      <c r="H334" s="25" t="n">
        <v>66</v>
      </c>
      <c r="I334" s="25" t="n">
        <v>100</v>
      </c>
      <c r="J334" s="25" t="n">
        <v>84</v>
      </c>
      <c r="K334" s="26" t="n">
        <v>318</v>
      </c>
      <c r="L334" s="27" t="n">
        <f aca="false">+D334/D$336*100</f>
        <v>13.1578947368421</v>
      </c>
      <c r="M334" s="28" t="n">
        <f aca="false">+E334/E$336*100</f>
        <v>30</v>
      </c>
      <c r="N334" s="28" t="n">
        <f aca="false">+F334/F$336*100</f>
        <v>38.4615384615385</v>
      </c>
      <c r="O334" s="28" t="n">
        <f aca="false">+G334/G$336*100</f>
        <v>40.9638554216867</v>
      </c>
      <c r="P334" s="28" t="n">
        <f aca="false">+H334/H$336*100</f>
        <v>47.4820143884892</v>
      </c>
      <c r="Q334" s="28" t="n">
        <f aca="false">+I334/I$336*100</f>
        <v>60.9756097560976</v>
      </c>
      <c r="R334" s="28" t="n">
        <f aca="false">+J334/J$336*100</f>
        <v>58.7412587412587</v>
      </c>
      <c r="S334" s="28" t="n">
        <f aca="false">+K334/K$336*100</f>
        <v>48.9984591679507</v>
      </c>
    </row>
    <row r="335" customFormat="false" ht="14.1" hidden="false" customHeight="true" outlineLevel="0" collapsed="false">
      <c r="A335" s="45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5"/>
      <c r="B336" s="13"/>
      <c r="C336" s="29" t="s">
        <v>10</v>
      </c>
      <c r="D336" s="24" t="n">
        <v>38</v>
      </c>
      <c r="E336" s="25" t="n">
        <v>30</v>
      </c>
      <c r="F336" s="25" t="n">
        <v>52</v>
      </c>
      <c r="G336" s="25" t="n">
        <v>83</v>
      </c>
      <c r="H336" s="25" t="n">
        <v>139</v>
      </c>
      <c r="I336" s="25" t="n">
        <v>164</v>
      </c>
      <c r="J336" s="25" t="n">
        <v>143</v>
      </c>
      <c r="K336" s="26" t="n">
        <v>649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5"/>
      <c r="B337" s="11" t="s">
        <v>81</v>
      </c>
      <c r="C337" s="17" t="s">
        <v>15</v>
      </c>
      <c r="D337" s="18" t="n">
        <v>105</v>
      </c>
      <c r="E337" s="19" t="n">
        <v>88</v>
      </c>
      <c r="F337" s="19" t="n">
        <v>125</v>
      </c>
      <c r="G337" s="19" t="n">
        <v>157</v>
      </c>
      <c r="H337" s="19" t="n">
        <v>285</v>
      </c>
      <c r="I337" s="19" t="n">
        <v>343</v>
      </c>
      <c r="J337" s="19" t="n">
        <v>215</v>
      </c>
      <c r="K337" s="20" t="n">
        <v>1318</v>
      </c>
      <c r="L337" s="27" t="n">
        <f aca="false">+D337/D$341*100</f>
        <v>75</v>
      </c>
      <c r="M337" s="28" t="n">
        <f aca="false">+E337/E$341*100</f>
        <v>68.75</v>
      </c>
      <c r="N337" s="28" t="n">
        <f aca="false">+F337/F$341*100</f>
        <v>65.1041666666667</v>
      </c>
      <c r="O337" s="28" t="n">
        <f aca="false">+G337/G$341*100</f>
        <v>59.469696969697</v>
      </c>
      <c r="P337" s="28" t="n">
        <f aca="false">+H337/H$341*100</f>
        <v>49.738219895288</v>
      </c>
      <c r="Q337" s="28" t="n">
        <f aca="false">+I337/I$341*100</f>
        <v>47.3756906077348</v>
      </c>
      <c r="R337" s="28" t="n">
        <f aca="false">+J337/J$341*100</f>
        <v>38.4615384615385</v>
      </c>
      <c r="S337" s="28" t="n">
        <f aca="false">+K337/K$341*100</f>
        <v>51.0852713178295</v>
      </c>
    </row>
    <row r="338" customFormat="false" ht="14.1" hidden="false" customHeight="true" outlineLevel="0" collapsed="false">
      <c r="A338" s="45"/>
      <c r="B338" s="11"/>
      <c r="C338" s="23" t="s">
        <v>16</v>
      </c>
      <c r="D338" s="24" t="n">
        <v>15</v>
      </c>
      <c r="E338" s="25" t="n">
        <v>16</v>
      </c>
      <c r="F338" s="25" t="n">
        <v>18</v>
      </c>
      <c r="G338" s="25" t="n">
        <v>29</v>
      </c>
      <c r="H338" s="25" t="n">
        <v>63</v>
      </c>
      <c r="I338" s="25" t="n">
        <v>98</v>
      </c>
      <c r="J338" s="25" t="n">
        <v>76</v>
      </c>
      <c r="K338" s="26" t="n">
        <v>315</v>
      </c>
      <c r="L338" s="27" t="n">
        <f aca="false">+D338/D$341*100</f>
        <v>10.7142857142857</v>
      </c>
      <c r="M338" s="28" t="n">
        <f aca="false">+E338/E$341*100</f>
        <v>12.5</v>
      </c>
      <c r="N338" s="28" t="n">
        <f aca="false">+F338/F$341*100</f>
        <v>9.375</v>
      </c>
      <c r="O338" s="28" t="n">
        <f aca="false">+G338/G$341*100</f>
        <v>10.9848484848485</v>
      </c>
      <c r="P338" s="28" t="n">
        <f aca="false">+H338/H$341*100</f>
        <v>10.9947643979058</v>
      </c>
      <c r="Q338" s="28" t="n">
        <f aca="false">+I338/I$341*100</f>
        <v>13.5359116022099</v>
      </c>
      <c r="R338" s="28" t="n">
        <f aca="false">+J338/J$341*100</f>
        <v>13.5957066189624</v>
      </c>
      <c r="S338" s="28" t="n">
        <f aca="false">+K338/K$341*100</f>
        <v>12.2093023255814</v>
      </c>
    </row>
    <row r="339" customFormat="false" ht="14.1" hidden="false" customHeight="true" outlineLevel="0" collapsed="false">
      <c r="A339" s="45"/>
      <c r="B339" s="11"/>
      <c r="C339" s="23" t="s">
        <v>17</v>
      </c>
      <c r="D339" s="24" t="n">
        <v>16</v>
      </c>
      <c r="E339" s="25" t="n">
        <v>21</v>
      </c>
      <c r="F339" s="25" t="n">
        <v>43</v>
      </c>
      <c r="G339" s="25" t="n">
        <v>70</v>
      </c>
      <c r="H339" s="25" t="n">
        <v>204</v>
      </c>
      <c r="I339" s="25" t="n">
        <v>267</v>
      </c>
      <c r="J339" s="25" t="n">
        <v>248</v>
      </c>
      <c r="K339" s="26" t="n">
        <v>869</v>
      </c>
      <c r="L339" s="27" t="n">
        <f aca="false">+D339/D$341*100</f>
        <v>11.4285714285714</v>
      </c>
      <c r="M339" s="28" t="n">
        <f aca="false">+E339/E$341*100</f>
        <v>16.40625</v>
      </c>
      <c r="N339" s="28" t="n">
        <f aca="false">+F339/F$341*100</f>
        <v>22.3958333333333</v>
      </c>
      <c r="O339" s="28" t="n">
        <f aca="false">+G339/G$341*100</f>
        <v>26.5151515151515</v>
      </c>
      <c r="P339" s="28" t="n">
        <f aca="false">+H339/H$341*100</f>
        <v>35.6020942408377</v>
      </c>
      <c r="Q339" s="28" t="n">
        <f aca="false">+I339/I$341*100</f>
        <v>36.878453038674</v>
      </c>
      <c r="R339" s="28" t="n">
        <f aca="false">+J339/J$341*100</f>
        <v>44.3649373881932</v>
      </c>
      <c r="S339" s="28" t="n">
        <f aca="false">+K339/K$341*100</f>
        <v>33.6821705426357</v>
      </c>
    </row>
    <row r="340" customFormat="false" ht="14.1" hidden="false" customHeight="true" outlineLevel="0" collapsed="false">
      <c r="A340" s="45"/>
      <c r="B340" s="11"/>
      <c r="C340" s="23" t="s">
        <v>18</v>
      </c>
      <c r="D340" s="24" t="n">
        <v>4</v>
      </c>
      <c r="E340" s="25" t="n">
        <v>3</v>
      </c>
      <c r="F340" s="25" t="n">
        <v>6</v>
      </c>
      <c r="G340" s="25" t="n">
        <v>8</v>
      </c>
      <c r="H340" s="25" t="n">
        <v>21</v>
      </c>
      <c r="I340" s="25" t="n">
        <v>16</v>
      </c>
      <c r="J340" s="25" t="n">
        <v>20</v>
      </c>
      <c r="K340" s="26" t="n">
        <v>78</v>
      </c>
      <c r="L340" s="27" t="n">
        <f aca="false">+D340/D$341*100</f>
        <v>2.85714285714286</v>
      </c>
      <c r="M340" s="28" t="n">
        <f aca="false">+E340/E$341*100</f>
        <v>2.34375</v>
      </c>
      <c r="N340" s="28" t="n">
        <f aca="false">+F340/F$341*100</f>
        <v>3.125</v>
      </c>
      <c r="O340" s="28" t="n">
        <f aca="false">+G340/G$341*100</f>
        <v>3.03030303030303</v>
      </c>
      <c r="P340" s="28" t="n">
        <f aca="false">+H340/H$341*100</f>
        <v>3.66492146596859</v>
      </c>
      <c r="Q340" s="28" t="n">
        <f aca="false">+I340/I$341*100</f>
        <v>2.20994475138122</v>
      </c>
      <c r="R340" s="28" t="n">
        <f aca="false">+J340/J$341*100</f>
        <v>3.5778175313059</v>
      </c>
      <c r="S340" s="28" t="n">
        <f aca="false">+K340/K$341*100</f>
        <v>3.02325581395349</v>
      </c>
    </row>
    <row r="341" customFormat="false" ht="14.1" hidden="false" customHeight="true" outlineLevel="0" collapsed="false">
      <c r="A341" s="45"/>
      <c r="B341" s="11"/>
      <c r="C341" s="23" t="s">
        <v>10</v>
      </c>
      <c r="D341" s="24" t="n">
        <v>140</v>
      </c>
      <c r="E341" s="25" t="n">
        <v>128</v>
      </c>
      <c r="F341" s="25" t="n">
        <v>192</v>
      </c>
      <c r="G341" s="25" t="n">
        <v>264</v>
      </c>
      <c r="H341" s="25" t="n">
        <v>573</v>
      </c>
      <c r="I341" s="25" t="n">
        <v>724</v>
      </c>
      <c r="J341" s="25" t="n">
        <v>559</v>
      </c>
      <c r="K341" s="26" t="n">
        <v>2580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5"/>
      <c r="B342" s="66" t="s">
        <v>82</v>
      </c>
      <c r="C342" s="47" t="s">
        <v>15</v>
      </c>
      <c r="D342" s="48" t="n">
        <v>125</v>
      </c>
      <c r="E342" s="49" t="n">
        <v>105</v>
      </c>
      <c r="F342" s="49" t="n">
        <v>104</v>
      </c>
      <c r="G342" s="49" t="n">
        <v>178</v>
      </c>
      <c r="H342" s="49" t="n">
        <v>423</v>
      </c>
      <c r="I342" s="49" t="n">
        <v>478</v>
      </c>
      <c r="J342" s="49" t="n">
        <v>325</v>
      </c>
      <c r="K342" s="50" t="n">
        <v>1738</v>
      </c>
      <c r="L342" s="51" t="n">
        <f aca="false">+D342/D$346*100</f>
        <v>83.8926174496644</v>
      </c>
      <c r="M342" s="52" t="n">
        <f aca="false">+E342/E$346*100</f>
        <v>70.4697986577181</v>
      </c>
      <c r="N342" s="52" t="n">
        <f aca="false">+F342/F$346*100</f>
        <v>65</v>
      </c>
      <c r="O342" s="52" t="n">
        <f aca="false">+G342/G$346*100</f>
        <v>59.9326599326599</v>
      </c>
      <c r="P342" s="52" t="n">
        <f aca="false">+H342/H$346*100</f>
        <v>49.1860465116279</v>
      </c>
      <c r="Q342" s="52" t="n">
        <f aca="false">+I342/I$346*100</f>
        <v>38.0876494023904</v>
      </c>
      <c r="R342" s="52" t="n">
        <f aca="false">+J342/J$346*100</f>
        <v>32.1463897131553</v>
      </c>
      <c r="S342" s="52" t="n">
        <f aca="false">+K342/K$346*100</f>
        <v>44.782272610152</v>
      </c>
    </row>
    <row r="343" customFormat="false" ht="14.1" hidden="false" customHeight="true" outlineLevel="0" collapsed="false">
      <c r="A343" s="45"/>
      <c r="B343" s="66"/>
      <c r="C343" s="38" t="s">
        <v>16</v>
      </c>
      <c r="D343" s="24" t="n">
        <v>6</v>
      </c>
      <c r="E343" s="25" t="n">
        <v>16</v>
      </c>
      <c r="F343" s="25" t="n">
        <v>19</v>
      </c>
      <c r="G343" s="25" t="n">
        <v>44</v>
      </c>
      <c r="H343" s="25" t="n">
        <v>107</v>
      </c>
      <c r="I343" s="25" t="n">
        <v>158</v>
      </c>
      <c r="J343" s="25" t="n">
        <v>112</v>
      </c>
      <c r="K343" s="26" t="n">
        <v>462</v>
      </c>
      <c r="L343" s="27" t="n">
        <f aca="false">+D343/D$346*100</f>
        <v>4.02684563758389</v>
      </c>
      <c r="M343" s="28" t="n">
        <f aca="false">+E343/E$346*100</f>
        <v>10.738255033557</v>
      </c>
      <c r="N343" s="28" t="n">
        <f aca="false">+F343/F$346*100</f>
        <v>11.875</v>
      </c>
      <c r="O343" s="28" t="n">
        <f aca="false">+G343/G$346*100</f>
        <v>14.8148148148148</v>
      </c>
      <c r="P343" s="28" t="n">
        <f aca="false">+H343/H$346*100</f>
        <v>12.4418604651163</v>
      </c>
      <c r="Q343" s="28" t="n">
        <f aca="false">+I343/I$346*100</f>
        <v>12.589641434263</v>
      </c>
      <c r="R343" s="28" t="n">
        <f aca="false">+J343/J$346*100</f>
        <v>11.0781404549951</v>
      </c>
      <c r="S343" s="28" t="n">
        <f aca="false">+K343/K$346*100</f>
        <v>11.9041484153569</v>
      </c>
    </row>
    <row r="344" customFormat="false" ht="14.1" hidden="false" customHeight="true" outlineLevel="0" collapsed="false">
      <c r="A344" s="45"/>
      <c r="B344" s="66"/>
      <c r="C344" s="38" t="s">
        <v>17</v>
      </c>
      <c r="D344" s="24" t="n">
        <v>18</v>
      </c>
      <c r="E344" s="25" t="n">
        <v>28</v>
      </c>
      <c r="F344" s="25" t="n">
        <v>37</v>
      </c>
      <c r="G344" s="25" t="n">
        <v>75</v>
      </c>
      <c r="H344" s="25" t="n">
        <v>330</v>
      </c>
      <c r="I344" s="25" t="n">
        <v>619</v>
      </c>
      <c r="J344" s="25" t="n">
        <v>574</v>
      </c>
      <c r="K344" s="26" t="n">
        <v>1681</v>
      </c>
      <c r="L344" s="27" t="n">
        <f aca="false">+D344/D$346*100</f>
        <v>12.0805369127517</v>
      </c>
      <c r="M344" s="28" t="n">
        <f aca="false">+E344/E$346*100</f>
        <v>18.7919463087248</v>
      </c>
      <c r="N344" s="28" t="n">
        <f aca="false">+F344/F$346*100</f>
        <v>23.125</v>
      </c>
      <c r="O344" s="28" t="n">
        <f aca="false">+G344/G$346*100</f>
        <v>25.2525252525253</v>
      </c>
      <c r="P344" s="28" t="n">
        <f aca="false">+H344/H$346*100</f>
        <v>38.3720930232558</v>
      </c>
      <c r="Q344" s="28" t="n">
        <f aca="false">+I344/I$346*100</f>
        <v>49.3227091633466</v>
      </c>
      <c r="R344" s="28" t="n">
        <f aca="false">+J344/J$346*100</f>
        <v>56.7754698318497</v>
      </c>
      <c r="S344" s="28" t="n">
        <f aca="false">+K344/K$346*100</f>
        <v>43.3135789744911</v>
      </c>
    </row>
    <row r="345" customFormat="false" ht="14.1" hidden="false" customHeight="true" outlineLevel="0" collapsed="false">
      <c r="A345" s="45"/>
      <c r="B345" s="66"/>
      <c r="C345" s="38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5"/>
      <c r="B346" s="66"/>
      <c r="C346" s="61" t="s">
        <v>10</v>
      </c>
      <c r="D346" s="24" t="n">
        <v>149</v>
      </c>
      <c r="E346" s="25" t="n">
        <v>149</v>
      </c>
      <c r="F346" s="25" t="n">
        <v>160</v>
      </c>
      <c r="G346" s="25" t="n">
        <v>297</v>
      </c>
      <c r="H346" s="25" t="n">
        <v>860</v>
      </c>
      <c r="I346" s="25" t="n">
        <v>1255</v>
      </c>
      <c r="J346" s="25" t="n">
        <v>1011</v>
      </c>
      <c r="K346" s="26" t="n">
        <v>3881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5"/>
      <c r="B347" s="67" t="s">
        <v>83</v>
      </c>
      <c r="C347" s="37" t="s">
        <v>15</v>
      </c>
      <c r="D347" s="18" t="n">
        <v>92</v>
      </c>
      <c r="E347" s="19" t="n">
        <v>77</v>
      </c>
      <c r="F347" s="19" t="n">
        <v>74</v>
      </c>
      <c r="G347" s="19" t="n">
        <v>126</v>
      </c>
      <c r="H347" s="19" t="n">
        <v>288</v>
      </c>
      <c r="I347" s="19" t="n">
        <v>295</v>
      </c>
      <c r="J347" s="19" t="n">
        <v>211</v>
      </c>
      <c r="K347" s="20" t="n">
        <v>1163</v>
      </c>
      <c r="L347" s="27" t="n">
        <f aca="false">+D347/D$351*100</f>
        <v>85.981308411215</v>
      </c>
      <c r="M347" s="28" t="n">
        <f aca="false">+E347/E$351*100</f>
        <v>81.0526315789474</v>
      </c>
      <c r="N347" s="28" t="n">
        <f aca="false">+F347/F$351*100</f>
        <v>73.2673267326733</v>
      </c>
      <c r="O347" s="28" t="n">
        <f aca="false">+G347/G$351*100</f>
        <v>61.4634146341463</v>
      </c>
      <c r="P347" s="28" t="n">
        <f aca="false">+H347/H$351*100</f>
        <v>52.6508226691042</v>
      </c>
      <c r="Q347" s="28" t="n">
        <f aca="false">+I347/I$351*100</f>
        <v>42.022792022792</v>
      </c>
      <c r="R347" s="28" t="n">
        <f aca="false">+J347/J$351*100</f>
        <v>36.8237347294939</v>
      </c>
      <c r="S347" s="28" t="n">
        <f aca="false">+K347/K$351*100</f>
        <v>49.9141630901288</v>
      </c>
    </row>
    <row r="348" customFormat="false" ht="14.1" hidden="false" customHeight="true" outlineLevel="0" collapsed="false">
      <c r="A348" s="45"/>
      <c r="B348" s="67"/>
      <c r="C348" s="38" t="s">
        <v>16</v>
      </c>
      <c r="D348" s="24" t="n">
        <v>8</v>
      </c>
      <c r="E348" s="25" t="n">
        <v>4</v>
      </c>
      <c r="F348" s="25" t="n">
        <v>8</v>
      </c>
      <c r="G348" s="25" t="n">
        <v>18</v>
      </c>
      <c r="H348" s="25" t="n">
        <v>68</v>
      </c>
      <c r="I348" s="25" t="n">
        <v>80</v>
      </c>
      <c r="J348" s="25" t="n">
        <v>65</v>
      </c>
      <c r="K348" s="26" t="n">
        <v>251</v>
      </c>
      <c r="L348" s="27" t="n">
        <f aca="false">+D348/D$351*100</f>
        <v>7.47663551401869</v>
      </c>
      <c r="M348" s="28" t="n">
        <f aca="false">+E348/E$351*100</f>
        <v>4.21052631578947</v>
      </c>
      <c r="N348" s="28" t="n">
        <f aca="false">+F348/F$351*100</f>
        <v>7.92079207920792</v>
      </c>
      <c r="O348" s="28" t="n">
        <f aca="false">+G348/G$351*100</f>
        <v>8.78048780487805</v>
      </c>
      <c r="P348" s="28" t="n">
        <f aca="false">+H348/H$351*100</f>
        <v>12.4314442413163</v>
      </c>
      <c r="Q348" s="28" t="n">
        <f aca="false">+I348/I$351*100</f>
        <v>11.3960113960114</v>
      </c>
      <c r="R348" s="28" t="n">
        <f aca="false">+J348/J$351*100</f>
        <v>11.3438045375218</v>
      </c>
      <c r="S348" s="28" t="n">
        <f aca="false">+K348/K$351*100</f>
        <v>10.7725321888412</v>
      </c>
    </row>
    <row r="349" customFormat="false" ht="14.1" hidden="false" customHeight="true" outlineLevel="0" collapsed="false">
      <c r="A349" s="45"/>
      <c r="B349" s="67"/>
      <c r="C349" s="38" t="s">
        <v>17</v>
      </c>
      <c r="D349" s="24" t="n">
        <v>7</v>
      </c>
      <c r="E349" s="25" t="n">
        <v>14</v>
      </c>
      <c r="F349" s="25" t="n">
        <v>19</v>
      </c>
      <c r="G349" s="25" t="n">
        <v>61</v>
      </c>
      <c r="H349" s="25" t="n">
        <v>191</v>
      </c>
      <c r="I349" s="25" t="n">
        <v>327</v>
      </c>
      <c r="J349" s="25" t="n">
        <v>297</v>
      </c>
      <c r="K349" s="26" t="n">
        <v>916</v>
      </c>
      <c r="L349" s="27" t="n">
        <f aca="false">+D349/D$351*100</f>
        <v>6.54205607476635</v>
      </c>
      <c r="M349" s="28" t="n">
        <f aca="false">+E349/E$351*100</f>
        <v>14.7368421052632</v>
      </c>
      <c r="N349" s="28" t="n">
        <f aca="false">+F349/F$351*100</f>
        <v>18.8118811881188</v>
      </c>
      <c r="O349" s="28" t="n">
        <f aca="false">+G349/G$351*100</f>
        <v>29.7560975609756</v>
      </c>
      <c r="P349" s="28" t="n">
        <f aca="false">+H349/H$351*100</f>
        <v>34.9177330895795</v>
      </c>
      <c r="Q349" s="28" t="n">
        <f aca="false">+I349/I$351*100</f>
        <v>46.5811965811966</v>
      </c>
      <c r="R349" s="28" t="n">
        <f aca="false">+J349/J$351*100</f>
        <v>51.8324607329843</v>
      </c>
      <c r="S349" s="28" t="n">
        <f aca="false">+K349/K$351*100</f>
        <v>39.31330472103</v>
      </c>
    </row>
    <row r="350" customFormat="false" ht="14.1" hidden="false" customHeight="true" outlineLevel="0" collapsed="false">
      <c r="A350" s="45"/>
      <c r="B350" s="67"/>
      <c r="C350" s="38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5"/>
      <c r="B351" s="67"/>
      <c r="C351" s="61" t="s">
        <v>10</v>
      </c>
      <c r="D351" s="30" t="n">
        <v>107</v>
      </c>
      <c r="E351" s="31" t="n">
        <v>95</v>
      </c>
      <c r="F351" s="31" t="n">
        <v>101</v>
      </c>
      <c r="G351" s="31" t="n">
        <v>205</v>
      </c>
      <c r="H351" s="31" t="n">
        <v>547</v>
      </c>
      <c r="I351" s="31" t="n">
        <v>702</v>
      </c>
      <c r="J351" s="31" t="n">
        <v>573</v>
      </c>
      <c r="K351" s="32" t="n">
        <v>2330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4</v>
      </c>
      <c r="C352" s="37" t="s">
        <v>15</v>
      </c>
      <c r="D352" s="24" t="n">
        <v>186</v>
      </c>
      <c r="E352" s="25" t="n">
        <v>145</v>
      </c>
      <c r="F352" s="25" t="n">
        <v>158</v>
      </c>
      <c r="G352" s="25" t="n">
        <v>248</v>
      </c>
      <c r="H352" s="25" t="n">
        <v>564</v>
      </c>
      <c r="I352" s="25" t="n">
        <v>588</v>
      </c>
      <c r="J352" s="25" t="n">
        <v>416</v>
      </c>
      <c r="K352" s="26" t="n">
        <v>2305</v>
      </c>
      <c r="L352" s="21" t="n">
        <f aca="false">+D352/D$356*100</f>
        <v>85.7142857142857</v>
      </c>
      <c r="M352" s="22" t="n">
        <f aca="false">+E352/E$356*100</f>
        <v>76.3157894736842</v>
      </c>
      <c r="N352" s="22" t="n">
        <f aca="false">+F352/F$356*100</f>
        <v>67.2340425531915</v>
      </c>
      <c r="O352" s="22" t="n">
        <f aca="false">+G352/G$356*100</f>
        <v>61.3861386138614</v>
      </c>
      <c r="P352" s="22" t="n">
        <f aca="false">+H352/H$356*100</f>
        <v>49.6478873239437</v>
      </c>
      <c r="Q352" s="22" t="n">
        <f aca="false">+I352/I$356*100</f>
        <v>43.1718061674009</v>
      </c>
      <c r="R352" s="22" t="n">
        <f aca="false">+J352/J$356*100</f>
        <v>35.7695614789338</v>
      </c>
      <c r="S352" s="22" t="n">
        <f aca="false">+K352/K$356*100</f>
        <v>48.9696197153176</v>
      </c>
    </row>
    <row r="353" customFormat="false" ht="14.1" hidden="false" customHeight="true" outlineLevel="0" collapsed="false">
      <c r="A353" s="45"/>
      <c r="B353" s="13"/>
      <c r="C353" s="38" t="s">
        <v>16</v>
      </c>
      <c r="D353" s="24" t="n">
        <v>14</v>
      </c>
      <c r="E353" s="25" t="n">
        <v>12</v>
      </c>
      <c r="F353" s="25" t="n">
        <v>25</v>
      </c>
      <c r="G353" s="25" t="n">
        <v>43</v>
      </c>
      <c r="H353" s="25" t="n">
        <v>118</v>
      </c>
      <c r="I353" s="25" t="n">
        <v>113</v>
      </c>
      <c r="J353" s="25" t="n">
        <v>134</v>
      </c>
      <c r="K353" s="26" t="n">
        <v>459</v>
      </c>
      <c r="L353" s="27" t="n">
        <f aca="false">+D353/D$356*100</f>
        <v>6.45161290322581</v>
      </c>
      <c r="M353" s="28" t="n">
        <f aca="false">+E353/E$356*100</f>
        <v>6.31578947368421</v>
      </c>
      <c r="N353" s="28" t="n">
        <f aca="false">+F353/F$356*100</f>
        <v>10.6382978723404</v>
      </c>
      <c r="O353" s="28" t="n">
        <f aca="false">+G353/G$356*100</f>
        <v>10.6435643564356</v>
      </c>
      <c r="P353" s="28" t="n">
        <f aca="false">+H353/H$356*100</f>
        <v>10.387323943662</v>
      </c>
      <c r="Q353" s="28" t="n">
        <f aca="false">+I353/I$356*100</f>
        <v>8.29662261380323</v>
      </c>
      <c r="R353" s="28" t="n">
        <f aca="false">+J353/J$356*100</f>
        <v>11.5219260533104</v>
      </c>
      <c r="S353" s="28" t="n">
        <f aca="false">+K353/K$356*100</f>
        <v>9.75143403441683</v>
      </c>
    </row>
    <row r="354" customFormat="false" ht="14.1" hidden="false" customHeight="true" outlineLevel="0" collapsed="false">
      <c r="A354" s="45"/>
      <c r="B354" s="13"/>
      <c r="C354" s="38" t="s">
        <v>17</v>
      </c>
      <c r="D354" s="24" t="n">
        <v>17</v>
      </c>
      <c r="E354" s="25" t="n">
        <v>33</v>
      </c>
      <c r="F354" s="25" t="n">
        <v>52</v>
      </c>
      <c r="G354" s="25" t="n">
        <v>113</v>
      </c>
      <c r="H354" s="25" t="n">
        <v>454</v>
      </c>
      <c r="I354" s="25" t="n">
        <v>661</v>
      </c>
      <c r="J354" s="25" t="n">
        <v>613</v>
      </c>
      <c r="K354" s="26" t="n">
        <v>1943</v>
      </c>
      <c r="L354" s="27" t="n">
        <f aca="false">+D354/D$356*100</f>
        <v>7.83410138248848</v>
      </c>
      <c r="M354" s="28" t="n">
        <f aca="false">+E354/E$356*100</f>
        <v>17.3684210526316</v>
      </c>
      <c r="N354" s="28" t="n">
        <f aca="false">+F354/F$356*100</f>
        <v>22.1276595744681</v>
      </c>
      <c r="O354" s="28" t="n">
        <f aca="false">+G354/G$356*100</f>
        <v>27.970297029703</v>
      </c>
      <c r="P354" s="28" t="n">
        <f aca="false">+H354/H$356*100</f>
        <v>39.9647887323944</v>
      </c>
      <c r="Q354" s="28" t="n">
        <f aca="false">+I354/I$356*100</f>
        <v>48.5315712187959</v>
      </c>
      <c r="R354" s="28" t="n">
        <f aca="false">+J354/J$356*100</f>
        <v>52.7085124677558</v>
      </c>
      <c r="S354" s="28" t="n">
        <f aca="false">+K354/K$356*100</f>
        <v>41.2789462502656</v>
      </c>
    </row>
    <row r="355" customFormat="false" ht="14.1" hidden="false" customHeight="true" outlineLevel="0" collapsed="false">
      <c r="A355" s="45"/>
      <c r="B355" s="13"/>
      <c r="C355" s="38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5"/>
      <c r="B356" s="13"/>
      <c r="C356" s="61" t="s">
        <v>10</v>
      </c>
      <c r="D356" s="24" t="n">
        <v>217</v>
      </c>
      <c r="E356" s="25" t="n">
        <v>190</v>
      </c>
      <c r="F356" s="25" t="n">
        <v>235</v>
      </c>
      <c r="G356" s="25" t="n">
        <v>404</v>
      </c>
      <c r="H356" s="25" t="n">
        <v>1136</v>
      </c>
      <c r="I356" s="25" t="n">
        <v>1362</v>
      </c>
      <c r="J356" s="25" t="n">
        <v>1163</v>
      </c>
      <c r="K356" s="26" t="n">
        <v>4707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5"/>
      <c r="B357" s="68" t="s">
        <v>85</v>
      </c>
      <c r="C357" s="37" t="s">
        <v>15</v>
      </c>
      <c r="D357" s="18" t="n">
        <v>24</v>
      </c>
      <c r="E357" s="19" t="n">
        <v>10</v>
      </c>
      <c r="F357" s="19" t="n">
        <v>12</v>
      </c>
      <c r="G357" s="19" t="n">
        <v>22</v>
      </c>
      <c r="H357" s="19" t="n">
        <v>72</v>
      </c>
      <c r="I357" s="19" t="n">
        <v>62</v>
      </c>
      <c r="J357" s="19" t="n">
        <v>45</v>
      </c>
      <c r="K357" s="20" t="n">
        <v>247</v>
      </c>
      <c r="L357" s="27" t="n">
        <f aca="false">+D357/D$361*100</f>
        <v>82.7586206896552</v>
      </c>
      <c r="M357" s="28" t="n">
        <f aca="false">+E357/E$361*100</f>
        <v>52.6315789473684</v>
      </c>
      <c r="N357" s="28" t="n">
        <f aca="false">+F357/F$361*100</f>
        <v>37.5</v>
      </c>
      <c r="O357" s="28" t="n">
        <f aca="false">+G357/G$361*100</f>
        <v>45.8333333333333</v>
      </c>
      <c r="P357" s="28" t="n">
        <f aca="false">+H357/H$361*100</f>
        <v>43.3734939759036</v>
      </c>
      <c r="Q357" s="28" t="n">
        <f aca="false">+I357/I$361*100</f>
        <v>33.3333333333333</v>
      </c>
      <c r="R357" s="28" t="n">
        <f aca="false">+J357/J$361*100</f>
        <v>28.4810126582279</v>
      </c>
      <c r="S357" s="28" t="n">
        <f aca="false">+K357/K$361*100</f>
        <v>38.7147335423198</v>
      </c>
    </row>
    <row r="358" customFormat="false" ht="14.1" hidden="false" customHeight="true" outlineLevel="0" collapsed="false">
      <c r="A358" s="45"/>
      <c r="B358" s="68"/>
      <c r="C358" s="38" t="s">
        <v>16</v>
      </c>
      <c r="D358" s="24" t="n">
        <v>4</v>
      </c>
      <c r="E358" s="25" t="n">
        <v>2</v>
      </c>
      <c r="F358" s="25" t="n">
        <v>3</v>
      </c>
      <c r="G358" s="25" t="n">
        <v>3</v>
      </c>
      <c r="H358" s="25" t="n">
        <v>23</v>
      </c>
      <c r="I358" s="25" t="n">
        <v>17</v>
      </c>
      <c r="J358" s="25" t="n">
        <v>19</v>
      </c>
      <c r="K358" s="26" t="n">
        <v>71</v>
      </c>
      <c r="L358" s="27" t="n">
        <f aca="false">+D358/D$361*100</f>
        <v>13.7931034482759</v>
      </c>
      <c r="M358" s="28" t="n">
        <f aca="false">+E358/E$361*100</f>
        <v>10.5263157894737</v>
      </c>
      <c r="N358" s="28" t="n">
        <f aca="false">+F358/F$361*100</f>
        <v>9.375</v>
      </c>
      <c r="O358" s="28" t="n">
        <f aca="false">+G358/G$361*100</f>
        <v>6.25</v>
      </c>
      <c r="P358" s="28" t="n">
        <f aca="false">+H358/H$361*100</f>
        <v>13.855421686747</v>
      </c>
      <c r="Q358" s="28" t="n">
        <f aca="false">+I358/I$361*100</f>
        <v>9.13978494623656</v>
      </c>
      <c r="R358" s="28" t="n">
        <f aca="false">+J358/J$361*100</f>
        <v>12.0253164556962</v>
      </c>
      <c r="S358" s="28" t="n">
        <f aca="false">+K358/K$361*100</f>
        <v>11.128526645768</v>
      </c>
    </row>
    <row r="359" customFormat="false" ht="14.1" hidden="false" customHeight="true" outlineLevel="0" collapsed="false">
      <c r="A359" s="45"/>
      <c r="B359" s="68"/>
      <c r="C359" s="38" t="s">
        <v>17</v>
      </c>
      <c r="D359" s="24" t="n">
        <v>1</v>
      </c>
      <c r="E359" s="25" t="n">
        <v>7</v>
      </c>
      <c r="F359" s="25" t="n">
        <v>17</v>
      </c>
      <c r="G359" s="25" t="n">
        <v>23</v>
      </c>
      <c r="H359" s="25" t="n">
        <v>71</v>
      </c>
      <c r="I359" s="25" t="n">
        <v>107</v>
      </c>
      <c r="J359" s="25" t="n">
        <v>94</v>
      </c>
      <c r="K359" s="26" t="n">
        <v>320</v>
      </c>
      <c r="L359" s="27" t="n">
        <f aca="false">+D359/D$361*100</f>
        <v>3.44827586206897</v>
      </c>
      <c r="M359" s="28" t="n">
        <f aca="false">+E359/E$361*100</f>
        <v>36.8421052631579</v>
      </c>
      <c r="N359" s="28" t="n">
        <f aca="false">+F359/F$361*100</f>
        <v>53.125</v>
      </c>
      <c r="O359" s="28" t="n">
        <f aca="false">+G359/G$361*100</f>
        <v>47.9166666666667</v>
      </c>
      <c r="P359" s="28" t="n">
        <f aca="false">+H359/H$361*100</f>
        <v>42.7710843373494</v>
      </c>
      <c r="Q359" s="28" t="n">
        <f aca="false">+I359/I$361*100</f>
        <v>57.5268817204301</v>
      </c>
      <c r="R359" s="28" t="n">
        <f aca="false">+J359/J$361*100</f>
        <v>59.493670886076</v>
      </c>
      <c r="S359" s="28" t="n">
        <f aca="false">+K359/K$361*100</f>
        <v>50.1567398119122</v>
      </c>
    </row>
    <row r="360" customFormat="false" ht="14.1" hidden="false" customHeight="true" outlineLevel="0" collapsed="false">
      <c r="A360" s="45"/>
      <c r="B360" s="68"/>
      <c r="C360" s="38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5"/>
      <c r="B361" s="68"/>
      <c r="C361" s="53" t="s">
        <v>10</v>
      </c>
      <c r="D361" s="54" t="n">
        <v>29</v>
      </c>
      <c r="E361" s="55" t="n">
        <v>19</v>
      </c>
      <c r="F361" s="55" t="n">
        <v>32</v>
      </c>
      <c r="G361" s="55" t="n">
        <v>48</v>
      </c>
      <c r="H361" s="55" t="n">
        <v>166</v>
      </c>
      <c r="I361" s="55" t="n">
        <v>186</v>
      </c>
      <c r="J361" s="55" t="n">
        <v>158</v>
      </c>
      <c r="K361" s="56" t="n">
        <v>638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0</v>
      </c>
      <c r="C362" s="23" t="s">
        <v>15</v>
      </c>
      <c r="D362" s="24" t="n">
        <v>13897</v>
      </c>
      <c r="E362" s="25" t="n">
        <v>11010</v>
      </c>
      <c r="F362" s="25" t="n">
        <v>10338</v>
      </c>
      <c r="G362" s="25" t="n">
        <v>13758</v>
      </c>
      <c r="H362" s="25" t="n">
        <v>33561</v>
      </c>
      <c r="I362" s="25" t="n">
        <v>46232</v>
      </c>
      <c r="J362" s="25" t="n">
        <v>40698</v>
      </c>
      <c r="K362" s="26" t="n">
        <v>169494</v>
      </c>
      <c r="L362" s="27" t="n">
        <f aca="false">+D362/D$366*100</f>
        <v>76.8384385712706</v>
      </c>
      <c r="M362" s="28" t="n">
        <f aca="false">+E362/E$366*100</f>
        <v>68.521284540702</v>
      </c>
      <c r="N362" s="28" t="n">
        <f aca="false">+F362/F$366*100</f>
        <v>58.6287075370045</v>
      </c>
      <c r="O362" s="28" t="n">
        <f aca="false">+G362/G$366*100</f>
        <v>51.4048722164101</v>
      </c>
      <c r="P362" s="28" t="n">
        <f aca="false">+H362/H$366*100</f>
        <v>43.4891345194438</v>
      </c>
      <c r="Q362" s="28" t="n">
        <f aca="false">+I362/I$366*100</f>
        <v>35.867676266137</v>
      </c>
      <c r="R362" s="28" t="n">
        <f aca="false">+J362/J$366*100</f>
        <v>30.192066589019</v>
      </c>
      <c r="S362" s="28" t="n">
        <f aca="false">+K362/K$366*100</f>
        <v>40.4120024319588</v>
      </c>
    </row>
    <row r="363" customFormat="false" ht="14.1" hidden="false" customHeight="true" outlineLevel="0" collapsed="false">
      <c r="A363" s="45"/>
      <c r="B363" s="45"/>
      <c r="C363" s="23" t="s">
        <v>16</v>
      </c>
      <c r="D363" s="24" t="n">
        <v>1816</v>
      </c>
      <c r="E363" s="25" t="n">
        <v>1834</v>
      </c>
      <c r="F363" s="25" t="n">
        <v>2312</v>
      </c>
      <c r="G363" s="25" t="n">
        <v>3701</v>
      </c>
      <c r="H363" s="25" t="n">
        <v>10866</v>
      </c>
      <c r="I363" s="25" t="n">
        <v>18068</v>
      </c>
      <c r="J363" s="25" t="n">
        <v>18224</v>
      </c>
      <c r="K363" s="26" t="n">
        <v>56821</v>
      </c>
      <c r="L363" s="27" t="n">
        <f aca="false">+D363/D$366*100</f>
        <v>10.0409156253456</v>
      </c>
      <c r="M363" s="28" t="n">
        <f aca="false">+E363/E$366*100</f>
        <v>11.4139905402041</v>
      </c>
      <c r="N363" s="28" t="n">
        <f aca="false">+F363/F$366*100</f>
        <v>13.1117790506437</v>
      </c>
      <c r="O363" s="28" t="n">
        <f aca="false">+G363/G$366*100</f>
        <v>13.8282767897175</v>
      </c>
      <c r="P363" s="28" t="n">
        <f aca="false">+H363/H$366*100</f>
        <v>14.0804188101748</v>
      </c>
      <c r="Q363" s="28" t="n">
        <f aca="false">+I363/I$366*100</f>
        <v>14.0175024826217</v>
      </c>
      <c r="R363" s="28" t="n">
        <f aca="false">+J363/J$366*100</f>
        <v>13.5195887148824</v>
      </c>
      <c r="S363" s="28" t="n">
        <f aca="false">+K363/K$366*100</f>
        <v>13.5476795059786</v>
      </c>
    </row>
    <row r="364" customFormat="false" ht="14.1" hidden="false" customHeight="true" outlineLevel="0" collapsed="false">
      <c r="A364" s="45"/>
      <c r="B364" s="45"/>
      <c r="C364" s="23" t="s">
        <v>17</v>
      </c>
      <c r="D364" s="24" t="n">
        <v>2369</v>
      </c>
      <c r="E364" s="25" t="n">
        <v>3221</v>
      </c>
      <c r="F364" s="25" t="n">
        <v>4976</v>
      </c>
      <c r="G364" s="25" t="n">
        <v>9295</v>
      </c>
      <c r="H364" s="25" t="n">
        <v>32718</v>
      </c>
      <c r="I364" s="25" t="n">
        <v>64579</v>
      </c>
      <c r="J364" s="25" t="n">
        <v>75851</v>
      </c>
      <c r="K364" s="26" t="n">
        <v>193009</v>
      </c>
      <c r="L364" s="27" t="n">
        <f aca="false">+D364/D$366*100</f>
        <v>13.098529249143</v>
      </c>
      <c r="M364" s="28" t="n">
        <f aca="false">+E364/E$366*100</f>
        <v>20.0460542693552</v>
      </c>
      <c r="N364" s="28" t="n">
        <f aca="false">+F364/F$366*100</f>
        <v>28.2198151193784</v>
      </c>
      <c r="O364" s="28" t="n">
        <f aca="false">+G364/G$366*100</f>
        <v>34.7294873710955</v>
      </c>
      <c r="P364" s="28" t="n">
        <f aca="false">+H364/H$366*100</f>
        <v>42.3967552578041</v>
      </c>
      <c r="Q364" s="28" t="n">
        <f aca="false">+I364/I$366*100</f>
        <v>50.1016323237339</v>
      </c>
      <c r="R364" s="28" t="n">
        <f aca="false">+J364/J$366*100</f>
        <v>56.2705401455522</v>
      </c>
      <c r="S364" s="28" t="n">
        <f aca="false">+K364/K$366*100</f>
        <v>46.0186211747315</v>
      </c>
    </row>
    <row r="365" customFormat="false" ht="14.1" hidden="false" customHeight="true" outlineLevel="0" collapsed="false">
      <c r="A365" s="45"/>
      <c r="B365" s="45"/>
      <c r="C365" s="23" t="s">
        <v>18</v>
      </c>
      <c r="D365" s="24" t="n">
        <v>4</v>
      </c>
      <c r="E365" s="25" t="n">
        <v>3</v>
      </c>
      <c r="F365" s="25" t="n">
        <v>7</v>
      </c>
      <c r="G365" s="25" t="n">
        <v>10</v>
      </c>
      <c r="H365" s="25" t="n">
        <v>26</v>
      </c>
      <c r="I365" s="25" t="n">
        <v>17</v>
      </c>
      <c r="J365" s="25" t="n">
        <v>24</v>
      </c>
      <c r="K365" s="26" t="n">
        <v>91</v>
      </c>
      <c r="L365" s="27" t="n">
        <f aca="false">+D365/D$366*100</f>
        <v>0.0221165542408493</v>
      </c>
      <c r="M365" s="28" t="n">
        <f aca="false">+E365/E$366*100</f>
        <v>0.0186706497386109</v>
      </c>
      <c r="N365" s="28" t="n">
        <f aca="false">+F365/F$366*100</f>
        <v>0.0396982929734021</v>
      </c>
      <c r="O365" s="28" t="n">
        <f aca="false">+G365/G$366*100</f>
        <v>0.0373636227768645</v>
      </c>
      <c r="P365" s="28" t="n">
        <f aca="false">+H365/H$366*100</f>
        <v>0.0336914125772635</v>
      </c>
      <c r="Q365" s="28" t="n">
        <f aca="false">+I365/I$366*100</f>
        <v>0.0131889275074479</v>
      </c>
      <c r="R365" s="28" t="n">
        <f aca="false">+J365/J$366*100</f>
        <v>0.0178045505463771</v>
      </c>
      <c r="S365" s="28" t="n">
        <f aca="false">+K365/K$366*100</f>
        <v>0.0216968873311636</v>
      </c>
    </row>
    <row r="366" customFormat="false" ht="14.1" hidden="false" customHeight="true" outlineLevel="0" collapsed="false">
      <c r="A366" s="45"/>
      <c r="B366" s="45"/>
      <c r="C366" s="29" t="s">
        <v>10</v>
      </c>
      <c r="D366" s="30" t="n">
        <v>18086</v>
      </c>
      <c r="E366" s="31" t="n">
        <v>16068</v>
      </c>
      <c r="F366" s="31" t="n">
        <v>17633</v>
      </c>
      <c r="G366" s="31" t="n">
        <v>26764</v>
      </c>
      <c r="H366" s="31" t="n">
        <v>77171</v>
      </c>
      <c r="I366" s="31" t="n">
        <v>128896</v>
      </c>
      <c r="J366" s="31" t="n">
        <v>134797</v>
      </c>
      <c r="K366" s="32" t="n">
        <v>419415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14" colorId="64" zoomScale="100" zoomScaleNormal="100" zoomScalePageLayoutView="100" workbookViewId="0">
      <selection pane="topLeft" activeCell="B322" activeCellId="0" sqref="B322:B3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673</v>
      </c>
      <c r="E7" s="19" t="n">
        <v>469</v>
      </c>
      <c r="F7" s="19" t="n">
        <v>348</v>
      </c>
      <c r="G7" s="19" t="n">
        <v>328</v>
      </c>
      <c r="H7" s="19" t="n">
        <v>964</v>
      </c>
      <c r="I7" s="19" t="n">
        <v>1947</v>
      </c>
      <c r="J7" s="19" t="n">
        <v>2475</v>
      </c>
      <c r="K7" s="20" t="n">
        <v>7204</v>
      </c>
      <c r="L7" s="21" t="n">
        <f aca="false">+D7/D$11*100</f>
        <v>66.3054187192118</v>
      </c>
      <c r="M7" s="22" t="n">
        <f aca="false">+E7/E$11*100</f>
        <v>58.2608695652174</v>
      </c>
      <c r="N7" s="22" t="n">
        <f aca="false">+F7/F$11*100</f>
        <v>47.1544715447155</v>
      </c>
      <c r="O7" s="22" t="n">
        <f aca="false">+G7/G$11*100</f>
        <v>36.8539325842697</v>
      </c>
      <c r="P7" s="22" t="n">
        <f aca="false">+H7/H$11*100</f>
        <v>32.6890471346219</v>
      </c>
      <c r="Q7" s="22" t="n">
        <f aca="false">+I7/I$11*100</f>
        <v>28.6914235190097</v>
      </c>
      <c r="R7" s="22" t="n">
        <f aca="false">+J7/J$11*100</f>
        <v>27.188838844337</v>
      </c>
      <c r="S7" s="22" t="n">
        <f aca="false">+K7/K$11*100</f>
        <v>32.325226599659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51</v>
      </c>
      <c r="E8" s="25" t="n">
        <v>103</v>
      </c>
      <c r="F8" s="25" t="n">
        <v>108</v>
      </c>
      <c r="G8" s="25" t="n">
        <v>134</v>
      </c>
      <c r="H8" s="25" t="n">
        <v>408</v>
      </c>
      <c r="I8" s="25" t="n">
        <v>901</v>
      </c>
      <c r="J8" s="25" t="n">
        <v>1169</v>
      </c>
      <c r="K8" s="26" t="n">
        <v>2974</v>
      </c>
      <c r="L8" s="27" t="n">
        <f aca="false">+D8/D$11*100</f>
        <v>14.8768472906404</v>
      </c>
      <c r="M8" s="28" t="n">
        <f aca="false">+E8/E$11*100</f>
        <v>12.7950310559006</v>
      </c>
      <c r="N8" s="28" t="n">
        <f aca="false">+F8/F$11*100</f>
        <v>14.6341463414634</v>
      </c>
      <c r="O8" s="28" t="n">
        <f aca="false">+G8/G$11*100</f>
        <v>15.0561797752809</v>
      </c>
      <c r="P8" s="28" t="n">
        <f aca="false">+H8/H$11*100</f>
        <v>13.8351983723296</v>
      </c>
      <c r="Q8" s="28" t="n">
        <f aca="false">+I8/I$11*100</f>
        <v>13.2773356911288</v>
      </c>
      <c r="R8" s="28" t="n">
        <f aca="false">+J8/J$11*100</f>
        <v>12.8419202460727</v>
      </c>
      <c r="S8" s="28" t="n">
        <f aca="false">+K8/K$11*100</f>
        <v>13.3447007089653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191</v>
      </c>
      <c r="E9" s="25" t="n">
        <v>233</v>
      </c>
      <c r="F9" s="25" t="n">
        <v>282</v>
      </c>
      <c r="G9" s="25" t="n">
        <v>428</v>
      </c>
      <c r="H9" s="25" t="n">
        <v>1577</v>
      </c>
      <c r="I9" s="25" t="n">
        <v>3938</v>
      </c>
      <c r="J9" s="25" t="n">
        <v>5459</v>
      </c>
      <c r="K9" s="26" t="n">
        <v>12108</v>
      </c>
      <c r="L9" s="27" t="n">
        <f aca="false">+D9/D$11*100</f>
        <v>18.8177339901478</v>
      </c>
      <c r="M9" s="28" t="n">
        <f aca="false">+E9/E$11*100</f>
        <v>28.944099378882</v>
      </c>
      <c r="N9" s="28" t="n">
        <f aca="false">+F9/F$11*100</f>
        <v>38.2113821138211</v>
      </c>
      <c r="O9" s="28" t="n">
        <f aca="false">+G9/G$11*100</f>
        <v>48.0898876404494</v>
      </c>
      <c r="P9" s="28" t="n">
        <f aca="false">+H9/H$11*100</f>
        <v>53.4757544930485</v>
      </c>
      <c r="Q9" s="28" t="n">
        <f aca="false">+I9/I$11*100</f>
        <v>58.0312407898615</v>
      </c>
      <c r="R9" s="28" t="n">
        <f aca="false">+J9/J$11*100</f>
        <v>59.9692409095903</v>
      </c>
      <c r="S9" s="28" t="n">
        <f aca="false">+K9/K$11*100</f>
        <v>54.3300726913758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015</v>
      </c>
      <c r="E11" s="31" t="n">
        <v>805</v>
      </c>
      <c r="F11" s="31" t="n">
        <v>738</v>
      </c>
      <c r="G11" s="31" t="n">
        <v>890</v>
      </c>
      <c r="H11" s="31" t="n">
        <v>2949</v>
      </c>
      <c r="I11" s="31" t="n">
        <v>6786</v>
      </c>
      <c r="J11" s="31" t="n">
        <v>9103</v>
      </c>
      <c r="K11" s="32" t="n">
        <v>22286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17" t="s">
        <v>15</v>
      </c>
      <c r="D12" s="24" t="n">
        <v>720</v>
      </c>
      <c r="E12" s="25" t="n">
        <v>565</v>
      </c>
      <c r="F12" s="25" t="n">
        <v>359</v>
      </c>
      <c r="G12" s="25" t="n">
        <v>338</v>
      </c>
      <c r="H12" s="25" t="n">
        <v>833</v>
      </c>
      <c r="I12" s="25" t="n">
        <v>1636</v>
      </c>
      <c r="J12" s="25" t="n">
        <v>2010</v>
      </c>
      <c r="K12" s="26" t="n">
        <v>6461</v>
      </c>
      <c r="L12" s="21" t="n">
        <f aca="false">+D12/D$16*100</f>
        <v>71.4995034756703</v>
      </c>
      <c r="M12" s="22" t="n">
        <f aca="false">+E12/E$16*100</f>
        <v>62.8476084538376</v>
      </c>
      <c r="N12" s="22" t="n">
        <f aca="false">+F12/F$16*100</f>
        <v>49.7919556171983</v>
      </c>
      <c r="O12" s="22" t="n">
        <f aca="false">+G12/G$16*100</f>
        <v>42.14463840399</v>
      </c>
      <c r="P12" s="22" t="n">
        <f aca="false">+H12/H$16*100</f>
        <v>35.9051724137931</v>
      </c>
      <c r="Q12" s="22" t="n">
        <f aca="false">+I12/I$16*100</f>
        <v>30.648182840015</v>
      </c>
      <c r="R12" s="22" t="n">
        <f aca="false">+J12/J$16*100</f>
        <v>27.3655547991831</v>
      </c>
      <c r="S12" s="22" t="n">
        <f aca="false">+K12/K$16*100</f>
        <v>35.0531684027778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30</v>
      </c>
      <c r="E13" s="25" t="n">
        <v>109</v>
      </c>
      <c r="F13" s="25" t="n">
        <v>94</v>
      </c>
      <c r="G13" s="25" t="n">
        <v>135</v>
      </c>
      <c r="H13" s="25" t="n">
        <v>298</v>
      </c>
      <c r="I13" s="25" t="n">
        <v>661</v>
      </c>
      <c r="J13" s="25" t="n">
        <v>885</v>
      </c>
      <c r="K13" s="26" t="n">
        <v>2312</v>
      </c>
      <c r="L13" s="27" t="n">
        <f aca="false">+D13/D$16*100</f>
        <v>12.909632571996</v>
      </c>
      <c r="M13" s="28" t="n">
        <f aca="false">+E13/E$16*100</f>
        <v>12.1245828698554</v>
      </c>
      <c r="N13" s="28" t="n">
        <f aca="false">+F13/F$16*100</f>
        <v>13.0374479889043</v>
      </c>
      <c r="O13" s="28" t="n">
        <f aca="false">+G13/G$16*100</f>
        <v>16.8329177057357</v>
      </c>
      <c r="P13" s="28" t="n">
        <f aca="false">+H13/H$16*100</f>
        <v>12.8448275862069</v>
      </c>
      <c r="Q13" s="28" t="n">
        <f aca="false">+I13/I$16*100</f>
        <v>12.3829149494193</v>
      </c>
      <c r="R13" s="28" t="n">
        <f aca="false">+J13/J$16*100</f>
        <v>12.0490129339687</v>
      </c>
      <c r="S13" s="28" t="n">
        <f aca="false">+K13/K$16*100</f>
        <v>12.5434027777778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157</v>
      </c>
      <c r="E14" s="25" t="n">
        <v>225</v>
      </c>
      <c r="F14" s="25" t="n">
        <v>268</v>
      </c>
      <c r="G14" s="25" t="n">
        <v>329</v>
      </c>
      <c r="H14" s="25" t="n">
        <v>1189</v>
      </c>
      <c r="I14" s="25" t="n">
        <v>3041</v>
      </c>
      <c r="J14" s="25" t="n">
        <v>4450</v>
      </c>
      <c r="K14" s="26" t="n">
        <v>9659</v>
      </c>
      <c r="L14" s="27" t="n">
        <f aca="false">+D14/D$16*100</f>
        <v>15.5908639523337</v>
      </c>
      <c r="M14" s="28" t="n">
        <f aca="false">+E14/E$16*100</f>
        <v>25.027808676307</v>
      </c>
      <c r="N14" s="28" t="n">
        <f aca="false">+F14/F$16*100</f>
        <v>37.1705963938974</v>
      </c>
      <c r="O14" s="28" t="n">
        <f aca="false">+G14/G$16*100</f>
        <v>41.0224438902743</v>
      </c>
      <c r="P14" s="28" t="n">
        <f aca="false">+H14/H$16*100</f>
        <v>51.25</v>
      </c>
      <c r="Q14" s="28" t="n">
        <f aca="false">+I14/I$16*100</f>
        <v>56.9689022105658</v>
      </c>
      <c r="R14" s="28" t="n">
        <f aca="false">+J14/J$16*100</f>
        <v>60.5854322668482</v>
      </c>
      <c r="S14" s="28" t="n">
        <f aca="false">+K14/K$16*100</f>
        <v>52.4034288194444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3"/>
      <c r="C16" s="29" t="s">
        <v>10</v>
      </c>
      <c r="D16" s="24" t="n">
        <v>1007</v>
      </c>
      <c r="E16" s="25" t="n">
        <v>899</v>
      </c>
      <c r="F16" s="25" t="n">
        <v>721</v>
      </c>
      <c r="G16" s="25" t="n">
        <v>802</v>
      </c>
      <c r="H16" s="25" t="n">
        <v>2320</v>
      </c>
      <c r="I16" s="25" t="n">
        <v>5338</v>
      </c>
      <c r="J16" s="25" t="n">
        <v>7345</v>
      </c>
      <c r="K16" s="26" t="n">
        <v>18432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739</v>
      </c>
      <c r="E17" s="19" t="n">
        <v>553</v>
      </c>
      <c r="F17" s="19" t="n">
        <v>428</v>
      </c>
      <c r="G17" s="19" t="n">
        <v>358</v>
      </c>
      <c r="H17" s="19" t="n">
        <v>798</v>
      </c>
      <c r="I17" s="19" t="n">
        <v>1331</v>
      </c>
      <c r="J17" s="19" t="n">
        <v>1271</v>
      </c>
      <c r="K17" s="20" t="n">
        <v>5478</v>
      </c>
      <c r="L17" s="27" t="n">
        <f aca="false">+D17/D$21*100</f>
        <v>66.5765765765766</v>
      </c>
      <c r="M17" s="28" t="n">
        <f aca="false">+E17/E$21*100</f>
        <v>56.951596292482</v>
      </c>
      <c r="N17" s="28" t="n">
        <f aca="false">+F17/F$21*100</f>
        <v>44.6298227320125</v>
      </c>
      <c r="O17" s="28" t="n">
        <f aca="false">+G17/G$21*100</f>
        <v>33.9015151515152</v>
      </c>
      <c r="P17" s="28" t="n">
        <f aca="false">+H17/H$21*100</f>
        <v>29.5446131062569</v>
      </c>
      <c r="Q17" s="28" t="n">
        <f aca="false">+I17/I$21*100</f>
        <v>25.5519293530428</v>
      </c>
      <c r="R17" s="28" t="n">
        <f aca="false">+J17/J$21*100</f>
        <v>22.692376361364</v>
      </c>
      <c r="S17" s="28" t="n">
        <f aca="false">+K17/K$21*100</f>
        <v>31.1126256602488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65</v>
      </c>
      <c r="E18" s="25" t="n">
        <v>149</v>
      </c>
      <c r="F18" s="25" t="n">
        <v>144</v>
      </c>
      <c r="G18" s="25" t="n">
        <v>171</v>
      </c>
      <c r="H18" s="25" t="n">
        <v>365</v>
      </c>
      <c r="I18" s="25" t="n">
        <v>780</v>
      </c>
      <c r="J18" s="25" t="n">
        <v>770</v>
      </c>
      <c r="K18" s="26" t="n">
        <v>2544</v>
      </c>
      <c r="L18" s="27" t="n">
        <f aca="false">+D18/D$21*100</f>
        <v>14.8648648648649</v>
      </c>
      <c r="M18" s="28" t="n">
        <f aca="false">+E18/E$21*100</f>
        <v>15.3450051493306</v>
      </c>
      <c r="N18" s="28" t="n">
        <f aca="false">+F18/F$21*100</f>
        <v>15.0156412930136</v>
      </c>
      <c r="O18" s="28" t="n">
        <f aca="false">+G18/G$21*100</f>
        <v>16.1931818181818</v>
      </c>
      <c r="P18" s="28" t="n">
        <f aca="false">+H18/H$21*100</f>
        <v>13.5135135135135</v>
      </c>
      <c r="Q18" s="28" t="n">
        <f aca="false">+I18/I$21*100</f>
        <v>14.9740833173354</v>
      </c>
      <c r="R18" s="28" t="n">
        <f aca="false">+J18/J$21*100</f>
        <v>13.7475450812355</v>
      </c>
      <c r="S18" s="28" t="n">
        <f aca="false">+K18/K$21*100</f>
        <v>14.4487987732152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206</v>
      </c>
      <c r="E19" s="25" t="n">
        <v>269</v>
      </c>
      <c r="F19" s="25" t="n">
        <v>387</v>
      </c>
      <c r="G19" s="25" t="n">
        <v>527</v>
      </c>
      <c r="H19" s="25" t="n">
        <v>1538</v>
      </c>
      <c r="I19" s="25" t="n">
        <v>3098</v>
      </c>
      <c r="J19" s="25" t="n">
        <v>3560</v>
      </c>
      <c r="K19" s="26" t="n">
        <v>9585</v>
      </c>
      <c r="L19" s="27" t="n">
        <f aca="false">+D19/D$21*100</f>
        <v>18.5585585585586</v>
      </c>
      <c r="M19" s="28" t="n">
        <f aca="false">+E19/E$21*100</f>
        <v>27.7033985581874</v>
      </c>
      <c r="N19" s="28" t="n">
        <f aca="false">+F19/F$21*100</f>
        <v>40.3545359749739</v>
      </c>
      <c r="O19" s="28" t="n">
        <f aca="false">+G19/G$21*100</f>
        <v>49.905303030303</v>
      </c>
      <c r="P19" s="28" t="n">
        <f aca="false">+H19/H$21*100</f>
        <v>56.9418733802295</v>
      </c>
      <c r="Q19" s="28" t="n">
        <f aca="false">+I19/I$21*100</f>
        <v>59.4739873296218</v>
      </c>
      <c r="R19" s="28" t="n">
        <f aca="false">+J19/J$21*100</f>
        <v>63.5600785574005</v>
      </c>
      <c r="S19" s="28" t="n">
        <f aca="false">+K19/K$21*100</f>
        <v>54.438575566536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110</v>
      </c>
      <c r="E21" s="31" t="n">
        <v>971</v>
      </c>
      <c r="F21" s="31" t="n">
        <v>959</v>
      </c>
      <c r="G21" s="31" t="n">
        <v>1056</v>
      </c>
      <c r="H21" s="31" t="n">
        <v>2701</v>
      </c>
      <c r="I21" s="31" t="n">
        <v>5209</v>
      </c>
      <c r="J21" s="31" t="n">
        <v>5601</v>
      </c>
      <c r="K21" s="32" t="n">
        <v>17607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17" t="s">
        <v>15</v>
      </c>
      <c r="D22" s="24" t="n">
        <v>641</v>
      </c>
      <c r="E22" s="25" t="n">
        <v>471</v>
      </c>
      <c r="F22" s="25" t="n">
        <v>367</v>
      </c>
      <c r="G22" s="25" t="n">
        <v>295</v>
      </c>
      <c r="H22" s="25" t="n">
        <v>841</v>
      </c>
      <c r="I22" s="25" t="n">
        <v>1723</v>
      </c>
      <c r="J22" s="25" t="n">
        <v>1898</v>
      </c>
      <c r="K22" s="26" t="n">
        <v>6236</v>
      </c>
      <c r="L22" s="21" t="n">
        <f aca="false">+D22/D$26*100</f>
        <v>66.910229645094</v>
      </c>
      <c r="M22" s="22" t="n">
        <f aca="false">+E22/E$26*100</f>
        <v>56.6787003610108</v>
      </c>
      <c r="N22" s="22" t="n">
        <f aca="false">+F22/F$26*100</f>
        <v>49.7289972899729</v>
      </c>
      <c r="O22" s="22" t="n">
        <f aca="false">+G22/G$26*100</f>
        <v>34.1830822711472</v>
      </c>
      <c r="P22" s="22" t="n">
        <f aca="false">+H22/H$26*100</f>
        <v>32.9029733959311</v>
      </c>
      <c r="Q22" s="22" t="n">
        <f aca="false">+I22/I$26*100</f>
        <v>29.8251687727194</v>
      </c>
      <c r="R22" s="22" t="n">
        <f aca="false">+J22/J$26*100</f>
        <v>27.044742091764</v>
      </c>
      <c r="S22" s="22" t="n">
        <f aca="false">+K22/K$26*100</f>
        <v>33.2746384931434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120</v>
      </c>
      <c r="E23" s="25" t="n">
        <v>117</v>
      </c>
      <c r="F23" s="25" t="n">
        <v>93</v>
      </c>
      <c r="G23" s="25" t="n">
        <v>142</v>
      </c>
      <c r="H23" s="25" t="n">
        <v>347</v>
      </c>
      <c r="I23" s="25" t="n">
        <v>741</v>
      </c>
      <c r="J23" s="25" t="n">
        <v>927</v>
      </c>
      <c r="K23" s="26" t="n">
        <v>2487</v>
      </c>
      <c r="L23" s="27" t="n">
        <f aca="false">+D23/D$26*100</f>
        <v>12.5260960334029</v>
      </c>
      <c r="M23" s="28" t="n">
        <f aca="false">+E23/E$26*100</f>
        <v>14.0794223826715</v>
      </c>
      <c r="N23" s="28" t="n">
        <f aca="false">+F23/F$26*100</f>
        <v>12.6016260162602</v>
      </c>
      <c r="O23" s="28" t="n">
        <f aca="false">+G23/G$26*100</f>
        <v>16.4542294322132</v>
      </c>
      <c r="P23" s="28" t="n">
        <f aca="false">+H23/H$26*100</f>
        <v>13.5758998435055</v>
      </c>
      <c r="Q23" s="28" t="n">
        <f aca="false">+I23/I$26*100</f>
        <v>12.8267266747447</v>
      </c>
      <c r="R23" s="28" t="n">
        <f aca="false">+J23/J$26*100</f>
        <v>13.2088914220576</v>
      </c>
      <c r="S23" s="28" t="n">
        <f aca="false">+K23/K$26*100</f>
        <v>13.2703697774932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197</v>
      </c>
      <c r="E24" s="25" t="n">
        <v>243</v>
      </c>
      <c r="F24" s="25" t="n">
        <v>278</v>
      </c>
      <c r="G24" s="25" t="n">
        <v>426</v>
      </c>
      <c r="H24" s="25" t="n">
        <v>1367</v>
      </c>
      <c r="I24" s="25" t="n">
        <v>3313</v>
      </c>
      <c r="J24" s="25" t="n">
        <v>4193</v>
      </c>
      <c r="K24" s="26" t="n">
        <v>10017</v>
      </c>
      <c r="L24" s="27" t="n">
        <f aca="false">+D24/D$26*100</f>
        <v>20.5636743215031</v>
      </c>
      <c r="M24" s="28" t="n">
        <f aca="false">+E24/E$26*100</f>
        <v>29.2418772563177</v>
      </c>
      <c r="N24" s="28" t="n">
        <f aca="false">+F24/F$26*100</f>
        <v>37.6693766937669</v>
      </c>
      <c r="O24" s="28" t="n">
        <f aca="false">+G24/G$26*100</f>
        <v>49.3626882966396</v>
      </c>
      <c r="P24" s="28" t="n">
        <f aca="false">+H24/H$26*100</f>
        <v>53.4820031298905</v>
      </c>
      <c r="Q24" s="28" t="n">
        <f aca="false">+I24/I$26*100</f>
        <v>57.3481045525359</v>
      </c>
      <c r="R24" s="28" t="n">
        <f aca="false">+J24/J$26*100</f>
        <v>59.7463664861784</v>
      </c>
      <c r="S24" s="28" t="n">
        <f aca="false">+K24/K$26*100</f>
        <v>53.4496558348007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1</v>
      </c>
      <c r="I25" s="25" t="n">
        <v>0</v>
      </c>
      <c r="J25" s="25" t="n">
        <v>0</v>
      </c>
      <c r="K25" s="26" t="n">
        <v>1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.0391236306729265</v>
      </c>
      <c r="Q25" s="28" t="n">
        <f aca="false">+I25/I$26*100</f>
        <v>0</v>
      </c>
      <c r="R25" s="28" t="n">
        <f aca="false">+J25/J$26*100</f>
        <v>0</v>
      </c>
      <c r="S25" s="28" t="n">
        <f aca="false">+K25/K$26*100</f>
        <v>0.00533589456272344</v>
      </c>
    </row>
    <row r="26" customFormat="false" ht="14.1" hidden="false" customHeight="true" outlineLevel="0" collapsed="false">
      <c r="A26" s="15"/>
      <c r="B26" s="33"/>
      <c r="C26" s="29" t="s">
        <v>10</v>
      </c>
      <c r="D26" s="24" t="n">
        <v>958</v>
      </c>
      <c r="E26" s="25" t="n">
        <v>831</v>
      </c>
      <c r="F26" s="25" t="n">
        <v>738</v>
      </c>
      <c r="G26" s="25" t="n">
        <v>863</v>
      </c>
      <c r="H26" s="25" t="n">
        <v>2556</v>
      </c>
      <c r="I26" s="25" t="n">
        <v>5777</v>
      </c>
      <c r="J26" s="25" t="n">
        <v>7018</v>
      </c>
      <c r="K26" s="26" t="n">
        <v>18741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06</v>
      </c>
      <c r="E27" s="19" t="n">
        <v>99</v>
      </c>
      <c r="F27" s="19" t="n">
        <v>72</v>
      </c>
      <c r="G27" s="19" t="n">
        <v>93</v>
      </c>
      <c r="H27" s="19" t="n">
        <v>231</v>
      </c>
      <c r="I27" s="19" t="n">
        <v>471</v>
      </c>
      <c r="J27" s="19" t="n">
        <v>483</v>
      </c>
      <c r="K27" s="20" t="n">
        <v>1555</v>
      </c>
      <c r="L27" s="27" t="n">
        <f aca="false">+D27/D$31*100</f>
        <v>59.8870056497175</v>
      </c>
      <c r="M27" s="28" t="n">
        <f aca="false">+E27/E$31*100</f>
        <v>57.5581395348837</v>
      </c>
      <c r="N27" s="28" t="n">
        <f aca="false">+F27/F$31*100</f>
        <v>45</v>
      </c>
      <c r="O27" s="28" t="n">
        <f aca="false">+G27/G$31*100</f>
        <v>43.8679245283019</v>
      </c>
      <c r="P27" s="28" t="n">
        <f aca="false">+H27/H$31*100</f>
        <v>34.4776119402985</v>
      </c>
      <c r="Q27" s="28" t="n">
        <f aca="false">+I27/I$31*100</f>
        <v>29.6786389413989</v>
      </c>
      <c r="R27" s="28" t="n">
        <f aca="false">+J27/J$31*100</f>
        <v>28.3118405627198</v>
      </c>
      <c r="S27" s="28" t="n">
        <f aca="false">+K27/K$31*100</f>
        <v>33.198121263877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34</v>
      </c>
      <c r="E28" s="25" t="n">
        <v>28</v>
      </c>
      <c r="F28" s="25" t="n">
        <v>21</v>
      </c>
      <c r="G28" s="25" t="n">
        <v>37</v>
      </c>
      <c r="H28" s="25" t="n">
        <v>87</v>
      </c>
      <c r="I28" s="25" t="n">
        <v>226</v>
      </c>
      <c r="J28" s="25" t="n">
        <v>227</v>
      </c>
      <c r="K28" s="26" t="n">
        <v>660</v>
      </c>
      <c r="L28" s="27" t="n">
        <f aca="false">+D28/D$31*100</f>
        <v>19.2090395480226</v>
      </c>
      <c r="M28" s="28" t="n">
        <f aca="false">+E28/E$31*100</f>
        <v>16.2790697674419</v>
      </c>
      <c r="N28" s="28" t="n">
        <f aca="false">+F28/F$31*100</f>
        <v>13.125</v>
      </c>
      <c r="O28" s="28" t="n">
        <f aca="false">+G28/G$31*100</f>
        <v>17.4528301886792</v>
      </c>
      <c r="P28" s="28" t="n">
        <f aca="false">+H28/H$31*100</f>
        <v>12.9850746268657</v>
      </c>
      <c r="Q28" s="28" t="n">
        <f aca="false">+I28/I$31*100</f>
        <v>14.2407057340895</v>
      </c>
      <c r="R28" s="28" t="n">
        <f aca="false">+J28/J$31*100</f>
        <v>13.305978898007</v>
      </c>
      <c r="S28" s="28" t="n">
        <f aca="false">+K28/K$31*100</f>
        <v>14.0905209222886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37</v>
      </c>
      <c r="E29" s="25" t="n">
        <v>45</v>
      </c>
      <c r="F29" s="25" t="n">
        <v>67</v>
      </c>
      <c r="G29" s="25" t="n">
        <v>82</v>
      </c>
      <c r="H29" s="25" t="n">
        <v>352</v>
      </c>
      <c r="I29" s="25" t="n">
        <v>890</v>
      </c>
      <c r="J29" s="25" t="n">
        <v>996</v>
      </c>
      <c r="K29" s="26" t="n">
        <v>2469</v>
      </c>
      <c r="L29" s="27" t="n">
        <f aca="false">+D29/D$31*100</f>
        <v>20.9039548022599</v>
      </c>
      <c r="M29" s="28" t="n">
        <f aca="false">+E29/E$31*100</f>
        <v>26.1627906976744</v>
      </c>
      <c r="N29" s="28" t="n">
        <f aca="false">+F29/F$31*100</f>
        <v>41.875</v>
      </c>
      <c r="O29" s="28" t="n">
        <f aca="false">+G29/G$31*100</f>
        <v>38.6792452830189</v>
      </c>
      <c r="P29" s="28" t="n">
        <f aca="false">+H29/H$31*100</f>
        <v>52.5373134328358</v>
      </c>
      <c r="Q29" s="28" t="n">
        <f aca="false">+I29/I$31*100</f>
        <v>56.0806553245117</v>
      </c>
      <c r="R29" s="28" t="n">
        <f aca="false">+J29/J$31*100</f>
        <v>58.3821805392732</v>
      </c>
      <c r="S29" s="28" t="n">
        <f aca="false">+K29/K$31*100</f>
        <v>52.7113578138343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77</v>
      </c>
      <c r="E31" s="31" t="n">
        <v>172</v>
      </c>
      <c r="F31" s="31" t="n">
        <v>160</v>
      </c>
      <c r="G31" s="31" t="n">
        <v>212</v>
      </c>
      <c r="H31" s="31" t="n">
        <v>670</v>
      </c>
      <c r="I31" s="31" t="n">
        <v>1587</v>
      </c>
      <c r="J31" s="31" t="n">
        <v>1706</v>
      </c>
      <c r="K31" s="32" t="n">
        <v>4684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17" t="s">
        <v>15</v>
      </c>
      <c r="D32" s="24" t="n">
        <v>637</v>
      </c>
      <c r="E32" s="25" t="n">
        <v>527</v>
      </c>
      <c r="F32" s="25" t="n">
        <v>452</v>
      </c>
      <c r="G32" s="25" t="n">
        <v>513</v>
      </c>
      <c r="H32" s="25" t="n">
        <v>1278</v>
      </c>
      <c r="I32" s="25" t="n">
        <v>2222</v>
      </c>
      <c r="J32" s="25" t="n">
        <v>2220</v>
      </c>
      <c r="K32" s="26" t="n">
        <v>7849</v>
      </c>
      <c r="L32" s="21" t="n">
        <f aca="false">+D32/D$36*100</f>
        <v>75.1179245283019</v>
      </c>
      <c r="M32" s="22" t="n">
        <f aca="false">+E32/E$36*100</f>
        <v>65.2227722772277</v>
      </c>
      <c r="N32" s="22" t="n">
        <f aca="false">+F32/F$36*100</f>
        <v>58.8541666666667</v>
      </c>
      <c r="O32" s="22" t="n">
        <f aca="false">+G32/G$36*100</f>
        <v>48.9037178265014</v>
      </c>
      <c r="P32" s="22" t="n">
        <f aca="false">+H32/H$36*100</f>
        <v>41.7510617445279</v>
      </c>
      <c r="Q32" s="22" t="n">
        <f aca="false">+I32/I$36*100</f>
        <v>36.4680781224356</v>
      </c>
      <c r="R32" s="22" t="n">
        <f aca="false">+J32/J$36*100</f>
        <v>34.0073529411765</v>
      </c>
      <c r="S32" s="22" t="n">
        <f aca="false">+K32/K$36*100</f>
        <v>40.9762464108588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77</v>
      </c>
      <c r="E33" s="25" t="n">
        <v>101</v>
      </c>
      <c r="F33" s="25" t="n">
        <v>92</v>
      </c>
      <c r="G33" s="25" t="n">
        <v>144</v>
      </c>
      <c r="H33" s="25" t="n">
        <v>364</v>
      </c>
      <c r="I33" s="25" t="n">
        <v>667</v>
      </c>
      <c r="J33" s="25" t="n">
        <v>769</v>
      </c>
      <c r="K33" s="26" t="n">
        <v>2214</v>
      </c>
      <c r="L33" s="27" t="n">
        <f aca="false">+D33/D$36*100</f>
        <v>9.08018867924528</v>
      </c>
      <c r="M33" s="28" t="n">
        <f aca="false">+E33/E$36*100</f>
        <v>12.5</v>
      </c>
      <c r="N33" s="28" t="n">
        <f aca="false">+F33/F$36*100</f>
        <v>11.9791666666667</v>
      </c>
      <c r="O33" s="28" t="n">
        <f aca="false">+G33/G$36*100</f>
        <v>13.7273593898951</v>
      </c>
      <c r="P33" s="28" t="n">
        <f aca="false">+H33/H$36*100</f>
        <v>11.8915387128389</v>
      </c>
      <c r="Q33" s="28" t="n">
        <f aca="false">+I33/I$36*100</f>
        <v>10.9469883472838</v>
      </c>
      <c r="R33" s="28" t="n">
        <f aca="false">+J33/J$36*100</f>
        <v>11.7800245098039</v>
      </c>
      <c r="S33" s="28" t="n">
        <f aca="false">+K33/K$36*100</f>
        <v>11.5583398590446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134</v>
      </c>
      <c r="E34" s="25" t="n">
        <v>180</v>
      </c>
      <c r="F34" s="25" t="n">
        <v>224</v>
      </c>
      <c r="G34" s="25" t="n">
        <v>392</v>
      </c>
      <c r="H34" s="25" t="n">
        <v>1419</v>
      </c>
      <c r="I34" s="25" t="n">
        <v>3204</v>
      </c>
      <c r="J34" s="25" t="n">
        <v>3537</v>
      </c>
      <c r="K34" s="26" t="n">
        <v>9090</v>
      </c>
      <c r="L34" s="27" t="n">
        <f aca="false">+D34/D$36*100</f>
        <v>15.8018867924528</v>
      </c>
      <c r="M34" s="28" t="n">
        <f aca="false">+E34/E$36*100</f>
        <v>22.2772277227723</v>
      </c>
      <c r="N34" s="28" t="n">
        <f aca="false">+F34/F$36*100</f>
        <v>29.1666666666667</v>
      </c>
      <c r="O34" s="28" t="n">
        <f aca="false">+G34/G$36*100</f>
        <v>37.3689227836034</v>
      </c>
      <c r="P34" s="28" t="n">
        <f aca="false">+H34/H$36*100</f>
        <v>46.3573995426331</v>
      </c>
      <c r="Q34" s="28" t="n">
        <f aca="false">+I34/I$36*100</f>
        <v>52.5849335302807</v>
      </c>
      <c r="R34" s="28" t="n">
        <f aca="false">+J34/J$36*100</f>
        <v>54.1819852941177</v>
      </c>
      <c r="S34" s="28" t="n">
        <f aca="false">+K34/K$36*100</f>
        <v>47.4549725920125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2</v>
      </c>
      <c r="K35" s="26" t="n">
        <v>2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</v>
      </c>
      <c r="R35" s="28" t="n">
        <f aca="false">+J35/J$36*100</f>
        <v>0.0306372549019608</v>
      </c>
      <c r="S35" s="28" t="n">
        <f aca="false">+K35/K$36*100</f>
        <v>0.0104411380840512</v>
      </c>
    </row>
    <row r="36" customFormat="false" ht="14.1" hidden="false" customHeight="true" outlineLevel="0" collapsed="false">
      <c r="A36" s="15"/>
      <c r="B36" s="33"/>
      <c r="C36" s="29" t="s">
        <v>10</v>
      </c>
      <c r="D36" s="24" t="n">
        <v>848</v>
      </c>
      <c r="E36" s="25" t="n">
        <v>808</v>
      </c>
      <c r="F36" s="25" t="n">
        <v>768</v>
      </c>
      <c r="G36" s="25" t="n">
        <v>1049</v>
      </c>
      <c r="H36" s="25" t="n">
        <v>3061</v>
      </c>
      <c r="I36" s="25" t="n">
        <v>6093</v>
      </c>
      <c r="J36" s="25" t="n">
        <v>6528</v>
      </c>
      <c r="K36" s="26" t="n">
        <v>19155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170</v>
      </c>
      <c r="E37" s="19" t="n">
        <v>134</v>
      </c>
      <c r="F37" s="19" t="n">
        <v>110</v>
      </c>
      <c r="G37" s="19" t="n">
        <v>153</v>
      </c>
      <c r="H37" s="19" t="n">
        <v>352</v>
      </c>
      <c r="I37" s="19" t="n">
        <v>469</v>
      </c>
      <c r="J37" s="19" t="n">
        <v>432</v>
      </c>
      <c r="K37" s="20" t="n">
        <v>1820</v>
      </c>
      <c r="L37" s="27" t="n">
        <f aca="false">+D37/D$41*100</f>
        <v>61.1510791366907</v>
      </c>
      <c r="M37" s="28" t="n">
        <f aca="false">+E37/E$41*100</f>
        <v>61.7511520737327</v>
      </c>
      <c r="N37" s="28" t="n">
        <f aca="false">+F37/F$41*100</f>
        <v>47.2103004291846</v>
      </c>
      <c r="O37" s="28" t="n">
        <f aca="false">+G37/G$41*100</f>
        <v>43.5897435897436</v>
      </c>
      <c r="P37" s="28" t="n">
        <f aca="false">+H37/H$41*100</f>
        <v>33.6520076481836</v>
      </c>
      <c r="Q37" s="28" t="n">
        <f aca="false">+I37/I$41*100</f>
        <v>29.2941911305434</v>
      </c>
      <c r="R37" s="28" t="n">
        <f aca="false">+J37/J$41*100</f>
        <v>26.8823895457374</v>
      </c>
      <c r="S37" s="28" t="n">
        <f aca="false">+K37/K$41*100</f>
        <v>34.1271329458091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68</v>
      </c>
      <c r="E38" s="25" t="n">
        <v>43</v>
      </c>
      <c r="F38" s="25" t="n">
        <v>55</v>
      </c>
      <c r="G38" s="25" t="n">
        <v>68</v>
      </c>
      <c r="H38" s="25" t="n">
        <v>218</v>
      </c>
      <c r="I38" s="25" t="n">
        <v>295</v>
      </c>
      <c r="J38" s="25" t="n">
        <v>277</v>
      </c>
      <c r="K38" s="26" t="n">
        <v>1024</v>
      </c>
      <c r="L38" s="27" t="n">
        <f aca="false">+D38/D$41*100</f>
        <v>24.4604316546763</v>
      </c>
      <c r="M38" s="28" t="n">
        <f aca="false">+E38/E$41*100</f>
        <v>19.815668202765</v>
      </c>
      <c r="N38" s="28" t="n">
        <f aca="false">+F38/F$41*100</f>
        <v>23.6051502145923</v>
      </c>
      <c r="O38" s="28" t="n">
        <f aca="false">+G38/G$41*100</f>
        <v>19.3732193732194</v>
      </c>
      <c r="P38" s="28" t="n">
        <f aca="false">+H38/H$41*100</f>
        <v>20.8413001912046</v>
      </c>
      <c r="Q38" s="28" t="n">
        <f aca="false">+I38/I$41*100</f>
        <v>18.4259837601499</v>
      </c>
      <c r="R38" s="28" t="n">
        <f aca="false">+J38/J$41*100</f>
        <v>17.2370877411325</v>
      </c>
      <c r="S38" s="28" t="n">
        <f aca="false">+K38/K$41*100</f>
        <v>19.2012000750047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40</v>
      </c>
      <c r="E39" s="25" t="n">
        <v>40</v>
      </c>
      <c r="F39" s="25" t="n">
        <v>68</v>
      </c>
      <c r="G39" s="25" t="n">
        <v>130</v>
      </c>
      <c r="H39" s="25" t="n">
        <v>475</v>
      </c>
      <c r="I39" s="25" t="n">
        <v>837</v>
      </c>
      <c r="J39" s="25" t="n">
        <v>898</v>
      </c>
      <c r="K39" s="26" t="n">
        <v>2488</v>
      </c>
      <c r="L39" s="27" t="n">
        <f aca="false">+D39/D$41*100</f>
        <v>14.3884892086331</v>
      </c>
      <c r="M39" s="28" t="n">
        <f aca="false">+E39/E$41*100</f>
        <v>18.4331797235023</v>
      </c>
      <c r="N39" s="28" t="n">
        <f aca="false">+F39/F$41*100</f>
        <v>29.1845493562232</v>
      </c>
      <c r="O39" s="28" t="n">
        <f aca="false">+G39/G$41*100</f>
        <v>37.037037037037</v>
      </c>
      <c r="P39" s="28" t="n">
        <f aca="false">+H39/H$41*100</f>
        <v>45.4110898661568</v>
      </c>
      <c r="Q39" s="28" t="n">
        <f aca="false">+I39/I$41*100</f>
        <v>52.2798251093067</v>
      </c>
      <c r="R39" s="28" t="n">
        <f aca="false">+J39/J$41*100</f>
        <v>55.8805227131301</v>
      </c>
      <c r="S39" s="28" t="n">
        <f aca="false">+K39/K$41*100</f>
        <v>46.652915807238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5" t="n">
        <v>0</v>
      </c>
      <c r="K40" s="26" t="n">
        <v>1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0956022944550669</v>
      </c>
      <c r="Q40" s="28" t="n">
        <f aca="false">+I40/I$41*100</f>
        <v>0</v>
      </c>
      <c r="R40" s="28" t="n">
        <f aca="false">+J40/J$41*100</f>
        <v>0</v>
      </c>
      <c r="S40" s="28" t="n">
        <f aca="false">+K40/K$41*100</f>
        <v>0.0187511719482468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78</v>
      </c>
      <c r="E41" s="31" t="n">
        <v>217</v>
      </c>
      <c r="F41" s="31" t="n">
        <v>233</v>
      </c>
      <c r="G41" s="31" t="n">
        <v>351</v>
      </c>
      <c r="H41" s="31" t="n">
        <v>1046</v>
      </c>
      <c r="I41" s="31" t="n">
        <v>1601</v>
      </c>
      <c r="J41" s="31" t="n">
        <v>1607</v>
      </c>
      <c r="K41" s="32" t="n">
        <v>5333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17" t="s">
        <v>15</v>
      </c>
      <c r="D42" s="24" t="n">
        <v>74</v>
      </c>
      <c r="E42" s="25" t="n">
        <v>67</v>
      </c>
      <c r="F42" s="25" t="n">
        <v>61</v>
      </c>
      <c r="G42" s="25" t="n">
        <v>68</v>
      </c>
      <c r="H42" s="25" t="n">
        <v>177</v>
      </c>
      <c r="I42" s="25" t="n">
        <v>229</v>
      </c>
      <c r="J42" s="25" t="n">
        <v>167</v>
      </c>
      <c r="K42" s="26" t="n">
        <v>843</v>
      </c>
      <c r="L42" s="21" t="n">
        <f aca="false">+D42/D$46*100</f>
        <v>62.1848739495798</v>
      </c>
      <c r="M42" s="22" t="n">
        <f aca="false">+E42/E$46*100</f>
        <v>47.5177304964539</v>
      </c>
      <c r="N42" s="22" t="n">
        <f aca="false">+F42/F$46*100</f>
        <v>41.4965986394558</v>
      </c>
      <c r="O42" s="22" t="n">
        <f aca="false">+G42/G$46*100</f>
        <v>33.4975369458128</v>
      </c>
      <c r="P42" s="22" t="n">
        <f aca="false">+H42/H$46*100</f>
        <v>34.2359767891683</v>
      </c>
      <c r="Q42" s="22" t="n">
        <f aca="false">+I42/I$46*100</f>
        <v>27.3596176821983</v>
      </c>
      <c r="R42" s="22" t="n">
        <f aca="false">+J42/J$46*100</f>
        <v>22.4462365591398</v>
      </c>
      <c r="S42" s="22" t="n">
        <f aca="false">+K42/K$46*100</f>
        <v>31.1299852289513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20</v>
      </c>
      <c r="E43" s="25" t="n">
        <v>33</v>
      </c>
      <c r="F43" s="25" t="n">
        <v>33</v>
      </c>
      <c r="G43" s="25" t="n">
        <v>54</v>
      </c>
      <c r="H43" s="25" t="n">
        <v>111</v>
      </c>
      <c r="I43" s="25" t="n">
        <v>194</v>
      </c>
      <c r="J43" s="25" t="n">
        <v>184</v>
      </c>
      <c r="K43" s="26" t="n">
        <v>629</v>
      </c>
      <c r="L43" s="27" t="n">
        <f aca="false">+D43/D$46*100</f>
        <v>16.8067226890756</v>
      </c>
      <c r="M43" s="28" t="n">
        <f aca="false">+E43/E$46*100</f>
        <v>23.4042553191489</v>
      </c>
      <c r="N43" s="28" t="n">
        <f aca="false">+F43/F$46*100</f>
        <v>22.4489795918367</v>
      </c>
      <c r="O43" s="28" t="n">
        <f aca="false">+G43/G$46*100</f>
        <v>26.6009852216749</v>
      </c>
      <c r="P43" s="28" t="n">
        <f aca="false">+H43/H$46*100</f>
        <v>21.4700193423598</v>
      </c>
      <c r="Q43" s="28" t="n">
        <f aca="false">+I43/I$46*100</f>
        <v>23.1780167264038</v>
      </c>
      <c r="R43" s="28" t="n">
        <f aca="false">+J43/J$46*100</f>
        <v>24.7311827956989</v>
      </c>
      <c r="S43" s="28" t="n">
        <f aca="false">+K43/K$46*100</f>
        <v>23.2274741506647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25</v>
      </c>
      <c r="E44" s="25" t="n">
        <v>41</v>
      </c>
      <c r="F44" s="25" t="n">
        <v>53</v>
      </c>
      <c r="G44" s="25" t="n">
        <v>81</v>
      </c>
      <c r="H44" s="25" t="n">
        <v>229</v>
      </c>
      <c r="I44" s="25" t="n">
        <v>414</v>
      </c>
      <c r="J44" s="25" t="n">
        <v>393</v>
      </c>
      <c r="K44" s="26" t="n">
        <v>1236</v>
      </c>
      <c r="L44" s="27" t="n">
        <f aca="false">+D44/D$46*100</f>
        <v>21.0084033613445</v>
      </c>
      <c r="M44" s="28" t="n">
        <f aca="false">+E44/E$46*100</f>
        <v>29.0780141843972</v>
      </c>
      <c r="N44" s="28" t="n">
        <f aca="false">+F44/F$46*100</f>
        <v>36.0544217687075</v>
      </c>
      <c r="O44" s="28" t="n">
        <f aca="false">+G44/G$46*100</f>
        <v>39.9014778325123</v>
      </c>
      <c r="P44" s="28" t="n">
        <f aca="false">+H44/H$46*100</f>
        <v>44.294003868472</v>
      </c>
      <c r="Q44" s="28" t="n">
        <f aca="false">+I44/I$46*100</f>
        <v>49.4623655913979</v>
      </c>
      <c r="R44" s="28" t="n">
        <f aca="false">+J44/J$46*100</f>
        <v>52.8225806451613</v>
      </c>
      <c r="S44" s="28" t="n">
        <f aca="false">+K44/K$46*100</f>
        <v>45.6425406203841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0</v>
      </c>
      <c r="D46" s="24" t="n">
        <v>119</v>
      </c>
      <c r="E46" s="25" t="n">
        <v>141</v>
      </c>
      <c r="F46" s="25" t="n">
        <v>147</v>
      </c>
      <c r="G46" s="25" t="n">
        <v>203</v>
      </c>
      <c r="H46" s="25" t="n">
        <v>517</v>
      </c>
      <c r="I46" s="25" t="n">
        <v>837</v>
      </c>
      <c r="J46" s="25" t="n">
        <v>744</v>
      </c>
      <c r="K46" s="26" t="n">
        <v>270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181</v>
      </c>
      <c r="E47" s="19" t="n">
        <v>136</v>
      </c>
      <c r="F47" s="19" t="n">
        <v>139</v>
      </c>
      <c r="G47" s="19" t="n">
        <v>122</v>
      </c>
      <c r="H47" s="19" t="n">
        <v>359</v>
      </c>
      <c r="I47" s="19" t="n">
        <v>849</v>
      </c>
      <c r="J47" s="19" t="n">
        <v>801</v>
      </c>
      <c r="K47" s="20" t="n">
        <v>2587</v>
      </c>
      <c r="L47" s="27" t="n">
        <f aca="false">+D47/D$51*100</f>
        <v>59.5394736842105</v>
      </c>
      <c r="M47" s="28" t="n">
        <f aca="false">+E47/E$51*100</f>
        <v>53.3333333333333</v>
      </c>
      <c r="N47" s="28" t="n">
        <f aca="false">+F47/F$51*100</f>
        <v>45.8745874587459</v>
      </c>
      <c r="O47" s="28" t="n">
        <f aca="false">+G47/G$51*100</f>
        <v>36.094674556213</v>
      </c>
      <c r="P47" s="28" t="n">
        <f aca="false">+H47/H$51*100</f>
        <v>32.5771324863884</v>
      </c>
      <c r="Q47" s="28" t="n">
        <f aca="false">+I47/I$51*100</f>
        <v>32.9197363319116</v>
      </c>
      <c r="R47" s="28" t="n">
        <f aca="false">+J47/J$51*100</f>
        <v>30.1581325301205</v>
      </c>
      <c r="S47" s="28" t="n">
        <f aca="false">+K47/K$51*100</f>
        <v>34.3240015921454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50</v>
      </c>
      <c r="E48" s="25" t="n">
        <v>42</v>
      </c>
      <c r="F48" s="25" t="n">
        <v>33</v>
      </c>
      <c r="G48" s="25" t="n">
        <v>52</v>
      </c>
      <c r="H48" s="25" t="n">
        <v>178</v>
      </c>
      <c r="I48" s="25" t="n">
        <v>370</v>
      </c>
      <c r="J48" s="25" t="n">
        <v>318</v>
      </c>
      <c r="K48" s="26" t="n">
        <v>1043</v>
      </c>
      <c r="L48" s="27" t="n">
        <f aca="false">+D48/D$51*100</f>
        <v>16.4473684210526</v>
      </c>
      <c r="M48" s="28" t="n">
        <f aca="false">+E48/E$51*100</f>
        <v>16.4705882352941</v>
      </c>
      <c r="N48" s="28" t="n">
        <f aca="false">+F48/F$51*100</f>
        <v>10.8910891089109</v>
      </c>
      <c r="O48" s="28" t="n">
        <f aca="false">+G48/G$51*100</f>
        <v>15.3846153846154</v>
      </c>
      <c r="P48" s="28" t="n">
        <f aca="false">+H48/H$51*100</f>
        <v>16.1524500907441</v>
      </c>
      <c r="Q48" s="28" t="n">
        <f aca="false">+I48/I$51*100</f>
        <v>14.3466459868166</v>
      </c>
      <c r="R48" s="28" t="n">
        <f aca="false">+J48/J$51*100</f>
        <v>11.9728915662651</v>
      </c>
      <c r="S48" s="28" t="n">
        <f aca="false">+K48/K$51*100</f>
        <v>13.8383972402813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73</v>
      </c>
      <c r="E49" s="25" t="n">
        <v>77</v>
      </c>
      <c r="F49" s="25" t="n">
        <v>131</v>
      </c>
      <c r="G49" s="25" t="n">
        <v>164</v>
      </c>
      <c r="H49" s="25" t="n">
        <v>565</v>
      </c>
      <c r="I49" s="25" t="n">
        <v>1360</v>
      </c>
      <c r="J49" s="25" t="n">
        <v>1536</v>
      </c>
      <c r="K49" s="26" t="n">
        <v>3906</v>
      </c>
      <c r="L49" s="27" t="n">
        <f aca="false">+D49/D$51*100</f>
        <v>24.0131578947368</v>
      </c>
      <c r="M49" s="28" t="n">
        <f aca="false">+E49/E$51*100</f>
        <v>30.1960784313726</v>
      </c>
      <c r="N49" s="28" t="n">
        <f aca="false">+F49/F$51*100</f>
        <v>43.2343234323432</v>
      </c>
      <c r="O49" s="28" t="n">
        <f aca="false">+G49/G$51*100</f>
        <v>48.5207100591716</v>
      </c>
      <c r="P49" s="28" t="n">
        <f aca="false">+H49/H$51*100</f>
        <v>51.2704174228675</v>
      </c>
      <c r="Q49" s="28" t="n">
        <f aca="false">+I49/I$51*100</f>
        <v>52.7336176812718</v>
      </c>
      <c r="R49" s="28" t="n">
        <f aca="false">+J49/J$51*100</f>
        <v>57.8313253012048</v>
      </c>
      <c r="S49" s="28" t="n">
        <f aca="false">+K49/K$51*100</f>
        <v>51.8243332891071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</v>
      </c>
      <c r="K50" s="26" t="n">
        <v>1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.0376506024096386</v>
      </c>
      <c r="S50" s="28" t="n">
        <f aca="false">+K50/K$51*100</f>
        <v>0.0132678784662332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04</v>
      </c>
      <c r="E51" s="31" t="n">
        <v>255</v>
      </c>
      <c r="F51" s="31" t="n">
        <v>303</v>
      </c>
      <c r="G51" s="31" t="n">
        <v>338</v>
      </c>
      <c r="H51" s="31" t="n">
        <v>1102</v>
      </c>
      <c r="I51" s="31" t="n">
        <v>2579</v>
      </c>
      <c r="J51" s="31" t="n">
        <v>2656</v>
      </c>
      <c r="K51" s="32" t="n">
        <v>7537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17" t="s">
        <v>15</v>
      </c>
      <c r="D52" s="24" t="n">
        <v>339</v>
      </c>
      <c r="E52" s="25" t="n">
        <v>253</v>
      </c>
      <c r="F52" s="25" t="n">
        <v>226</v>
      </c>
      <c r="G52" s="25" t="n">
        <v>271</v>
      </c>
      <c r="H52" s="25" t="n">
        <v>635</v>
      </c>
      <c r="I52" s="25" t="n">
        <v>1101</v>
      </c>
      <c r="J52" s="25" t="n">
        <v>1140</v>
      </c>
      <c r="K52" s="26" t="n">
        <v>3965</v>
      </c>
      <c r="L52" s="21" t="n">
        <f aca="false">+D52/D$56*100</f>
        <v>63.9622641509434</v>
      </c>
      <c r="M52" s="22" t="n">
        <f aca="false">+E52/E$56*100</f>
        <v>55.119825708061</v>
      </c>
      <c r="N52" s="22" t="n">
        <f aca="false">+F52/F$56*100</f>
        <v>46.6942148760331</v>
      </c>
      <c r="O52" s="22" t="n">
        <f aca="false">+G52/G$56*100</f>
        <v>41.1229135053111</v>
      </c>
      <c r="P52" s="22" t="n">
        <f aca="false">+H52/H$56*100</f>
        <v>32.4144971924451</v>
      </c>
      <c r="Q52" s="22" t="n">
        <f aca="false">+I52/I$56*100</f>
        <v>29.8616761594793</v>
      </c>
      <c r="R52" s="22" t="n">
        <f aca="false">+J52/J$56*100</f>
        <v>25.8327668252889</v>
      </c>
      <c r="S52" s="22" t="n">
        <f aca="false">+K52/K$56*100</f>
        <v>32.5239931096711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70</v>
      </c>
      <c r="E53" s="25" t="n">
        <v>65</v>
      </c>
      <c r="F53" s="25" t="n">
        <v>76</v>
      </c>
      <c r="G53" s="25" t="n">
        <v>81</v>
      </c>
      <c r="H53" s="25" t="n">
        <v>244</v>
      </c>
      <c r="I53" s="25" t="n">
        <v>454</v>
      </c>
      <c r="J53" s="25" t="n">
        <v>522</v>
      </c>
      <c r="K53" s="26" t="n">
        <v>1512</v>
      </c>
      <c r="L53" s="27" t="n">
        <f aca="false">+D53/D$56*100</f>
        <v>13.2075471698113</v>
      </c>
      <c r="M53" s="28" t="n">
        <f aca="false">+E53/E$56*100</f>
        <v>14.161220043573</v>
      </c>
      <c r="N53" s="28" t="n">
        <f aca="false">+F53/F$56*100</f>
        <v>15.702479338843</v>
      </c>
      <c r="O53" s="28" t="n">
        <f aca="false">+G53/G$56*100</f>
        <v>12.2913505311077</v>
      </c>
      <c r="P53" s="28" t="n">
        <f aca="false">+H53/H$56*100</f>
        <v>12.4553343542624</v>
      </c>
      <c r="Q53" s="28" t="n">
        <f aca="false">+I53/I$56*100</f>
        <v>12.3135340385137</v>
      </c>
      <c r="R53" s="28" t="n">
        <f aca="false">+J53/J$56*100</f>
        <v>11.8286879673691</v>
      </c>
      <c r="S53" s="28" t="n">
        <f aca="false">+K53/K$56*100</f>
        <v>12.4025920761217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21</v>
      </c>
      <c r="E54" s="25" t="n">
        <v>141</v>
      </c>
      <c r="F54" s="25" t="n">
        <v>182</v>
      </c>
      <c r="G54" s="25" t="n">
        <v>307</v>
      </c>
      <c r="H54" s="25" t="n">
        <v>1080</v>
      </c>
      <c r="I54" s="25" t="n">
        <v>2132</v>
      </c>
      <c r="J54" s="25" t="n">
        <v>2751</v>
      </c>
      <c r="K54" s="26" t="n">
        <v>6714</v>
      </c>
      <c r="L54" s="27" t="n">
        <f aca="false">+D54/D$56*100</f>
        <v>22.8301886792453</v>
      </c>
      <c r="M54" s="28" t="n">
        <f aca="false">+E54/E$56*100</f>
        <v>30.718954248366</v>
      </c>
      <c r="N54" s="28" t="n">
        <f aca="false">+F54/F$56*100</f>
        <v>37.603305785124</v>
      </c>
      <c r="O54" s="28" t="n">
        <f aca="false">+G54/G$56*100</f>
        <v>46.5857359635812</v>
      </c>
      <c r="P54" s="28" t="n">
        <f aca="false">+H54/H$56*100</f>
        <v>55.1301684532925</v>
      </c>
      <c r="Q54" s="28" t="n">
        <f aca="false">+I54/I$56*100</f>
        <v>57.8247898020071</v>
      </c>
      <c r="R54" s="28" t="n">
        <f aca="false">+J54/J$56*100</f>
        <v>62.3385452073419</v>
      </c>
      <c r="S54" s="28" t="n">
        <f aca="false">+K54/K$56*100</f>
        <v>55.0734148142072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6" t="n">
        <v>0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</v>
      </c>
    </row>
    <row r="56" customFormat="false" ht="14.1" hidden="false" customHeight="true" outlineLevel="0" collapsed="false">
      <c r="A56" s="15"/>
      <c r="B56" s="33"/>
      <c r="C56" s="29" t="s">
        <v>10</v>
      </c>
      <c r="D56" s="24" t="n">
        <v>530</v>
      </c>
      <c r="E56" s="25" t="n">
        <v>459</v>
      </c>
      <c r="F56" s="25" t="n">
        <v>484</v>
      </c>
      <c r="G56" s="25" t="n">
        <v>659</v>
      </c>
      <c r="H56" s="25" t="n">
        <v>1959</v>
      </c>
      <c r="I56" s="25" t="n">
        <v>3687</v>
      </c>
      <c r="J56" s="25" t="n">
        <v>4413</v>
      </c>
      <c r="K56" s="26" t="n">
        <v>12191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282</v>
      </c>
      <c r="E57" s="19" t="n">
        <v>232</v>
      </c>
      <c r="F57" s="19" t="n">
        <v>189</v>
      </c>
      <c r="G57" s="19" t="n">
        <v>193</v>
      </c>
      <c r="H57" s="19" t="n">
        <v>475</v>
      </c>
      <c r="I57" s="19" t="n">
        <v>1026</v>
      </c>
      <c r="J57" s="19" t="n">
        <v>1131</v>
      </c>
      <c r="K57" s="20" t="n">
        <v>3528</v>
      </c>
      <c r="L57" s="27" t="n">
        <f aca="false">+D57/D$61*100</f>
        <v>63.8009049773756</v>
      </c>
      <c r="M57" s="28" t="n">
        <f aca="false">+E57/E$61*100</f>
        <v>57.283950617284</v>
      </c>
      <c r="N57" s="28" t="n">
        <f aca="false">+F57/F$61*100</f>
        <v>49.0909090909091</v>
      </c>
      <c r="O57" s="28" t="n">
        <f aca="false">+G57/G$61*100</f>
        <v>41.8655097613883</v>
      </c>
      <c r="P57" s="28" t="n">
        <f aca="false">+H57/H$61*100</f>
        <v>33.0090340514246</v>
      </c>
      <c r="Q57" s="28" t="n">
        <f aca="false">+I57/I$61*100</f>
        <v>29.1974957313603</v>
      </c>
      <c r="R57" s="28" t="n">
        <f aca="false">+J57/J$61*100</f>
        <v>27.1223021582734</v>
      </c>
      <c r="S57" s="28" t="n">
        <f aca="false">+K57/K$61*100</f>
        <v>32.6183431952663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69</v>
      </c>
      <c r="E58" s="25" t="n">
        <v>57</v>
      </c>
      <c r="F58" s="25" t="n">
        <v>50</v>
      </c>
      <c r="G58" s="25" t="n">
        <v>55</v>
      </c>
      <c r="H58" s="25" t="n">
        <v>202</v>
      </c>
      <c r="I58" s="25" t="n">
        <v>507</v>
      </c>
      <c r="J58" s="25" t="n">
        <v>539</v>
      </c>
      <c r="K58" s="26" t="n">
        <v>1479</v>
      </c>
      <c r="L58" s="27" t="n">
        <f aca="false">+D58/D$61*100</f>
        <v>15.6108597285068</v>
      </c>
      <c r="M58" s="28" t="n">
        <f aca="false">+E58/E$61*100</f>
        <v>14.0740740740741</v>
      </c>
      <c r="N58" s="28" t="n">
        <f aca="false">+F58/F$61*100</f>
        <v>12.987012987013</v>
      </c>
      <c r="O58" s="28" t="n">
        <f aca="false">+G58/G$61*100</f>
        <v>11.9305856832972</v>
      </c>
      <c r="P58" s="28" t="n">
        <f aca="false">+H58/H$61*100</f>
        <v>14.0375260597637</v>
      </c>
      <c r="Q58" s="28" t="n">
        <f aca="false">+I58/I$61*100</f>
        <v>14.4280022766079</v>
      </c>
      <c r="R58" s="28" t="n">
        <f aca="false">+J58/J$61*100</f>
        <v>12.9256594724221</v>
      </c>
      <c r="S58" s="28" t="n">
        <f aca="false">+K58/K$61*100</f>
        <v>13.6741863905325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91</v>
      </c>
      <c r="E59" s="25" t="n">
        <v>116</v>
      </c>
      <c r="F59" s="25" t="n">
        <v>146</v>
      </c>
      <c r="G59" s="25" t="n">
        <v>213</v>
      </c>
      <c r="H59" s="25" t="n">
        <v>762</v>
      </c>
      <c r="I59" s="25" t="n">
        <v>1981</v>
      </c>
      <c r="J59" s="25" t="n">
        <v>2500</v>
      </c>
      <c r="K59" s="26" t="n">
        <v>5809</v>
      </c>
      <c r="L59" s="27" t="n">
        <f aca="false">+D59/D$61*100</f>
        <v>20.5882352941176</v>
      </c>
      <c r="M59" s="28" t="n">
        <f aca="false">+E59/E$61*100</f>
        <v>28.641975308642</v>
      </c>
      <c r="N59" s="28" t="n">
        <f aca="false">+F59/F$61*100</f>
        <v>37.9220779220779</v>
      </c>
      <c r="O59" s="28" t="n">
        <f aca="false">+G59/G$61*100</f>
        <v>46.2039045553145</v>
      </c>
      <c r="P59" s="28" t="n">
        <f aca="false">+H59/H$61*100</f>
        <v>52.9534398888117</v>
      </c>
      <c r="Q59" s="28" t="n">
        <f aca="false">+I59/I$61*100</f>
        <v>56.3745019920319</v>
      </c>
      <c r="R59" s="28" t="n">
        <f aca="false">+J59/J$61*100</f>
        <v>59.9520383693046</v>
      </c>
      <c r="S59" s="28" t="n">
        <f aca="false">+K59/K$61*100</f>
        <v>53.7074704142012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442</v>
      </c>
      <c r="E61" s="31" t="n">
        <v>405</v>
      </c>
      <c r="F61" s="31" t="n">
        <v>385</v>
      </c>
      <c r="G61" s="31" t="n">
        <v>461</v>
      </c>
      <c r="H61" s="31" t="n">
        <v>1439</v>
      </c>
      <c r="I61" s="31" t="n">
        <v>3514</v>
      </c>
      <c r="J61" s="31" t="n">
        <v>4170</v>
      </c>
      <c r="K61" s="32" t="n">
        <v>10816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17" t="s">
        <v>15</v>
      </c>
      <c r="D62" s="24" t="n">
        <v>280</v>
      </c>
      <c r="E62" s="25" t="n">
        <v>208</v>
      </c>
      <c r="F62" s="25" t="n">
        <v>173</v>
      </c>
      <c r="G62" s="25" t="n">
        <v>163</v>
      </c>
      <c r="H62" s="25" t="n">
        <v>378</v>
      </c>
      <c r="I62" s="25" t="n">
        <v>836</v>
      </c>
      <c r="J62" s="25" t="n">
        <v>1105</v>
      </c>
      <c r="K62" s="26" t="n">
        <v>3143</v>
      </c>
      <c r="L62" s="21" t="n">
        <f aca="false">+D62/D$66*100</f>
        <v>67.3076923076923</v>
      </c>
      <c r="M62" s="22" t="n">
        <f aca="false">+E62/E$66*100</f>
        <v>58.5915492957747</v>
      </c>
      <c r="N62" s="22" t="n">
        <f aca="false">+F62/F$66*100</f>
        <v>47.6584022038567</v>
      </c>
      <c r="O62" s="22" t="n">
        <f aca="false">+G62/G$66*100</f>
        <v>41.3705583756345</v>
      </c>
      <c r="P62" s="22" t="n">
        <f aca="false">+H62/H$66*100</f>
        <v>32.6143226919758</v>
      </c>
      <c r="Q62" s="22" t="n">
        <f aca="false">+I62/I$66*100</f>
        <v>28.0067001675042</v>
      </c>
      <c r="R62" s="22" t="n">
        <f aca="false">+J62/J$66*100</f>
        <v>27.7917505030181</v>
      </c>
      <c r="S62" s="22" t="n">
        <f aca="false">+K62/K$66*100</f>
        <v>32.5766998341625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52</v>
      </c>
      <c r="E63" s="25" t="n">
        <v>50</v>
      </c>
      <c r="F63" s="25" t="n">
        <v>54</v>
      </c>
      <c r="G63" s="25" t="n">
        <v>63</v>
      </c>
      <c r="H63" s="25" t="n">
        <v>165</v>
      </c>
      <c r="I63" s="25" t="n">
        <v>461</v>
      </c>
      <c r="J63" s="25" t="n">
        <v>528</v>
      </c>
      <c r="K63" s="26" t="n">
        <v>1373</v>
      </c>
      <c r="L63" s="27" t="n">
        <f aca="false">+D63/D$66*100</f>
        <v>12.5</v>
      </c>
      <c r="M63" s="28" t="n">
        <f aca="false">+E63/E$66*100</f>
        <v>14.0845070422535</v>
      </c>
      <c r="N63" s="28" t="n">
        <f aca="false">+F63/F$66*100</f>
        <v>14.8760330578512</v>
      </c>
      <c r="O63" s="28" t="n">
        <f aca="false">+G63/G$66*100</f>
        <v>15.989847715736</v>
      </c>
      <c r="P63" s="28" t="n">
        <f aca="false">+H63/H$66*100</f>
        <v>14.2364106988783</v>
      </c>
      <c r="Q63" s="28" t="n">
        <f aca="false">+I63/I$66*100</f>
        <v>15.4438860971524</v>
      </c>
      <c r="R63" s="28" t="n">
        <f aca="false">+J63/J$66*100</f>
        <v>13.2796780684105</v>
      </c>
      <c r="S63" s="28" t="n">
        <f aca="false">+K63/K$66*100</f>
        <v>14.2309286898839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84</v>
      </c>
      <c r="E64" s="25" t="n">
        <v>97</v>
      </c>
      <c r="F64" s="25" t="n">
        <v>136</v>
      </c>
      <c r="G64" s="25" t="n">
        <v>167</v>
      </c>
      <c r="H64" s="25" t="n">
        <v>616</v>
      </c>
      <c r="I64" s="25" t="n">
        <v>1688</v>
      </c>
      <c r="J64" s="25" t="n">
        <v>2343</v>
      </c>
      <c r="K64" s="26" t="n">
        <v>5131</v>
      </c>
      <c r="L64" s="27" t="n">
        <f aca="false">+D64/D$66*100</f>
        <v>20.1923076923077</v>
      </c>
      <c r="M64" s="28" t="n">
        <f aca="false">+E64/E$66*100</f>
        <v>27.3239436619718</v>
      </c>
      <c r="N64" s="28" t="n">
        <f aca="false">+F64/F$66*100</f>
        <v>37.465564738292</v>
      </c>
      <c r="O64" s="28" t="n">
        <f aca="false">+G64/G$66*100</f>
        <v>42.3857868020305</v>
      </c>
      <c r="P64" s="28" t="n">
        <f aca="false">+H64/H$66*100</f>
        <v>53.1492666091458</v>
      </c>
      <c r="Q64" s="28" t="n">
        <f aca="false">+I64/I$66*100</f>
        <v>56.5494137353434</v>
      </c>
      <c r="R64" s="28" t="n">
        <f aca="false">+J64/J$66*100</f>
        <v>58.9285714285714</v>
      </c>
      <c r="S64" s="28" t="n">
        <f aca="false">+K64/K$66*100</f>
        <v>53.1820066334992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0</v>
      </c>
      <c r="I65" s="25" t="n">
        <v>0</v>
      </c>
      <c r="J65" s="25" t="n">
        <v>0</v>
      </c>
      <c r="K65" s="26" t="n">
        <v>1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.253807106598985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.0103648424543947</v>
      </c>
    </row>
    <row r="66" customFormat="false" ht="14.1" hidden="false" customHeight="true" outlineLevel="0" collapsed="false">
      <c r="A66" s="15"/>
      <c r="B66" s="33"/>
      <c r="C66" s="29" t="s">
        <v>10</v>
      </c>
      <c r="D66" s="24" t="n">
        <v>416</v>
      </c>
      <c r="E66" s="25" t="n">
        <v>355</v>
      </c>
      <c r="F66" s="25" t="n">
        <v>363</v>
      </c>
      <c r="G66" s="25" t="n">
        <v>394</v>
      </c>
      <c r="H66" s="25" t="n">
        <v>1159</v>
      </c>
      <c r="I66" s="25" t="n">
        <v>2985</v>
      </c>
      <c r="J66" s="25" t="n">
        <v>3976</v>
      </c>
      <c r="K66" s="26" t="n">
        <v>9648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170</v>
      </c>
      <c r="E67" s="19" t="n">
        <v>147</v>
      </c>
      <c r="F67" s="19" t="n">
        <v>138</v>
      </c>
      <c r="G67" s="19" t="n">
        <v>173</v>
      </c>
      <c r="H67" s="19" t="n">
        <v>347</v>
      </c>
      <c r="I67" s="19" t="n">
        <v>373</v>
      </c>
      <c r="J67" s="19" t="n">
        <v>330</v>
      </c>
      <c r="K67" s="20" t="n">
        <v>1678</v>
      </c>
      <c r="L67" s="27" t="n">
        <f aca="false">+D67/D$71*100</f>
        <v>56.6666666666667</v>
      </c>
      <c r="M67" s="28" t="n">
        <f aca="false">+E67/E$71*100</f>
        <v>53.8461538461539</v>
      </c>
      <c r="N67" s="28" t="n">
        <f aca="false">+F67/F$71*100</f>
        <v>41.1940298507463</v>
      </c>
      <c r="O67" s="28" t="n">
        <f aca="false">+G67/G$71*100</f>
        <v>32.4577861163227</v>
      </c>
      <c r="P67" s="28" t="n">
        <f aca="false">+H67/H$71*100</f>
        <v>30.2264808362369</v>
      </c>
      <c r="Q67" s="28" t="n">
        <f aca="false">+I67/I$71*100</f>
        <v>25.6357388316151</v>
      </c>
      <c r="R67" s="28" t="n">
        <f aca="false">+J67/J$71*100</f>
        <v>22.6027397260274</v>
      </c>
      <c r="S67" s="28" t="n">
        <f aca="false">+K67/K$71*100</f>
        <v>30.4869186046512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51</v>
      </c>
      <c r="E68" s="25" t="n">
        <v>47</v>
      </c>
      <c r="F68" s="25" t="n">
        <v>64</v>
      </c>
      <c r="G68" s="25" t="n">
        <v>89</v>
      </c>
      <c r="H68" s="25" t="n">
        <v>162</v>
      </c>
      <c r="I68" s="25" t="n">
        <v>166</v>
      </c>
      <c r="J68" s="25" t="n">
        <v>161</v>
      </c>
      <c r="K68" s="26" t="n">
        <v>740</v>
      </c>
      <c r="L68" s="27" t="n">
        <f aca="false">+D68/D$71*100</f>
        <v>17</v>
      </c>
      <c r="M68" s="28" t="n">
        <f aca="false">+E68/E$71*100</f>
        <v>17.2161172161172</v>
      </c>
      <c r="N68" s="28" t="n">
        <f aca="false">+F68/F$71*100</f>
        <v>19.1044776119403</v>
      </c>
      <c r="O68" s="28" t="n">
        <f aca="false">+G68/G$71*100</f>
        <v>16.6979362101313</v>
      </c>
      <c r="P68" s="28" t="n">
        <f aca="false">+H68/H$71*100</f>
        <v>14.1114982578397</v>
      </c>
      <c r="Q68" s="28" t="n">
        <f aca="false">+I68/I$71*100</f>
        <v>11.4089347079038</v>
      </c>
      <c r="R68" s="28" t="n">
        <f aca="false">+J68/J$71*100</f>
        <v>11.027397260274</v>
      </c>
      <c r="S68" s="28" t="n">
        <f aca="false">+K68/K$71*100</f>
        <v>13.4447674418605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79</v>
      </c>
      <c r="E69" s="25" t="n">
        <v>79</v>
      </c>
      <c r="F69" s="25" t="n">
        <v>133</v>
      </c>
      <c r="G69" s="25" t="n">
        <v>271</v>
      </c>
      <c r="H69" s="25" t="n">
        <v>639</v>
      </c>
      <c r="I69" s="25" t="n">
        <v>916</v>
      </c>
      <c r="J69" s="25" t="n">
        <v>969</v>
      </c>
      <c r="K69" s="26" t="n">
        <v>3086</v>
      </c>
      <c r="L69" s="27" t="n">
        <f aca="false">+D69/D$71*100</f>
        <v>26.3333333333333</v>
      </c>
      <c r="M69" s="28" t="n">
        <f aca="false">+E69/E$71*100</f>
        <v>28.9377289377289</v>
      </c>
      <c r="N69" s="28" t="n">
        <f aca="false">+F69/F$71*100</f>
        <v>39.7014925373134</v>
      </c>
      <c r="O69" s="28" t="n">
        <f aca="false">+G69/G$71*100</f>
        <v>50.844277673546</v>
      </c>
      <c r="P69" s="28" t="n">
        <f aca="false">+H69/H$71*100</f>
        <v>55.6620209059234</v>
      </c>
      <c r="Q69" s="28" t="n">
        <f aca="false">+I69/I$71*100</f>
        <v>62.9553264604811</v>
      </c>
      <c r="R69" s="28" t="n">
        <f aca="false">+J69/J$71*100</f>
        <v>66.3698630136986</v>
      </c>
      <c r="S69" s="28" t="n">
        <f aca="false">+K69/K$71*100</f>
        <v>56.0683139534884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300</v>
      </c>
      <c r="E71" s="31" t="n">
        <v>273</v>
      </c>
      <c r="F71" s="31" t="n">
        <v>335</v>
      </c>
      <c r="G71" s="31" t="n">
        <v>533</v>
      </c>
      <c r="H71" s="31" t="n">
        <v>1148</v>
      </c>
      <c r="I71" s="31" t="n">
        <v>1455</v>
      </c>
      <c r="J71" s="31" t="n">
        <v>1460</v>
      </c>
      <c r="K71" s="32" t="n">
        <v>5504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17" t="s">
        <v>15</v>
      </c>
      <c r="D72" s="24" t="n">
        <v>290</v>
      </c>
      <c r="E72" s="25" t="n">
        <v>261</v>
      </c>
      <c r="F72" s="25" t="n">
        <v>252</v>
      </c>
      <c r="G72" s="25" t="n">
        <v>318</v>
      </c>
      <c r="H72" s="25" t="n">
        <v>526</v>
      </c>
      <c r="I72" s="25" t="n">
        <v>547</v>
      </c>
      <c r="J72" s="25" t="n">
        <v>400</v>
      </c>
      <c r="K72" s="26" t="n">
        <v>2594</v>
      </c>
      <c r="L72" s="21" t="n">
        <f aca="false">+D72/D$76*100</f>
        <v>66.3615560640732</v>
      </c>
      <c r="M72" s="22" t="n">
        <f aca="false">+E72/E$76*100</f>
        <v>59.3181818181818</v>
      </c>
      <c r="N72" s="22" t="n">
        <f aca="false">+F72/F$76*100</f>
        <v>48.6486486486487</v>
      </c>
      <c r="O72" s="22" t="n">
        <f aca="false">+G72/G$76*100</f>
        <v>44.1054091539529</v>
      </c>
      <c r="P72" s="22" t="n">
        <f aca="false">+H72/H$76*100</f>
        <v>35.254691689008</v>
      </c>
      <c r="Q72" s="22" t="n">
        <f aca="false">+I72/I$76*100</f>
        <v>29.6316359696641</v>
      </c>
      <c r="R72" s="22" t="n">
        <f aca="false">+J72/J$76*100</f>
        <v>26.7201068804275</v>
      </c>
      <c r="S72" s="22" t="n">
        <f aca="false">+K72/K$76*100</f>
        <v>37.3183714573443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59</v>
      </c>
      <c r="E73" s="25" t="n">
        <v>64</v>
      </c>
      <c r="F73" s="25" t="n">
        <v>85</v>
      </c>
      <c r="G73" s="25" t="n">
        <v>103</v>
      </c>
      <c r="H73" s="25" t="n">
        <v>213</v>
      </c>
      <c r="I73" s="25" t="n">
        <v>259</v>
      </c>
      <c r="J73" s="25" t="n">
        <v>195</v>
      </c>
      <c r="K73" s="26" t="n">
        <v>978</v>
      </c>
      <c r="L73" s="27" t="n">
        <f aca="false">+D73/D$76*100</f>
        <v>13.5011441647597</v>
      </c>
      <c r="M73" s="28" t="n">
        <f aca="false">+E73/E$76*100</f>
        <v>14.5454545454545</v>
      </c>
      <c r="N73" s="28" t="n">
        <f aca="false">+F73/F$76*100</f>
        <v>16.4092664092664</v>
      </c>
      <c r="O73" s="28" t="n">
        <f aca="false">+G73/G$76*100</f>
        <v>14.2857142857143</v>
      </c>
      <c r="P73" s="28" t="n">
        <f aca="false">+H73/H$76*100</f>
        <v>14.2761394101877</v>
      </c>
      <c r="Q73" s="28" t="n">
        <f aca="false">+I73/I$76*100</f>
        <v>14.0303358613218</v>
      </c>
      <c r="R73" s="28" t="n">
        <f aca="false">+J73/J$76*100</f>
        <v>13.0260521042084</v>
      </c>
      <c r="S73" s="28" t="n">
        <f aca="false">+K73/K$76*100</f>
        <v>14.0699179974104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88</v>
      </c>
      <c r="E74" s="25" t="n">
        <v>115</v>
      </c>
      <c r="F74" s="25" t="n">
        <v>181</v>
      </c>
      <c r="G74" s="25" t="n">
        <v>300</v>
      </c>
      <c r="H74" s="25" t="n">
        <v>753</v>
      </c>
      <c r="I74" s="25" t="n">
        <v>1040</v>
      </c>
      <c r="J74" s="25" t="n">
        <v>902</v>
      </c>
      <c r="K74" s="26" t="n">
        <v>3379</v>
      </c>
      <c r="L74" s="27" t="n">
        <f aca="false">+D74/D$76*100</f>
        <v>20.137299771167</v>
      </c>
      <c r="M74" s="28" t="n">
        <f aca="false">+E74/E$76*100</f>
        <v>26.1363636363636</v>
      </c>
      <c r="N74" s="28" t="n">
        <f aca="false">+F74/F$76*100</f>
        <v>34.9420849420849</v>
      </c>
      <c r="O74" s="28" t="n">
        <f aca="false">+G74/G$76*100</f>
        <v>41.6088765603329</v>
      </c>
      <c r="P74" s="28" t="n">
        <f aca="false">+H74/H$76*100</f>
        <v>50.4691689008043</v>
      </c>
      <c r="Q74" s="28" t="n">
        <f aca="false">+I74/I$76*100</f>
        <v>56.3380281690141</v>
      </c>
      <c r="R74" s="28" t="n">
        <f aca="false">+J74/J$76*100</f>
        <v>60.2538410153641</v>
      </c>
      <c r="S74" s="28" t="n">
        <f aca="false">+K74/K$76*100</f>
        <v>48.6117105452453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3"/>
      <c r="C76" s="29" t="s">
        <v>10</v>
      </c>
      <c r="D76" s="24" t="n">
        <v>437</v>
      </c>
      <c r="E76" s="25" t="n">
        <v>440</v>
      </c>
      <c r="F76" s="25" t="n">
        <v>518</v>
      </c>
      <c r="G76" s="25" t="n">
        <v>721</v>
      </c>
      <c r="H76" s="25" t="n">
        <v>1492</v>
      </c>
      <c r="I76" s="25" t="n">
        <v>1846</v>
      </c>
      <c r="J76" s="25" t="n">
        <v>1497</v>
      </c>
      <c r="K76" s="26" t="n">
        <v>6951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288</v>
      </c>
      <c r="E77" s="19" t="n">
        <v>251</v>
      </c>
      <c r="F77" s="19" t="n">
        <v>299</v>
      </c>
      <c r="G77" s="19" t="n">
        <v>338</v>
      </c>
      <c r="H77" s="19" t="n">
        <v>660</v>
      </c>
      <c r="I77" s="19" t="n">
        <v>835</v>
      </c>
      <c r="J77" s="19" t="n">
        <v>677</v>
      </c>
      <c r="K77" s="20" t="n">
        <v>3348</v>
      </c>
      <c r="L77" s="27" t="n">
        <f aca="false">+D77/D$81*100</f>
        <v>67.7647058823529</v>
      </c>
      <c r="M77" s="28" t="n">
        <f aca="false">+E77/E$81*100</f>
        <v>59.7619047619048</v>
      </c>
      <c r="N77" s="28" t="n">
        <f aca="false">+F77/F$81*100</f>
        <v>55.0644567219153</v>
      </c>
      <c r="O77" s="28" t="n">
        <f aca="false">+G77/G$81*100</f>
        <v>43.3889602053915</v>
      </c>
      <c r="P77" s="28" t="n">
        <f aca="false">+H77/H$81*100</f>
        <v>39.0070921985816</v>
      </c>
      <c r="Q77" s="28" t="n">
        <f aca="false">+I77/I$81*100</f>
        <v>34.6473029045643</v>
      </c>
      <c r="R77" s="28" t="n">
        <f aca="false">+J77/J$81*100</f>
        <v>30.9556470050297</v>
      </c>
      <c r="S77" s="28" t="n">
        <f aca="false">+K77/K$81*100</f>
        <v>39.593188268685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57</v>
      </c>
      <c r="E78" s="25" t="n">
        <v>58</v>
      </c>
      <c r="F78" s="25" t="n">
        <v>69</v>
      </c>
      <c r="G78" s="25" t="n">
        <v>118</v>
      </c>
      <c r="H78" s="25" t="n">
        <v>199</v>
      </c>
      <c r="I78" s="25" t="n">
        <v>283</v>
      </c>
      <c r="J78" s="25" t="n">
        <v>227</v>
      </c>
      <c r="K78" s="26" t="n">
        <v>1011</v>
      </c>
      <c r="L78" s="27" t="n">
        <f aca="false">+D78/D$81*100</f>
        <v>13.4117647058824</v>
      </c>
      <c r="M78" s="28" t="n">
        <f aca="false">+E78/E$81*100</f>
        <v>13.8095238095238</v>
      </c>
      <c r="N78" s="28" t="n">
        <f aca="false">+F78/F$81*100</f>
        <v>12.707182320442</v>
      </c>
      <c r="O78" s="28" t="n">
        <f aca="false">+G78/G$81*100</f>
        <v>15.1476251604621</v>
      </c>
      <c r="P78" s="28" t="n">
        <f aca="false">+H78/H$81*100</f>
        <v>11.7612293144208</v>
      </c>
      <c r="Q78" s="28" t="n">
        <f aca="false">+I78/I$81*100</f>
        <v>11.7427385892116</v>
      </c>
      <c r="R78" s="28" t="n">
        <f aca="false">+J78/J$81*100</f>
        <v>10.3795153177869</v>
      </c>
      <c r="S78" s="28" t="n">
        <f aca="false">+K78/K$81*100</f>
        <v>11.9560075685904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79</v>
      </c>
      <c r="E79" s="25" t="n">
        <v>108</v>
      </c>
      <c r="F79" s="25" t="n">
        <v>173</v>
      </c>
      <c r="G79" s="25" t="n">
        <v>319</v>
      </c>
      <c r="H79" s="25" t="n">
        <v>826</v>
      </c>
      <c r="I79" s="25" t="n">
        <v>1285</v>
      </c>
      <c r="J79" s="25" t="n">
        <v>1275</v>
      </c>
      <c r="K79" s="26" t="n">
        <v>4065</v>
      </c>
      <c r="L79" s="27" t="n">
        <f aca="false">+D79/D$81*100</f>
        <v>18.5882352941177</v>
      </c>
      <c r="M79" s="28" t="n">
        <f aca="false">+E79/E$81*100</f>
        <v>25.7142857142857</v>
      </c>
      <c r="N79" s="28" t="n">
        <f aca="false">+F79/F$81*100</f>
        <v>31.8600368324125</v>
      </c>
      <c r="O79" s="28" t="n">
        <f aca="false">+G79/G$81*100</f>
        <v>40.9499358151476</v>
      </c>
      <c r="P79" s="28" t="n">
        <f aca="false">+H79/H$81*100</f>
        <v>48.8179669030733</v>
      </c>
      <c r="Q79" s="28" t="n">
        <f aca="false">+I79/I$81*100</f>
        <v>53.3195020746888</v>
      </c>
      <c r="R79" s="28" t="n">
        <f aca="false">+J79/J$81*100</f>
        <v>58.2990397805213</v>
      </c>
      <c r="S79" s="28" t="n">
        <f aca="false">+K79/K$81*100</f>
        <v>48.0723746452223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1</v>
      </c>
      <c r="E80" s="25" t="n">
        <v>3</v>
      </c>
      <c r="F80" s="25" t="n">
        <v>2</v>
      </c>
      <c r="G80" s="25" t="n">
        <v>4</v>
      </c>
      <c r="H80" s="25" t="n">
        <v>7</v>
      </c>
      <c r="I80" s="25" t="n">
        <v>7</v>
      </c>
      <c r="J80" s="25" t="n">
        <v>8</v>
      </c>
      <c r="K80" s="26" t="n">
        <v>32</v>
      </c>
      <c r="L80" s="27" t="n">
        <f aca="false">+D80/D$81*100</f>
        <v>0.235294117647059</v>
      </c>
      <c r="M80" s="28" t="n">
        <f aca="false">+E80/E$81*100</f>
        <v>0.714285714285714</v>
      </c>
      <c r="N80" s="28" t="n">
        <f aca="false">+F80/F$81*100</f>
        <v>0.368324125230203</v>
      </c>
      <c r="O80" s="28" t="n">
        <f aca="false">+G80/G$81*100</f>
        <v>0.513478818998716</v>
      </c>
      <c r="P80" s="28" t="n">
        <f aca="false">+H80/H$81*100</f>
        <v>0.41371158392435</v>
      </c>
      <c r="Q80" s="28" t="n">
        <f aca="false">+I80/I$81*100</f>
        <v>0.29045643153527</v>
      </c>
      <c r="R80" s="28" t="n">
        <f aca="false">+J80/J$81*100</f>
        <v>0.365797896662094</v>
      </c>
      <c r="S80" s="28" t="n">
        <f aca="false">+K80/K$81*100</f>
        <v>0.378429517502365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25</v>
      </c>
      <c r="E81" s="31" t="n">
        <v>420</v>
      </c>
      <c r="F81" s="31" t="n">
        <v>543</v>
      </c>
      <c r="G81" s="31" t="n">
        <v>779</v>
      </c>
      <c r="H81" s="31" t="n">
        <v>1692</v>
      </c>
      <c r="I81" s="31" t="n">
        <v>2410</v>
      </c>
      <c r="J81" s="31" t="n">
        <v>2187</v>
      </c>
      <c r="K81" s="32" t="n">
        <v>8456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17" t="s">
        <v>15</v>
      </c>
      <c r="D82" s="24" t="n">
        <v>204</v>
      </c>
      <c r="E82" s="25" t="n">
        <v>159</v>
      </c>
      <c r="F82" s="25" t="n">
        <v>162</v>
      </c>
      <c r="G82" s="25" t="n">
        <v>199</v>
      </c>
      <c r="H82" s="25" t="n">
        <v>491</v>
      </c>
      <c r="I82" s="25" t="n">
        <v>575</v>
      </c>
      <c r="J82" s="25" t="n">
        <v>488</v>
      </c>
      <c r="K82" s="26" t="n">
        <v>2278</v>
      </c>
      <c r="L82" s="21" t="n">
        <f aca="false">+D82/D$86*100</f>
        <v>79.3774319066148</v>
      </c>
      <c r="M82" s="22" t="n">
        <f aca="false">+E82/E$86*100</f>
        <v>68.2403433476395</v>
      </c>
      <c r="N82" s="22" t="n">
        <f aca="false">+F82/F$86*100</f>
        <v>60.9022556390977</v>
      </c>
      <c r="O82" s="22" t="n">
        <f aca="false">+G82/G$86*100</f>
        <v>50.8951406649616</v>
      </c>
      <c r="P82" s="22" t="n">
        <f aca="false">+H82/H$86*100</f>
        <v>41.6808149405773</v>
      </c>
      <c r="Q82" s="22" t="n">
        <f aca="false">+I82/I$86*100</f>
        <v>34.4105326152005</v>
      </c>
      <c r="R82" s="22" t="n">
        <f aca="false">+J82/J$86*100</f>
        <v>32.2538003965631</v>
      </c>
      <c r="S82" s="22" t="n">
        <f aca="false">+K82/K$86*100</f>
        <v>41.3505173352696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21</v>
      </c>
      <c r="E83" s="25" t="n">
        <v>22</v>
      </c>
      <c r="F83" s="25" t="n">
        <v>29</v>
      </c>
      <c r="G83" s="25" t="n">
        <v>48</v>
      </c>
      <c r="H83" s="25" t="n">
        <v>136</v>
      </c>
      <c r="I83" s="25" t="n">
        <v>164</v>
      </c>
      <c r="J83" s="25" t="n">
        <v>152</v>
      </c>
      <c r="K83" s="26" t="n">
        <v>572</v>
      </c>
      <c r="L83" s="27" t="n">
        <f aca="false">+D83/D$86*100</f>
        <v>8.17120622568093</v>
      </c>
      <c r="M83" s="28" t="n">
        <f aca="false">+E83/E$86*100</f>
        <v>9.44206008583691</v>
      </c>
      <c r="N83" s="28" t="n">
        <f aca="false">+F83/F$86*100</f>
        <v>10.9022556390977</v>
      </c>
      <c r="O83" s="28" t="n">
        <f aca="false">+G83/G$86*100</f>
        <v>12.2762148337596</v>
      </c>
      <c r="P83" s="28" t="n">
        <f aca="false">+H83/H$86*100</f>
        <v>11.5449915110357</v>
      </c>
      <c r="Q83" s="28" t="n">
        <f aca="false">+I83/I$86*100</f>
        <v>9.81448234590066</v>
      </c>
      <c r="R83" s="28" t="n">
        <f aca="false">+J83/J$86*100</f>
        <v>10.0462656972902</v>
      </c>
      <c r="S83" s="28" t="n">
        <f aca="false">+K83/K$86*100</f>
        <v>10.3830096206208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32</v>
      </c>
      <c r="E84" s="25" t="n">
        <v>52</v>
      </c>
      <c r="F84" s="25" t="n">
        <v>75</v>
      </c>
      <c r="G84" s="25" t="n">
        <v>144</v>
      </c>
      <c r="H84" s="25" t="n">
        <v>551</v>
      </c>
      <c r="I84" s="25" t="n">
        <v>932</v>
      </c>
      <c r="J84" s="25" t="n">
        <v>873</v>
      </c>
      <c r="K84" s="26" t="n">
        <v>2659</v>
      </c>
      <c r="L84" s="27" t="n">
        <f aca="false">+D84/D$86*100</f>
        <v>12.4513618677043</v>
      </c>
      <c r="M84" s="28" t="n">
        <f aca="false">+E84/E$86*100</f>
        <v>22.3175965665236</v>
      </c>
      <c r="N84" s="28" t="n">
        <f aca="false">+F84/F$86*100</f>
        <v>28.1954887218045</v>
      </c>
      <c r="O84" s="28" t="n">
        <f aca="false">+G84/G$86*100</f>
        <v>36.8286445012788</v>
      </c>
      <c r="P84" s="28" t="n">
        <f aca="false">+H84/H$86*100</f>
        <v>46.7741935483871</v>
      </c>
      <c r="Q84" s="28" t="n">
        <f aca="false">+I84/I$86*100</f>
        <v>55.7749850388989</v>
      </c>
      <c r="R84" s="28" t="n">
        <f aca="false">+J84/J$86*100</f>
        <v>57.6999339061467</v>
      </c>
      <c r="S84" s="28" t="n">
        <f aca="false">+K84/K$86*100</f>
        <v>48.2664730441096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3"/>
      <c r="C86" s="29" t="s">
        <v>10</v>
      </c>
      <c r="D86" s="24" t="n">
        <v>257</v>
      </c>
      <c r="E86" s="25" t="n">
        <v>233</v>
      </c>
      <c r="F86" s="25" t="n">
        <v>266</v>
      </c>
      <c r="G86" s="25" t="n">
        <v>391</v>
      </c>
      <c r="H86" s="25" t="n">
        <v>1178</v>
      </c>
      <c r="I86" s="25" t="n">
        <v>1671</v>
      </c>
      <c r="J86" s="25" t="n">
        <v>1513</v>
      </c>
      <c r="K86" s="26" t="n">
        <v>5509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37" t="s">
        <v>15</v>
      </c>
      <c r="D87" s="18" t="n">
        <v>5794</v>
      </c>
      <c r="E87" s="19" t="n">
        <v>4532</v>
      </c>
      <c r="F87" s="19" t="n">
        <v>3775</v>
      </c>
      <c r="G87" s="19" t="n">
        <v>3923</v>
      </c>
      <c r="H87" s="19" t="n">
        <v>9345</v>
      </c>
      <c r="I87" s="19" t="n">
        <v>16170</v>
      </c>
      <c r="J87" s="19" t="n">
        <v>17028</v>
      </c>
      <c r="K87" s="20" t="n">
        <v>60567</v>
      </c>
      <c r="L87" s="27" t="n">
        <f aca="false">+D87/D$91*100</f>
        <v>67.1923924388264</v>
      </c>
      <c r="M87" s="28" t="n">
        <f aca="false">+E87/E$91*100</f>
        <v>58.9796980739198</v>
      </c>
      <c r="N87" s="28" t="n">
        <f aca="false">+F87/F$91*100</f>
        <v>49.275551494583</v>
      </c>
      <c r="O87" s="28" t="n">
        <f aca="false">+G87/G$91*100</f>
        <v>40.4349618635333</v>
      </c>
      <c r="P87" s="28" t="n">
        <f aca="false">+H87/H$91*100</f>
        <v>34.6252176812776</v>
      </c>
      <c r="Q87" s="28" t="n">
        <f aca="false">+I87/I$91*100</f>
        <v>30.2950819672131</v>
      </c>
      <c r="R87" s="28" t="n">
        <f aca="false">+J87/J$91*100</f>
        <v>27.6770040959626</v>
      </c>
      <c r="S87" s="28" t="n">
        <f aca="false">+K87/K$91*100</f>
        <v>34.4997094977159</v>
      </c>
    </row>
    <row r="88" customFormat="false" ht="14.1" hidden="false" customHeight="true" outlineLevel="0" collapsed="false">
      <c r="A88" s="15"/>
      <c r="B88" s="36"/>
      <c r="C88" s="38" t="s">
        <v>16</v>
      </c>
      <c r="D88" s="24" t="n">
        <v>1194</v>
      </c>
      <c r="E88" s="25" t="n">
        <v>1088</v>
      </c>
      <c r="F88" s="25" t="n">
        <v>1100</v>
      </c>
      <c r="G88" s="25" t="n">
        <v>1494</v>
      </c>
      <c r="H88" s="25" t="n">
        <v>3697</v>
      </c>
      <c r="I88" s="25" t="n">
        <v>7129</v>
      </c>
      <c r="J88" s="25" t="n">
        <v>7850</v>
      </c>
      <c r="K88" s="26" t="n">
        <v>23552</v>
      </c>
      <c r="L88" s="27" t="n">
        <f aca="false">+D88/D$91*100</f>
        <v>13.8466890873246</v>
      </c>
      <c r="M88" s="28" t="n">
        <f aca="false">+E88/E$91*100</f>
        <v>14.1592920353982</v>
      </c>
      <c r="N88" s="28" t="n">
        <f aca="false">+F88/F$91*100</f>
        <v>14.3584388461036</v>
      </c>
      <c r="O88" s="28" t="n">
        <f aca="false">+G88/G$91*100</f>
        <v>15.3988868274583</v>
      </c>
      <c r="P88" s="28" t="n">
        <f aca="false">+H88/H$91*100</f>
        <v>13.6981733298751</v>
      </c>
      <c r="Q88" s="28" t="n">
        <f aca="false">+I88/I$91*100</f>
        <v>13.3564402810304</v>
      </c>
      <c r="R88" s="28" t="n">
        <f aca="false">+J88/J$91*100</f>
        <v>12.7592484233795</v>
      </c>
      <c r="S88" s="28" t="n">
        <f aca="false">+K88/K$91*100</f>
        <v>13.4155094042994</v>
      </c>
    </row>
    <row r="89" customFormat="false" ht="14.1" hidden="false" customHeight="true" outlineLevel="0" collapsed="false">
      <c r="A89" s="15"/>
      <c r="B89" s="36"/>
      <c r="C89" s="38" t="s">
        <v>17</v>
      </c>
      <c r="D89" s="24" t="n">
        <v>1634</v>
      </c>
      <c r="E89" s="25" t="n">
        <v>2061</v>
      </c>
      <c r="F89" s="25" t="n">
        <v>2784</v>
      </c>
      <c r="G89" s="25" t="n">
        <v>4280</v>
      </c>
      <c r="H89" s="25" t="n">
        <v>13938</v>
      </c>
      <c r="I89" s="25" t="n">
        <v>30069</v>
      </c>
      <c r="J89" s="25" t="n">
        <v>36635</v>
      </c>
      <c r="K89" s="26" t="n">
        <v>91401</v>
      </c>
      <c r="L89" s="27" t="n">
        <f aca="false">+D89/D$91*100</f>
        <v>18.9493215818161</v>
      </c>
      <c r="M89" s="28" t="n">
        <f aca="false">+E89/E$91*100</f>
        <v>26.8219677251432</v>
      </c>
      <c r="N89" s="28" t="n">
        <f aca="false">+F89/F$91*100</f>
        <v>36.3399034068659</v>
      </c>
      <c r="O89" s="28" t="n">
        <f aca="false">+G89/G$91*100</f>
        <v>44.114615543187</v>
      </c>
      <c r="P89" s="28" t="n">
        <f aca="false">+H89/H$91*100</f>
        <v>51.6432620697321</v>
      </c>
      <c r="Q89" s="28" t="n">
        <f aca="false">+I89/I$91*100</f>
        <v>56.3353629976581</v>
      </c>
      <c r="R89" s="28" t="n">
        <f aca="false">+J89/J$91*100</f>
        <v>59.5458682790456</v>
      </c>
      <c r="S89" s="28" t="n">
        <f aca="false">+K89/K$91*100</f>
        <v>52.0631358297543</v>
      </c>
    </row>
    <row r="90" customFormat="false" ht="14.1" hidden="false" customHeight="true" outlineLevel="0" collapsed="false">
      <c r="A90" s="15"/>
      <c r="B90" s="36"/>
      <c r="C90" s="38" t="s">
        <v>18</v>
      </c>
      <c r="D90" s="24" t="n">
        <v>1</v>
      </c>
      <c r="E90" s="25" t="n">
        <v>3</v>
      </c>
      <c r="F90" s="25" t="n">
        <v>2</v>
      </c>
      <c r="G90" s="25" t="n">
        <v>5</v>
      </c>
      <c r="H90" s="25" t="n">
        <v>9</v>
      </c>
      <c r="I90" s="25" t="n">
        <v>7</v>
      </c>
      <c r="J90" s="25" t="n">
        <v>11</v>
      </c>
      <c r="K90" s="26" t="n">
        <v>38</v>
      </c>
      <c r="L90" s="27" t="n">
        <f aca="false">+D90/D$91*100</f>
        <v>0.0115968920329352</v>
      </c>
      <c r="M90" s="28" t="n">
        <f aca="false">+E90/E$91*100</f>
        <v>0.0390421655387819</v>
      </c>
      <c r="N90" s="28" t="n">
        <f aca="false">+F90/F$91*100</f>
        <v>0.0261062524474612</v>
      </c>
      <c r="O90" s="28" t="n">
        <f aca="false">+G90/G$91*100</f>
        <v>0.0515357658214801</v>
      </c>
      <c r="P90" s="28" t="n">
        <f aca="false">+H90/H$91*100</f>
        <v>0.0333469191151951</v>
      </c>
      <c r="Q90" s="28" t="n">
        <f aca="false">+I90/I$91*100</f>
        <v>0.0131147540983607</v>
      </c>
      <c r="R90" s="28" t="n">
        <f aca="false">+J90/J$91*100</f>
        <v>0.0178792016123789</v>
      </c>
      <c r="S90" s="28" t="n">
        <f aca="false">+K90/K$91*100</f>
        <v>0.0216452682304424</v>
      </c>
    </row>
    <row r="91" customFormat="false" ht="14.1" hidden="false" customHeight="true" outlineLevel="0" collapsed="false">
      <c r="A91" s="15"/>
      <c r="B91" s="36"/>
      <c r="C91" s="39" t="s">
        <v>10</v>
      </c>
      <c r="D91" s="40" t="n">
        <v>8623</v>
      </c>
      <c r="E91" s="41" t="n">
        <v>7684</v>
      </c>
      <c r="F91" s="41" t="n">
        <v>7661</v>
      </c>
      <c r="G91" s="41" t="n">
        <v>9702</v>
      </c>
      <c r="H91" s="41" t="n">
        <v>26989</v>
      </c>
      <c r="I91" s="41" t="n">
        <v>53375</v>
      </c>
      <c r="J91" s="41" t="n">
        <v>61524</v>
      </c>
      <c r="K91" s="42" t="n">
        <v>175558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4</v>
      </c>
      <c r="B92" s="33" t="s">
        <v>14</v>
      </c>
      <c r="C92" s="23" t="s">
        <v>15</v>
      </c>
      <c r="D92" s="24" t="n">
        <v>673</v>
      </c>
      <c r="E92" s="25" t="n">
        <v>469</v>
      </c>
      <c r="F92" s="25" t="n">
        <v>348</v>
      </c>
      <c r="G92" s="25" t="n">
        <v>328</v>
      </c>
      <c r="H92" s="25" t="n">
        <v>964</v>
      </c>
      <c r="I92" s="25" t="n">
        <v>1947</v>
      </c>
      <c r="J92" s="25" t="n">
        <v>2475</v>
      </c>
      <c r="K92" s="26" t="n">
        <v>7204</v>
      </c>
      <c r="L92" s="27" t="n">
        <f aca="false">+D92/D$96*100</f>
        <v>66.3054187192118</v>
      </c>
      <c r="M92" s="28" t="n">
        <f aca="false">+E92/E$96*100</f>
        <v>58.2608695652174</v>
      </c>
      <c r="N92" s="28" t="n">
        <f aca="false">+F92/F$96*100</f>
        <v>47.1544715447155</v>
      </c>
      <c r="O92" s="28" t="n">
        <f aca="false">+G92/G$96*100</f>
        <v>36.8539325842697</v>
      </c>
      <c r="P92" s="28" t="n">
        <f aca="false">+H92/H$96*100</f>
        <v>32.6890471346219</v>
      </c>
      <c r="Q92" s="28" t="n">
        <f aca="false">+I92/I$96*100</f>
        <v>28.6914235190097</v>
      </c>
      <c r="R92" s="28" t="n">
        <f aca="false">+J92/J$96*100</f>
        <v>27.188838844337</v>
      </c>
      <c r="S92" s="28" t="n">
        <f aca="false">+K92/K$96*100</f>
        <v>32.325226599659</v>
      </c>
    </row>
    <row r="93" customFormat="false" ht="14.1" hidden="false" customHeight="true" outlineLevel="0" collapsed="false">
      <c r="A93" s="45"/>
      <c r="B93" s="33"/>
      <c r="C93" s="23" t="s">
        <v>16</v>
      </c>
      <c r="D93" s="24" t="n">
        <v>151</v>
      </c>
      <c r="E93" s="25" t="n">
        <v>103</v>
      </c>
      <c r="F93" s="25" t="n">
        <v>108</v>
      </c>
      <c r="G93" s="25" t="n">
        <v>134</v>
      </c>
      <c r="H93" s="25" t="n">
        <v>408</v>
      </c>
      <c r="I93" s="25" t="n">
        <v>901</v>
      </c>
      <c r="J93" s="25" t="n">
        <v>1169</v>
      </c>
      <c r="K93" s="26" t="n">
        <v>2974</v>
      </c>
      <c r="L93" s="27" t="n">
        <f aca="false">+D93/D$96*100</f>
        <v>14.8768472906404</v>
      </c>
      <c r="M93" s="28" t="n">
        <f aca="false">+E93/E$96*100</f>
        <v>12.7950310559006</v>
      </c>
      <c r="N93" s="28" t="n">
        <f aca="false">+F93/F$96*100</f>
        <v>14.6341463414634</v>
      </c>
      <c r="O93" s="28" t="n">
        <f aca="false">+G93/G$96*100</f>
        <v>15.0561797752809</v>
      </c>
      <c r="P93" s="28" t="n">
        <f aca="false">+H93/H$96*100</f>
        <v>13.8351983723296</v>
      </c>
      <c r="Q93" s="28" t="n">
        <f aca="false">+I93/I$96*100</f>
        <v>13.2773356911288</v>
      </c>
      <c r="R93" s="28" t="n">
        <f aca="false">+J93/J$96*100</f>
        <v>12.8419202460727</v>
      </c>
      <c r="S93" s="28" t="n">
        <f aca="false">+K93/K$96*100</f>
        <v>13.3447007089653</v>
      </c>
    </row>
    <row r="94" customFormat="false" ht="14.1" hidden="false" customHeight="true" outlineLevel="0" collapsed="false">
      <c r="A94" s="45"/>
      <c r="B94" s="33"/>
      <c r="C94" s="23" t="s">
        <v>17</v>
      </c>
      <c r="D94" s="24" t="n">
        <v>191</v>
      </c>
      <c r="E94" s="25" t="n">
        <v>233</v>
      </c>
      <c r="F94" s="25" t="n">
        <v>282</v>
      </c>
      <c r="G94" s="25" t="n">
        <v>428</v>
      </c>
      <c r="H94" s="25" t="n">
        <v>1577</v>
      </c>
      <c r="I94" s="25" t="n">
        <v>3938</v>
      </c>
      <c r="J94" s="25" t="n">
        <v>5459</v>
      </c>
      <c r="K94" s="26" t="n">
        <v>12108</v>
      </c>
      <c r="L94" s="27" t="n">
        <f aca="false">+D94/D$96*100</f>
        <v>18.8177339901478</v>
      </c>
      <c r="M94" s="28" t="n">
        <f aca="false">+E94/E$96*100</f>
        <v>28.944099378882</v>
      </c>
      <c r="N94" s="28" t="n">
        <f aca="false">+F94/F$96*100</f>
        <v>38.2113821138211</v>
      </c>
      <c r="O94" s="28" t="n">
        <f aca="false">+G94/G$96*100</f>
        <v>48.0898876404494</v>
      </c>
      <c r="P94" s="28" t="n">
        <f aca="false">+H94/H$96*100</f>
        <v>53.4757544930485</v>
      </c>
      <c r="Q94" s="28" t="n">
        <f aca="false">+I94/I$96*100</f>
        <v>58.0312407898615</v>
      </c>
      <c r="R94" s="28" t="n">
        <f aca="false">+J94/J$96*100</f>
        <v>59.9692409095903</v>
      </c>
      <c r="S94" s="28" t="n">
        <f aca="false">+K94/K$96*100</f>
        <v>54.3300726913758</v>
      </c>
    </row>
    <row r="95" customFormat="false" ht="14.1" hidden="false" customHeight="true" outlineLevel="0" collapsed="false">
      <c r="A95" s="45"/>
      <c r="B95" s="33"/>
      <c r="C95" s="23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5"/>
      <c r="B96" s="33"/>
      <c r="C96" s="23" t="s">
        <v>10</v>
      </c>
      <c r="D96" s="24" t="n">
        <v>1015</v>
      </c>
      <c r="E96" s="25" t="n">
        <v>805</v>
      </c>
      <c r="F96" s="25" t="n">
        <v>738</v>
      </c>
      <c r="G96" s="25" t="n">
        <v>890</v>
      </c>
      <c r="H96" s="25" t="n">
        <v>2949</v>
      </c>
      <c r="I96" s="25" t="n">
        <v>6786</v>
      </c>
      <c r="J96" s="25" t="n">
        <v>9103</v>
      </c>
      <c r="K96" s="26" t="n">
        <v>22286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5"/>
      <c r="B97" s="46" t="s">
        <v>19</v>
      </c>
      <c r="C97" s="47" t="s">
        <v>15</v>
      </c>
      <c r="D97" s="48" t="n">
        <v>720</v>
      </c>
      <c r="E97" s="49" t="n">
        <v>565</v>
      </c>
      <c r="F97" s="49" t="n">
        <v>359</v>
      </c>
      <c r="G97" s="49" t="n">
        <v>338</v>
      </c>
      <c r="H97" s="49" t="n">
        <v>833</v>
      </c>
      <c r="I97" s="49" t="n">
        <v>1636</v>
      </c>
      <c r="J97" s="49" t="n">
        <v>2010</v>
      </c>
      <c r="K97" s="50" t="n">
        <v>6461</v>
      </c>
      <c r="L97" s="51" t="n">
        <f aca="false">+D97/D$101*100</f>
        <v>71.4995034756703</v>
      </c>
      <c r="M97" s="52" t="n">
        <f aca="false">+E97/E$101*100</f>
        <v>62.8476084538376</v>
      </c>
      <c r="N97" s="52" t="n">
        <f aca="false">+F97/F$101*100</f>
        <v>49.7919556171983</v>
      </c>
      <c r="O97" s="52" t="n">
        <f aca="false">+G97/G$101*100</f>
        <v>42.14463840399</v>
      </c>
      <c r="P97" s="52" t="n">
        <f aca="false">+H97/H$101*100</f>
        <v>35.9051724137931</v>
      </c>
      <c r="Q97" s="52" t="n">
        <f aca="false">+I97/I$101*100</f>
        <v>30.648182840015</v>
      </c>
      <c r="R97" s="52" t="n">
        <f aca="false">+J97/J$101*100</f>
        <v>27.3655547991831</v>
      </c>
      <c r="S97" s="52" t="n">
        <f aca="false">+K97/K$101*100</f>
        <v>35.0531684027778</v>
      </c>
    </row>
    <row r="98" customFormat="false" ht="14.1" hidden="false" customHeight="true" outlineLevel="0" collapsed="false">
      <c r="A98" s="45"/>
      <c r="B98" s="46"/>
      <c r="C98" s="38" t="s">
        <v>16</v>
      </c>
      <c r="D98" s="24" t="n">
        <v>130</v>
      </c>
      <c r="E98" s="25" t="n">
        <v>109</v>
      </c>
      <c r="F98" s="25" t="n">
        <v>94</v>
      </c>
      <c r="G98" s="25" t="n">
        <v>135</v>
      </c>
      <c r="H98" s="25" t="n">
        <v>298</v>
      </c>
      <c r="I98" s="25" t="n">
        <v>661</v>
      </c>
      <c r="J98" s="25" t="n">
        <v>885</v>
      </c>
      <c r="K98" s="26" t="n">
        <v>2312</v>
      </c>
      <c r="L98" s="27" t="n">
        <f aca="false">+D98/D$101*100</f>
        <v>12.909632571996</v>
      </c>
      <c r="M98" s="28" t="n">
        <f aca="false">+E98/E$101*100</f>
        <v>12.1245828698554</v>
      </c>
      <c r="N98" s="28" t="n">
        <f aca="false">+F98/F$101*100</f>
        <v>13.0374479889043</v>
      </c>
      <c r="O98" s="28" t="n">
        <f aca="false">+G98/G$101*100</f>
        <v>16.8329177057357</v>
      </c>
      <c r="P98" s="28" t="n">
        <f aca="false">+H98/H$101*100</f>
        <v>12.8448275862069</v>
      </c>
      <c r="Q98" s="28" t="n">
        <f aca="false">+I98/I$101*100</f>
        <v>12.3829149494193</v>
      </c>
      <c r="R98" s="28" t="n">
        <f aca="false">+J98/J$101*100</f>
        <v>12.0490129339687</v>
      </c>
      <c r="S98" s="28" t="n">
        <f aca="false">+K98/K$101*100</f>
        <v>12.5434027777778</v>
      </c>
    </row>
    <row r="99" customFormat="false" ht="14.1" hidden="false" customHeight="true" outlineLevel="0" collapsed="false">
      <c r="A99" s="45"/>
      <c r="B99" s="46"/>
      <c r="C99" s="38" t="s">
        <v>17</v>
      </c>
      <c r="D99" s="24" t="n">
        <v>157</v>
      </c>
      <c r="E99" s="25" t="n">
        <v>225</v>
      </c>
      <c r="F99" s="25" t="n">
        <v>268</v>
      </c>
      <c r="G99" s="25" t="n">
        <v>329</v>
      </c>
      <c r="H99" s="25" t="n">
        <v>1189</v>
      </c>
      <c r="I99" s="25" t="n">
        <v>3041</v>
      </c>
      <c r="J99" s="25" t="n">
        <v>4450</v>
      </c>
      <c r="K99" s="26" t="n">
        <v>9659</v>
      </c>
      <c r="L99" s="27" t="n">
        <f aca="false">+D99/D$101*100</f>
        <v>15.5908639523337</v>
      </c>
      <c r="M99" s="28" t="n">
        <f aca="false">+E99/E$101*100</f>
        <v>25.027808676307</v>
      </c>
      <c r="N99" s="28" t="n">
        <f aca="false">+F99/F$101*100</f>
        <v>37.1705963938974</v>
      </c>
      <c r="O99" s="28" t="n">
        <f aca="false">+G99/G$101*100</f>
        <v>41.0224438902743</v>
      </c>
      <c r="P99" s="28" t="n">
        <f aca="false">+H99/H$101*100</f>
        <v>51.25</v>
      </c>
      <c r="Q99" s="28" t="n">
        <f aca="false">+I99/I$101*100</f>
        <v>56.9689022105658</v>
      </c>
      <c r="R99" s="28" t="n">
        <f aca="false">+J99/J$101*100</f>
        <v>60.5854322668482</v>
      </c>
      <c r="S99" s="28" t="n">
        <f aca="false">+K99/K$101*100</f>
        <v>52.4034288194444</v>
      </c>
    </row>
    <row r="100" customFormat="false" ht="14.1" hidden="false" customHeight="true" outlineLevel="0" collapsed="false">
      <c r="A100" s="45"/>
      <c r="B100" s="46"/>
      <c r="C100" s="38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5"/>
      <c r="B101" s="46"/>
      <c r="C101" s="53" t="s">
        <v>10</v>
      </c>
      <c r="D101" s="54" t="n">
        <v>1007</v>
      </c>
      <c r="E101" s="55" t="n">
        <v>899</v>
      </c>
      <c r="F101" s="55" t="n">
        <v>721</v>
      </c>
      <c r="G101" s="55" t="n">
        <v>802</v>
      </c>
      <c r="H101" s="55" t="n">
        <v>2320</v>
      </c>
      <c r="I101" s="55" t="n">
        <v>5338</v>
      </c>
      <c r="J101" s="55" t="n">
        <v>7345</v>
      </c>
      <c r="K101" s="56" t="n">
        <v>18432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3" t="s">
        <v>35</v>
      </c>
      <c r="C102" s="23" t="s">
        <v>15</v>
      </c>
      <c r="D102" s="24" t="n">
        <v>552</v>
      </c>
      <c r="E102" s="25" t="n">
        <v>428</v>
      </c>
      <c r="F102" s="25" t="n">
        <v>338</v>
      </c>
      <c r="G102" s="25" t="n">
        <v>282</v>
      </c>
      <c r="H102" s="25" t="n">
        <v>590</v>
      </c>
      <c r="I102" s="25" t="n">
        <v>947</v>
      </c>
      <c r="J102" s="25" t="n">
        <v>850</v>
      </c>
      <c r="K102" s="26" t="n">
        <v>3987</v>
      </c>
      <c r="L102" s="27" t="n">
        <f aca="false">+D102/D$106*100</f>
        <v>64.4859813084112</v>
      </c>
      <c r="M102" s="28" t="n">
        <f aca="false">+E102/E$106*100</f>
        <v>55.3686934023286</v>
      </c>
      <c r="N102" s="28" t="n">
        <f aca="false">+F102/F$106*100</f>
        <v>43.4447300771208</v>
      </c>
      <c r="O102" s="28" t="n">
        <f aca="false">+G102/G$106*100</f>
        <v>33.0985915492958</v>
      </c>
      <c r="P102" s="28" t="n">
        <f aca="false">+H102/H$106*100</f>
        <v>28.0151946818614</v>
      </c>
      <c r="Q102" s="28" t="n">
        <f aca="false">+I102/I$106*100</f>
        <v>23.6513486513487</v>
      </c>
      <c r="R102" s="28" t="n">
        <f aca="false">+J102/J$106*100</f>
        <v>19.8181394264397</v>
      </c>
      <c r="S102" s="28" t="n">
        <f aca="false">+K102/K$106*100</f>
        <v>29.1916825303851</v>
      </c>
    </row>
    <row r="103" customFormat="false" ht="14.1" hidden="false" customHeight="true" outlineLevel="0" collapsed="false">
      <c r="A103" s="45"/>
      <c r="B103" s="33"/>
      <c r="C103" s="23" t="s">
        <v>16</v>
      </c>
      <c r="D103" s="24" t="n">
        <v>134</v>
      </c>
      <c r="E103" s="25" t="n">
        <v>128</v>
      </c>
      <c r="F103" s="25" t="n">
        <v>118</v>
      </c>
      <c r="G103" s="25" t="n">
        <v>142</v>
      </c>
      <c r="H103" s="25" t="n">
        <v>311</v>
      </c>
      <c r="I103" s="25" t="n">
        <v>640</v>
      </c>
      <c r="J103" s="25" t="n">
        <v>642</v>
      </c>
      <c r="K103" s="26" t="n">
        <v>2115</v>
      </c>
      <c r="L103" s="27" t="n">
        <f aca="false">+D103/D$106*100</f>
        <v>15.6542056074766</v>
      </c>
      <c r="M103" s="28" t="n">
        <f aca="false">+E103/E$106*100</f>
        <v>16.5588615782665</v>
      </c>
      <c r="N103" s="28" t="n">
        <f aca="false">+F103/F$106*100</f>
        <v>15.1670951156812</v>
      </c>
      <c r="O103" s="28" t="n">
        <f aca="false">+G103/G$106*100</f>
        <v>16.6666666666667</v>
      </c>
      <c r="P103" s="28" t="n">
        <f aca="false">+H103/H$106*100</f>
        <v>14.7673314339981</v>
      </c>
      <c r="Q103" s="28" t="n">
        <f aca="false">+I103/I$106*100</f>
        <v>15.984015984016</v>
      </c>
      <c r="R103" s="28" t="n">
        <f aca="false">+J103/J$106*100</f>
        <v>14.9685241314992</v>
      </c>
      <c r="S103" s="28" t="n">
        <f aca="false">+K103/K$106*100</f>
        <v>15.4854297847415</v>
      </c>
    </row>
    <row r="104" customFormat="false" ht="14.1" hidden="false" customHeight="true" outlineLevel="0" collapsed="false">
      <c r="A104" s="45"/>
      <c r="B104" s="33"/>
      <c r="C104" s="23" t="s">
        <v>17</v>
      </c>
      <c r="D104" s="24" t="n">
        <v>170</v>
      </c>
      <c r="E104" s="25" t="n">
        <v>217</v>
      </c>
      <c r="F104" s="25" t="n">
        <v>322</v>
      </c>
      <c r="G104" s="25" t="n">
        <v>428</v>
      </c>
      <c r="H104" s="25" t="n">
        <v>1205</v>
      </c>
      <c r="I104" s="25" t="n">
        <v>2417</v>
      </c>
      <c r="J104" s="25" t="n">
        <v>2797</v>
      </c>
      <c r="K104" s="26" t="n">
        <v>7556</v>
      </c>
      <c r="L104" s="27" t="n">
        <f aca="false">+D104/D$106*100</f>
        <v>19.8598130841121</v>
      </c>
      <c r="M104" s="28" t="n">
        <f aca="false">+E104/E$106*100</f>
        <v>28.0724450194049</v>
      </c>
      <c r="N104" s="28" t="n">
        <f aca="false">+F104/F$106*100</f>
        <v>41.3881748071979</v>
      </c>
      <c r="O104" s="28" t="n">
        <f aca="false">+G104/G$106*100</f>
        <v>50.2347417840376</v>
      </c>
      <c r="P104" s="28" t="n">
        <f aca="false">+H104/H$106*100</f>
        <v>57.2174738841405</v>
      </c>
      <c r="Q104" s="28" t="n">
        <f aca="false">+I104/I$106*100</f>
        <v>60.3646353646354</v>
      </c>
      <c r="R104" s="28" t="n">
        <f aca="false">+J104/J$106*100</f>
        <v>65.2133364420611</v>
      </c>
      <c r="S104" s="28" t="n">
        <f aca="false">+K104/K$106*100</f>
        <v>55.3228876848733</v>
      </c>
    </row>
    <row r="105" customFormat="false" ht="14.1" hidden="false" customHeight="true" outlineLevel="0" collapsed="false">
      <c r="A105" s="45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5"/>
      <c r="B106" s="33"/>
      <c r="C106" s="29" t="s">
        <v>10</v>
      </c>
      <c r="D106" s="24" t="n">
        <v>856</v>
      </c>
      <c r="E106" s="25" t="n">
        <v>773</v>
      </c>
      <c r="F106" s="25" t="n">
        <v>778</v>
      </c>
      <c r="G106" s="25" t="n">
        <v>852</v>
      </c>
      <c r="H106" s="25" t="n">
        <v>2106</v>
      </c>
      <c r="I106" s="25" t="n">
        <v>4004</v>
      </c>
      <c r="J106" s="25" t="n">
        <v>4289</v>
      </c>
      <c r="K106" s="26" t="n">
        <v>13658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6</v>
      </c>
      <c r="C107" s="17" t="s">
        <v>15</v>
      </c>
      <c r="D107" s="18" t="n">
        <v>187</v>
      </c>
      <c r="E107" s="19" t="n">
        <v>125</v>
      </c>
      <c r="F107" s="19" t="n">
        <v>90</v>
      </c>
      <c r="G107" s="19" t="n">
        <v>76</v>
      </c>
      <c r="H107" s="19" t="n">
        <v>208</v>
      </c>
      <c r="I107" s="19" t="n">
        <v>384</v>
      </c>
      <c r="J107" s="19" t="n">
        <v>421</v>
      </c>
      <c r="K107" s="20" t="n">
        <v>1491</v>
      </c>
      <c r="L107" s="27" t="n">
        <f aca="false">+D107/D$111*100</f>
        <v>73.6220472440945</v>
      </c>
      <c r="M107" s="28" t="n">
        <f aca="false">+E107/E$111*100</f>
        <v>63.1313131313131</v>
      </c>
      <c r="N107" s="28" t="n">
        <f aca="false">+F107/F$111*100</f>
        <v>49.7237569060774</v>
      </c>
      <c r="O107" s="28" t="n">
        <f aca="false">+G107/G$111*100</f>
        <v>37.2549019607843</v>
      </c>
      <c r="P107" s="28" t="n">
        <f aca="false">+H107/H$111*100</f>
        <v>34.9579831932773</v>
      </c>
      <c r="Q107" s="28" t="n">
        <f aca="false">+I107/I$111*100</f>
        <v>31.8672199170124</v>
      </c>
      <c r="R107" s="28" t="n">
        <f aca="false">+J107/J$111*100</f>
        <v>32.0884146341463</v>
      </c>
      <c r="S107" s="28" t="n">
        <f aca="false">+K107/K$111*100</f>
        <v>37.7563940238035</v>
      </c>
    </row>
    <row r="108" customFormat="false" ht="14.1" hidden="false" customHeight="true" outlineLevel="0" collapsed="false">
      <c r="A108" s="45"/>
      <c r="B108" s="59"/>
      <c r="C108" s="23" t="s">
        <v>16</v>
      </c>
      <c r="D108" s="24" t="n">
        <v>31</v>
      </c>
      <c r="E108" s="25" t="n">
        <v>21</v>
      </c>
      <c r="F108" s="25" t="n">
        <v>26</v>
      </c>
      <c r="G108" s="25" t="n">
        <v>29</v>
      </c>
      <c r="H108" s="25" t="n">
        <v>54</v>
      </c>
      <c r="I108" s="25" t="n">
        <v>140</v>
      </c>
      <c r="J108" s="25" t="n">
        <v>128</v>
      </c>
      <c r="K108" s="26" t="n">
        <v>429</v>
      </c>
      <c r="L108" s="27" t="n">
        <f aca="false">+D108/D$111*100</f>
        <v>12.2047244094488</v>
      </c>
      <c r="M108" s="28" t="n">
        <f aca="false">+E108/E$111*100</f>
        <v>10.6060606060606</v>
      </c>
      <c r="N108" s="28" t="n">
        <f aca="false">+F108/F$111*100</f>
        <v>14.3646408839779</v>
      </c>
      <c r="O108" s="28" t="n">
        <f aca="false">+G108/G$111*100</f>
        <v>14.2156862745098</v>
      </c>
      <c r="P108" s="28" t="n">
        <f aca="false">+H108/H$111*100</f>
        <v>9.07563025210084</v>
      </c>
      <c r="Q108" s="28" t="n">
        <f aca="false">+I108/I$111*100</f>
        <v>11.6182572614108</v>
      </c>
      <c r="R108" s="28" t="n">
        <f aca="false">+J108/J$111*100</f>
        <v>9.75609756097561</v>
      </c>
      <c r="S108" s="28" t="n">
        <f aca="false">+K108/K$111*100</f>
        <v>10.8635097493036</v>
      </c>
    </row>
    <row r="109" customFormat="false" ht="14.1" hidden="false" customHeight="true" outlineLevel="0" collapsed="false">
      <c r="A109" s="45"/>
      <c r="B109" s="59"/>
      <c r="C109" s="23" t="s">
        <v>17</v>
      </c>
      <c r="D109" s="24" t="n">
        <v>36</v>
      </c>
      <c r="E109" s="25" t="n">
        <v>52</v>
      </c>
      <c r="F109" s="25" t="n">
        <v>65</v>
      </c>
      <c r="G109" s="25" t="n">
        <v>99</v>
      </c>
      <c r="H109" s="25" t="n">
        <v>333</v>
      </c>
      <c r="I109" s="25" t="n">
        <v>681</v>
      </c>
      <c r="J109" s="25" t="n">
        <v>763</v>
      </c>
      <c r="K109" s="26" t="n">
        <v>2029</v>
      </c>
      <c r="L109" s="27" t="n">
        <f aca="false">+D109/D$111*100</f>
        <v>14.1732283464567</v>
      </c>
      <c r="M109" s="28" t="n">
        <f aca="false">+E109/E$111*100</f>
        <v>26.2626262626263</v>
      </c>
      <c r="N109" s="28" t="n">
        <f aca="false">+F109/F$111*100</f>
        <v>35.9116022099448</v>
      </c>
      <c r="O109" s="28" t="n">
        <f aca="false">+G109/G$111*100</f>
        <v>48.5294117647059</v>
      </c>
      <c r="P109" s="28" t="n">
        <f aca="false">+H109/H$111*100</f>
        <v>55.9663865546219</v>
      </c>
      <c r="Q109" s="28" t="n">
        <f aca="false">+I109/I$111*100</f>
        <v>56.5145228215768</v>
      </c>
      <c r="R109" s="28" t="n">
        <f aca="false">+J109/J$111*100</f>
        <v>58.1554878048781</v>
      </c>
      <c r="S109" s="28" t="n">
        <f aca="false">+K109/K$111*100</f>
        <v>51.3800962268929</v>
      </c>
    </row>
    <row r="110" customFormat="false" ht="14.1" hidden="false" customHeight="true" outlineLevel="0" collapsed="false">
      <c r="A110" s="45"/>
      <c r="B110" s="59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5"/>
      <c r="B111" s="59"/>
      <c r="C111" s="23" t="s">
        <v>10</v>
      </c>
      <c r="D111" s="24" t="n">
        <v>254</v>
      </c>
      <c r="E111" s="25" t="n">
        <v>198</v>
      </c>
      <c r="F111" s="25" t="n">
        <v>181</v>
      </c>
      <c r="G111" s="25" t="n">
        <v>204</v>
      </c>
      <c r="H111" s="25" t="n">
        <v>595</v>
      </c>
      <c r="I111" s="25" t="n">
        <v>1205</v>
      </c>
      <c r="J111" s="25" t="n">
        <v>1312</v>
      </c>
      <c r="K111" s="26" t="n">
        <v>3949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7</v>
      </c>
      <c r="C112" s="47" t="s">
        <v>15</v>
      </c>
      <c r="D112" s="48" t="n">
        <v>404</v>
      </c>
      <c r="E112" s="49" t="n">
        <v>292</v>
      </c>
      <c r="F112" s="49" t="n">
        <v>207</v>
      </c>
      <c r="G112" s="49" t="n">
        <v>188</v>
      </c>
      <c r="H112" s="49" t="n">
        <v>471</v>
      </c>
      <c r="I112" s="49" t="n">
        <v>838</v>
      </c>
      <c r="J112" s="49" t="n">
        <v>794</v>
      </c>
      <c r="K112" s="50" t="n">
        <v>3194</v>
      </c>
      <c r="L112" s="51" t="n">
        <f aca="false">+D112/D$116*100</f>
        <v>64.1269841269841</v>
      </c>
      <c r="M112" s="52" t="n">
        <f aca="false">+E112/E$116*100</f>
        <v>55.1984877126654</v>
      </c>
      <c r="N112" s="52" t="n">
        <f aca="false">+F112/F$116*100</f>
        <v>46.5168539325843</v>
      </c>
      <c r="O112" s="52" t="n">
        <f aca="false">+G112/G$116*100</f>
        <v>32.9824561403509</v>
      </c>
      <c r="P112" s="52" t="n">
        <f aca="false">+H112/H$116*100</f>
        <v>29.1640866873065</v>
      </c>
      <c r="Q112" s="52" t="n">
        <f aca="false">+I112/I$116*100</f>
        <v>25.9925558312655</v>
      </c>
      <c r="R112" s="52" t="n">
        <f aca="false">+J112/J$116*100</f>
        <v>22.6792345044273</v>
      </c>
      <c r="S112" s="52" t="n">
        <f aca="false">+K112/K$116*100</f>
        <v>30.3785428951874</v>
      </c>
    </row>
    <row r="113" customFormat="false" ht="14.1" hidden="false" customHeight="true" outlineLevel="0" collapsed="false">
      <c r="A113" s="45"/>
      <c r="B113" s="60"/>
      <c r="C113" s="38" t="s">
        <v>16</v>
      </c>
      <c r="D113" s="24" t="n">
        <v>86</v>
      </c>
      <c r="E113" s="25" t="n">
        <v>78</v>
      </c>
      <c r="F113" s="25" t="n">
        <v>49</v>
      </c>
      <c r="G113" s="25" t="n">
        <v>100</v>
      </c>
      <c r="H113" s="25" t="n">
        <v>237</v>
      </c>
      <c r="I113" s="25" t="n">
        <v>417</v>
      </c>
      <c r="J113" s="25" t="n">
        <v>463</v>
      </c>
      <c r="K113" s="26" t="n">
        <v>1430</v>
      </c>
      <c r="L113" s="27" t="n">
        <f aca="false">+D113/D$116*100</f>
        <v>13.6507936507937</v>
      </c>
      <c r="M113" s="28" t="n">
        <f aca="false">+E113/E$116*100</f>
        <v>14.7448015122873</v>
      </c>
      <c r="N113" s="28" t="n">
        <f aca="false">+F113/F$116*100</f>
        <v>11.0112359550562</v>
      </c>
      <c r="O113" s="28" t="n">
        <f aca="false">+G113/G$116*100</f>
        <v>17.5438596491228</v>
      </c>
      <c r="P113" s="28" t="n">
        <f aca="false">+H113/H$116*100</f>
        <v>14.6749226006192</v>
      </c>
      <c r="Q113" s="28" t="n">
        <f aca="false">+I113/I$116*100</f>
        <v>12.9342431761787</v>
      </c>
      <c r="R113" s="28" t="n">
        <f aca="false">+J113/J$116*100</f>
        <v>13.2247929163096</v>
      </c>
      <c r="S113" s="28" t="n">
        <f aca="false">+K113/K$116*100</f>
        <v>13.6009130682899</v>
      </c>
    </row>
    <row r="114" customFormat="false" ht="14.1" hidden="false" customHeight="true" outlineLevel="0" collapsed="false">
      <c r="A114" s="45"/>
      <c r="B114" s="60"/>
      <c r="C114" s="38" t="s">
        <v>17</v>
      </c>
      <c r="D114" s="24" t="n">
        <v>140</v>
      </c>
      <c r="E114" s="25" t="n">
        <v>159</v>
      </c>
      <c r="F114" s="25" t="n">
        <v>189</v>
      </c>
      <c r="G114" s="25" t="n">
        <v>282</v>
      </c>
      <c r="H114" s="25" t="n">
        <v>907</v>
      </c>
      <c r="I114" s="25" t="n">
        <v>1969</v>
      </c>
      <c r="J114" s="25" t="n">
        <v>2244</v>
      </c>
      <c r="K114" s="26" t="n">
        <v>5890</v>
      </c>
      <c r="L114" s="27" t="n">
        <f aca="false">+D114/D$116*100</f>
        <v>22.2222222222222</v>
      </c>
      <c r="M114" s="28" t="n">
        <f aca="false">+E114/E$116*100</f>
        <v>30.0567107750473</v>
      </c>
      <c r="N114" s="28" t="n">
        <f aca="false">+F114/F$116*100</f>
        <v>42.4719101123596</v>
      </c>
      <c r="O114" s="28" t="n">
        <f aca="false">+G114/G$116*100</f>
        <v>49.4736842105263</v>
      </c>
      <c r="P114" s="28" t="n">
        <f aca="false">+H114/H$116*100</f>
        <v>56.1609907120743</v>
      </c>
      <c r="Q114" s="28" t="n">
        <f aca="false">+I114/I$116*100</f>
        <v>61.0732009925558</v>
      </c>
      <c r="R114" s="28" t="n">
        <f aca="false">+J114/J$116*100</f>
        <v>64.0959725792631</v>
      </c>
      <c r="S114" s="28" t="n">
        <f aca="false">+K114/K$116*100</f>
        <v>56.0205440365227</v>
      </c>
    </row>
    <row r="115" customFormat="false" ht="14.1" hidden="false" customHeight="true" outlineLevel="0" collapsed="false">
      <c r="A115" s="45"/>
      <c r="B115" s="60"/>
      <c r="C115" s="38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5"/>
      <c r="B116" s="60"/>
      <c r="C116" s="61" t="s">
        <v>10</v>
      </c>
      <c r="D116" s="24" t="n">
        <v>630</v>
      </c>
      <c r="E116" s="25" t="n">
        <v>529</v>
      </c>
      <c r="F116" s="25" t="n">
        <v>445</v>
      </c>
      <c r="G116" s="25" t="n">
        <v>570</v>
      </c>
      <c r="H116" s="25" t="n">
        <v>1615</v>
      </c>
      <c r="I116" s="25" t="n">
        <v>3224</v>
      </c>
      <c r="J116" s="25" t="n">
        <v>3501</v>
      </c>
      <c r="K116" s="26" t="n">
        <v>10514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5"/>
      <c r="B117" s="16" t="s">
        <v>38</v>
      </c>
      <c r="C117" s="37" t="s">
        <v>15</v>
      </c>
      <c r="D117" s="18" t="n">
        <v>153</v>
      </c>
      <c r="E117" s="19" t="n">
        <v>109</v>
      </c>
      <c r="F117" s="19" t="n">
        <v>110</v>
      </c>
      <c r="G117" s="19" t="n">
        <v>70</v>
      </c>
      <c r="H117" s="19" t="n">
        <v>245</v>
      </c>
      <c r="I117" s="19" t="n">
        <v>576</v>
      </c>
      <c r="J117" s="19" t="n">
        <v>683</v>
      </c>
      <c r="K117" s="20" t="n">
        <v>1946</v>
      </c>
      <c r="L117" s="27" t="n">
        <f aca="false">+D117/D$121*100</f>
        <v>74.6341463414634</v>
      </c>
      <c r="M117" s="28" t="n">
        <f aca="false">+E117/E$121*100</f>
        <v>57.9787234042553</v>
      </c>
      <c r="N117" s="28" t="n">
        <f aca="false">+F117/F$121*100</f>
        <v>55</v>
      </c>
      <c r="O117" s="28" t="n">
        <f aca="false">+G117/G$121*100</f>
        <v>37.6344086021505</v>
      </c>
      <c r="P117" s="28" t="n">
        <f aca="false">+H117/H$121*100</f>
        <v>40.9015025041736</v>
      </c>
      <c r="Q117" s="28" t="n">
        <f aca="false">+I117/I$121*100</f>
        <v>35.7986326911125</v>
      </c>
      <c r="R117" s="28" t="n">
        <f aca="false">+J117/J$121*100</f>
        <v>31.1872146118721</v>
      </c>
      <c r="S117" s="28" t="n">
        <f aca="false">+K117/K$121*100</f>
        <v>37.589337454124</v>
      </c>
    </row>
    <row r="118" customFormat="false" ht="14.1" hidden="false" customHeight="true" outlineLevel="0" collapsed="false">
      <c r="A118" s="45"/>
      <c r="B118" s="16"/>
      <c r="C118" s="38" t="s">
        <v>16</v>
      </c>
      <c r="D118" s="24" t="n">
        <v>16</v>
      </c>
      <c r="E118" s="25" t="n">
        <v>22</v>
      </c>
      <c r="F118" s="25" t="n">
        <v>30</v>
      </c>
      <c r="G118" s="25" t="n">
        <v>27</v>
      </c>
      <c r="H118" s="25" t="n">
        <v>79</v>
      </c>
      <c r="I118" s="25" t="n">
        <v>180</v>
      </c>
      <c r="J118" s="25" t="n">
        <v>281</v>
      </c>
      <c r="K118" s="26" t="n">
        <v>635</v>
      </c>
      <c r="L118" s="27" t="n">
        <f aca="false">+D118/D$121*100</f>
        <v>7.80487804878049</v>
      </c>
      <c r="M118" s="28" t="n">
        <f aca="false">+E118/E$121*100</f>
        <v>11.7021276595745</v>
      </c>
      <c r="N118" s="28" t="n">
        <f aca="false">+F118/F$121*100</f>
        <v>15</v>
      </c>
      <c r="O118" s="28" t="n">
        <f aca="false">+G118/G$121*100</f>
        <v>14.5161290322581</v>
      </c>
      <c r="P118" s="28" t="n">
        <f aca="false">+H118/H$121*100</f>
        <v>13.1886477462437</v>
      </c>
      <c r="Q118" s="28" t="n">
        <f aca="false">+I118/I$121*100</f>
        <v>11.1870727159727</v>
      </c>
      <c r="R118" s="28" t="n">
        <f aca="false">+J118/J$121*100</f>
        <v>12.8310502283105</v>
      </c>
      <c r="S118" s="28" t="n">
        <f aca="false">+K118/K$121*100</f>
        <v>12.2657909986479</v>
      </c>
    </row>
    <row r="119" customFormat="false" ht="14.1" hidden="false" customHeight="true" outlineLevel="0" collapsed="false">
      <c r="A119" s="45"/>
      <c r="B119" s="16"/>
      <c r="C119" s="38" t="s">
        <v>17</v>
      </c>
      <c r="D119" s="24" t="n">
        <v>36</v>
      </c>
      <c r="E119" s="25" t="n">
        <v>57</v>
      </c>
      <c r="F119" s="25" t="n">
        <v>60</v>
      </c>
      <c r="G119" s="25" t="n">
        <v>89</v>
      </c>
      <c r="H119" s="25" t="n">
        <v>274</v>
      </c>
      <c r="I119" s="25" t="n">
        <v>853</v>
      </c>
      <c r="J119" s="25" t="n">
        <v>1226</v>
      </c>
      <c r="K119" s="26" t="n">
        <v>2595</v>
      </c>
      <c r="L119" s="27" t="n">
        <f aca="false">+D119/D$121*100</f>
        <v>17.5609756097561</v>
      </c>
      <c r="M119" s="28" t="n">
        <f aca="false">+E119/E$121*100</f>
        <v>30.3191489361702</v>
      </c>
      <c r="N119" s="28" t="n">
        <f aca="false">+F119/F$121*100</f>
        <v>30</v>
      </c>
      <c r="O119" s="28" t="n">
        <f aca="false">+G119/G$121*100</f>
        <v>47.8494623655914</v>
      </c>
      <c r="P119" s="28" t="n">
        <f aca="false">+H119/H$121*100</f>
        <v>45.7429048414023</v>
      </c>
      <c r="Q119" s="28" t="n">
        <f aca="false">+I119/I$121*100</f>
        <v>53.0142945929149</v>
      </c>
      <c r="R119" s="28" t="n">
        <f aca="false">+J119/J$121*100</f>
        <v>55.9817351598174</v>
      </c>
      <c r="S119" s="28" t="n">
        <f aca="false">+K119/K$121*100</f>
        <v>50.125555340931</v>
      </c>
    </row>
    <row r="120" customFormat="false" ht="14.1" hidden="false" customHeight="true" outlineLevel="0" collapsed="false">
      <c r="A120" s="45"/>
      <c r="B120" s="16"/>
      <c r="C120" s="38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1</v>
      </c>
      <c r="I120" s="25" t="n">
        <v>0</v>
      </c>
      <c r="J120" s="25" t="n">
        <v>0</v>
      </c>
      <c r="K120" s="26" t="n">
        <v>1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.166944908180301</v>
      </c>
      <c r="Q120" s="28" t="n">
        <f aca="false">+I120/I$121*100</f>
        <v>0</v>
      </c>
      <c r="R120" s="28" t="n">
        <f aca="false">+J120/J$121*100</f>
        <v>0</v>
      </c>
      <c r="S120" s="28" t="n">
        <f aca="false">+K120/K$121*100</f>
        <v>0.0193162062970833</v>
      </c>
    </row>
    <row r="121" customFormat="false" ht="14.1" hidden="false" customHeight="true" outlineLevel="0" collapsed="false">
      <c r="A121" s="45"/>
      <c r="B121" s="16"/>
      <c r="C121" s="61" t="s">
        <v>10</v>
      </c>
      <c r="D121" s="30" t="n">
        <v>205</v>
      </c>
      <c r="E121" s="31" t="n">
        <v>188</v>
      </c>
      <c r="F121" s="31" t="n">
        <v>200</v>
      </c>
      <c r="G121" s="31" t="n">
        <v>186</v>
      </c>
      <c r="H121" s="31" t="n">
        <v>599</v>
      </c>
      <c r="I121" s="31" t="n">
        <v>1609</v>
      </c>
      <c r="J121" s="31" t="n">
        <v>2190</v>
      </c>
      <c r="K121" s="32" t="n">
        <v>5177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5"/>
      <c r="B122" s="62" t="s">
        <v>39</v>
      </c>
      <c r="C122" s="37" t="s">
        <v>15</v>
      </c>
      <c r="D122" s="24" t="n">
        <v>84</v>
      </c>
      <c r="E122" s="25" t="n">
        <v>70</v>
      </c>
      <c r="F122" s="25" t="n">
        <v>50</v>
      </c>
      <c r="G122" s="25" t="n">
        <v>37</v>
      </c>
      <c r="H122" s="25" t="n">
        <v>125</v>
      </c>
      <c r="I122" s="25" t="n">
        <v>309</v>
      </c>
      <c r="J122" s="25" t="n">
        <v>421</v>
      </c>
      <c r="K122" s="26" t="n">
        <v>1096</v>
      </c>
      <c r="L122" s="21" t="n">
        <f aca="false">+D122/D$126*100</f>
        <v>68.2926829268293</v>
      </c>
      <c r="M122" s="22" t="n">
        <f aca="false">+E122/E$126*100</f>
        <v>61.4035087719298</v>
      </c>
      <c r="N122" s="22" t="n">
        <f aca="false">+F122/F$126*100</f>
        <v>53.7634408602151</v>
      </c>
      <c r="O122" s="22" t="n">
        <f aca="false">+G122/G$126*100</f>
        <v>34.5794392523365</v>
      </c>
      <c r="P122" s="22" t="n">
        <f aca="false">+H122/H$126*100</f>
        <v>36.5497076023392</v>
      </c>
      <c r="Q122" s="22" t="n">
        <f aca="false">+I122/I$126*100</f>
        <v>32.7330508474576</v>
      </c>
      <c r="R122" s="22" t="n">
        <f aca="false">+J122/J$126*100</f>
        <v>31.7256970610399</v>
      </c>
      <c r="S122" s="22" t="n">
        <f aca="false">+K122/K$126*100</f>
        <v>35.9344262295082</v>
      </c>
    </row>
    <row r="123" customFormat="false" ht="14.1" hidden="false" customHeight="true" outlineLevel="0" collapsed="false">
      <c r="A123" s="45"/>
      <c r="B123" s="62"/>
      <c r="C123" s="38" t="s">
        <v>16</v>
      </c>
      <c r="D123" s="24" t="n">
        <v>18</v>
      </c>
      <c r="E123" s="25" t="n">
        <v>17</v>
      </c>
      <c r="F123" s="25" t="n">
        <v>14</v>
      </c>
      <c r="G123" s="25" t="n">
        <v>15</v>
      </c>
      <c r="H123" s="25" t="n">
        <v>31</v>
      </c>
      <c r="I123" s="25" t="n">
        <v>144</v>
      </c>
      <c r="J123" s="25" t="n">
        <v>183</v>
      </c>
      <c r="K123" s="26" t="n">
        <v>422</v>
      </c>
      <c r="L123" s="27" t="n">
        <f aca="false">+D123/D$126*100</f>
        <v>14.6341463414634</v>
      </c>
      <c r="M123" s="28" t="n">
        <f aca="false">+E123/E$126*100</f>
        <v>14.9122807017544</v>
      </c>
      <c r="N123" s="28" t="n">
        <f aca="false">+F123/F$126*100</f>
        <v>15.0537634408602</v>
      </c>
      <c r="O123" s="28" t="n">
        <f aca="false">+G123/G$126*100</f>
        <v>14.018691588785</v>
      </c>
      <c r="P123" s="28" t="n">
        <f aca="false">+H123/H$126*100</f>
        <v>9.06432748538012</v>
      </c>
      <c r="Q123" s="28" t="n">
        <f aca="false">+I123/I$126*100</f>
        <v>15.2542372881356</v>
      </c>
      <c r="R123" s="28" t="n">
        <f aca="false">+J123/J$126*100</f>
        <v>13.7905048982668</v>
      </c>
      <c r="S123" s="28" t="n">
        <f aca="false">+K123/K$126*100</f>
        <v>13.8360655737705</v>
      </c>
    </row>
    <row r="124" customFormat="false" ht="14.1" hidden="false" customHeight="true" outlineLevel="0" collapsed="false">
      <c r="A124" s="45"/>
      <c r="B124" s="62"/>
      <c r="C124" s="38" t="s">
        <v>17</v>
      </c>
      <c r="D124" s="24" t="n">
        <v>21</v>
      </c>
      <c r="E124" s="25" t="n">
        <v>27</v>
      </c>
      <c r="F124" s="25" t="n">
        <v>29</v>
      </c>
      <c r="G124" s="25" t="n">
        <v>55</v>
      </c>
      <c r="H124" s="25" t="n">
        <v>186</v>
      </c>
      <c r="I124" s="25" t="n">
        <v>491</v>
      </c>
      <c r="J124" s="25" t="n">
        <v>723</v>
      </c>
      <c r="K124" s="26" t="n">
        <v>1532</v>
      </c>
      <c r="L124" s="27" t="n">
        <f aca="false">+D124/D$126*100</f>
        <v>17.0731707317073</v>
      </c>
      <c r="M124" s="28" t="n">
        <f aca="false">+E124/E$126*100</f>
        <v>23.6842105263158</v>
      </c>
      <c r="N124" s="28" t="n">
        <f aca="false">+F124/F$126*100</f>
        <v>31.1827956989247</v>
      </c>
      <c r="O124" s="28" t="n">
        <f aca="false">+G124/G$126*100</f>
        <v>51.4018691588785</v>
      </c>
      <c r="P124" s="28" t="n">
        <f aca="false">+H124/H$126*100</f>
        <v>54.3859649122807</v>
      </c>
      <c r="Q124" s="28" t="n">
        <f aca="false">+I124/I$126*100</f>
        <v>52.0127118644068</v>
      </c>
      <c r="R124" s="28" t="n">
        <f aca="false">+J124/J$126*100</f>
        <v>54.4837980406933</v>
      </c>
      <c r="S124" s="28" t="n">
        <f aca="false">+K124/K$126*100</f>
        <v>50.2295081967213</v>
      </c>
    </row>
    <row r="125" customFormat="false" ht="14.1" hidden="false" customHeight="true" outlineLevel="0" collapsed="false">
      <c r="A125" s="45"/>
      <c r="B125" s="62"/>
      <c r="C125" s="38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5"/>
      <c r="B126" s="62"/>
      <c r="C126" s="53" t="s">
        <v>10</v>
      </c>
      <c r="D126" s="54" t="n">
        <v>123</v>
      </c>
      <c r="E126" s="55" t="n">
        <v>114</v>
      </c>
      <c r="F126" s="55" t="n">
        <v>93</v>
      </c>
      <c r="G126" s="55" t="n">
        <v>107</v>
      </c>
      <c r="H126" s="55" t="n">
        <v>342</v>
      </c>
      <c r="I126" s="55" t="n">
        <v>944</v>
      </c>
      <c r="J126" s="55" t="n">
        <v>1327</v>
      </c>
      <c r="K126" s="56" t="n">
        <v>3050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3" t="s">
        <v>40</v>
      </c>
      <c r="C127" s="23" t="s">
        <v>15</v>
      </c>
      <c r="D127" s="24" t="n">
        <v>106</v>
      </c>
      <c r="E127" s="25" t="n">
        <v>99</v>
      </c>
      <c r="F127" s="25" t="n">
        <v>72</v>
      </c>
      <c r="G127" s="25" t="n">
        <v>93</v>
      </c>
      <c r="H127" s="25" t="n">
        <v>231</v>
      </c>
      <c r="I127" s="25" t="n">
        <v>471</v>
      </c>
      <c r="J127" s="25" t="n">
        <v>483</v>
      </c>
      <c r="K127" s="26" t="n">
        <v>1555</v>
      </c>
      <c r="L127" s="27" t="n">
        <f aca="false">+D127/D$131*100</f>
        <v>59.8870056497175</v>
      </c>
      <c r="M127" s="28" t="n">
        <f aca="false">+E127/E$131*100</f>
        <v>57.5581395348837</v>
      </c>
      <c r="N127" s="28" t="n">
        <f aca="false">+F127/F$131*100</f>
        <v>45</v>
      </c>
      <c r="O127" s="28" t="n">
        <f aca="false">+G127/G$131*100</f>
        <v>43.8679245283019</v>
      </c>
      <c r="P127" s="28" t="n">
        <f aca="false">+H127/H$131*100</f>
        <v>34.4776119402985</v>
      </c>
      <c r="Q127" s="28" t="n">
        <f aca="false">+I127/I$131*100</f>
        <v>29.6786389413989</v>
      </c>
      <c r="R127" s="28" t="n">
        <f aca="false">+J127/J$131*100</f>
        <v>28.3118405627198</v>
      </c>
      <c r="S127" s="28" t="n">
        <f aca="false">+K127/K$131*100</f>
        <v>33.198121263877</v>
      </c>
    </row>
    <row r="128" customFormat="false" ht="14.1" hidden="false" customHeight="true" outlineLevel="0" collapsed="false">
      <c r="A128" s="45"/>
      <c r="B128" s="33"/>
      <c r="C128" s="23" t="s">
        <v>16</v>
      </c>
      <c r="D128" s="24" t="n">
        <v>34</v>
      </c>
      <c r="E128" s="25" t="n">
        <v>28</v>
      </c>
      <c r="F128" s="25" t="n">
        <v>21</v>
      </c>
      <c r="G128" s="25" t="n">
        <v>37</v>
      </c>
      <c r="H128" s="25" t="n">
        <v>87</v>
      </c>
      <c r="I128" s="25" t="n">
        <v>226</v>
      </c>
      <c r="J128" s="25" t="n">
        <v>227</v>
      </c>
      <c r="K128" s="26" t="n">
        <v>660</v>
      </c>
      <c r="L128" s="27" t="n">
        <f aca="false">+D128/D$131*100</f>
        <v>19.2090395480226</v>
      </c>
      <c r="M128" s="28" t="n">
        <f aca="false">+E128/E$131*100</f>
        <v>16.2790697674419</v>
      </c>
      <c r="N128" s="28" t="n">
        <f aca="false">+F128/F$131*100</f>
        <v>13.125</v>
      </c>
      <c r="O128" s="28" t="n">
        <f aca="false">+G128/G$131*100</f>
        <v>17.4528301886792</v>
      </c>
      <c r="P128" s="28" t="n">
        <f aca="false">+H128/H$131*100</f>
        <v>12.9850746268657</v>
      </c>
      <c r="Q128" s="28" t="n">
        <f aca="false">+I128/I$131*100</f>
        <v>14.2407057340895</v>
      </c>
      <c r="R128" s="28" t="n">
        <f aca="false">+J128/J$131*100</f>
        <v>13.305978898007</v>
      </c>
      <c r="S128" s="28" t="n">
        <f aca="false">+K128/K$131*100</f>
        <v>14.0905209222886</v>
      </c>
    </row>
    <row r="129" customFormat="false" ht="14.1" hidden="false" customHeight="true" outlineLevel="0" collapsed="false">
      <c r="A129" s="45"/>
      <c r="B129" s="33"/>
      <c r="C129" s="23" t="s">
        <v>17</v>
      </c>
      <c r="D129" s="24" t="n">
        <v>37</v>
      </c>
      <c r="E129" s="25" t="n">
        <v>45</v>
      </c>
      <c r="F129" s="25" t="n">
        <v>67</v>
      </c>
      <c r="G129" s="25" t="n">
        <v>82</v>
      </c>
      <c r="H129" s="25" t="n">
        <v>352</v>
      </c>
      <c r="I129" s="25" t="n">
        <v>890</v>
      </c>
      <c r="J129" s="25" t="n">
        <v>996</v>
      </c>
      <c r="K129" s="26" t="n">
        <v>2469</v>
      </c>
      <c r="L129" s="27" t="n">
        <f aca="false">+D129/D$131*100</f>
        <v>20.9039548022599</v>
      </c>
      <c r="M129" s="28" t="n">
        <f aca="false">+E129/E$131*100</f>
        <v>26.1627906976744</v>
      </c>
      <c r="N129" s="28" t="n">
        <f aca="false">+F129/F$131*100</f>
        <v>41.875</v>
      </c>
      <c r="O129" s="28" t="n">
        <f aca="false">+G129/G$131*100</f>
        <v>38.6792452830189</v>
      </c>
      <c r="P129" s="28" t="n">
        <f aca="false">+H129/H$131*100</f>
        <v>52.5373134328358</v>
      </c>
      <c r="Q129" s="28" t="n">
        <f aca="false">+I129/I$131*100</f>
        <v>56.0806553245117</v>
      </c>
      <c r="R129" s="28" t="n">
        <f aca="false">+J129/J$131*100</f>
        <v>58.3821805392732</v>
      </c>
      <c r="S129" s="28" t="n">
        <f aca="false">+K129/K$131*100</f>
        <v>52.7113578138343</v>
      </c>
    </row>
    <row r="130" customFormat="false" ht="14.1" hidden="false" customHeight="true" outlineLevel="0" collapsed="false">
      <c r="A130" s="45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5"/>
      <c r="B131" s="33"/>
      <c r="C131" s="23" t="s">
        <v>10</v>
      </c>
      <c r="D131" s="24" t="n">
        <v>177</v>
      </c>
      <c r="E131" s="25" t="n">
        <v>172</v>
      </c>
      <c r="F131" s="25" t="n">
        <v>160</v>
      </c>
      <c r="G131" s="25" t="n">
        <v>212</v>
      </c>
      <c r="H131" s="25" t="n">
        <v>670</v>
      </c>
      <c r="I131" s="25" t="n">
        <v>1587</v>
      </c>
      <c r="J131" s="25" t="n">
        <v>1706</v>
      </c>
      <c r="K131" s="26" t="n">
        <v>4684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1</v>
      </c>
      <c r="C132" s="47" t="s">
        <v>15</v>
      </c>
      <c r="D132" s="48" t="n">
        <v>127</v>
      </c>
      <c r="E132" s="49" t="n">
        <v>76</v>
      </c>
      <c r="F132" s="49" t="n">
        <v>94</v>
      </c>
      <c r="G132" s="49" t="n">
        <v>74</v>
      </c>
      <c r="H132" s="49" t="n">
        <v>197</v>
      </c>
      <c r="I132" s="49" t="n">
        <v>311</v>
      </c>
      <c r="J132" s="49" t="n">
        <v>241</v>
      </c>
      <c r="K132" s="50" t="n">
        <v>1120</v>
      </c>
      <c r="L132" s="51" t="n">
        <f aca="false">+D132/D$136*100</f>
        <v>85.8108108108108</v>
      </c>
      <c r="M132" s="52" t="n">
        <f aca="false">+E132/E$136*100</f>
        <v>59.375</v>
      </c>
      <c r="N132" s="52" t="n">
        <f aca="false">+F132/F$136*100</f>
        <v>66.6666666666667</v>
      </c>
      <c r="O132" s="52" t="n">
        <f aca="false">+G132/G$136*100</f>
        <v>44.8484848484849</v>
      </c>
      <c r="P132" s="52" t="n">
        <f aca="false">+H132/H$136*100</f>
        <v>39.6378269617706</v>
      </c>
      <c r="Q132" s="52" t="n">
        <f aca="false">+I132/I$136*100</f>
        <v>33.6580086580087</v>
      </c>
      <c r="R132" s="52" t="n">
        <f aca="false">+J132/J$136*100</f>
        <v>29.7530864197531</v>
      </c>
      <c r="S132" s="52" t="n">
        <f aca="false">+K132/K$136*100</f>
        <v>39.8151439744046</v>
      </c>
    </row>
    <row r="133" customFormat="false" ht="14.1" hidden="false" customHeight="true" outlineLevel="0" collapsed="false">
      <c r="A133" s="45"/>
      <c r="B133" s="60"/>
      <c r="C133" s="38" t="s">
        <v>16</v>
      </c>
      <c r="D133" s="24" t="n">
        <v>9</v>
      </c>
      <c r="E133" s="25" t="n">
        <v>15</v>
      </c>
      <c r="F133" s="25" t="n">
        <v>16</v>
      </c>
      <c r="G133" s="25" t="n">
        <v>25</v>
      </c>
      <c r="H133" s="25" t="n">
        <v>55</v>
      </c>
      <c r="I133" s="25" t="n">
        <v>90</v>
      </c>
      <c r="J133" s="25" t="n">
        <v>82</v>
      </c>
      <c r="K133" s="26" t="n">
        <v>292</v>
      </c>
      <c r="L133" s="27" t="n">
        <f aca="false">+D133/D$136*100</f>
        <v>6.08108108108108</v>
      </c>
      <c r="M133" s="28" t="n">
        <f aca="false">+E133/E$136*100</f>
        <v>11.71875</v>
      </c>
      <c r="N133" s="28" t="n">
        <f aca="false">+F133/F$136*100</f>
        <v>11.3475177304965</v>
      </c>
      <c r="O133" s="28" t="n">
        <f aca="false">+G133/G$136*100</f>
        <v>15.1515151515152</v>
      </c>
      <c r="P133" s="28" t="n">
        <f aca="false">+H133/H$136*100</f>
        <v>11.0663983903421</v>
      </c>
      <c r="Q133" s="28" t="n">
        <f aca="false">+I133/I$136*100</f>
        <v>9.74025974025974</v>
      </c>
      <c r="R133" s="28" t="n">
        <f aca="false">+J133/J$136*100</f>
        <v>10.1234567901235</v>
      </c>
      <c r="S133" s="28" t="n">
        <f aca="false">+K133/K$136*100</f>
        <v>10.3803768218983</v>
      </c>
    </row>
    <row r="134" customFormat="false" ht="14.1" hidden="false" customHeight="true" outlineLevel="0" collapsed="false">
      <c r="A134" s="45"/>
      <c r="B134" s="60"/>
      <c r="C134" s="38" t="s">
        <v>17</v>
      </c>
      <c r="D134" s="24" t="n">
        <v>12</v>
      </c>
      <c r="E134" s="25" t="n">
        <v>37</v>
      </c>
      <c r="F134" s="25" t="n">
        <v>31</v>
      </c>
      <c r="G134" s="25" t="n">
        <v>66</v>
      </c>
      <c r="H134" s="25" t="n">
        <v>245</v>
      </c>
      <c r="I134" s="25" t="n">
        <v>523</v>
      </c>
      <c r="J134" s="25" t="n">
        <v>487</v>
      </c>
      <c r="K134" s="26" t="n">
        <v>1401</v>
      </c>
      <c r="L134" s="27" t="n">
        <f aca="false">+D134/D$136*100</f>
        <v>8.10810810810811</v>
      </c>
      <c r="M134" s="28" t="n">
        <f aca="false">+E134/E$136*100</f>
        <v>28.90625</v>
      </c>
      <c r="N134" s="28" t="n">
        <f aca="false">+F134/F$136*100</f>
        <v>21.9858156028369</v>
      </c>
      <c r="O134" s="28" t="n">
        <f aca="false">+G134/G$136*100</f>
        <v>40</v>
      </c>
      <c r="P134" s="28" t="n">
        <f aca="false">+H134/H$136*100</f>
        <v>49.2957746478873</v>
      </c>
      <c r="Q134" s="28" t="n">
        <f aca="false">+I134/I$136*100</f>
        <v>56.6017316017316</v>
      </c>
      <c r="R134" s="28" t="n">
        <f aca="false">+J134/J$136*100</f>
        <v>60.1234567901235</v>
      </c>
      <c r="S134" s="28" t="n">
        <f aca="false">+K134/K$136*100</f>
        <v>49.8044792036971</v>
      </c>
    </row>
    <row r="135" customFormat="false" ht="14.1" hidden="false" customHeight="true" outlineLevel="0" collapsed="false">
      <c r="A135" s="45"/>
      <c r="B135" s="60"/>
      <c r="C135" s="38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5"/>
      <c r="B136" s="60"/>
      <c r="C136" s="61" t="s">
        <v>10</v>
      </c>
      <c r="D136" s="24" t="n">
        <v>148</v>
      </c>
      <c r="E136" s="25" t="n">
        <v>128</v>
      </c>
      <c r="F136" s="25" t="n">
        <v>141</v>
      </c>
      <c r="G136" s="25" t="n">
        <v>165</v>
      </c>
      <c r="H136" s="25" t="n">
        <v>497</v>
      </c>
      <c r="I136" s="25" t="n">
        <v>924</v>
      </c>
      <c r="J136" s="25" t="n">
        <v>810</v>
      </c>
      <c r="K136" s="26" t="n">
        <v>2813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5"/>
      <c r="B137" s="16" t="s">
        <v>42</v>
      </c>
      <c r="C137" s="37" t="s">
        <v>15</v>
      </c>
      <c r="D137" s="18" t="n">
        <v>129</v>
      </c>
      <c r="E137" s="19" t="n">
        <v>90</v>
      </c>
      <c r="F137" s="19" t="n">
        <v>67</v>
      </c>
      <c r="G137" s="19" t="n">
        <v>81</v>
      </c>
      <c r="H137" s="19" t="n">
        <v>216</v>
      </c>
      <c r="I137" s="19" t="n">
        <v>542</v>
      </c>
      <c r="J137" s="19" t="n">
        <v>578</v>
      </c>
      <c r="K137" s="20" t="n">
        <v>1703</v>
      </c>
      <c r="L137" s="27" t="n">
        <f aca="false">+D137/D$141*100</f>
        <v>73.2954545454546</v>
      </c>
      <c r="M137" s="28" t="n">
        <f aca="false">+E137/E$141*100</f>
        <v>60.4026845637584</v>
      </c>
      <c r="N137" s="28" t="n">
        <f aca="false">+F137/F$141*100</f>
        <v>56.3025210084034</v>
      </c>
      <c r="O137" s="28" t="n">
        <f aca="false">+G137/G$141*100</f>
        <v>48.2142857142857</v>
      </c>
      <c r="P137" s="28" t="n">
        <f aca="false">+H137/H$141*100</f>
        <v>35.702479338843</v>
      </c>
      <c r="Q137" s="28" t="n">
        <f aca="false">+I137/I$141*100</f>
        <v>35.5876559422193</v>
      </c>
      <c r="R137" s="28" t="n">
        <f aca="false">+J137/J$141*100</f>
        <v>32.8595793064241</v>
      </c>
      <c r="S137" s="28" t="n">
        <f aca="false">+K137/K$141*100</f>
        <v>37.8528561902645</v>
      </c>
    </row>
    <row r="138" customFormat="false" ht="14.1" hidden="false" customHeight="true" outlineLevel="0" collapsed="false">
      <c r="A138" s="45"/>
      <c r="B138" s="16"/>
      <c r="C138" s="38" t="s">
        <v>16</v>
      </c>
      <c r="D138" s="24" t="n">
        <v>18</v>
      </c>
      <c r="E138" s="25" t="n">
        <v>19</v>
      </c>
      <c r="F138" s="25" t="n">
        <v>9</v>
      </c>
      <c r="G138" s="25" t="n">
        <v>30</v>
      </c>
      <c r="H138" s="25" t="n">
        <v>104</v>
      </c>
      <c r="I138" s="25" t="n">
        <v>177</v>
      </c>
      <c r="J138" s="25" t="n">
        <v>233</v>
      </c>
      <c r="K138" s="26" t="n">
        <v>590</v>
      </c>
      <c r="L138" s="27" t="n">
        <f aca="false">+D138/D$141*100</f>
        <v>10.2272727272727</v>
      </c>
      <c r="M138" s="28" t="n">
        <f aca="false">+E138/E$141*100</f>
        <v>12.751677852349</v>
      </c>
      <c r="N138" s="28" t="n">
        <f aca="false">+F138/F$141*100</f>
        <v>7.56302521008403</v>
      </c>
      <c r="O138" s="28" t="n">
        <f aca="false">+G138/G$141*100</f>
        <v>17.8571428571429</v>
      </c>
      <c r="P138" s="28" t="n">
        <f aca="false">+H138/H$141*100</f>
        <v>17.1900826446281</v>
      </c>
      <c r="Q138" s="28" t="n">
        <f aca="false">+I138/I$141*100</f>
        <v>11.6217990807617</v>
      </c>
      <c r="R138" s="28" t="n">
        <f aca="false">+J138/J$141*100</f>
        <v>13.246162592382</v>
      </c>
      <c r="S138" s="28" t="n">
        <f aca="false">+K138/K$141*100</f>
        <v>13.1140253389642</v>
      </c>
    </row>
    <row r="139" customFormat="false" ht="14.1" hidden="false" customHeight="true" outlineLevel="0" collapsed="false">
      <c r="A139" s="45"/>
      <c r="B139" s="16"/>
      <c r="C139" s="38" t="s">
        <v>17</v>
      </c>
      <c r="D139" s="24" t="n">
        <v>29</v>
      </c>
      <c r="E139" s="25" t="n">
        <v>40</v>
      </c>
      <c r="F139" s="25" t="n">
        <v>43</v>
      </c>
      <c r="G139" s="25" t="n">
        <v>57</v>
      </c>
      <c r="H139" s="25" t="n">
        <v>285</v>
      </c>
      <c r="I139" s="25" t="n">
        <v>804</v>
      </c>
      <c r="J139" s="25" t="n">
        <v>947</v>
      </c>
      <c r="K139" s="26" t="n">
        <v>2205</v>
      </c>
      <c r="L139" s="27" t="n">
        <f aca="false">+D139/D$141*100</f>
        <v>16.4772727272727</v>
      </c>
      <c r="M139" s="28" t="n">
        <f aca="false">+E139/E$141*100</f>
        <v>26.8456375838926</v>
      </c>
      <c r="N139" s="28" t="n">
        <f aca="false">+F139/F$141*100</f>
        <v>36.1344537815126</v>
      </c>
      <c r="O139" s="28" t="n">
        <f aca="false">+G139/G$141*100</f>
        <v>33.9285714285714</v>
      </c>
      <c r="P139" s="28" t="n">
        <f aca="false">+H139/H$141*100</f>
        <v>47.1074380165289</v>
      </c>
      <c r="Q139" s="28" t="n">
        <f aca="false">+I139/I$141*100</f>
        <v>52.790544977019</v>
      </c>
      <c r="R139" s="28" t="n">
        <f aca="false">+J139/J$141*100</f>
        <v>53.8374076179648</v>
      </c>
      <c r="S139" s="28" t="n">
        <f aca="false">+K139/K$141*100</f>
        <v>49.0108913091798</v>
      </c>
    </row>
    <row r="140" customFormat="false" ht="14.1" hidden="false" customHeight="true" outlineLevel="0" collapsed="false">
      <c r="A140" s="45"/>
      <c r="B140" s="16"/>
      <c r="C140" s="38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1</v>
      </c>
      <c r="K140" s="26" t="n">
        <v>1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.0568504832291074</v>
      </c>
      <c r="S140" s="28" t="n">
        <f aca="false">+K140/K$141*100</f>
        <v>0.0222271615914648</v>
      </c>
    </row>
    <row r="141" customFormat="false" ht="14.1" hidden="false" customHeight="true" outlineLevel="0" collapsed="false">
      <c r="A141" s="45"/>
      <c r="B141" s="16"/>
      <c r="C141" s="61" t="s">
        <v>10</v>
      </c>
      <c r="D141" s="30" t="n">
        <v>176</v>
      </c>
      <c r="E141" s="31" t="n">
        <v>149</v>
      </c>
      <c r="F141" s="31" t="n">
        <v>119</v>
      </c>
      <c r="G141" s="31" t="n">
        <v>168</v>
      </c>
      <c r="H141" s="31" t="n">
        <v>605</v>
      </c>
      <c r="I141" s="31" t="n">
        <v>1523</v>
      </c>
      <c r="J141" s="31" t="n">
        <v>1759</v>
      </c>
      <c r="K141" s="32" t="n">
        <v>4499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5"/>
      <c r="B142" s="33" t="s">
        <v>43</v>
      </c>
      <c r="C142" s="37" t="s">
        <v>15</v>
      </c>
      <c r="D142" s="24" t="n">
        <v>83</v>
      </c>
      <c r="E142" s="25" t="n">
        <v>59</v>
      </c>
      <c r="F142" s="25" t="n">
        <v>42</v>
      </c>
      <c r="G142" s="25" t="n">
        <v>40</v>
      </c>
      <c r="H142" s="25" t="n">
        <v>138</v>
      </c>
      <c r="I142" s="25" t="n">
        <v>326</v>
      </c>
      <c r="J142" s="25" t="n">
        <v>391</v>
      </c>
      <c r="K142" s="26" t="n">
        <v>1079</v>
      </c>
      <c r="L142" s="21" t="n">
        <f aca="false">+D142/D$146*100</f>
        <v>66.9354838709677</v>
      </c>
      <c r="M142" s="22" t="n">
        <f aca="false">+E142/E$146*100</f>
        <v>67.0454545454546</v>
      </c>
      <c r="N142" s="22" t="n">
        <f aca="false">+F142/F$146*100</f>
        <v>56.7567567567568</v>
      </c>
      <c r="O142" s="22" t="n">
        <f aca="false">+G142/G$146*100</f>
        <v>42.5531914893617</v>
      </c>
      <c r="P142" s="22" t="n">
        <f aca="false">+H142/H$146*100</f>
        <v>41.6918429003021</v>
      </c>
      <c r="Q142" s="22" t="n">
        <f aca="false">+I142/I$146*100</f>
        <v>36.7117117117117</v>
      </c>
      <c r="R142" s="22" t="n">
        <f aca="false">+J142/J$146*100</f>
        <v>32.8847771236333</v>
      </c>
      <c r="S142" s="22" t="n">
        <f aca="false">+K142/K$146*100</f>
        <v>38.7015781922525</v>
      </c>
    </row>
    <row r="143" customFormat="false" ht="14.1" hidden="false" customHeight="true" outlineLevel="0" collapsed="false">
      <c r="A143" s="45"/>
      <c r="B143" s="33"/>
      <c r="C143" s="38" t="s">
        <v>16</v>
      </c>
      <c r="D143" s="24" t="n">
        <v>16</v>
      </c>
      <c r="E143" s="25" t="n">
        <v>12</v>
      </c>
      <c r="F143" s="25" t="n">
        <v>10</v>
      </c>
      <c r="G143" s="25" t="n">
        <v>13</v>
      </c>
      <c r="H143" s="25" t="n">
        <v>33</v>
      </c>
      <c r="I143" s="25" t="n">
        <v>95</v>
      </c>
      <c r="J143" s="25" t="n">
        <v>159</v>
      </c>
      <c r="K143" s="26" t="n">
        <v>338</v>
      </c>
      <c r="L143" s="27" t="n">
        <f aca="false">+D143/D$146*100</f>
        <v>12.9032258064516</v>
      </c>
      <c r="M143" s="28" t="n">
        <f aca="false">+E143/E$146*100</f>
        <v>13.6363636363636</v>
      </c>
      <c r="N143" s="28" t="n">
        <f aca="false">+F143/F$146*100</f>
        <v>13.5135135135135</v>
      </c>
      <c r="O143" s="28" t="n">
        <f aca="false">+G143/G$146*100</f>
        <v>13.8297872340426</v>
      </c>
      <c r="P143" s="28" t="n">
        <f aca="false">+H143/H$146*100</f>
        <v>9.96978851963746</v>
      </c>
      <c r="Q143" s="28" t="n">
        <f aca="false">+I143/I$146*100</f>
        <v>10.6981981981982</v>
      </c>
      <c r="R143" s="28" t="n">
        <f aca="false">+J143/J$146*100</f>
        <v>13.3725820016821</v>
      </c>
      <c r="S143" s="28" t="n">
        <f aca="false">+K143/K$146*100</f>
        <v>12.1233859397418</v>
      </c>
    </row>
    <row r="144" customFormat="false" ht="14.1" hidden="false" customHeight="true" outlineLevel="0" collapsed="false">
      <c r="A144" s="45"/>
      <c r="B144" s="33"/>
      <c r="C144" s="38" t="s">
        <v>17</v>
      </c>
      <c r="D144" s="24" t="n">
        <v>25</v>
      </c>
      <c r="E144" s="25" t="n">
        <v>17</v>
      </c>
      <c r="F144" s="25" t="n">
        <v>22</v>
      </c>
      <c r="G144" s="25" t="n">
        <v>41</v>
      </c>
      <c r="H144" s="25" t="n">
        <v>160</v>
      </c>
      <c r="I144" s="25" t="n">
        <v>467</v>
      </c>
      <c r="J144" s="25" t="n">
        <v>639</v>
      </c>
      <c r="K144" s="26" t="n">
        <v>1371</v>
      </c>
      <c r="L144" s="27" t="n">
        <f aca="false">+D144/D$146*100</f>
        <v>20.1612903225806</v>
      </c>
      <c r="M144" s="28" t="n">
        <f aca="false">+E144/E$146*100</f>
        <v>19.3181818181818</v>
      </c>
      <c r="N144" s="28" t="n">
        <f aca="false">+F144/F$146*100</f>
        <v>29.7297297297297</v>
      </c>
      <c r="O144" s="28" t="n">
        <f aca="false">+G144/G$146*100</f>
        <v>43.6170212765958</v>
      </c>
      <c r="P144" s="28" t="n">
        <f aca="false">+H144/H$146*100</f>
        <v>48.3383685800604</v>
      </c>
      <c r="Q144" s="28" t="n">
        <f aca="false">+I144/I$146*100</f>
        <v>52.5900900900901</v>
      </c>
      <c r="R144" s="28" t="n">
        <f aca="false">+J144/J$146*100</f>
        <v>53.7426408746846</v>
      </c>
      <c r="S144" s="28" t="n">
        <f aca="false">+K144/K$146*100</f>
        <v>49.1750358680057</v>
      </c>
    </row>
    <row r="145" customFormat="false" ht="14.1" hidden="false" customHeight="true" outlineLevel="0" collapsed="false">
      <c r="A145" s="45"/>
      <c r="B145" s="33"/>
      <c r="C145" s="38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5"/>
      <c r="B146" s="33"/>
      <c r="C146" s="61" t="s">
        <v>10</v>
      </c>
      <c r="D146" s="24" t="n">
        <v>124</v>
      </c>
      <c r="E146" s="25" t="n">
        <v>88</v>
      </c>
      <c r="F146" s="25" t="n">
        <v>74</v>
      </c>
      <c r="G146" s="25" t="n">
        <v>94</v>
      </c>
      <c r="H146" s="25" t="n">
        <v>331</v>
      </c>
      <c r="I146" s="25" t="n">
        <v>888</v>
      </c>
      <c r="J146" s="25" t="n">
        <v>1189</v>
      </c>
      <c r="K146" s="26" t="n">
        <v>2788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5"/>
      <c r="B147" s="16" t="s">
        <v>44</v>
      </c>
      <c r="C147" s="37" t="s">
        <v>15</v>
      </c>
      <c r="D147" s="18" t="n">
        <v>81</v>
      </c>
      <c r="E147" s="19" t="n">
        <v>78</v>
      </c>
      <c r="F147" s="19" t="n">
        <v>71</v>
      </c>
      <c r="G147" s="19" t="n">
        <v>90</v>
      </c>
      <c r="H147" s="19" t="n">
        <v>158</v>
      </c>
      <c r="I147" s="19" t="n">
        <v>205</v>
      </c>
      <c r="J147" s="19" t="n">
        <v>185</v>
      </c>
      <c r="K147" s="20" t="n">
        <v>868</v>
      </c>
      <c r="L147" s="27" t="n">
        <f aca="false">+D147/D$151*100</f>
        <v>71.6814159292035</v>
      </c>
      <c r="M147" s="28" t="n">
        <f aca="false">+E147/E$151*100</f>
        <v>60.9375</v>
      </c>
      <c r="N147" s="28" t="n">
        <f aca="false">+F147/F$151*100</f>
        <v>58.6776859504132</v>
      </c>
      <c r="O147" s="28" t="n">
        <f aca="false">+G147/G$151*100</f>
        <v>50</v>
      </c>
      <c r="P147" s="28" t="n">
        <f aca="false">+H147/H$151*100</f>
        <v>42.5876010781671</v>
      </c>
      <c r="Q147" s="28" t="n">
        <f aca="false">+I147/I$151*100</f>
        <v>36.3475177304965</v>
      </c>
      <c r="R147" s="28" t="n">
        <f aca="false">+J147/J$151*100</f>
        <v>35.5086372360845</v>
      </c>
      <c r="S147" s="28" t="n">
        <f aca="false">+K147/K$151*100</f>
        <v>43.4434434434434</v>
      </c>
    </row>
    <row r="148" customFormat="false" ht="14.1" hidden="false" customHeight="true" outlineLevel="0" collapsed="false">
      <c r="A148" s="45"/>
      <c r="B148" s="16"/>
      <c r="C148" s="38" t="s">
        <v>16</v>
      </c>
      <c r="D148" s="24" t="n">
        <v>9</v>
      </c>
      <c r="E148" s="25" t="n">
        <v>19</v>
      </c>
      <c r="F148" s="25" t="n">
        <v>12</v>
      </c>
      <c r="G148" s="25" t="n">
        <v>20</v>
      </c>
      <c r="H148" s="25" t="n">
        <v>30</v>
      </c>
      <c r="I148" s="25" t="n">
        <v>60</v>
      </c>
      <c r="J148" s="25" t="n">
        <v>60</v>
      </c>
      <c r="K148" s="26" t="n">
        <v>210</v>
      </c>
      <c r="L148" s="27" t="n">
        <f aca="false">+D148/D$151*100</f>
        <v>7.9646017699115</v>
      </c>
      <c r="M148" s="28" t="n">
        <f aca="false">+E148/E$151*100</f>
        <v>14.84375</v>
      </c>
      <c r="N148" s="28" t="n">
        <f aca="false">+F148/F$151*100</f>
        <v>9.91735537190083</v>
      </c>
      <c r="O148" s="28" t="n">
        <f aca="false">+G148/G$151*100</f>
        <v>11.1111111111111</v>
      </c>
      <c r="P148" s="28" t="n">
        <f aca="false">+H148/H$151*100</f>
        <v>8.08625336927224</v>
      </c>
      <c r="Q148" s="28" t="n">
        <f aca="false">+I148/I$151*100</f>
        <v>10.6382978723404</v>
      </c>
      <c r="R148" s="28" t="n">
        <f aca="false">+J148/J$151*100</f>
        <v>11.5163147792706</v>
      </c>
      <c r="S148" s="28" t="n">
        <f aca="false">+K148/K$151*100</f>
        <v>10.5105105105105</v>
      </c>
    </row>
    <row r="149" customFormat="false" ht="14.1" hidden="false" customHeight="true" outlineLevel="0" collapsed="false">
      <c r="A149" s="45"/>
      <c r="B149" s="16"/>
      <c r="C149" s="38" t="s">
        <v>17</v>
      </c>
      <c r="D149" s="24" t="n">
        <v>23</v>
      </c>
      <c r="E149" s="25" t="n">
        <v>31</v>
      </c>
      <c r="F149" s="25" t="n">
        <v>38</v>
      </c>
      <c r="G149" s="25" t="n">
        <v>70</v>
      </c>
      <c r="H149" s="25" t="n">
        <v>183</v>
      </c>
      <c r="I149" s="25" t="n">
        <v>299</v>
      </c>
      <c r="J149" s="25" t="n">
        <v>276</v>
      </c>
      <c r="K149" s="26" t="n">
        <v>920</v>
      </c>
      <c r="L149" s="27" t="n">
        <f aca="false">+D149/D$151*100</f>
        <v>20.353982300885</v>
      </c>
      <c r="M149" s="28" t="n">
        <f aca="false">+E149/E$151*100</f>
        <v>24.21875</v>
      </c>
      <c r="N149" s="28" t="n">
        <f aca="false">+F149/F$151*100</f>
        <v>31.404958677686</v>
      </c>
      <c r="O149" s="28" t="n">
        <f aca="false">+G149/G$151*100</f>
        <v>38.8888888888889</v>
      </c>
      <c r="P149" s="28" t="n">
        <f aca="false">+H149/H$151*100</f>
        <v>49.3261455525607</v>
      </c>
      <c r="Q149" s="28" t="n">
        <f aca="false">+I149/I$151*100</f>
        <v>53.0141843971631</v>
      </c>
      <c r="R149" s="28" t="n">
        <f aca="false">+J149/J$151*100</f>
        <v>52.9750479846449</v>
      </c>
      <c r="S149" s="28" t="n">
        <f aca="false">+K149/K$151*100</f>
        <v>46.046046046046</v>
      </c>
    </row>
    <row r="150" customFormat="false" ht="14.1" hidden="false" customHeight="true" outlineLevel="0" collapsed="false">
      <c r="A150" s="45"/>
      <c r="B150" s="16"/>
      <c r="C150" s="38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5"/>
      <c r="B151" s="16"/>
      <c r="C151" s="61" t="s">
        <v>10</v>
      </c>
      <c r="D151" s="30" t="n">
        <v>113</v>
      </c>
      <c r="E151" s="31" t="n">
        <v>128</v>
      </c>
      <c r="F151" s="31" t="n">
        <v>121</v>
      </c>
      <c r="G151" s="31" t="n">
        <v>180</v>
      </c>
      <c r="H151" s="31" t="n">
        <v>371</v>
      </c>
      <c r="I151" s="31" t="n">
        <v>564</v>
      </c>
      <c r="J151" s="31" t="n">
        <v>521</v>
      </c>
      <c r="K151" s="32" t="n">
        <v>1998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5"/>
      <c r="B152" s="33" t="s">
        <v>45</v>
      </c>
      <c r="C152" s="37" t="s">
        <v>15</v>
      </c>
      <c r="D152" s="24" t="n">
        <v>40</v>
      </c>
      <c r="E152" s="25" t="n">
        <v>59</v>
      </c>
      <c r="F152" s="25" t="n">
        <v>53</v>
      </c>
      <c r="G152" s="25" t="n">
        <v>57</v>
      </c>
      <c r="H152" s="25" t="n">
        <v>151</v>
      </c>
      <c r="I152" s="25" t="n">
        <v>242</v>
      </c>
      <c r="J152" s="25" t="n">
        <v>228</v>
      </c>
      <c r="K152" s="26" t="n">
        <v>830</v>
      </c>
      <c r="L152" s="21" t="n">
        <f aca="false">+D152/D$156*100</f>
        <v>64.5161290322581</v>
      </c>
      <c r="M152" s="22" t="n">
        <f aca="false">+E152/E$156*100</f>
        <v>71.9512195121951</v>
      </c>
      <c r="N152" s="22" t="n">
        <f aca="false">+F152/F$156*100</f>
        <v>55.7894736842105</v>
      </c>
      <c r="O152" s="22" t="n">
        <f aca="false">+G152/G$156*100</f>
        <v>47.8991596638656</v>
      </c>
      <c r="P152" s="22" t="n">
        <f aca="false">+H152/H$156*100</f>
        <v>41.5977961432507</v>
      </c>
      <c r="Q152" s="22" t="n">
        <f aca="false">+I152/I$156*100</f>
        <v>38.1703470031546</v>
      </c>
      <c r="R152" s="22" t="n">
        <f aca="false">+J152/J$156*100</f>
        <v>38.4485666104553</v>
      </c>
      <c r="S152" s="22" t="n">
        <f aca="false">+K152/K$156*100</f>
        <v>42.6078028747433</v>
      </c>
    </row>
    <row r="153" customFormat="false" ht="14.1" hidden="false" customHeight="true" outlineLevel="0" collapsed="false">
      <c r="A153" s="45"/>
      <c r="B153" s="33"/>
      <c r="C153" s="38" t="s">
        <v>16</v>
      </c>
      <c r="D153" s="24" t="n">
        <v>6</v>
      </c>
      <c r="E153" s="25" t="n">
        <v>12</v>
      </c>
      <c r="F153" s="25" t="n">
        <v>10</v>
      </c>
      <c r="G153" s="25" t="n">
        <v>21</v>
      </c>
      <c r="H153" s="25" t="n">
        <v>46</v>
      </c>
      <c r="I153" s="25" t="n">
        <v>75</v>
      </c>
      <c r="J153" s="25" t="n">
        <v>53</v>
      </c>
      <c r="K153" s="26" t="n">
        <v>223</v>
      </c>
      <c r="L153" s="27" t="n">
        <f aca="false">+D153/D$156*100</f>
        <v>9.67741935483871</v>
      </c>
      <c r="M153" s="28" t="n">
        <f aca="false">+E153/E$156*100</f>
        <v>14.6341463414634</v>
      </c>
      <c r="N153" s="28" t="n">
        <f aca="false">+F153/F$156*100</f>
        <v>10.5263157894737</v>
      </c>
      <c r="O153" s="28" t="n">
        <f aca="false">+G153/G$156*100</f>
        <v>17.6470588235294</v>
      </c>
      <c r="P153" s="28" t="n">
        <f aca="false">+H153/H$156*100</f>
        <v>12.6721763085399</v>
      </c>
      <c r="Q153" s="28" t="n">
        <f aca="false">+I153/I$156*100</f>
        <v>11.8296529968454</v>
      </c>
      <c r="R153" s="28" t="n">
        <f aca="false">+J153/J$156*100</f>
        <v>8.93760539629005</v>
      </c>
      <c r="S153" s="28" t="n">
        <f aca="false">+K153/K$156*100</f>
        <v>11.4476386036961</v>
      </c>
    </row>
    <row r="154" customFormat="false" ht="14.1" hidden="false" customHeight="true" outlineLevel="0" collapsed="false">
      <c r="A154" s="45"/>
      <c r="B154" s="33"/>
      <c r="C154" s="38" t="s">
        <v>17</v>
      </c>
      <c r="D154" s="24" t="n">
        <v>16</v>
      </c>
      <c r="E154" s="25" t="n">
        <v>11</v>
      </c>
      <c r="F154" s="25" t="n">
        <v>32</v>
      </c>
      <c r="G154" s="25" t="n">
        <v>41</v>
      </c>
      <c r="H154" s="25" t="n">
        <v>166</v>
      </c>
      <c r="I154" s="25" t="n">
        <v>317</v>
      </c>
      <c r="J154" s="25" t="n">
        <v>311</v>
      </c>
      <c r="K154" s="26" t="n">
        <v>894</v>
      </c>
      <c r="L154" s="27" t="n">
        <f aca="false">+D154/D$156*100</f>
        <v>25.8064516129032</v>
      </c>
      <c r="M154" s="28" t="n">
        <f aca="false">+E154/E$156*100</f>
        <v>13.4146341463415</v>
      </c>
      <c r="N154" s="28" t="n">
        <f aca="false">+F154/F$156*100</f>
        <v>33.6842105263158</v>
      </c>
      <c r="O154" s="28" t="n">
        <f aca="false">+G154/G$156*100</f>
        <v>34.453781512605</v>
      </c>
      <c r="P154" s="28" t="n">
        <f aca="false">+H154/H$156*100</f>
        <v>45.7300275482094</v>
      </c>
      <c r="Q154" s="28" t="n">
        <f aca="false">+I154/I$156*100</f>
        <v>50</v>
      </c>
      <c r="R154" s="28" t="n">
        <f aca="false">+J154/J$156*100</f>
        <v>52.4451939291737</v>
      </c>
      <c r="S154" s="28" t="n">
        <f aca="false">+K154/K$156*100</f>
        <v>45.8932238193018</v>
      </c>
    </row>
    <row r="155" customFormat="false" ht="14.1" hidden="false" customHeight="true" outlineLevel="0" collapsed="false">
      <c r="A155" s="45"/>
      <c r="B155" s="33"/>
      <c r="C155" s="38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1</v>
      </c>
      <c r="K155" s="26" t="n">
        <v>1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.168634064080944</v>
      </c>
      <c r="S155" s="28" t="n">
        <f aca="false">+K155/K$156*100</f>
        <v>0.0513347022587269</v>
      </c>
    </row>
    <row r="156" customFormat="false" ht="14.1" hidden="false" customHeight="true" outlineLevel="0" collapsed="false">
      <c r="A156" s="45"/>
      <c r="B156" s="33"/>
      <c r="C156" s="61" t="s">
        <v>10</v>
      </c>
      <c r="D156" s="24" t="n">
        <v>62</v>
      </c>
      <c r="E156" s="25" t="n">
        <v>82</v>
      </c>
      <c r="F156" s="25" t="n">
        <v>95</v>
      </c>
      <c r="G156" s="25" t="n">
        <v>119</v>
      </c>
      <c r="H156" s="25" t="n">
        <v>363</v>
      </c>
      <c r="I156" s="25" t="n">
        <v>634</v>
      </c>
      <c r="J156" s="25" t="n">
        <v>593</v>
      </c>
      <c r="K156" s="26" t="n">
        <v>1948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5"/>
      <c r="B157" s="16" t="s">
        <v>46</v>
      </c>
      <c r="C157" s="37" t="s">
        <v>15</v>
      </c>
      <c r="D157" s="18" t="n">
        <v>74</v>
      </c>
      <c r="E157" s="19" t="n">
        <v>73</v>
      </c>
      <c r="F157" s="19" t="n">
        <v>43</v>
      </c>
      <c r="G157" s="19" t="n">
        <v>51</v>
      </c>
      <c r="H157" s="19" t="n">
        <v>146</v>
      </c>
      <c r="I157" s="19" t="n">
        <v>265</v>
      </c>
      <c r="J157" s="19" t="n">
        <v>309</v>
      </c>
      <c r="K157" s="20" t="n">
        <v>961</v>
      </c>
      <c r="L157" s="27" t="n">
        <f aca="false">+D157/D$161*100</f>
        <v>81.3186813186813</v>
      </c>
      <c r="M157" s="28" t="n">
        <f aca="false">+E157/E$161*100</f>
        <v>73.7373737373737</v>
      </c>
      <c r="N157" s="28" t="n">
        <f aca="false">+F157/F$161*100</f>
        <v>65.1515151515152</v>
      </c>
      <c r="O157" s="28" t="n">
        <f aca="false">+G157/G$161*100</f>
        <v>54.2553191489362</v>
      </c>
      <c r="P157" s="28" t="n">
        <f aca="false">+H157/H$161*100</f>
        <v>50.5190311418685</v>
      </c>
      <c r="Q157" s="28" t="n">
        <f aca="false">+I157/I$161*100</f>
        <v>42.332268370607</v>
      </c>
      <c r="R157" s="28" t="n">
        <f aca="false">+J157/J$161*100</f>
        <v>40.234375</v>
      </c>
      <c r="S157" s="28" t="n">
        <f aca="false">+K157/K$161*100</f>
        <v>47.2700442695524</v>
      </c>
    </row>
    <row r="158" customFormat="false" ht="14.1" hidden="false" customHeight="true" outlineLevel="0" collapsed="false">
      <c r="A158" s="45"/>
      <c r="B158" s="16"/>
      <c r="C158" s="38" t="s">
        <v>16</v>
      </c>
      <c r="D158" s="24" t="n">
        <v>7</v>
      </c>
      <c r="E158" s="25" t="n">
        <v>9</v>
      </c>
      <c r="F158" s="25" t="n">
        <v>5</v>
      </c>
      <c r="G158" s="25" t="n">
        <v>14</v>
      </c>
      <c r="H158" s="25" t="n">
        <v>36</v>
      </c>
      <c r="I158" s="25" t="n">
        <v>65</v>
      </c>
      <c r="J158" s="25" t="n">
        <v>79</v>
      </c>
      <c r="K158" s="26" t="n">
        <v>215</v>
      </c>
      <c r="L158" s="27" t="n">
        <f aca="false">+D158/D$161*100</f>
        <v>7.69230769230769</v>
      </c>
      <c r="M158" s="28" t="n">
        <f aca="false">+E158/E$161*100</f>
        <v>9.09090909090909</v>
      </c>
      <c r="N158" s="28" t="n">
        <f aca="false">+F158/F$161*100</f>
        <v>7.57575757575758</v>
      </c>
      <c r="O158" s="28" t="n">
        <f aca="false">+G158/G$161*100</f>
        <v>14.8936170212766</v>
      </c>
      <c r="P158" s="28" t="n">
        <f aca="false">+H158/H$161*100</f>
        <v>12.4567474048443</v>
      </c>
      <c r="Q158" s="28" t="n">
        <f aca="false">+I158/I$161*100</f>
        <v>10.3833865814696</v>
      </c>
      <c r="R158" s="28" t="n">
        <f aca="false">+J158/J$161*100</f>
        <v>10.2864583333333</v>
      </c>
      <c r="S158" s="28" t="n">
        <f aca="false">+K158/K$161*100</f>
        <v>10.5755041810133</v>
      </c>
    </row>
    <row r="159" customFormat="false" ht="14.1" hidden="false" customHeight="true" outlineLevel="0" collapsed="false">
      <c r="A159" s="45"/>
      <c r="B159" s="16"/>
      <c r="C159" s="38" t="s">
        <v>17</v>
      </c>
      <c r="D159" s="24" t="n">
        <v>10</v>
      </c>
      <c r="E159" s="25" t="n">
        <v>17</v>
      </c>
      <c r="F159" s="25" t="n">
        <v>18</v>
      </c>
      <c r="G159" s="25" t="n">
        <v>29</v>
      </c>
      <c r="H159" s="25" t="n">
        <v>107</v>
      </c>
      <c r="I159" s="25" t="n">
        <v>296</v>
      </c>
      <c r="J159" s="25" t="n">
        <v>380</v>
      </c>
      <c r="K159" s="26" t="n">
        <v>857</v>
      </c>
      <c r="L159" s="27" t="n">
        <f aca="false">+D159/D$161*100</f>
        <v>10.989010989011</v>
      </c>
      <c r="M159" s="28" t="n">
        <f aca="false">+E159/E$161*100</f>
        <v>17.1717171717172</v>
      </c>
      <c r="N159" s="28" t="n">
        <f aca="false">+F159/F$161*100</f>
        <v>27.2727272727273</v>
      </c>
      <c r="O159" s="28" t="n">
        <f aca="false">+G159/G$161*100</f>
        <v>30.8510638297872</v>
      </c>
      <c r="P159" s="28" t="n">
        <f aca="false">+H159/H$161*100</f>
        <v>37.0242214532872</v>
      </c>
      <c r="Q159" s="28" t="n">
        <f aca="false">+I159/I$161*100</f>
        <v>47.2843450479233</v>
      </c>
      <c r="R159" s="28" t="n">
        <f aca="false">+J159/J$161*100</f>
        <v>49.4791666666667</v>
      </c>
      <c r="S159" s="28" t="n">
        <f aca="false">+K159/K$161*100</f>
        <v>42.1544515494343</v>
      </c>
    </row>
    <row r="160" customFormat="false" ht="14.1" hidden="false" customHeight="true" outlineLevel="0" collapsed="false">
      <c r="A160" s="45"/>
      <c r="B160" s="16"/>
      <c r="C160" s="38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5"/>
      <c r="B161" s="16"/>
      <c r="C161" s="61" t="s">
        <v>10</v>
      </c>
      <c r="D161" s="30" t="n">
        <v>91</v>
      </c>
      <c r="E161" s="31" t="n">
        <v>99</v>
      </c>
      <c r="F161" s="31" t="n">
        <v>66</v>
      </c>
      <c r="G161" s="31" t="n">
        <v>94</v>
      </c>
      <c r="H161" s="31" t="n">
        <v>289</v>
      </c>
      <c r="I161" s="31" t="n">
        <v>626</v>
      </c>
      <c r="J161" s="31" t="n">
        <v>768</v>
      </c>
      <c r="K161" s="32" t="n">
        <v>2033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5"/>
      <c r="B162" s="33" t="s">
        <v>47</v>
      </c>
      <c r="C162" s="37" t="s">
        <v>15</v>
      </c>
      <c r="D162" s="24" t="n">
        <v>73</v>
      </c>
      <c r="E162" s="25" t="n">
        <v>70</v>
      </c>
      <c r="F162" s="25" t="n">
        <v>61</v>
      </c>
      <c r="G162" s="25" t="n">
        <v>82</v>
      </c>
      <c r="H162" s="25" t="n">
        <v>192</v>
      </c>
      <c r="I162" s="25" t="n">
        <v>189</v>
      </c>
      <c r="J162" s="25" t="n">
        <v>166</v>
      </c>
      <c r="K162" s="26" t="n">
        <v>833</v>
      </c>
      <c r="L162" s="21" t="n">
        <f aca="false">+D162/D$166*100</f>
        <v>81.1111111111111</v>
      </c>
      <c r="M162" s="22" t="n">
        <f aca="false">+E162/E$166*100</f>
        <v>76.0869565217391</v>
      </c>
      <c r="N162" s="22" t="n">
        <f aca="false">+F162/F$166*100</f>
        <v>51.6949152542373</v>
      </c>
      <c r="O162" s="22" t="n">
        <f aca="false">+G162/G$166*100</f>
        <v>53.2467532467532</v>
      </c>
      <c r="P162" s="22" t="n">
        <f aca="false">+H162/H$166*100</f>
        <v>50.7936507936508</v>
      </c>
      <c r="Q162" s="22" t="n">
        <f aca="false">+I162/I$166*100</f>
        <v>37.2781065088757</v>
      </c>
      <c r="R162" s="22" t="n">
        <f aca="false">+J162/J$166*100</f>
        <v>35.6989247311828</v>
      </c>
      <c r="S162" s="22" t="n">
        <f aca="false">+K162/K$166*100</f>
        <v>46.1751662971175</v>
      </c>
    </row>
    <row r="163" customFormat="false" ht="14.1" hidden="false" customHeight="true" outlineLevel="0" collapsed="false">
      <c r="A163" s="45"/>
      <c r="B163" s="33"/>
      <c r="C163" s="38" t="s">
        <v>16</v>
      </c>
      <c r="D163" s="24" t="n">
        <v>7</v>
      </c>
      <c r="E163" s="25" t="n">
        <v>6</v>
      </c>
      <c r="F163" s="25" t="n">
        <v>25</v>
      </c>
      <c r="G163" s="25" t="n">
        <v>16</v>
      </c>
      <c r="H163" s="25" t="n">
        <v>31</v>
      </c>
      <c r="I163" s="25" t="n">
        <v>45</v>
      </c>
      <c r="J163" s="25" t="n">
        <v>49</v>
      </c>
      <c r="K163" s="26" t="n">
        <v>179</v>
      </c>
      <c r="L163" s="27" t="n">
        <f aca="false">+D163/D$166*100</f>
        <v>7.77777777777778</v>
      </c>
      <c r="M163" s="28" t="n">
        <f aca="false">+E163/E$166*100</f>
        <v>6.52173913043478</v>
      </c>
      <c r="N163" s="28" t="n">
        <f aca="false">+F163/F$166*100</f>
        <v>21.1864406779661</v>
      </c>
      <c r="O163" s="28" t="n">
        <f aca="false">+G163/G$166*100</f>
        <v>10.3896103896104</v>
      </c>
      <c r="P163" s="28" t="n">
        <f aca="false">+H163/H$166*100</f>
        <v>8.2010582010582</v>
      </c>
      <c r="Q163" s="28" t="n">
        <f aca="false">+I163/I$166*100</f>
        <v>8.87573964497041</v>
      </c>
      <c r="R163" s="28" t="n">
        <f aca="false">+J163/J$166*100</f>
        <v>10.5376344086022</v>
      </c>
      <c r="S163" s="28" t="n">
        <f aca="false">+K163/K$166*100</f>
        <v>9.92239467849224</v>
      </c>
    </row>
    <row r="164" customFormat="false" ht="14.1" hidden="false" customHeight="true" outlineLevel="0" collapsed="false">
      <c r="A164" s="45"/>
      <c r="B164" s="33"/>
      <c r="C164" s="38" t="s">
        <v>17</v>
      </c>
      <c r="D164" s="24" t="n">
        <v>10</v>
      </c>
      <c r="E164" s="25" t="n">
        <v>16</v>
      </c>
      <c r="F164" s="25" t="n">
        <v>32</v>
      </c>
      <c r="G164" s="25" t="n">
        <v>56</v>
      </c>
      <c r="H164" s="25" t="n">
        <v>155</v>
      </c>
      <c r="I164" s="25" t="n">
        <v>273</v>
      </c>
      <c r="J164" s="25" t="n">
        <v>250</v>
      </c>
      <c r="K164" s="26" t="n">
        <v>792</v>
      </c>
      <c r="L164" s="27" t="n">
        <f aca="false">+D164/D$166*100</f>
        <v>11.1111111111111</v>
      </c>
      <c r="M164" s="28" t="n">
        <f aca="false">+E164/E$166*100</f>
        <v>17.3913043478261</v>
      </c>
      <c r="N164" s="28" t="n">
        <f aca="false">+F164/F$166*100</f>
        <v>27.1186440677966</v>
      </c>
      <c r="O164" s="28" t="n">
        <f aca="false">+G164/G$166*100</f>
        <v>36.3636363636364</v>
      </c>
      <c r="P164" s="28" t="n">
        <f aca="false">+H164/H$166*100</f>
        <v>41.005291005291</v>
      </c>
      <c r="Q164" s="28" t="n">
        <f aca="false">+I164/I$166*100</f>
        <v>53.8461538461539</v>
      </c>
      <c r="R164" s="28" t="n">
        <f aca="false">+J164/J$166*100</f>
        <v>53.7634408602151</v>
      </c>
      <c r="S164" s="28" t="n">
        <f aca="false">+K164/K$166*100</f>
        <v>43.9024390243903</v>
      </c>
    </row>
    <row r="165" customFormat="false" ht="14.1" hidden="false" customHeight="true" outlineLevel="0" collapsed="false">
      <c r="A165" s="45"/>
      <c r="B165" s="33"/>
      <c r="C165" s="38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5"/>
      <c r="B166" s="33"/>
      <c r="C166" s="61" t="s">
        <v>10</v>
      </c>
      <c r="D166" s="24" t="n">
        <v>90</v>
      </c>
      <c r="E166" s="25" t="n">
        <v>92</v>
      </c>
      <c r="F166" s="25" t="n">
        <v>118</v>
      </c>
      <c r="G166" s="25" t="n">
        <v>154</v>
      </c>
      <c r="H166" s="25" t="n">
        <v>378</v>
      </c>
      <c r="I166" s="25" t="n">
        <v>507</v>
      </c>
      <c r="J166" s="25" t="n">
        <v>465</v>
      </c>
      <c r="K166" s="26" t="n">
        <v>180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5"/>
      <c r="B167" s="16" t="s">
        <v>48</v>
      </c>
      <c r="C167" s="37" t="s">
        <v>15</v>
      </c>
      <c r="D167" s="18" t="n">
        <v>15</v>
      </c>
      <c r="E167" s="19" t="n">
        <v>14</v>
      </c>
      <c r="F167" s="19" t="n">
        <v>10</v>
      </c>
      <c r="G167" s="19" t="n">
        <v>6</v>
      </c>
      <c r="H167" s="19" t="n">
        <v>28</v>
      </c>
      <c r="I167" s="19" t="n">
        <v>77</v>
      </c>
      <c r="J167" s="19" t="n">
        <v>55</v>
      </c>
      <c r="K167" s="20" t="n">
        <v>205</v>
      </c>
      <c r="L167" s="27" t="n">
        <f aca="false">+D167/D$171*100</f>
        <v>68.1818181818182</v>
      </c>
      <c r="M167" s="28" t="n">
        <f aca="false">+E167/E$171*100</f>
        <v>48.2758620689655</v>
      </c>
      <c r="N167" s="28" t="n">
        <f aca="false">+F167/F$171*100</f>
        <v>58.8235294117647</v>
      </c>
      <c r="O167" s="28" t="n">
        <f aca="false">+G167/G$171*100</f>
        <v>37.5</v>
      </c>
      <c r="P167" s="28" t="n">
        <f aca="false">+H167/H$171*100</f>
        <v>25.9259259259259</v>
      </c>
      <c r="Q167" s="28" t="n">
        <f aca="false">+I167/I$171*100</f>
        <v>36.8421052631579</v>
      </c>
      <c r="R167" s="28" t="n">
        <f aca="false">+J167/J$171*100</f>
        <v>22.7272727272727</v>
      </c>
      <c r="S167" s="28" t="n">
        <f aca="false">+K167/K$171*100</f>
        <v>31.8818040435459</v>
      </c>
    </row>
    <row r="168" customFormat="false" ht="14.1" hidden="false" customHeight="true" outlineLevel="0" collapsed="false">
      <c r="A168" s="45"/>
      <c r="B168" s="16"/>
      <c r="C168" s="38" t="s">
        <v>16</v>
      </c>
      <c r="D168" s="24" t="n">
        <v>2</v>
      </c>
      <c r="E168" s="25" t="n">
        <v>8</v>
      </c>
      <c r="F168" s="25" t="n">
        <v>3</v>
      </c>
      <c r="G168" s="25" t="n">
        <v>0</v>
      </c>
      <c r="H168" s="25" t="n">
        <v>12</v>
      </c>
      <c r="I168" s="25" t="n">
        <v>19</v>
      </c>
      <c r="J168" s="25" t="n">
        <v>31</v>
      </c>
      <c r="K168" s="26" t="n">
        <v>75</v>
      </c>
      <c r="L168" s="27" t="n">
        <f aca="false">+D168/D$171*100</f>
        <v>9.09090909090909</v>
      </c>
      <c r="M168" s="28" t="n">
        <f aca="false">+E168/E$171*100</f>
        <v>27.5862068965517</v>
      </c>
      <c r="N168" s="28" t="n">
        <f aca="false">+F168/F$171*100</f>
        <v>17.6470588235294</v>
      </c>
      <c r="O168" s="28" t="n">
        <f aca="false">+G168/G$171*100</f>
        <v>0</v>
      </c>
      <c r="P168" s="28" t="n">
        <f aca="false">+H168/H$171*100</f>
        <v>11.1111111111111</v>
      </c>
      <c r="Q168" s="28" t="n">
        <f aca="false">+I168/I$171*100</f>
        <v>9.09090909090909</v>
      </c>
      <c r="R168" s="28" t="n">
        <f aca="false">+J168/J$171*100</f>
        <v>12.8099173553719</v>
      </c>
      <c r="S168" s="28" t="n">
        <f aca="false">+K168/K$171*100</f>
        <v>11.6640746500778</v>
      </c>
    </row>
    <row r="169" customFormat="false" ht="14.1" hidden="false" customHeight="true" outlineLevel="0" collapsed="false">
      <c r="A169" s="45"/>
      <c r="B169" s="16"/>
      <c r="C169" s="38" t="s">
        <v>17</v>
      </c>
      <c r="D169" s="24" t="n">
        <v>5</v>
      </c>
      <c r="E169" s="25" t="n">
        <v>7</v>
      </c>
      <c r="F169" s="25" t="n">
        <v>4</v>
      </c>
      <c r="G169" s="25" t="n">
        <v>10</v>
      </c>
      <c r="H169" s="25" t="n">
        <v>68</v>
      </c>
      <c r="I169" s="25" t="n">
        <v>113</v>
      </c>
      <c r="J169" s="25" t="n">
        <v>156</v>
      </c>
      <c r="K169" s="26" t="n">
        <v>363</v>
      </c>
      <c r="L169" s="27" t="n">
        <f aca="false">+D169/D$171*100</f>
        <v>22.7272727272727</v>
      </c>
      <c r="M169" s="28" t="n">
        <f aca="false">+E169/E$171*100</f>
        <v>24.1379310344828</v>
      </c>
      <c r="N169" s="28" t="n">
        <f aca="false">+F169/F$171*100</f>
        <v>23.5294117647059</v>
      </c>
      <c r="O169" s="28" t="n">
        <f aca="false">+G169/G$171*100</f>
        <v>62.5</v>
      </c>
      <c r="P169" s="28" t="n">
        <f aca="false">+H169/H$171*100</f>
        <v>62.962962962963</v>
      </c>
      <c r="Q169" s="28" t="n">
        <f aca="false">+I169/I$171*100</f>
        <v>54.066985645933</v>
      </c>
      <c r="R169" s="28" t="n">
        <f aca="false">+J169/J$171*100</f>
        <v>64.4628099173554</v>
      </c>
      <c r="S169" s="28" t="n">
        <f aca="false">+K169/K$171*100</f>
        <v>56.4541213063764</v>
      </c>
    </row>
    <row r="170" customFormat="false" ht="14.1" hidden="false" customHeight="true" outlineLevel="0" collapsed="false">
      <c r="A170" s="45"/>
      <c r="B170" s="16"/>
      <c r="C170" s="38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5"/>
      <c r="B171" s="16"/>
      <c r="C171" s="61" t="s">
        <v>10</v>
      </c>
      <c r="D171" s="30" t="n">
        <v>22</v>
      </c>
      <c r="E171" s="31" t="n">
        <v>29</v>
      </c>
      <c r="F171" s="31" t="n">
        <v>17</v>
      </c>
      <c r="G171" s="31" t="n">
        <v>16</v>
      </c>
      <c r="H171" s="31" t="n">
        <v>108</v>
      </c>
      <c r="I171" s="31" t="n">
        <v>209</v>
      </c>
      <c r="J171" s="31" t="n">
        <v>242</v>
      </c>
      <c r="K171" s="32" t="n">
        <v>64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5"/>
      <c r="B172" s="62" t="s">
        <v>49</v>
      </c>
      <c r="C172" s="37" t="s">
        <v>15</v>
      </c>
      <c r="D172" s="24" t="n">
        <v>15</v>
      </c>
      <c r="E172" s="25" t="n">
        <v>8</v>
      </c>
      <c r="F172" s="25" t="n">
        <v>11</v>
      </c>
      <c r="G172" s="25" t="n">
        <v>32</v>
      </c>
      <c r="H172" s="25" t="n">
        <v>52</v>
      </c>
      <c r="I172" s="25" t="n">
        <v>65</v>
      </c>
      <c r="J172" s="25" t="n">
        <v>67</v>
      </c>
      <c r="K172" s="26" t="n">
        <v>250</v>
      </c>
      <c r="L172" s="21" t="n">
        <f aca="false">+D172/D$176*100</f>
        <v>68.1818181818182</v>
      </c>
      <c r="M172" s="22" t="n">
        <f aca="false">+E172/E$176*100</f>
        <v>61.5384615384615</v>
      </c>
      <c r="N172" s="22" t="n">
        <f aca="false">+F172/F$176*100</f>
        <v>64.7058823529412</v>
      </c>
      <c r="O172" s="22" t="n">
        <f aca="false">+G172/G$176*100</f>
        <v>54.2372881355932</v>
      </c>
      <c r="P172" s="22" t="n">
        <f aca="false">+H172/H$176*100</f>
        <v>43.6974789915966</v>
      </c>
      <c r="Q172" s="22" t="n">
        <f aca="false">+I172/I$176*100</f>
        <v>29.8165137614679</v>
      </c>
      <c r="R172" s="22" t="n">
        <f aca="false">+J172/J$176*100</f>
        <v>37.0165745856354</v>
      </c>
      <c r="S172" s="22" t="n">
        <f aca="false">+K172/K$176*100</f>
        <v>39.7456279809221</v>
      </c>
    </row>
    <row r="173" customFormat="false" ht="14.1" hidden="false" customHeight="true" outlineLevel="0" collapsed="false">
      <c r="A173" s="45"/>
      <c r="B173" s="62"/>
      <c r="C173" s="38" t="s">
        <v>16</v>
      </c>
      <c r="D173" s="24" t="n">
        <v>3</v>
      </c>
      <c r="E173" s="25" t="n">
        <v>1</v>
      </c>
      <c r="F173" s="25" t="n">
        <v>2</v>
      </c>
      <c r="G173" s="25" t="n">
        <v>5</v>
      </c>
      <c r="H173" s="25" t="n">
        <v>17</v>
      </c>
      <c r="I173" s="25" t="n">
        <v>41</v>
      </c>
      <c r="J173" s="25" t="n">
        <v>23</v>
      </c>
      <c r="K173" s="26" t="n">
        <v>92</v>
      </c>
      <c r="L173" s="27" t="n">
        <f aca="false">+D173/D$176*100</f>
        <v>13.6363636363636</v>
      </c>
      <c r="M173" s="28" t="n">
        <f aca="false">+E173/E$176*100</f>
        <v>7.69230769230769</v>
      </c>
      <c r="N173" s="28" t="n">
        <f aca="false">+F173/F$176*100</f>
        <v>11.7647058823529</v>
      </c>
      <c r="O173" s="28" t="n">
        <f aca="false">+G173/G$176*100</f>
        <v>8.47457627118644</v>
      </c>
      <c r="P173" s="28" t="n">
        <f aca="false">+H173/H$176*100</f>
        <v>14.2857142857143</v>
      </c>
      <c r="Q173" s="28" t="n">
        <f aca="false">+I173/I$176*100</f>
        <v>18.8073394495413</v>
      </c>
      <c r="R173" s="28" t="n">
        <f aca="false">+J173/J$176*100</f>
        <v>12.707182320442</v>
      </c>
      <c r="S173" s="28" t="n">
        <f aca="false">+K173/K$176*100</f>
        <v>14.6263910969793</v>
      </c>
    </row>
    <row r="174" customFormat="false" ht="14.1" hidden="false" customHeight="true" outlineLevel="0" collapsed="false">
      <c r="A174" s="45"/>
      <c r="B174" s="62"/>
      <c r="C174" s="38" t="s">
        <v>17</v>
      </c>
      <c r="D174" s="24" t="n">
        <v>4</v>
      </c>
      <c r="E174" s="25" t="n">
        <v>4</v>
      </c>
      <c r="F174" s="25" t="n">
        <v>4</v>
      </c>
      <c r="G174" s="25" t="n">
        <v>22</v>
      </c>
      <c r="H174" s="25" t="n">
        <v>50</v>
      </c>
      <c r="I174" s="25" t="n">
        <v>112</v>
      </c>
      <c r="J174" s="25" t="n">
        <v>91</v>
      </c>
      <c r="K174" s="26" t="n">
        <v>287</v>
      </c>
      <c r="L174" s="27" t="n">
        <f aca="false">+D174/D$176*100</f>
        <v>18.1818181818182</v>
      </c>
      <c r="M174" s="28" t="n">
        <f aca="false">+E174/E$176*100</f>
        <v>30.7692307692308</v>
      </c>
      <c r="N174" s="28" t="n">
        <f aca="false">+F174/F$176*100</f>
        <v>23.5294117647059</v>
      </c>
      <c r="O174" s="28" t="n">
        <f aca="false">+G174/G$176*100</f>
        <v>37.2881355932203</v>
      </c>
      <c r="P174" s="28" t="n">
        <f aca="false">+H174/H$176*100</f>
        <v>42.0168067226891</v>
      </c>
      <c r="Q174" s="28" t="n">
        <f aca="false">+I174/I$176*100</f>
        <v>51.3761467889908</v>
      </c>
      <c r="R174" s="28" t="n">
        <f aca="false">+J174/J$176*100</f>
        <v>50.2762430939227</v>
      </c>
      <c r="S174" s="28" t="n">
        <f aca="false">+K174/K$176*100</f>
        <v>45.6279809220986</v>
      </c>
    </row>
    <row r="175" customFormat="false" ht="14.1" hidden="false" customHeight="true" outlineLevel="0" collapsed="false">
      <c r="A175" s="45"/>
      <c r="B175" s="62"/>
      <c r="C175" s="38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5"/>
      <c r="B176" s="62"/>
      <c r="C176" s="53" t="s">
        <v>10</v>
      </c>
      <c r="D176" s="54" t="n">
        <v>22</v>
      </c>
      <c r="E176" s="55" t="n">
        <v>13</v>
      </c>
      <c r="F176" s="55" t="n">
        <v>17</v>
      </c>
      <c r="G176" s="55" t="n">
        <v>59</v>
      </c>
      <c r="H176" s="55" t="n">
        <v>119</v>
      </c>
      <c r="I176" s="55" t="n">
        <v>218</v>
      </c>
      <c r="J176" s="55" t="n">
        <v>181</v>
      </c>
      <c r="K176" s="56" t="n">
        <v>629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3" t="s">
        <v>50</v>
      </c>
      <c r="C177" s="23" t="s">
        <v>15</v>
      </c>
      <c r="D177" s="24" t="n">
        <v>98</v>
      </c>
      <c r="E177" s="25" t="n">
        <v>66</v>
      </c>
      <c r="F177" s="25" t="n">
        <v>59</v>
      </c>
      <c r="G177" s="25" t="n">
        <v>81</v>
      </c>
      <c r="H177" s="25" t="n">
        <v>186</v>
      </c>
      <c r="I177" s="25" t="n">
        <v>266</v>
      </c>
      <c r="J177" s="25" t="n">
        <v>234</v>
      </c>
      <c r="K177" s="26" t="n">
        <v>990</v>
      </c>
      <c r="L177" s="27" t="n">
        <f aca="false">+D177/D$181*100</f>
        <v>69.5035460992908</v>
      </c>
      <c r="M177" s="28" t="n">
        <f aca="false">+E177/E$181*100</f>
        <v>64.7058823529412</v>
      </c>
      <c r="N177" s="28" t="n">
        <f aca="false">+F177/F$181*100</f>
        <v>53.6363636363636</v>
      </c>
      <c r="O177" s="28" t="n">
        <f aca="false">+G177/G$181*100</f>
        <v>46.2857142857143</v>
      </c>
      <c r="P177" s="28" t="n">
        <f aca="false">+H177/H$181*100</f>
        <v>36.8316831683168</v>
      </c>
      <c r="Q177" s="28" t="n">
        <f aca="false">+I177/I$181*100</f>
        <v>33.9285714285714</v>
      </c>
      <c r="R177" s="28" t="n">
        <f aca="false">+J177/J$181*100</f>
        <v>27.7580071174377</v>
      </c>
      <c r="S177" s="28" t="n">
        <f aca="false">+K177/K$181*100</f>
        <v>37.218045112782</v>
      </c>
    </row>
    <row r="178" customFormat="false" ht="14.1" hidden="false" customHeight="true" outlineLevel="0" collapsed="false">
      <c r="A178" s="45"/>
      <c r="B178" s="63"/>
      <c r="C178" s="23" t="s">
        <v>16</v>
      </c>
      <c r="D178" s="24" t="n">
        <v>24</v>
      </c>
      <c r="E178" s="25" t="n">
        <v>19</v>
      </c>
      <c r="F178" s="25" t="n">
        <v>22</v>
      </c>
      <c r="G178" s="25" t="n">
        <v>27</v>
      </c>
      <c r="H178" s="25" t="n">
        <v>98</v>
      </c>
      <c r="I178" s="25" t="n">
        <v>135</v>
      </c>
      <c r="J178" s="25" t="n">
        <v>146</v>
      </c>
      <c r="K178" s="26" t="n">
        <v>471</v>
      </c>
      <c r="L178" s="27" t="n">
        <f aca="false">+D178/D$181*100</f>
        <v>17.0212765957447</v>
      </c>
      <c r="M178" s="28" t="n">
        <f aca="false">+E178/E$181*100</f>
        <v>18.6274509803922</v>
      </c>
      <c r="N178" s="28" t="n">
        <f aca="false">+F178/F$181*100</f>
        <v>20</v>
      </c>
      <c r="O178" s="28" t="n">
        <f aca="false">+G178/G$181*100</f>
        <v>15.4285714285714</v>
      </c>
      <c r="P178" s="28" t="n">
        <f aca="false">+H178/H$181*100</f>
        <v>19.4059405940594</v>
      </c>
      <c r="Q178" s="28" t="n">
        <f aca="false">+I178/I$181*100</f>
        <v>17.219387755102</v>
      </c>
      <c r="R178" s="28" t="n">
        <f aca="false">+J178/J$181*100</f>
        <v>17.3190984578885</v>
      </c>
      <c r="S178" s="28" t="n">
        <f aca="false">+K178/K$181*100</f>
        <v>17.7067669172932</v>
      </c>
    </row>
    <row r="179" customFormat="false" ht="14.1" hidden="false" customHeight="true" outlineLevel="0" collapsed="false">
      <c r="A179" s="45"/>
      <c r="B179" s="63"/>
      <c r="C179" s="23" t="s">
        <v>17</v>
      </c>
      <c r="D179" s="24" t="n">
        <v>19</v>
      </c>
      <c r="E179" s="25" t="n">
        <v>17</v>
      </c>
      <c r="F179" s="25" t="n">
        <v>29</v>
      </c>
      <c r="G179" s="25" t="n">
        <v>67</v>
      </c>
      <c r="H179" s="25" t="n">
        <v>221</v>
      </c>
      <c r="I179" s="25" t="n">
        <v>383</v>
      </c>
      <c r="J179" s="25" t="n">
        <v>463</v>
      </c>
      <c r="K179" s="26" t="n">
        <v>1199</v>
      </c>
      <c r="L179" s="27" t="n">
        <f aca="false">+D179/D$181*100</f>
        <v>13.4751773049645</v>
      </c>
      <c r="M179" s="28" t="n">
        <f aca="false">+E179/E$181*100</f>
        <v>16.6666666666667</v>
      </c>
      <c r="N179" s="28" t="n">
        <f aca="false">+F179/F$181*100</f>
        <v>26.3636363636364</v>
      </c>
      <c r="O179" s="28" t="n">
        <f aca="false">+G179/G$181*100</f>
        <v>38.2857142857143</v>
      </c>
      <c r="P179" s="28" t="n">
        <f aca="false">+H179/H$181*100</f>
        <v>43.7623762376238</v>
      </c>
      <c r="Q179" s="28" t="n">
        <f aca="false">+I179/I$181*100</f>
        <v>48.8520408163265</v>
      </c>
      <c r="R179" s="28" t="n">
        <f aca="false">+J179/J$181*100</f>
        <v>54.9228944246738</v>
      </c>
      <c r="S179" s="28" t="n">
        <f aca="false">+K179/K$181*100</f>
        <v>45.0751879699248</v>
      </c>
    </row>
    <row r="180" customFormat="false" ht="14.1" hidden="false" customHeight="true" outlineLevel="0" collapsed="false">
      <c r="A180" s="45"/>
      <c r="B180" s="63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5"/>
      <c r="B181" s="63"/>
      <c r="C181" s="29" t="s">
        <v>10</v>
      </c>
      <c r="D181" s="30" t="n">
        <v>141</v>
      </c>
      <c r="E181" s="31" t="n">
        <v>102</v>
      </c>
      <c r="F181" s="31" t="n">
        <v>110</v>
      </c>
      <c r="G181" s="31" t="n">
        <v>175</v>
      </c>
      <c r="H181" s="31" t="n">
        <v>505</v>
      </c>
      <c r="I181" s="31" t="n">
        <v>784</v>
      </c>
      <c r="J181" s="31" t="n">
        <v>843</v>
      </c>
      <c r="K181" s="32" t="n">
        <v>2660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5"/>
      <c r="B182" s="33" t="s">
        <v>51</v>
      </c>
      <c r="C182" s="17" t="s">
        <v>15</v>
      </c>
      <c r="D182" s="24" t="n">
        <v>16</v>
      </c>
      <c r="E182" s="25" t="n">
        <v>24</v>
      </c>
      <c r="F182" s="25" t="n">
        <v>16</v>
      </c>
      <c r="G182" s="25" t="n">
        <v>18</v>
      </c>
      <c r="H182" s="25" t="n">
        <v>21</v>
      </c>
      <c r="I182" s="25" t="n">
        <v>38</v>
      </c>
      <c r="J182" s="25" t="n">
        <v>38</v>
      </c>
      <c r="K182" s="26" t="n">
        <v>171</v>
      </c>
      <c r="L182" s="21" t="n">
        <f aca="false">+D182/D$186*100</f>
        <v>50</v>
      </c>
      <c r="M182" s="22" t="n">
        <f aca="false">+E182/E$186*100</f>
        <v>68.5714285714286</v>
      </c>
      <c r="N182" s="22" t="n">
        <f aca="false">+F182/F$186*100</f>
        <v>45.7142857142857</v>
      </c>
      <c r="O182" s="22" t="n">
        <f aca="false">+G182/G$186*100</f>
        <v>41.8604651162791</v>
      </c>
      <c r="P182" s="22" t="n">
        <f aca="false">+H182/H$186*100</f>
        <v>24.7058823529412</v>
      </c>
      <c r="Q182" s="22" t="n">
        <f aca="false">+I182/I$186*100</f>
        <v>24.5161290322581</v>
      </c>
      <c r="R182" s="22" t="n">
        <f aca="false">+J182/J$186*100</f>
        <v>22.4852071005917</v>
      </c>
      <c r="S182" s="22" t="n">
        <f aca="false">+K182/K$186*100</f>
        <v>30.8664259927798</v>
      </c>
    </row>
    <row r="183" customFormat="false" ht="14.1" hidden="false" customHeight="true" outlineLevel="0" collapsed="false">
      <c r="A183" s="45"/>
      <c r="B183" s="33"/>
      <c r="C183" s="23" t="s">
        <v>16</v>
      </c>
      <c r="D183" s="24" t="n">
        <v>10</v>
      </c>
      <c r="E183" s="25" t="n">
        <v>7</v>
      </c>
      <c r="F183" s="25" t="n">
        <v>8</v>
      </c>
      <c r="G183" s="25" t="n">
        <v>8</v>
      </c>
      <c r="H183" s="25" t="n">
        <v>25</v>
      </c>
      <c r="I183" s="25" t="n">
        <v>29</v>
      </c>
      <c r="J183" s="25" t="n">
        <v>27</v>
      </c>
      <c r="K183" s="26" t="n">
        <v>114</v>
      </c>
      <c r="L183" s="27" t="n">
        <f aca="false">+D183/D$186*100</f>
        <v>31.25</v>
      </c>
      <c r="M183" s="28" t="n">
        <f aca="false">+E183/E$186*100</f>
        <v>20</v>
      </c>
      <c r="N183" s="28" t="n">
        <f aca="false">+F183/F$186*100</f>
        <v>22.8571428571429</v>
      </c>
      <c r="O183" s="28" t="n">
        <f aca="false">+G183/G$186*100</f>
        <v>18.6046511627907</v>
      </c>
      <c r="P183" s="28" t="n">
        <f aca="false">+H183/H$186*100</f>
        <v>29.4117647058824</v>
      </c>
      <c r="Q183" s="28" t="n">
        <f aca="false">+I183/I$186*100</f>
        <v>18.7096774193548</v>
      </c>
      <c r="R183" s="28" t="n">
        <f aca="false">+J183/J$186*100</f>
        <v>15.9763313609467</v>
      </c>
      <c r="S183" s="28" t="n">
        <f aca="false">+K183/K$186*100</f>
        <v>20.5776173285199</v>
      </c>
    </row>
    <row r="184" customFormat="false" ht="14.1" hidden="false" customHeight="true" outlineLevel="0" collapsed="false">
      <c r="A184" s="45"/>
      <c r="B184" s="33"/>
      <c r="C184" s="23" t="s">
        <v>17</v>
      </c>
      <c r="D184" s="24" t="n">
        <v>6</v>
      </c>
      <c r="E184" s="25" t="n">
        <v>4</v>
      </c>
      <c r="F184" s="25" t="n">
        <v>11</v>
      </c>
      <c r="G184" s="25" t="n">
        <v>17</v>
      </c>
      <c r="H184" s="25" t="n">
        <v>39</v>
      </c>
      <c r="I184" s="25" t="n">
        <v>88</v>
      </c>
      <c r="J184" s="25" t="n">
        <v>104</v>
      </c>
      <c r="K184" s="26" t="n">
        <v>269</v>
      </c>
      <c r="L184" s="27" t="n">
        <f aca="false">+D184/D$186*100</f>
        <v>18.75</v>
      </c>
      <c r="M184" s="28" t="n">
        <f aca="false">+E184/E$186*100</f>
        <v>11.4285714285714</v>
      </c>
      <c r="N184" s="28" t="n">
        <f aca="false">+F184/F$186*100</f>
        <v>31.4285714285714</v>
      </c>
      <c r="O184" s="28" t="n">
        <f aca="false">+G184/G$186*100</f>
        <v>39.5348837209302</v>
      </c>
      <c r="P184" s="28" t="n">
        <f aca="false">+H184/H$186*100</f>
        <v>45.8823529411765</v>
      </c>
      <c r="Q184" s="28" t="n">
        <f aca="false">+I184/I$186*100</f>
        <v>56.7741935483871</v>
      </c>
      <c r="R184" s="28" t="n">
        <f aca="false">+J184/J$186*100</f>
        <v>61.5384615384615</v>
      </c>
      <c r="S184" s="28" t="n">
        <f aca="false">+K184/K$186*100</f>
        <v>48.5559566787004</v>
      </c>
    </row>
    <row r="185" customFormat="false" ht="14.1" hidden="false" customHeight="true" outlineLevel="0" collapsed="false">
      <c r="A185" s="45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5"/>
      <c r="B186" s="33"/>
      <c r="C186" s="29" t="s">
        <v>10</v>
      </c>
      <c r="D186" s="24" t="n">
        <v>32</v>
      </c>
      <c r="E186" s="25" t="n">
        <v>35</v>
      </c>
      <c r="F186" s="25" t="n">
        <v>35</v>
      </c>
      <c r="G186" s="25" t="n">
        <v>43</v>
      </c>
      <c r="H186" s="25" t="n">
        <v>85</v>
      </c>
      <c r="I186" s="25" t="n">
        <v>155</v>
      </c>
      <c r="J186" s="25" t="n">
        <v>169</v>
      </c>
      <c r="K186" s="26" t="n">
        <v>554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52</v>
      </c>
      <c r="C187" s="17" t="s">
        <v>15</v>
      </c>
      <c r="D187" s="18" t="n">
        <v>10</v>
      </c>
      <c r="E187" s="19" t="n">
        <v>9</v>
      </c>
      <c r="F187" s="19" t="n">
        <v>5</v>
      </c>
      <c r="G187" s="19" t="n">
        <v>9</v>
      </c>
      <c r="H187" s="19" t="n">
        <v>22</v>
      </c>
      <c r="I187" s="19" t="n">
        <v>32</v>
      </c>
      <c r="J187" s="19" t="n">
        <v>25</v>
      </c>
      <c r="K187" s="20" t="n">
        <v>112</v>
      </c>
      <c r="L187" s="27" t="n">
        <f aca="false">+D187/D$191*100</f>
        <v>66.6666666666667</v>
      </c>
      <c r="M187" s="28" t="n">
        <f aca="false">+E187/E$191*100</f>
        <v>81.8181818181818</v>
      </c>
      <c r="N187" s="28" t="n">
        <f aca="false">+F187/F$191*100</f>
        <v>41.6666666666667</v>
      </c>
      <c r="O187" s="28" t="n">
        <f aca="false">+G187/G$191*100</f>
        <v>50</v>
      </c>
      <c r="P187" s="28" t="n">
        <f aca="false">+H187/H$191*100</f>
        <v>30.1369863013699</v>
      </c>
      <c r="Q187" s="28" t="n">
        <f aca="false">+I187/I$191*100</f>
        <v>23.5294117647059</v>
      </c>
      <c r="R187" s="28" t="n">
        <f aca="false">+J187/J$191*100</f>
        <v>23.5849056603774</v>
      </c>
      <c r="S187" s="28" t="n">
        <f aca="false">+K187/K$191*100</f>
        <v>30.188679245283</v>
      </c>
    </row>
    <row r="188" customFormat="false" ht="14.1" hidden="false" customHeight="true" outlineLevel="0" collapsed="false">
      <c r="A188" s="45"/>
      <c r="B188" s="16"/>
      <c r="C188" s="23" t="s">
        <v>16</v>
      </c>
      <c r="D188" s="24" t="n">
        <v>2</v>
      </c>
      <c r="E188" s="25" t="n">
        <v>1</v>
      </c>
      <c r="F188" s="25" t="n">
        <v>3</v>
      </c>
      <c r="G188" s="25" t="n">
        <v>4</v>
      </c>
      <c r="H188" s="25" t="n">
        <v>15</v>
      </c>
      <c r="I188" s="25" t="n">
        <v>25</v>
      </c>
      <c r="J188" s="25" t="n">
        <v>21</v>
      </c>
      <c r="K188" s="26" t="n">
        <v>71</v>
      </c>
      <c r="L188" s="27" t="n">
        <f aca="false">+D188/D$191*100</f>
        <v>13.3333333333333</v>
      </c>
      <c r="M188" s="28" t="n">
        <f aca="false">+E188/E$191*100</f>
        <v>9.09090909090909</v>
      </c>
      <c r="N188" s="28" t="n">
        <f aca="false">+F188/F$191*100</f>
        <v>25</v>
      </c>
      <c r="O188" s="28" t="n">
        <f aca="false">+G188/G$191*100</f>
        <v>22.2222222222222</v>
      </c>
      <c r="P188" s="28" t="n">
        <f aca="false">+H188/H$191*100</f>
        <v>20.5479452054795</v>
      </c>
      <c r="Q188" s="28" t="n">
        <f aca="false">+I188/I$191*100</f>
        <v>18.3823529411765</v>
      </c>
      <c r="R188" s="28" t="n">
        <f aca="false">+J188/J$191*100</f>
        <v>19.811320754717</v>
      </c>
      <c r="S188" s="28" t="n">
        <f aca="false">+K188/K$191*100</f>
        <v>19.1374663072776</v>
      </c>
    </row>
    <row r="189" customFormat="false" ht="14.1" hidden="false" customHeight="true" outlineLevel="0" collapsed="false">
      <c r="A189" s="45"/>
      <c r="B189" s="16"/>
      <c r="C189" s="23" t="s">
        <v>17</v>
      </c>
      <c r="D189" s="24" t="n">
        <v>3</v>
      </c>
      <c r="E189" s="25" t="n">
        <v>1</v>
      </c>
      <c r="F189" s="25" t="n">
        <v>4</v>
      </c>
      <c r="G189" s="25" t="n">
        <v>5</v>
      </c>
      <c r="H189" s="25" t="n">
        <v>36</v>
      </c>
      <c r="I189" s="25" t="n">
        <v>79</v>
      </c>
      <c r="J189" s="25" t="n">
        <v>60</v>
      </c>
      <c r="K189" s="26" t="n">
        <v>188</v>
      </c>
      <c r="L189" s="27" t="n">
        <f aca="false">+D189/D$191*100</f>
        <v>20</v>
      </c>
      <c r="M189" s="28" t="n">
        <f aca="false">+E189/E$191*100</f>
        <v>9.09090909090909</v>
      </c>
      <c r="N189" s="28" t="n">
        <f aca="false">+F189/F$191*100</f>
        <v>33.3333333333333</v>
      </c>
      <c r="O189" s="28" t="n">
        <f aca="false">+G189/G$191*100</f>
        <v>27.7777777777778</v>
      </c>
      <c r="P189" s="28" t="n">
        <f aca="false">+H189/H$191*100</f>
        <v>49.3150684931507</v>
      </c>
      <c r="Q189" s="28" t="n">
        <f aca="false">+I189/I$191*100</f>
        <v>58.0882352941177</v>
      </c>
      <c r="R189" s="28" t="n">
        <f aca="false">+J189/J$191*100</f>
        <v>56.6037735849057</v>
      </c>
      <c r="S189" s="28" t="n">
        <f aca="false">+K189/K$191*100</f>
        <v>50.6738544474393</v>
      </c>
    </row>
    <row r="190" customFormat="false" ht="14.1" hidden="false" customHeight="true" outlineLevel="0" collapsed="false">
      <c r="A190" s="45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5"/>
      <c r="B191" s="16"/>
      <c r="C191" s="29" t="s">
        <v>10</v>
      </c>
      <c r="D191" s="30" t="n">
        <v>15</v>
      </c>
      <c r="E191" s="31" t="n">
        <v>11</v>
      </c>
      <c r="F191" s="31" t="n">
        <v>12</v>
      </c>
      <c r="G191" s="31" t="n">
        <v>18</v>
      </c>
      <c r="H191" s="31" t="n">
        <v>73</v>
      </c>
      <c r="I191" s="31" t="n">
        <v>136</v>
      </c>
      <c r="J191" s="31" t="n">
        <v>106</v>
      </c>
      <c r="K191" s="32" t="n">
        <v>371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5"/>
      <c r="B192" s="33" t="s">
        <v>53</v>
      </c>
      <c r="C192" s="17" t="s">
        <v>15</v>
      </c>
      <c r="D192" s="24" t="n">
        <v>21</v>
      </c>
      <c r="E192" s="25" t="n">
        <v>16</v>
      </c>
      <c r="F192" s="25" t="n">
        <v>9</v>
      </c>
      <c r="G192" s="25" t="n">
        <v>9</v>
      </c>
      <c r="H192" s="25" t="n">
        <v>47</v>
      </c>
      <c r="I192" s="25" t="n">
        <v>44</v>
      </c>
      <c r="J192" s="25" t="n">
        <v>51</v>
      </c>
      <c r="K192" s="26" t="n">
        <v>197</v>
      </c>
      <c r="L192" s="21" t="n">
        <f aca="false">+D192/D$196*100</f>
        <v>50</v>
      </c>
      <c r="M192" s="22" t="n">
        <f aca="false">+E192/E$196*100</f>
        <v>55.1724137931034</v>
      </c>
      <c r="N192" s="22" t="n">
        <f aca="false">+F192/F$196*100</f>
        <v>30</v>
      </c>
      <c r="O192" s="22" t="n">
        <f aca="false">+G192/G$196*100</f>
        <v>25</v>
      </c>
      <c r="P192" s="22" t="n">
        <f aca="false">+H192/H$196*100</f>
        <v>34.5588235294118</v>
      </c>
      <c r="Q192" s="22" t="n">
        <f aca="false">+I192/I$196*100</f>
        <v>25.8823529411765</v>
      </c>
      <c r="R192" s="22" t="n">
        <f aca="false">+J192/J$196*100</f>
        <v>30.9090909090909</v>
      </c>
      <c r="S192" s="22" t="n">
        <f aca="false">+K192/K$196*100</f>
        <v>32.4013157894737</v>
      </c>
    </row>
    <row r="193" customFormat="false" ht="14.1" hidden="false" customHeight="true" outlineLevel="0" collapsed="false">
      <c r="A193" s="45"/>
      <c r="B193" s="33"/>
      <c r="C193" s="23" t="s">
        <v>16</v>
      </c>
      <c r="D193" s="24" t="n">
        <v>14</v>
      </c>
      <c r="E193" s="25" t="n">
        <v>7</v>
      </c>
      <c r="F193" s="25" t="n">
        <v>14</v>
      </c>
      <c r="G193" s="25" t="n">
        <v>9</v>
      </c>
      <c r="H193" s="25" t="n">
        <v>30</v>
      </c>
      <c r="I193" s="25" t="n">
        <v>38</v>
      </c>
      <c r="J193" s="25" t="n">
        <v>30</v>
      </c>
      <c r="K193" s="26" t="n">
        <v>142</v>
      </c>
      <c r="L193" s="27" t="n">
        <f aca="false">+D193/D$196*100</f>
        <v>33.3333333333333</v>
      </c>
      <c r="M193" s="28" t="n">
        <f aca="false">+E193/E$196*100</f>
        <v>24.1379310344828</v>
      </c>
      <c r="N193" s="28" t="n">
        <f aca="false">+F193/F$196*100</f>
        <v>46.6666666666667</v>
      </c>
      <c r="O193" s="28" t="n">
        <f aca="false">+G193/G$196*100</f>
        <v>25</v>
      </c>
      <c r="P193" s="28" t="n">
        <f aca="false">+H193/H$196*100</f>
        <v>22.0588235294118</v>
      </c>
      <c r="Q193" s="28" t="n">
        <f aca="false">+I193/I$196*100</f>
        <v>22.3529411764706</v>
      </c>
      <c r="R193" s="28" t="n">
        <f aca="false">+J193/J$196*100</f>
        <v>18.1818181818182</v>
      </c>
      <c r="S193" s="28" t="n">
        <f aca="false">+K193/K$196*100</f>
        <v>23.3552631578947</v>
      </c>
    </row>
    <row r="194" customFormat="false" ht="14.1" hidden="false" customHeight="true" outlineLevel="0" collapsed="false">
      <c r="A194" s="45"/>
      <c r="B194" s="33"/>
      <c r="C194" s="23" t="s">
        <v>17</v>
      </c>
      <c r="D194" s="24" t="n">
        <v>7</v>
      </c>
      <c r="E194" s="25" t="n">
        <v>6</v>
      </c>
      <c r="F194" s="25" t="n">
        <v>7</v>
      </c>
      <c r="G194" s="25" t="n">
        <v>18</v>
      </c>
      <c r="H194" s="25" t="n">
        <v>59</v>
      </c>
      <c r="I194" s="25" t="n">
        <v>88</v>
      </c>
      <c r="J194" s="25" t="n">
        <v>84</v>
      </c>
      <c r="K194" s="26" t="n">
        <v>269</v>
      </c>
      <c r="L194" s="27" t="n">
        <f aca="false">+D194/D$196*100</f>
        <v>16.6666666666667</v>
      </c>
      <c r="M194" s="28" t="n">
        <f aca="false">+E194/E$196*100</f>
        <v>20.6896551724138</v>
      </c>
      <c r="N194" s="28" t="n">
        <f aca="false">+F194/F$196*100</f>
        <v>23.3333333333333</v>
      </c>
      <c r="O194" s="28" t="n">
        <f aca="false">+G194/G$196*100</f>
        <v>50</v>
      </c>
      <c r="P194" s="28" t="n">
        <f aca="false">+H194/H$196*100</f>
        <v>43.3823529411765</v>
      </c>
      <c r="Q194" s="28" t="n">
        <f aca="false">+I194/I$196*100</f>
        <v>51.764705882353</v>
      </c>
      <c r="R194" s="28" t="n">
        <f aca="false">+J194/J$196*100</f>
        <v>50.9090909090909</v>
      </c>
      <c r="S194" s="28" t="n">
        <f aca="false">+K194/K$196*100</f>
        <v>44.2434210526316</v>
      </c>
    </row>
    <row r="195" customFormat="false" ht="14.1" hidden="false" customHeight="true" outlineLevel="0" collapsed="false">
      <c r="A195" s="45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5"/>
      <c r="B196" s="33"/>
      <c r="C196" s="29" t="s">
        <v>10</v>
      </c>
      <c r="D196" s="24" t="n">
        <v>42</v>
      </c>
      <c r="E196" s="25" t="n">
        <v>29</v>
      </c>
      <c r="F196" s="25" t="n">
        <v>30</v>
      </c>
      <c r="G196" s="25" t="n">
        <v>36</v>
      </c>
      <c r="H196" s="25" t="n">
        <v>136</v>
      </c>
      <c r="I196" s="25" t="n">
        <v>170</v>
      </c>
      <c r="J196" s="25" t="n">
        <v>165</v>
      </c>
      <c r="K196" s="26" t="n">
        <v>608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5"/>
      <c r="B197" s="16" t="s">
        <v>54</v>
      </c>
      <c r="C197" s="17" t="s">
        <v>15</v>
      </c>
      <c r="D197" s="18" t="n">
        <v>8</v>
      </c>
      <c r="E197" s="19" t="n">
        <v>8</v>
      </c>
      <c r="F197" s="19" t="n">
        <v>7</v>
      </c>
      <c r="G197" s="19" t="n">
        <v>21</v>
      </c>
      <c r="H197" s="19" t="n">
        <v>40</v>
      </c>
      <c r="I197" s="19" t="n">
        <v>40</v>
      </c>
      <c r="J197" s="19" t="n">
        <v>37</v>
      </c>
      <c r="K197" s="20" t="n">
        <v>161</v>
      </c>
      <c r="L197" s="27" t="n">
        <f aca="false">+D197/D$201*100</f>
        <v>53.3333333333333</v>
      </c>
      <c r="M197" s="28" t="n">
        <f aca="false">+E197/E$201*100</f>
        <v>50</v>
      </c>
      <c r="N197" s="28" t="n">
        <f aca="false">+F197/F$201*100</f>
        <v>41.1764705882353</v>
      </c>
      <c r="O197" s="28" t="n">
        <f aca="false">+G197/G$201*100</f>
        <v>58.3333333333333</v>
      </c>
      <c r="P197" s="28" t="n">
        <f aca="false">+H197/H$201*100</f>
        <v>38.0952380952381</v>
      </c>
      <c r="Q197" s="28" t="n">
        <f aca="false">+I197/I$201*100</f>
        <v>28.5714285714286</v>
      </c>
      <c r="R197" s="28" t="n">
        <f aca="false">+J197/J$201*100</f>
        <v>28.2442748091603</v>
      </c>
      <c r="S197" s="28" t="n">
        <f aca="false">+K197/K$201*100</f>
        <v>35</v>
      </c>
    </row>
    <row r="198" customFormat="false" ht="14.1" hidden="false" customHeight="true" outlineLevel="0" collapsed="false">
      <c r="A198" s="45"/>
      <c r="B198" s="16"/>
      <c r="C198" s="23" t="s">
        <v>16</v>
      </c>
      <c r="D198" s="24" t="n">
        <v>6</v>
      </c>
      <c r="E198" s="25" t="n">
        <v>2</v>
      </c>
      <c r="F198" s="25" t="n">
        <v>3</v>
      </c>
      <c r="G198" s="25" t="n">
        <v>9</v>
      </c>
      <c r="H198" s="25" t="n">
        <v>22</v>
      </c>
      <c r="I198" s="25" t="n">
        <v>26</v>
      </c>
      <c r="J198" s="25" t="n">
        <v>20</v>
      </c>
      <c r="K198" s="26" t="n">
        <v>88</v>
      </c>
      <c r="L198" s="27" t="n">
        <f aca="false">+D198/D$201*100</f>
        <v>40</v>
      </c>
      <c r="M198" s="28" t="n">
        <f aca="false">+E198/E$201*100</f>
        <v>12.5</v>
      </c>
      <c r="N198" s="28" t="n">
        <f aca="false">+F198/F$201*100</f>
        <v>17.6470588235294</v>
      </c>
      <c r="O198" s="28" t="n">
        <f aca="false">+G198/G$201*100</f>
        <v>25</v>
      </c>
      <c r="P198" s="28" t="n">
        <f aca="false">+H198/H$201*100</f>
        <v>20.952380952381</v>
      </c>
      <c r="Q198" s="28" t="n">
        <f aca="false">+I198/I$201*100</f>
        <v>18.5714285714286</v>
      </c>
      <c r="R198" s="28" t="n">
        <f aca="false">+J198/J$201*100</f>
        <v>15.2671755725191</v>
      </c>
      <c r="S198" s="28" t="n">
        <f aca="false">+K198/K$201*100</f>
        <v>19.1304347826087</v>
      </c>
    </row>
    <row r="199" customFormat="false" ht="14.1" hidden="false" customHeight="true" outlineLevel="0" collapsed="false">
      <c r="A199" s="45"/>
      <c r="B199" s="16"/>
      <c r="C199" s="23" t="s">
        <v>17</v>
      </c>
      <c r="D199" s="24" t="n">
        <v>1</v>
      </c>
      <c r="E199" s="25" t="n">
        <v>6</v>
      </c>
      <c r="F199" s="25" t="n">
        <v>7</v>
      </c>
      <c r="G199" s="25" t="n">
        <v>6</v>
      </c>
      <c r="H199" s="25" t="n">
        <v>43</v>
      </c>
      <c r="I199" s="25" t="n">
        <v>74</v>
      </c>
      <c r="J199" s="25" t="n">
        <v>74</v>
      </c>
      <c r="K199" s="26" t="n">
        <v>211</v>
      </c>
      <c r="L199" s="27" t="n">
        <f aca="false">+D199/D$201*100</f>
        <v>6.66666666666667</v>
      </c>
      <c r="M199" s="28" t="n">
        <f aca="false">+E199/E$201*100</f>
        <v>37.5</v>
      </c>
      <c r="N199" s="28" t="n">
        <f aca="false">+F199/F$201*100</f>
        <v>41.1764705882353</v>
      </c>
      <c r="O199" s="28" t="n">
        <f aca="false">+G199/G$201*100</f>
        <v>16.6666666666667</v>
      </c>
      <c r="P199" s="28" t="n">
        <f aca="false">+H199/H$201*100</f>
        <v>40.952380952381</v>
      </c>
      <c r="Q199" s="28" t="n">
        <f aca="false">+I199/I$201*100</f>
        <v>52.8571428571429</v>
      </c>
      <c r="R199" s="28" t="n">
        <f aca="false">+J199/J$201*100</f>
        <v>56.4885496183206</v>
      </c>
      <c r="S199" s="28" t="n">
        <f aca="false">+K199/K$201*100</f>
        <v>45.8695652173913</v>
      </c>
    </row>
    <row r="200" customFormat="false" ht="14.1" hidden="false" customHeight="true" outlineLevel="0" collapsed="false">
      <c r="A200" s="45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5"/>
      <c r="B201" s="16"/>
      <c r="C201" s="29" t="s">
        <v>10</v>
      </c>
      <c r="D201" s="30" t="n">
        <v>15</v>
      </c>
      <c r="E201" s="31" t="n">
        <v>16</v>
      </c>
      <c r="F201" s="31" t="n">
        <v>17</v>
      </c>
      <c r="G201" s="31" t="n">
        <v>36</v>
      </c>
      <c r="H201" s="31" t="n">
        <v>105</v>
      </c>
      <c r="I201" s="31" t="n">
        <v>140</v>
      </c>
      <c r="J201" s="31" t="n">
        <v>131</v>
      </c>
      <c r="K201" s="32" t="n">
        <v>460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5"/>
      <c r="B202" s="33" t="s">
        <v>55</v>
      </c>
      <c r="C202" s="17" t="s">
        <v>15</v>
      </c>
      <c r="D202" s="24" t="n">
        <v>8</v>
      </c>
      <c r="E202" s="25" t="n">
        <v>7</v>
      </c>
      <c r="F202" s="25" t="n">
        <v>8</v>
      </c>
      <c r="G202" s="25" t="n">
        <v>8</v>
      </c>
      <c r="H202" s="25" t="n">
        <v>22</v>
      </c>
      <c r="I202" s="25" t="n">
        <v>20</v>
      </c>
      <c r="J202" s="25" t="n">
        <v>17</v>
      </c>
      <c r="K202" s="26" t="n">
        <v>90</v>
      </c>
      <c r="L202" s="21" t="n">
        <f aca="false">+D202/D$206*100</f>
        <v>53.3333333333333</v>
      </c>
      <c r="M202" s="22" t="n">
        <f aca="false">+E202/E$206*100</f>
        <v>53.8461538461539</v>
      </c>
      <c r="N202" s="22" t="n">
        <f aca="false">+F202/F$206*100</f>
        <v>47.0588235294118</v>
      </c>
      <c r="O202" s="22" t="n">
        <f aca="false">+G202/G$206*100</f>
        <v>36.3636363636364</v>
      </c>
      <c r="P202" s="22" t="n">
        <f aca="false">+H202/H$206*100</f>
        <v>32.3529411764706</v>
      </c>
      <c r="Q202" s="22" t="n">
        <f aca="false">+I202/I$206*100</f>
        <v>18.6915887850467</v>
      </c>
      <c r="R202" s="22" t="n">
        <f aca="false">+J202/J$206*100</f>
        <v>19.3181818181818</v>
      </c>
      <c r="S202" s="22" t="n">
        <f aca="false">+K202/K$206*100</f>
        <v>27.2727272727273</v>
      </c>
    </row>
    <row r="203" customFormat="false" ht="14.1" hidden="false" customHeight="true" outlineLevel="0" collapsed="false">
      <c r="A203" s="45"/>
      <c r="B203" s="33"/>
      <c r="C203" s="23" t="s">
        <v>16</v>
      </c>
      <c r="D203" s="24" t="n">
        <v>5</v>
      </c>
      <c r="E203" s="25" t="n">
        <v>3</v>
      </c>
      <c r="F203" s="25" t="n">
        <v>3</v>
      </c>
      <c r="G203" s="25" t="n">
        <v>6</v>
      </c>
      <c r="H203" s="25" t="n">
        <v>10</v>
      </c>
      <c r="I203" s="25" t="n">
        <v>23</v>
      </c>
      <c r="J203" s="25" t="n">
        <v>15</v>
      </c>
      <c r="K203" s="26" t="n">
        <v>65</v>
      </c>
      <c r="L203" s="27" t="n">
        <f aca="false">+D203/D$206*100</f>
        <v>33.3333333333333</v>
      </c>
      <c r="M203" s="28" t="n">
        <f aca="false">+E203/E$206*100</f>
        <v>23.0769230769231</v>
      </c>
      <c r="N203" s="28" t="n">
        <f aca="false">+F203/F$206*100</f>
        <v>17.6470588235294</v>
      </c>
      <c r="O203" s="28" t="n">
        <f aca="false">+G203/G$206*100</f>
        <v>27.2727272727273</v>
      </c>
      <c r="P203" s="28" t="n">
        <f aca="false">+H203/H$206*100</f>
        <v>14.7058823529412</v>
      </c>
      <c r="Q203" s="28" t="n">
        <f aca="false">+I203/I$206*100</f>
        <v>21.4953271028037</v>
      </c>
      <c r="R203" s="28" t="n">
        <f aca="false">+J203/J$206*100</f>
        <v>17.0454545454545</v>
      </c>
      <c r="S203" s="28" t="n">
        <f aca="false">+K203/K$206*100</f>
        <v>19.6969696969697</v>
      </c>
    </row>
    <row r="204" customFormat="false" ht="14.1" hidden="false" customHeight="true" outlineLevel="0" collapsed="false">
      <c r="A204" s="45"/>
      <c r="B204" s="33"/>
      <c r="C204" s="23" t="s">
        <v>17</v>
      </c>
      <c r="D204" s="24" t="n">
        <v>2</v>
      </c>
      <c r="E204" s="25" t="n">
        <v>3</v>
      </c>
      <c r="F204" s="25" t="n">
        <v>6</v>
      </c>
      <c r="G204" s="25" t="n">
        <v>8</v>
      </c>
      <c r="H204" s="25" t="n">
        <v>35</v>
      </c>
      <c r="I204" s="25" t="n">
        <v>64</v>
      </c>
      <c r="J204" s="25" t="n">
        <v>56</v>
      </c>
      <c r="K204" s="26" t="n">
        <v>174</v>
      </c>
      <c r="L204" s="27" t="n">
        <f aca="false">+D204/D$206*100</f>
        <v>13.3333333333333</v>
      </c>
      <c r="M204" s="28" t="n">
        <f aca="false">+E204/E$206*100</f>
        <v>23.0769230769231</v>
      </c>
      <c r="N204" s="28" t="n">
        <f aca="false">+F204/F$206*100</f>
        <v>35.2941176470588</v>
      </c>
      <c r="O204" s="28" t="n">
        <f aca="false">+G204/G$206*100</f>
        <v>36.3636363636364</v>
      </c>
      <c r="P204" s="28" t="n">
        <f aca="false">+H204/H$206*100</f>
        <v>51.4705882352941</v>
      </c>
      <c r="Q204" s="28" t="n">
        <f aca="false">+I204/I$206*100</f>
        <v>59.8130841121495</v>
      </c>
      <c r="R204" s="28" t="n">
        <f aca="false">+J204/J$206*100</f>
        <v>63.6363636363636</v>
      </c>
      <c r="S204" s="28" t="n">
        <f aca="false">+K204/K$206*100</f>
        <v>52.7272727272727</v>
      </c>
    </row>
    <row r="205" customFormat="false" ht="14.1" hidden="false" customHeight="true" outlineLevel="0" collapsed="false">
      <c r="A205" s="45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1</v>
      </c>
      <c r="I205" s="25" t="n">
        <v>0</v>
      </c>
      <c r="J205" s="25" t="n">
        <v>0</v>
      </c>
      <c r="K205" s="26" t="n">
        <v>1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1.47058823529412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.303030303030303</v>
      </c>
    </row>
    <row r="206" customFormat="false" ht="14.1" hidden="false" customHeight="true" outlineLevel="0" collapsed="false">
      <c r="A206" s="45"/>
      <c r="B206" s="33"/>
      <c r="C206" s="29" t="s">
        <v>10</v>
      </c>
      <c r="D206" s="24" t="n">
        <v>15</v>
      </c>
      <c r="E206" s="25" t="n">
        <v>13</v>
      </c>
      <c r="F206" s="25" t="n">
        <v>17</v>
      </c>
      <c r="G206" s="25" t="n">
        <v>22</v>
      </c>
      <c r="H206" s="25" t="n">
        <v>68</v>
      </c>
      <c r="I206" s="25" t="n">
        <v>107</v>
      </c>
      <c r="J206" s="25" t="n">
        <v>88</v>
      </c>
      <c r="K206" s="26" t="n">
        <v>330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6</v>
      </c>
      <c r="C207" s="17" t="s">
        <v>15</v>
      </c>
      <c r="D207" s="18" t="n">
        <v>9</v>
      </c>
      <c r="E207" s="19" t="n">
        <v>4</v>
      </c>
      <c r="F207" s="19" t="n">
        <v>6</v>
      </c>
      <c r="G207" s="19" t="n">
        <v>7</v>
      </c>
      <c r="H207" s="19" t="n">
        <v>14</v>
      </c>
      <c r="I207" s="19" t="n">
        <v>29</v>
      </c>
      <c r="J207" s="19" t="n">
        <v>30</v>
      </c>
      <c r="K207" s="20" t="n">
        <v>99</v>
      </c>
      <c r="L207" s="27" t="n">
        <f aca="false">+D207/D$211*100</f>
        <v>50</v>
      </c>
      <c r="M207" s="28" t="n">
        <f aca="false">+E207/E$211*100</f>
        <v>36.3636363636364</v>
      </c>
      <c r="N207" s="28" t="n">
        <f aca="false">+F207/F$211*100</f>
        <v>50</v>
      </c>
      <c r="O207" s="28" t="n">
        <f aca="false">+G207/G$211*100</f>
        <v>33.3333333333333</v>
      </c>
      <c r="P207" s="28" t="n">
        <f aca="false">+H207/H$211*100</f>
        <v>18.9189189189189</v>
      </c>
      <c r="Q207" s="28" t="n">
        <f aca="false">+I207/I$211*100</f>
        <v>26.605504587156</v>
      </c>
      <c r="R207" s="28" t="n">
        <f aca="false">+J207/J$211*100</f>
        <v>28.5714285714286</v>
      </c>
      <c r="S207" s="28" t="n">
        <f aca="false">+K207/K$211*100</f>
        <v>28.2857142857143</v>
      </c>
    </row>
    <row r="208" customFormat="false" ht="14.1" hidden="false" customHeight="true" outlineLevel="0" collapsed="false">
      <c r="A208" s="45"/>
      <c r="B208" s="59"/>
      <c r="C208" s="23" t="s">
        <v>16</v>
      </c>
      <c r="D208" s="24" t="n">
        <v>7</v>
      </c>
      <c r="E208" s="25" t="n">
        <v>4</v>
      </c>
      <c r="F208" s="25" t="n">
        <v>2</v>
      </c>
      <c r="G208" s="25" t="n">
        <v>5</v>
      </c>
      <c r="H208" s="25" t="n">
        <v>18</v>
      </c>
      <c r="I208" s="25" t="n">
        <v>19</v>
      </c>
      <c r="J208" s="25" t="n">
        <v>18</v>
      </c>
      <c r="K208" s="26" t="n">
        <v>73</v>
      </c>
      <c r="L208" s="27" t="n">
        <f aca="false">+D208/D$211*100</f>
        <v>38.8888888888889</v>
      </c>
      <c r="M208" s="28" t="n">
        <f aca="false">+E208/E$211*100</f>
        <v>36.3636363636364</v>
      </c>
      <c r="N208" s="28" t="n">
        <f aca="false">+F208/F$211*100</f>
        <v>16.6666666666667</v>
      </c>
      <c r="O208" s="28" t="n">
        <f aca="false">+G208/G$211*100</f>
        <v>23.8095238095238</v>
      </c>
      <c r="P208" s="28" t="n">
        <f aca="false">+H208/H$211*100</f>
        <v>24.3243243243243</v>
      </c>
      <c r="Q208" s="28" t="n">
        <f aca="false">+I208/I$211*100</f>
        <v>17.4311926605505</v>
      </c>
      <c r="R208" s="28" t="n">
        <f aca="false">+J208/J$211*100</f>
        <v>17.1428571428571</v>
      </c>
      <c r="S208" s="28" t="n">
        <f aca="false">+K208/K$211*100</f>
        <v>20.8571428571429</v>
      </c>
    </row>
    <row r="209" customFormat="false" ht="14.1" hidden="false" customHeight="true" outlineLevel="0" collapsed="false">
      <c r="A209" s="45"/>
      <c r="B209" s="59"/>
      <c r="C209" s="23" t="s">
        <v>17</v>
      </c>
      <c r="D209" s="24" t="n">
        <v>2</v>
      </c>
      <c r="E209" s="25" t="n">
        <v>3</v>
      </c>
      <c r="F209" s="25" t="n">
        <v>4</v>
      </c>
      <c r="G209" s="25" t="n">
        <v>9</v>
      </c>
      <c r="H209" s="25" t="n">
        <v>42</v>
      </c>
      <c r="I209" s="25" t="n">
        <v>61</v>
      </c>
      <c r="J209" s="25" t="n">
        <v>57</v>
      </c>
      <c r="K209" s="26" t="n">
        <v>178</v>
      </c>
      <c r="L209" s="27" t="n">
        <f aca="false">+D209/D$211*100</f>
        <v>11.1111111111111</v>
      </c>
      <c r="M209" s="28" t="n">
        <f aca="false">+E209/E$211*100</f>
        <v>27.2727272727273</v>
      </c>
      <c r="N209" s="28" t="n">
        <f aca="false">+F209/F$211*100</f>
        <v>33.3333333333333</v>
      </c>
      <c r="O209" s="28" t="n">
        <f aca="false">+G209/G$211*100</f>
        <v>42.8571428571429</v>
      </c>
      <c r="P209" s="28" t="n">
        <f aca="false">+H209/H$211*100</f>
        <v>56.7567567567568</v>
      </c>
      <c r="Q209" s="28" t="n">
        <f aca="false">+I209/I$211*100</f>
        <v>55.9633027522936</v>
      </c>
      <c r="R209" s="28" t="n">
        <f aca="false">+J209/J$211*100</f>
        <v>54.2857142857143</v>
      </c>
      <c r="S209" s="28" t="n">
        <f aca="false">+K209/K$211*100</f>
        <v>50.8571428571429</v>
      </c>
    </row>
    <row r="210" customFormat="false" ht="14.1" hidden="false" customHeight="true" outlineLevel="0" collapsed="false">
      <c r="A210" s="45"/>
      <c r="B210" s="59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5"/>
      <c r="B211" s="59"/>
      <c r="C211" s="23" t="s">
        <v>10</v>
      </c>
      <c r="D211" s="24" t="n">
        <v>18</v>
      </c>
      <c r="E211" s="25" t="n">
        <v>11</v>
      </c>
      <c r="F211" s="25" t="n">
        <v>12</v>
      </c>
      <c r="G211" s="25" t="n">
        <v>21</v>
      </c>
      <c r="H211" s="25" t="n">
        <v>74</v>
      </c>
      <c r="I211" s="25" t="n">
        <v>109</v>
      </c>
      <c r="J211" s="25" t="n">
        <v>105</v>
      </c>
      <c r="K211" s="26" t="n">
        <v>35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7</v>
      </c>
      <c r="C212" s="47" t="s">
        <v>15</v>
      </c>
      <c r="D212" s="48" t="n">
        <v>12</v>
      </c>
      <c r="E212" s="49" t="n">
        <v>12</v>
      </c>
      <c r="F212" s="49" t="n">
        <v>9</v>
      </c>
      <c r="G212" s="49" t="n">
        <v>11</v>
      </c>
      <c r="H212" s="49" t="n">
        <v>37</v>
      </c>
      <c r="I212" s="49" t="n">
        <v>38</v>
      </c>
      <c r="J212" s="49" t="n">
        <v>28</v>
      </c>
      <c r="K212" s="50" t="n">
        <v>147</v>
      </c>
      <c r="L212" s="51" t="n">
        <f aca="false">+D212/D$216*100</f>
        <v>80</v>
      </c>
      <c r="M212" s="52" t="n">
        <f aca="false">+E212/E$216*100</f>
        <v>60</v>
      </c>
      <c r="N212" s="52" t="n">
        <f aca="false">+F212/F$216*100</f>
        <v>45</v>
      </c>
      <c r="O212" s="52" t="n">
        <f aca="false">+G212/G$216*100</f>
        <v>34.375</v>
      </c>
      <c r="P212" s="52" t="n">
        <f aca="false">+H212/H$216*100</f>
        <v>34.9056603773585</v>
      </c>
      <c r="Q212" s="52" t="n">
        <f aca="false">+I212/I$216*100</f>
        <v>28.1481481481482</v>
      </c>
      <c r="R212" s="52" t="n">
        <f aca="false">+J212/J$216*100</f>
        <v>21.3740458015267</v>
      </c>
      <c r="S212" s="52" t="n">
        <f aca="false">+K212/K$216*100</f>
        <v>32.0261437908497</v>
      </c>
    </row>
    <row r="213" customFormat="false" ht="14.1" hidden="false" customHeight="true" outlineLevel="0" collapsed="false">
      <c r="A213" s="45"/>
      <c r="B213" s="60"/>
      <c r="C213" s="38" t="s">
        <v>16</v>
      </c>
      <c r="D213" s="24" t="n">
        <v>3</v>
      </c>
      <c r="E213" s="25" t="n">
        <v>5</v>
      </c>
      <c r="F213" s="25" t="n">
        <v>3</v>
      </c>
      <c r="G213" s="25" t="n">
        <v>8</v>
      </c>
      <c r="H213" s="25" t="n">
        <v>20</v>
      </c>
      <c r="I213" s="25" t="n">
        <v>33</v>
      </c>
      <c r="J213" s="25" t="n">
        <v>39</v>
      </c>
      <c r="K213" s="26" t="n">
        <v>111</v>
      </c>
      <c r="L213" s="27" t="n">
        <f aca="false">+D213/D$216*100</f>
        <v>20</v>
      </c>
      <c r="M213" s="28" t="n">
        <f aca="false">+E213/E$216*100</f>
        <v>25</v>
      </c>
      <c r="N213" s="28" t="n">
        <f aca="false">+F213/F$216*100</f>
        <v>15</v>
      </c>
      <c r="O213" s="28" t="n">
        <f aca="false">+G213/G$216*100</f>
        <v>25</v>
      </c>
      <c r="P213" s="28" t="n">
        <f aca="false">+H213/H$216*100</f>
        <v>18.8679245283019</v>
      </c>
      <c r="Q213" s="28" t="n">
        <f aca="false">+I213/I$216*100</f>
        <v>24.4444444444444</v>
      </c>
      <c r="R213" s="28" t="n">
        <f aca="false">+J213/J$216*100</f>
        <v>29.7709923664122</v>
      </c>
      <c r="S213" s="28" t="n">
        <f aca="false">+K213/K$216*100</f>
        <v>24.1830065359477</v>
      </c>
    </row>
    <row r="214" customFormat="false" ht="14.1" hidden="false" customHeight="true" outlineLevel="0" collapsed="false">
      <c r="A214" s="45"/>
      <c r="B214" s="60"/>
      <c r="C214" s="38" t="s">
        <v>17</v>
      </c>
      <c r="D214" s="24" t="n">
        <v>0</v>
      </c>
      <c r="E214" s="25" t="n">
        <v>3</v>
      </c>
      <c r="F214" s="25" t="n">
        <v>8</v>
      </c>
      <c r="G214" s="25" t="n">
        <v>13</v>
      </c>
      <c r="H214" s="25" t="n">
        <v>49</v>
      </c>
      <c r="I214" s="25" t="n">
        <v>64</v>
      </c>
      <c r="J214" s="25" t="n">
        <v>64</v>
      </c>
      <c r="K214" s="26" t="n">
        <v>201</v>
      </c>
      <c r="L214" s="27" t="n">
        <f aca="false">+D214/D$216*100</f>
        <v>0</v>
      </c>
      <c r="M214" s="28" t="n">
        <f aca="false">+E214/E$216*100</f>
        <v>15</v>
      </c>
      <c r="N214" s="28" t="n">
        <f aca="false">+F214/F$216*100</f>
        <v>40</v>
      </c>
      <c r="O214" s="28" t="n">
        <f aca="false">+G214/G$216*100</f>
        <v>40.625</v>
      </c>
      <c r="P214" s="28" t="n">
        <f aca="false">+H214/H$216*100</f>
        <v>46.2264150943396</v>
      </c>
      <c r="Q214" s="28" t="n">
        <f aca="false">+I214/I$216*100</f>
        <v>47.4074074074074</v>
      </c>
      <c r="R214" s="28" t="n">
        <f aca="false">+J214/J$216*100</f>
        <v>48.8549618320611</v>
      </c>
      <c r="S214" s="28" t="n">
        <f aca="false">+K214/K$216*100</f>
        <v>43.7908496732026</v>
      </c>
    </row>
    <row r="215" customFormat="false" ht="14.1" hidden="false" customHeight="true" outlineLevel="0" collapsed="false">
      <c r="A215" s="45"/>
      <c r="B215" s="60"/>
      <c r="C215" s="38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0"/>
      <c r="C216" s="61" t="s">
        <v>10</v>
      </c>
      <c r="D216" s="24" t="n">
        <v>15</v>
      </c>
      <c r="E216" s="25" t="n">
        <v>20</v>
      </c>
      <c r="F216" s="25" t="n">
        <v>20</v>
      </c>
      <c r="G216" s="25" t="n">
        <v>32</v>
      </c>
      <c r="H216" s="25" t="n">
        <v>106</v>
      </c>
      <c r="I216" s="25" t="n">
        <v>135</v>
      </c>
      <c r="J216" s="25" t="n">
        <v>131</v>
      </c>
      <c r="K216" s="26" t="n">
        <v>459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5"/>
      <c r="B217" s="16" t="s">
        <v>58</v>
      </c>
      <c r="C217" s="37" t="s">
        <v>15</v>
      </c>
      <c r="D217" s="18" t="n">
        <v>47</v>
      </c>
      <c r="E217" s="19" t="n">
        <v>33</v>
      </c>
      <c r="F217" s="19" t="n">
        <v>30</v>
      </c>
      <c r="G217" s="19" t="n">
        <v>35</v>
      </c>
      <c r="H217" s="19" t="n">
        <v>98</v>
      </c>
      <c r="I217" s="19" t="n">
        <v>125</v>
      </c>
      <c r="J217" s="19" t="n">
        <v>92</v>
      </c>
      <c r="K217" s="20" t="n">
        <v>460</v>
      </c>
      <c r="L217" s="27" t="n">
        <f aca="false">+D217/D$221*100</f>
        <v>61.8421052631579</v>
      </c>
      <c r="M217" s="28" t="n">
        <f aca="false">+E217/E$221*100</f>
        <v>41.7721518987342</v>
      </c>
      <c r="N217" s="28" t="n">
        <f aca="false">+F217/F$221*100</f>
        <v>37.9746835443038</v>
      </c>
      <c r="O217" s="28" t="n">
        <f aca="false">+G217/G$221*100</f>
        <v>29.9145299145299</v>
      </c>
      <c r="P217" s="28" t="n">
        <f aca="false">+H217/H$221*100</f>
        <v>36.4312267657993</v>
      </c>
      <c r="Q217" s="28" t="n">
        <f aca="false">+I217/I$221*100</f>
        <v>26.7094017094017</v>
      </c>
      <c r="R217" s="28" t="n">
        <f aca="false">+J217/J$221*100</f>
        <v>22.7160493827161</v>
      </c>
      <c r="S217" s="28" t="n">
        <f aca="false">+K217/K$221*100</f>
        <v>30.8104487608841</v>
      </c>
    </row>
    <row r="218" customFormat="false" ht="14.1" hidden="false" customHeight="true" outlineLevel="0" collapsed="false">
      <c r="A218" s="45"/>
      <c r="B218" s="16"/>
      <c r="C218" s="38" t="s">
        <v>16</v>
      </c>
      <c r="D218" s="24" t="n">
        <v>13</v>
      </c>
      <c r="E218" s="25" t="n">
        <v>21</v>
      </c>
      <c r="F218" s="25" t="n">
        <v>18</v>
      </c>
      <c r="G218" s="25" t="n">
        <v>31</v>
      </c>
      <c r="H218" s="25" t="n">
        <v>49</v>
      </c>
      <c r="I218" s="25" t="n">
        <v>106</v>
      </c>
      <c r="J218" s="25" t="n">
        <v>90</v>
      </c>
      <c r="K218" s="26" t="n">
        <v>328</v>
      </c>
      <c r="L218" s="27" t="n">
        <f aca="false">+D218/D$221*100</f>
        <v>17.1052631578947</v>
      </c>
      <c r="M218" s="28" t="n">
        <f aca="false">+E218/E$221*100</f>
        <v>26.5822784810127</v>
      </c>
      <c r="N218" s="28" t="n">
        <f aca="false">+F218/F$221*100</f>
        <v>22.7848101265823</v>
      </c>
      <c r="O218" s="28" t="n">
        <f aca="false">+G218/G$221*100</f>
        <v>26.4957264957265</v>
      </c>
      <c r="P218" s="28" t="n">
        <f aca="false">+H218/H$221*100</f>
        <v>18.2156133828996</v>
      </c>
      <c r="Q218" s="28" t="n">
        <f aca="false">+I218/I$221*100</f>
        <v>22.6495726495727</v>
      </c>
      <c r="R218" s="28" t="n">
        <f aca="false">+J218/J$221*100</f>
        <v>22.2222222222222</v>
      </c>
      <c r="S218" s="28" t="n">
        <f aca="false">+K218/K$221*100</f>
        <v>21.9691895512391</v>
      </c>
    </row>
    <row r="219" customFormat="false" ht="14.1" hidden="false" customHeight="true" outlineLevel="0" collapsed="false">
      <c r="A219" s="45"/>
      <c r="B219" s="16"/>
      <c r="C219" s="38" t="s">
        <v>17</v>
      </c>
      <c r="D219" s="24" t="n">
        <v>16</v>
      </c>
      <c r="E219" s="25" t="n">
        <v>25</v>
      </c>
      <c r="F219" s="25" t="n">
        <v>31</v>
      </c>
      <c r="G219" s="25" t="n">
        <v>51</v>
      </c>
      <c r="H219" s="25" t="n">
        <v>122</v>
      </c>
      <c r="I219" s="25" t="n">
        <v>237</v>
      </c>
      <c r="J219" s="25" t="n">
        <v>223</v>
      </c>
      <c r="K219" s="26" t="n">
        <v>705</v>
      </c>
      <c r="L219" s="27" t="n">
        <f aca="false">+D219/D$221*100</f>
        <v>21.0526315789474</v>
      </c>
      <c r="M219" s="28" t="n">
        <f aca="false">+E219/E$221*100</f>
        <v>31.6455696202532</v>
      </c>
      <c r="N219" s="28" t="n">
        <f aca="false">+F219/F$221*100</f>
        <v>39.2405063291139</v>
      </c>
      <c r="O219" s="28" t="n">
        <f aca="false">+G219/G$221*100</f>
        <v>43.5897435897436</v>
      </c>
      <c r="P219" s="28" t="n">
        <f aca="false">+H219/H$221*100</f>
        <v>45.3531598513011</v>
      </c>
      <c r="Q219" s="28" t="n">
        <f aca="false">+I219/I$221*100</f>
        <v>50.6410256410256</v>
      </c>
      <c r="R219" s="28" t="n">
        <f aca="false">+J219/J$221*100</f>
        <v>55.0617283950617</v>
      </c>
      <c r="S219" s="28" t="n">
        <f aca="false">+K219/K$221*100</f>
        <v>47.2203616878768</v>
      </c>
    </row>
    <row r="220" customFormat="false" ht="14.1" hidden="false" customHeight="true" outlineLevel="0" collapsed="false">
      <c r="A220" s="45"/>
      <c r="B220" s="16"/>
      <c r="C220" s="38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5"/>
      <c r="B221" s="16"/>
      <c r="C221" s="61" t="s">
        <v>10</v>
      </c>
      <c r="D221" s="30" t="n">
        <v>76</v>
      </c>
      <c r="E221" s="31" t="n">
        <v>79</v>
      </c>
      <c r="F221" s="31" t="n">
        <v>79</v>
      </c>
      <c r="G221" s="31" t="n">
        <v>117</v>
      </c>
      <c r="H221" s="31" t="n">
        <v>269</v>
      </c>
      <c r="I221" s="31" t="n">
        <v>468</v>
      </c>
      <c r="J221" s="31" t="n">
        <v>405</v>
      </c>
      <c r="K221" s="32" t="n">
        <v>1493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5"/>
      <c r="B222" s="33" t="s">
        <v>59</v>
      </c>
      <c r="C222" s="37" t="s">
        <v>15</v>
      </c>
      <c r="D222" s="24" t="n">
        <v>8</v>
      </c>
      <c r="E222" s="25" t="n">
        <v>10</v>
      </c>
      <c r="F222" s="25" t="n">
        <v>16</v>
      </c>
      <c r="G222" s="25" t="n">
        <v>14</v>
      </c>
      <c r="H222" s="25" t="n">
        <v>19</v>
      </c>
      <c r="I222" s="25" t="n">
        <v>35</v>
      </c>
      <c r="J222" s="25" t="n">
        <v>19</v>
      </c>
      <c r="K222" s="26" t="n">
        <v>121</v>
      </c>
      <c r="L222" s="21" t="n">
        <f aca="false">+D222/D$226*100</f>
        <v>57.1428571428571</v>
      </c>
      <c r="M222" s="22" t="n">
        <f aca="false">+E222/E$226*100</f>
        <v>45.4545454545455</v>
      </c>
      <c r="N222" s="22" t="n">
        <f aca="false">+F222/F$226*100</f>
        <v>45.7142857142857</v>
      </c>
      <c r="O222" s="22" t="n">
        <f aca="false">+G222/G$226*100</f>
        <v>41.1764705882353</v>
      </c>
      <c r="P222" s="22" t="n">
        <f aca="false">+H222/H$226*100</f>
        <v>24.0506329113924</v>
      </c>
      <c r="Q222" s="22" t="n">
        <f aca="false">+I222/I$226*100</f>
        <v>30.7017543859649</v>
      </c>
      <c r="R222" s="22" t="n">
        <f aca="false">+J222/J$226*100</f>
        <v>22.093023255814</v>
      </c>
      <c r="S222" s="22" t="n">
        <f aca="false">+K222/K$226*100</f>
        <v>31.5104166666667</v>
      </c>
    </row>
    <row r="223" customFormat="false" ht="14.1" hidden="false" customHeight="true" outlineLevel="0" collapsed="false">
      <c r="A223" s="45"/>
      <c r="B223" s="33"/>
      <c r="C223" s="38" t="s">
        <v>16</v>
      </c>
      <c r="D223" s="24" t="n">
        <v>2</v>
      </c>
      <c r="E223" s="25" t="n">
        <v>4</v>
      </c>
      <c r="F223" s="25" t="n">
        <v>10</v>
      </c>
      <c r="G223" s="25" t="n">
        <v>9</v>
      </c>
      <c r="H223" s="25" t="n">
        <v>23</v>
      </c>
      <c r="I223" s="25" t="n">
        <v>28</v>
      </c>
      <c r="J223" s="25" t="n">
        <v>22</v>
      </c>
      <c r="K223" s="26" t="n">
        <v>98</v>
      </c>
      <c r="L223" s="27" t="n">
        <f aca="false">+D223/D$226*100</f>
        <v>14.2857142857143</v>
      </c>
      <c r="M223" s="28" t="n">
        <f aca="false">+E223/E$226*100</f>
        <v>18.1818181818182</v>
      </c>
      <c r="N223" s="28" t="n">
        <f aca="false">+F223/F$226*100</f>
        <v>28.5714285714286</v>
      </c>
      <c r="O223" s="28" t="n">
        <f aca="false">+G223/G$226*100</f>
        <v>26.4705882352941</v>
      </c>
      <c r="P223" s="28" t="n">
        <f aca="false">+H223/H$226*100</f>
        <v>29.1139240506329</v>
      </c>
      <c r="Q223" s="28" t="n">
        <f aca="false">+I223/I$226*100</f>
        <v>24.5614035087719</v>
      </c>
      <c r="R223" s="28" t="n">
        <f aca="false">+J223/J$226*100</f>
        <v>25.5813953488372</v>
      </c>
      <c r="S223" s="28" t="n">
        <f aca="false">+K223/K$226*100</f>
        <v>25.5208333333333</v>
      </c>
    </row>
    <row r="224" customFormat="false" ht="14.1" hidden="false" customHeight="true" outlineLevel="0" collapsed="false">
      <c r="A224" s="45"/>
      <c r="B224" s="33"/>
      <c r="C224" s="38" t="s">
        <v>17</v>
      </c>
      <c r="D224" s="24" t="n">
        <v>4</v>
      </c>
      <c r="E224" s="25" t="n">
        <v>8</v>
      </c>
      <c r="F224" s="25" t="n">
        <v>9</v>
      </c>
      <c r="G224" s="25" t="n">
        <v>11</v>
      </c>
      <c r="H224" s="25" t="n">
        <v>37</v>
      </c>
      <c r="I224" s="25" t="n">
        <v>51</v>
      </c>
      <c r="J224" s="25" t="n">
        <v>45</v>
      </c>
      <c r="K224" s="26" t="n">
        <v>165</v>
      </c>
      <c r="L224" s="27" t="n">
        <f aca="false">+D224/D$226*100</f>
        <v>28.5714285714286</v>
      </c>
      <c r="M224" s="28" t="n">
        <f aca="false">+E224/E$226*100</f>
        <v>36.3636363636364</v>
      </c>
      <c r="N224" s="28" t="n">
        <f aca="false">+F224/F$226*100</f>
        <v>25.7142857142857</v>
      </c>
      <c r="O224" s="28" t="n">
        <f aca="false">+G224/G$226*100</f>
        <v>32.3529411764706</v>
      </c>
      <c r="P224" s="28" t="n">
        <f aca="false">+H224/H$226*100</f>
        <v>46.8354430379747</v>
      </c>
      <c r="Q224" s="28" t="n">
        <f aca="false">+I224/I$226*100</f>
        <v>44.7368421052632</v>
      </c>
      <c r="R224" s="28" t="n">
        <f aca="false">+J224/J$226*100</f>
        <v>52.3255813953488</v>
      </c>
      <c r="S224" s="28" t="n">
        <f aca="false">+K224/K$226*100</f>
        <v>42.96875</v>
      </c>
    </row>
    <row r="225" customFormat="false" ht="14.1" hidden="false" customHeight="true" outlineLevel="0" collapsed="false">
      <c r="A225" s="45"/>
      <c r="B225" s="33"/>
      <c r="C225" s="38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5"/>
      <c r="B226" s="33"/>
      <c r="C226" s="61" t="s">
        <v>10</v>
      </c>
      <c r="D226" s="24" t="n">
        <v>14</v>
      </c>
      <c r="E226" s="25" t="n">
        <v>22</v>
      </c>
      <c r="F226" s="25" t="n">
        <v>35</v>
      </c>
      <c r="G226" s="25" t="n">
        <v>34</v>
      </c>
      <c r="H226" s="25" t="n">
        <v>79</v>
      </c>
      <c r="I226" s="25" t="n">
        <v>114</v>
      </c>
      <c r="J226" s="25" t="n">
        <v>86</v>
      </c>
      <c r="K226" s="26" t="n">
        <v>384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5"/>
      <c r="B227" s="64" t="s">
        <v>60</v>
      </c>
      <c r="C227" s="37" t="s">
        <v>15</v>
      </c>
      <c r="D227" s="18" t="n">
        <v>7</v>
      </c>
      <c r="E227" s="19" t="n">
        <v>12</v>
      </c>
      <c r="F227" s="19" t="n">
        <v>6</v>
      </c>
      <c r="G227" s="19" t="n">
        <v>8</v>
      </c>
      <c r="H227" s="19" t="n">
        <v>23</v>
      </c>
      <c r="I227" s="19" t="n">
        <v>31</v>
      </c>
      <c r="J227" s="19" t="n">
        <v>28</v>
      </c>
      <c r="K227" s="20" t="n">
        <v>115</v>
      </c>
      <c r="L227" s="27" t="n">
        <f aca="false">+D227/D$231*100</f>
        <v>50</v>
      </c>
      <c r="M227" s="28" t="n">
        <f aca="false">+E227/E$231*100</f>
        <v>60</v>
      </c>
      <c r="N227" s="28" t="n">
        <f aca="false">+F227/F$231*100</f>
        <v>46.1538461538462</v>
      </c>
      <c r="O227" s="28" t="n">
        <f aca="false">+G227/G$231*100</f>
        <v>40</v>
      </c>
      <c r="P227" s="28" t="n">
        <f aca="false">+H227/H$231*100</f>
        <v>36.5079365079365</v>
      </c>
      <c r="Q227" s="28" t="n">
        <f aca="false">+I227/I$231*100</f>
        <v>25.8333333333333</v>
      </c>
      <c r="R227" s="28" t="n">
        <f aca="false">+J227/J$231*100</f>
        <v>22.9508196721311</v>
      </c>
      <c r="S227" s="28" t="n">
        <f aca="false">+K227/K$231*100</f>
        <v>30.9139784946237</v>
      </c>
    </row>
    <row r="228" customFormat="false" ht="14.1" hidden="false" customHeight="true" outlineLevel="0" collapsed="false">
      <c r="A228" s="45"/>
      <c r="B228" s="64"/>
      <c r="C228" s="38" t="s">
        <v>16</v>
      </c>
      <c r="D228" s="24" t="n">
        <v>2</v>
      </c>
      <c r="E228" s="25" t="n">
        <v>3</v>
      </c>
      <c r="F228" s="25" t="n">
        <v>2</v>
      </c>
      <c r="G228" s="25" t="n">
        <v>6</v>
      </c>
      <c r="H228" s="25" t="n">
        <v>19</v>
      </c>
      <c r="I228" s="25" t="n">
        <v>27</v>
      </c>
      <c r="J228" s="25" t="n">
        <v>33</v>
      </c>
      <c r="K228" s="26" t="n">
        <v>92</v>
      </c>
      <c r="L228" s="27" t="n">
        <f aca="false">+D228/D$231*100</f>
        <v>14.2857142857143</v>
      </c>
      <c r="M228" s="28" t="n">
        <f aca="false">+E228/E$231*100</f>
        <v>15</v>
      </c>
      <c r="N228" s="28" t="n">
        <f aca="false">+F228/F$231*100</f>
        <v>15.3846153846154</v>
      </c>
      <c r="O228" s="28" t="n">
        <f aca="false">+G228/G$231*100</f>
        <v>30</v>
      </c>
      <c r="P228" s="28" t="n">
        <f aca="false">+H228/H$231*100</f>
        <v>30.1587301587302</v>
      </c>
      <c r="Q228" s="28" t="n">
        <f aca="false">+I228/I$231*100</f>
        <v>22.5</v>
      </c>
      <c r="R228" s="28" t="n">
        <f aca="false">+J228/J$231*100</f>
        <v>27.0491803278689</v>
      </c>
      <c r="S228" s="28" t="n">
        <f aca="false">+K228/K$231*100</f>
        <v>24.7311827956989</v>
      </c>
    </row>
    <row r="229" customFormat="false" ht="14.1" hidden="false" customHeight="true" outlineLevel="0" collapsed="false">
      <c r="A229" s="45"/>
      <c r="B229" s="64"/>
      <c r="C229" s="38" t="s">
        <v>17</v>
      </c>
      <c r="D229" s="24" t="n">
        <v>5</v>
      </c>
      <c r="E229" s="25" t="n">
        <v>5</v>
      </c>
      <c r="F229" s="25" t="n">
        <v>5</v>
      </c>
      <c r="G229" s="25" t="n">
        <v>6</v>
      </c>
      <c r="H229" s="25" t="n">
        <v>21</v>
      </c>
      <c r="I229" s="25" t="n">
        <v>62</v>
      </c>
      <c r="J229" s="25" t="n">
        <v>61</v>
      </c>
      <c r="K229" s="26" t="n">
        <v>165</v>
      </c>
      <c r="L229" s="27" t="n">
        <f aca="false">+D229/D$231*100</f>
        <v>35.7142857142857</v>
      </c>
      <c r="M229" s="28" t="n">
        <f aca="false">+E229/E$231*100</f>
        <v>25</v>
      </c>
      <c r="N229" s="28" t="n">
        <f aca="false">+F229/F$231*100</f>
        <v>38.4615384615385</v>
      </c>
      <c r="O229" s="28" t="n">
        <f aca="false">+G229/G$231*100</f>
        <v>30</v>
      </c>
      <c r="P229" s="28" t="n">
        <f aca="false">+H229/H$231*100</f>
        <v>33.3333333333333</v>
      </c>
      <c r="Q229" s="28" t="n">
        <f aca="false">+I229/I$231*100</f>
        <v>51.6666666666667</v>
      </c>
      <c r="R229" s="28" t="n">
        <f aca="false">+J229/J$231*100</f>
        <v>50</v>
      </c>
      <c r="S229" s="28" t="n">
        <f aca="false">+K229/K$231*100</f>
        <v>44.3548387096774</v>
      </c>
    </row>
    <row r="230" customFormat="false" ht="14.1" hidden="false" customHeight="true" outlineLevel="0" collapsed="false">
      <c r="A230" s="45"/>
      <c r="B230" s="64"/>
      <c r="C230" s="38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5"/>
      <c r="B231" s="64"/>
      <c r="C231" s="53" t="s">
        <v>10</v>
      </c>
      <c r="D231" s="54" t="n">
        <v>14</v>
      </c>
      <c r="E231" s="55" t="n">
        <v>20</v>
      </c>
      <c r="F231" s="55" t="n">
        <v>13</v>
      </c>
      <c r="G231" s="55" t="n">
        <v>20</v>
      </c>
      <c r="H231" s="55" t="n">
        <v>63</v>
      </c>
      <c r="I231" s="55" t="n">
        <v>120</v>
      </c>
      <c r="J231" s="55" t="n">
        <v>122</v>
      </c>
      <c r="K231" s="56" t="n">
        <v>372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5"/>
      <c r="B232" s="33" t="s">
        <v>61</v>
      </c>
      <c r="C232" s="23" t="s">
        <v>15</v>
      </c>
      <c r="D232" s="24" t="n">
        <v>181</v>
      </c>
      <c r="E232" s="25" t="n">
        <v>136</v>
      </c>
      <c r="F232" s="25" t="n">
        <v>139</v>
      </c>
      <c r="G232" s="25" t="n">
        <v>122</v>
      </c>
      <c r="H232" s="25" t="n">
        <v>359</v>
      </c>
      <c r="I232" s="25" t="n">
        <v>849</v>
      </c>
      <c r="J232" s="25" t="n">
        <v>801</v>
      </c>
      <c r="K232" s="26" t="n">
        <v>2587</v>
      </c>
      <c r="L232" s="27" t="n">
        <f aca="false">+D232/D$236*100</f>
        <v>59.5394736842105</v>
      </c>
      <c r="M232" s="28" t="n">
        <f aca="false">+E232/E$236*100</f>
        <v>53.3333333333333</v>
      </c>
      <c r="N232" s="28" t="n">
        <f aca="false">+F232/F$236*100</f>
        <v>45.8745874587459</v>
      </c>
      <c r="O232" s="28" t="n">
        <f aca="false">+G232/G$236*100</f>
        <v>36.094674556213</v>
      </c>
      <c r="P232" s="28" t="n">
        <f aca="false">+H232/H$236*100</f>
        <v>32.5771324863884</v>
      </c>
      <c r="Q232" s="28" t="n">
        <f aca="false">+I232/I$236*100</f>
        <v>32.9197363319116</v>
      </c>
      <c r="R232" s="28" t="n">
        <f aca="false">+J232/J$236*100</f>
        <v>30.1581325301205</v>
      </c>
      <c r="S232" s="28" t="n">
        <f aca="false">+K232/K$236*100</f>
        <v>34.3240015921454</v>
      </c>
    </row>
    <row r="233" customFormat="false" ht="14.1" hidden="false" customHeight="true" outlineLevel="0" collapsed="false">
      <c r="A233" s="45"/>
      <c r="B233" s="33"/>
      <c r="C233" s="23" t="s">
        <v>16</v>
      </c>
      <c r="D233" s="24" t="n">
        <v>50</v>
      </c>
      <c r="E233" s="25" t="n">
        <v>42</v>
      </c>
      <c r="F233" s="25" t="n">
        <v>33</v>
      </c>
      <c r="G233" s="25" t="n">
        <v>52</v>
      </c>
      <c r="H233" s="25" t="n">
        <v>178</v>
      </c>
      <c r="I233" s="25" t="n">
        <v>370</v>
      </c>
      <c r="J233" s="25" t="n">
        <v>318</v>
      </c>
      <c r="K233" s="26" t="n">
        <v>1043</v>
      </c>
      <c r="L233" s="27" t="n">
        <f aca="false">+D233/D$236*100</f>
        <v>16.4473684210526</v>
      </c>
      <c r="M233" s="28" t="n">
        <f aca="false">+E233/E$236*100</f>
        <v>16.4705882352941</v>
      </c>
      <c r="N233" s="28" t="n">
        <f aca="false">+F233/F$236*100</f>
        <v>10.8910891089109</v>
      </c>
      <c r="O233" s="28" t="n">
        <f aca="false">+G233/G$236*100</f>
        <v>15.3846153846154</v>
      </c>
      <c r="P233" s="28" t="n">
        <f aca="false">+H233/H$236*100</f>
        <v>16.1524500907441</v>
      </c>
      <c r="Q233" s="28" t="n">
        <f aca="false">+I233/I$236*100</f>
        <v>14.3466459868166</v>
      </c>
      <c r="R233" s="28" t="n">
        <f aca="false">+J233/J$236*100</f>
        <v>11.9728915662651</v>
      </c>
      <c r="S233" s="28" t="n">
        <f aca="false">+K233/K$236*100</f>
        <v>13.8383972402813</v>
      </c>
    </row>
    <row r="234" customFormat="false" ht="14.1" hidden="false" customHeight="true" outlineLevel="0" collapsed="false">
      <c r="A234" s="45"/>
      <c r="B234" s="33"/>
      <c r="C234" s="23" t="s">
        <v>17</v>
      </c>
      <c r="D234" s="24" t="n">
        <v>73</v>
      </c>
      <c r="E234" s="25" t="n">
        <v>77</v>
      </c>
      <c r="F234" s="25" t="n">
        <v>131</v>
      </c>
      <c r="G234" s="25" t="n">
        <v>164</v>
      </c>
      <c r="H234" s="25" t="n">
        <v>565</v>
      </c>
      <c r="I234" s="25" t="n">
        <v>1360</v>
      </c>
      <c r="J234" s="25" t="n">
        <v>1536</v>
      </c>
      <c r="K234" s="26" t="n">
        <v>3906</v>
      </c>
      <c r="L234" s="27" t="n">
        <f aca="false">+D234/D$236*100</f>
        <v>24.0131578947368</v>
      </c>
      <c r="M234" s="28" t="n">
        <f aca="false">+E234/E$236*100</f>
        <v>30.1960784313726</v>
      </c>
      <c r="N234" s="28" t="n">
        <f aca="false">+F234/F$236*100</f>
        <v>43.2343234323432</v>
      </c>
      <c r="O234" s="28" t="n">
        <f aca="false">+G234/G$236*100</f>
        <v>48.5207100591716</v>
      </c>
      <c r="P234" s="28" t="n">
        <f aca="false">+H234/H$236*100</f>
        <v>51.2704174228675</v>
      </c>
      <c r="Q234" s="28" t="n">
        <f aca="false">+I234/I$236*100</f>
        <v>52.7336176812718</v>
      </c>
      <c r="R234" s="28" t="n">
        <f aca="false">+J234/J$236*100</f>
        <v>57.8313253012048</v>
      </c>
      <c r="S234" s="28" t="n">
        <f aca="false">+K234/K$236*100</f>
        <v>51.8243332891071</v>
      </c>
    </row>
    <row r="235" customFormat="false" ht="14.1" hidden="false" customHeight="true" outlineLevel="0" collapsed="false">
      <c r="A235" s="45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1</v>
      </c>
      <c r="K235" s="26" t="n">
        <v>1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.0376506024096386</v>
      </c>
      <c r="S235" s="28" t="n">
        <f aca="false">+K235/K$236*100</f>
        <v>0.0132678784662332</v>
      </c>
    </row>
    <row r="236" customFormat="false" ht="14.1" hidden="false" customHeight="true" outlineLevel="0" collapsed="false">
      <c r="A236" s="45"/>
      <c r="B236" s="33"/>
      <c r="C236" s="23" t="s">
        <v>10</v>
      </c>
      <c r="D236" s="24" t="n">
        <v>304</v>
      </c>
      <c r="E236" s="25" t="n">
        <v>255</v>
      </c>
      <c r="F236" s="25" t="n">
        <v>303</v>
      </c>
      <c r="G236" s="25" t="n">
        <v>338</v>
      </c>
      <c r="H236" s="25" t="n">
        <v>1102</v>
      </c>
      <c r="I236" s="25" t="n">
        <v>2579</v>
      </c>
      <c r="J236" s="25" t="n">
        <v>2656</v>
      </c>
      <c r="K236" s="26" t="n">
        <v>7537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5"/>
      <c r="B237" s="65" t="s">
        <v>62</v>
      </c>
      <c r="C237" s="47" t="s">
        <v>15</v>
      </c>
      <c r="D237" s="48" t="n">
        <v>139</v>
      </c>
      <c r="E237" s="49" t="n">
        <v>81</v>
      </c>
      <c r="F237" s="49" t="n">
        <v>82</v>
      </c>
      <c r="G237" s="49" t="n">
        <v>91</v>
      </c>
      <c r="H237" s="49" t="n">
        <v>208</v>
      </c>
      <c r="I237" s="49" t="n">
        <v>398</v>
      </c>
      <c r="J237" s="49" t="n">
        <v>424</v>
      </c>
      <c r="K237" s="50" t="n">
        <v>1423</v>
      </c>
      <c r="L237" s="51" t="n">
        <f aca="false">+D237/D$241*100</f>
        <v>68.1372549019608</v>
      </c>
      <c r="M237" s="52" t="n">
        <f aca="false">+E237/E$241*100</f>
        <v>56.25</v>
      </c>
      <c r="N237" s="52" t="n">
        <f aca="false">+F237/F$241*100</f>
        <v>51.25</v>
      </c>
      <c r="O237" s="52" t="n">
        <f aca="false">+G237/G$241*100</f>
        <v>40.4444444444444</v>
      </c>
      <c r="P237" s="52" t="n">
        <f aca="false">+H237/H$241*100</f>
        <v>31.4674735249622</v>
      </c>
      <c r="Q237" s="52" t="n">
        <f aca="false">+I237/I$241*100</f>
        <v>31.4873417721519</v>
      </c>
      <c r="R237" s="52" t="n">
        <f aca="false">+J237/J$241*100</f>
        <v>28.0237937871778</v>
      </c>
      <c r="S237" s="52" t="n">
        <f aca="false">+K237/K$241*100</f>
        <v>34.1165188204268</v>
      </c>
    </row>
    <row r="238" customFormat="false" ht="14.1" hidden="false" customHeight="true" outlineLevel="0" collapsed="false">
      <c r="A238" s="45"/>
      <c r="B238" s="65"/>
      <c r="C238" s="38" t="s">
        <v>16</v>
      </c>
      <c r="D238" s="24" t="n">
        <v>17</v>
      </c>
      <c r="E238" s="25" t="n">
        <v>23</v>
      </c>
      <c r="F238" s="25" t="n">
        <v>24</v>
      </c>
      <c r="G238" s="25" t="n">
        <v>26</v>
      </c>
      <c r="H238" s="25" t="n">
        <v>89</v>
      </c>
      <c r="I238" s="25" t="n">
        <v>159</v>
      </c>
      <c r="J238" s="25" t="n">
        <v>191</v>
      </c>
      <c r="K238" s="26" t="n">
        <v>529</v>
      </c>
      <c r="L238" s="27" t="n">
        <f aca="false">+D238/D$241*100</f>
        <v>8.33333333333333</v>
      </c>
      <c r="M238" s="28" t="n">
        <f aca="false">+E238/E$241*100</f>
        <v>15.9722222222222</v>
      </c>
      <c r="N238" s="28" t="n">
        <f aca="false">+F238/F$241*100</f>
        <v>15</v>
      </c>
      <c r="O238" s="28" t="n">
        <f aca="false">+G238/G$241*100</f>
        <v>11.5555555555556</v>
      </c>
      <c r="P238" s="28" t="n">
        <f aca="false">+H238/H$241*100</f>
        <v>13.464447806354</v>
      </c>
      <c r="Q238" s="28" t="n">
        <f aca="false">+I238/I$241*100</f>
        <v>12.5791139240506</v>
      </c>
      <c r="R238" s="28" t="n">
        <f aca="false">+J238/J$241*100</f>
        <v>12.6239259748843</v>
      </c>
      <c r="S238" s="28" t="n">
        <f aca="false">+K238/K$241*100</f>
        <v>12.6828098777272</v>
      </c>
    </row>
    <row r="239" customFormat="false" ht="14.1" hidden="false" customHeight="true" outlineLevel="0" collapsed="false">
      <c r="A239" s="45"/>
      <c r="B239" s="65"/>
      <c r="C239" s="38" t="s">
        <v>17</v>
      </c>
      <c r="D239" s="24" t="n">
        <v>48</v>
      </c>
      <c r="E239" s="25" t="n">
        <v>40</v>
      </c>
      <c r="F239" s="25" t="n">
        <v>54</v>
      </c>
      <c r="G239" s="25" t="n">
        <v>108</v>
      </c>
      <c r="H239" s="25" t="n">
        <v>364</v>
      </c>
      <c r="I239" s="25" t="n">
        <v>707</v>
      </c>
      <c r="J239" s="25" t="n">
        <v>898</v>
      </c>
      <c r="K239" s="26" t="n">
        <v>2219</v>
      </c>
      <c r="L239" s="27" t="n">
        <f aca="false">+D239/D$241*100</f>
        <v>23.5294117647059</v>
      </c>
      <c r="M239" s="28" t="n">
        <f aca="false">+E239/E$241*100</f>
        <v>27.7777777777778</v>
      </c>
      <c r="N239" s="28" t="n">
        <f aca="false">+F239/F$241*100</f>
        <v>33.75</v>
      </c>
      <c r="O239" s="28" t="n">
        <f aca="false">+G239/G$241*100</f>
        <v>48</v>
      </c>
      <c r="P239" s="28" t="n">
        <f aca="false">+H239/H$241*100</f>
        <v>55.0680786686838</v>
      </c>
      <c r="Q239" s="28" t="n">
        <f aca="false">+I239/I$241*100</f>
        <v>55.9335443037975</v>
      </c>
      <c r="R239" s="28" t="n">
        <f aca="false">+J239/J$241*100</f>
        <v>59.3522802379379</v>
      </c>
      <c r="S239" s="28" t="n">
        <f aca="false">+K239/K$241*100</f>
        <v>53.2006713018461</v>
      </c>
    </row>
    <row r="240" customFormat="false" ht="14.1" hidden="false" customHeight="true" outlineLevel="0" collapsed="false">
      <c r="A240" s="45"/>
      <c r="B240" s="65"/>
      <c r="C240" s="38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5"/>
      <c r="B241" s="65"/>
      <c r="C241" s="61" t="s">
        <v>10</v>
      </c>
      <c r="D241" s="30" t="n">
        <v>204</v>
      </c>
      <c r="E241" s="31" t="n">
        <v>144</v>
      </c>
      <c r="F241" s="31" t="n">
        <v>160</v>
      </c>
      <c r="G241" s="31" t="n">
        <v>225</v>
      </c>
      <c r="H241" s="31" t="n">
        <v>661</v>
      </c>
      <c r="I241" s="31" t="n">
        <v>1264</v>
      </c>
      <c r="J241" s="31" t="n">
        <v>1513</v>
      </c>
      <c r="K241" s="32" t="n">
        <v>4171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5"/>
      <c r="B242" s="33" t="s">
        <v>63</v>
      </c>
      <c r="C242" s="37" t="s">
        <v>15</v>
      </c>
      <c r="D242" s="24" t="n">
        <v>87</v>
      </c>
      <c r="E242" s="25" t="n">
        <v>60</v>
      </c>
      <c r="F242" s="25" t="n">
        <v>48</v>
      </c>
      <c r="G242" s="25" t="n">
        <v>46</v>
      </c>
      <c r="H242" s="25" t="n">
        <v>132</v>
      </c>
      <c r="I242" s="25" t="n">
        <v>254</v>
      </c>
      <c r="J242" s="25" t="n">
        <v>311</v>
      </c>
      <c r="K242" s="26" t="n">
        <v>938</v>
      </c>
      <c r="L242" s="21" t="n">
        <f aca="false">+D242/D$246*100</f>
        <v>59.1836734693878</v>
      </c>
      <c r="M242" s="22" t="n">
        <f aca="false">+E242/E$246*100</f>
        <v>49.5867768595041</v>
      </c>
      <c r="N242" s="22" t="n">
        <f aca="false">+F242/F$246*100</f>
        <v>41.7391304347826</v>
      </c>
      <c r="O242" s="22" t="n">
        <f aca="false">+G242/G$246*100</f>
        <v>33.0935251798561</v>
      </c>
      <c r="P242" s="22" t="n">
        <f aca="false">+H242/H$246*100</f>
        <v>26.9387755102041</v>
      </c>
      <c r="Q242" s="22" t="n">
        <f aca="false">+I242/I$246*100</f>
        <v>28.0662983425414</v>
      </c>
      <c r="R242" s="22" t="n">
        <f aca="false">+J242/J$246*100</f>
        <v>25.0604351329573</v>
      </c>
      <c r="S242" s="22" t="n">
        <f aca="false">+K242/K$246*100</f>
        <v>29.7023432552248</v>
      </c>
    </row>
    <row r="243" customFormat="false" ht="14.1" hidden="false" customHeight="true" outlineLevel="0" collapsed="false">
      <c r="A243" s="45"/>
      <c r="B243" s="33"/>
      <c r="C243" s="38" t="s">
        <v>16</v>
      </c>
      <c r="D243" s="24" t="n">
        <v>26</v>
      </c>
      <c r="E243" s="25" t="n">
        <v>19</v>
      </c>
      <c r="F243" s="25" t="n">
        <v>15</v>
      </c>
      <c r="G243" s="25" t="n">
        <v>18</v>
      </c>
      <c r="H243" s="25" t="n">
        <v>61</v>
      </c>
      <c r="I243" s="25" t="n">
        <v>102</v>
      </c>
      <c r="J243" s="25" t="n">
        <v>145</v>
      </c>
      <c r="K243" s="26" t="n">
        <v>386</v>
      </c>
      <c r="L243" s="27" t="n">
        <f aca="false">+D243/D$246*100</f>
        <v>17.687074829932</v>
      </c>
      <c r="M243" s="28" t="n">
        <f aca="false">+E243/E$246*100</f>
        <v>15.702479338843</v>
      </c>
      <c r="N243" s="28" t="n">
        <f aca="false">+F243/F$246*100</f>
        <v>13.0434782608696</v>
      </c>
      <c r="O243" s="28" t="n">
        <f aca="false">+G243/G$246*100</f>
        <v>12.9496402877698</v>
      </c>
      <c r="P243" s="28" t="n">
        <f aca="false">+H243/H$246*100</f>
        <v>12.4489795918367</v>
      </c>
      <c r="Q243" s="28" t="n">
        <f aca="false">+I243/I$246*100</f>
        <v>11.2707182320442</v>
      </c>
      <c r="R243" s="28" t="n">
        <f aca="false">+J243/J$246*100</f>
        <v>11.6841257050766</v>
      </c>
      <c r="S243" s="28" t="n">
        <f aca="false">+K243/K$246*100</f>
        <v>12.2229259024699</v>
      </c>
    </row>
    <row r="244" customFormat="false" ht="14.1" hidden="false" customHeight="true" outlineLevel="0" collapsed="false">
      <c r="A244" s="45"/>
      <c r="B244" s="33"/>
      <c r="C244" s="38" t="s">
        <v>17</v>
      </c>
      <c r="D244" s="24" t="n">
        <v>34</v>
      </c>
      <c r="E244" s="25" t="n">
        <v>42</v>
      </c>
      <c r="F244" s="25" t="n">
        <v>52</v>
      </c>
      <c r="G244" s="25" t="n">
        <v>75</v>
      </c>
      <c r="H244" s="25" t="n">
        <v>297</v>
      </c>
      <c r="I244" s="25" t="n">
        <v>549</v>
      </c>
      <c r="J244" s="25" t="n">
        <v>785</v>
      </c>
      <c r="K244" s="26" t="n">
        <v>1834</v>
      </c>
      <c r="L244" s="27" t="n">
        <f aca="false">+D244/D$246*100</f>
        <v>23.1292517006803</v>
      </c>
      <c r="M244" s="28" t="n">
        <f aca="false">+E244/E$246*100</f>
        <v>34.7107438016529</v>
      </c>
      <c r="N244" s="28" t="n">
        <f aca="false">+F244/F$246*100</f>
        <v>45.2173913043478</v>
      </c>
      <c r="O244" s="28" t="n">
        <f aca="false">+G244/G$246*100</f>
        <v>53.9568345323741</v>
      </c>
      <c r="P244" s="28" t="n">
        <f aca="false">+H244/H$246*100</f>
        <v>60.6122448979592</v>
      </c>
      <c r="Q244" s="28" t="n">
        <f aca="false">+I244/I$246*100</f>
        <v>60.6629834254144</v>
      </c>
      <c r="R244" s="28" t="n">
        <f aca="false">+J244/J$246*100</f>
        <v>63.2554391619662</v>
      </c>
      <c r="S244" s="28" t="n">
        <f aca="false">+K244/K$246*100</f>
        <v>58.0747308423053</v>
      </c>
    </row>
    <row r="245" customFormat="false" ht="14.1" hidden="false" customHeight="true" outlineLevel="0" collapsed="false">
      <c r="A245" s="45"/>
      <c r="B245" s="33"/>
      <c r="C245" s="38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5"/>
      <c r="B246" s="33"/>
      <c r="C246" s="61" t="s">
        <v>10</v>
      </c>
      <c r="D246" s="24" t="n">
        <v>147</v>
      </c>
      <c r="E246" s="25" t="n">
        <v>121</v>
      </c>
      <c r="F246" s="25" t="n">
        <v>115</v>
      </c>
      <c r="G246" s="25" t="n">
        <v>139</v>
      </c>
      <c r="H246" s="25" t="n">
        <v>490</v>
      </c>
      <c r="I246" s="25" t="n">
        <v>905</v>
      </c>
      <c r="J246" s="25" t="n">
        <v>1241</v>
      </c>
      <c r="K246" s="26" t="n">
        <v>3158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5"/>
      <c r="B247" s="16" t="s">
        <v>64</v>
      </c>
      <c r="C247" s="37" t="s">
        <v>15</v>
      </c>
      <c r="D247" s="18" t="n">
        <v>64</v>
      </c>
      <c r="E247" s="19" t="n">
        <v>55</v>
      </c>
      <c r="F247" s="19" t="n">
        <v>55</v>
      </c>
      <c r="G247" s="19" t="n">
        <v>75</v>
      </c>
      <c r="H247" s="19" t="n">
        <v>148</v>
      </c>
      <c r="I247" s="19" t="n">
        <v>179</v>
      </c>
      <c r="J247" s="19" t="n">
        <v>179</v>
      </c>
      <c r="K247" s="20" t="n">
        <v>755</v>
      </c>
      <c r="L247" s="27" t="n">
        <f aca="false">+D247/D$251*100</f>
        <v>65.3061224489796</v>
      </c>
      <c r="M247" s="28" t="n">
        <f aca="false">+E247/E$251*100</f>
        <v>57.2916666666667</v>
      </c>
      <c r="N247" s="28" t="n">
        <f aca="false">+F247/F$251*100</f>
        <v>47.4137931034483</v>
      </c>
      <c r="O247" s="28" t="n">
        <f aca="false">+G247/G$251*100</f>
        <v>45.4545454545455</v>
      </c>
      <c r="P247" s="28" t="n">
        <f aca="false">+H247/H$251*100</f>
        <v>37.7551020408163</v>
      </c>
      <c r="Q247" s="28" t="n">
        <f aca="false">+I247/I$251*100</f>
        <v>26.8768768768769</v>
      </c>
      <c r="R247" s="28" t="n">
        <f aca="false">+J247/J$251*100</f>
        <v>23.6147757255937</v>
      </c>
      <c r="S247" s="28" t="n">
        <f aca="false">+K247/K$251*100</f>
        <v>32.9550414666085</v>
      </c>
    </row>
    <row r="248" customFormat="false" ht="14.1" hidden="false" customHeight="true" outlineLevel="0" collapsed="false">
      <c r="A248" s="45"/>
      <c r="B248" s="16"/>
      <c r="C248" s="38" t="s">
        <v>16</v>
      </c>
      <c r="D248" s="24" t="n">
        <v>13</v>
      </c>
      <c r="E248" s="25" t="n">
        <v>9</v>
      </c>
      <c r="F248" s="25" t="n">
        <v>21</v>
      </c>
      <c r="G248" s="25" t="n">
        <v>17</v>
      </c>
      <c r="H248" s="25" t="n">
        <v>37</v>
      </c>
      <c r="I248" s="25" t="n">
        <v>70</v>
      </c>
      <c r="J248" s="25" t="n">
        <v>76</v>
      </c>
      <c r="K248" s="26" t="n">
        <v>243</v>
      </c>
      <c r="L248" s="27" t="n">
        <f aca="false">+D248/D$251*100</f>
        <v>13.265306122449</v>
      </c>
      <c r="M248" s="28" t="n">
        <f aca="false">+E248/E$251*100</f>
        <v>9.375</v>
      </c>
      <c r="N248" s="28" t="n">
        <f aca="false">+F248/F$251*100</f>
        <v>18.1034482758621</v>
      </c>
      <c r="O248" s="28" t="n">
        <f aca="false">+G248/G$251*100</f>
        <v>10.3030303030303</v>
      </c>
      <c r="P248" s="28" t="n">
        <f aca="false">+H248/H$251*100</f>
        <v>9.43877551020408</v>
      </c>
      <c r="Q248" s="28" t="n">
        <f aca="false">+I248/I$251*100</f>
        <v>10.5105105105105</v>
      </c>
      <c r="R248" s="28" t="n">
        <f aca="false">+J248/J$251*100</f>
        <v>10.0263852242744</v>
      </c>
      <c r="S248" s="28" t="n">
        <f aca="false">+K248/K$251*100</f>
        <v>10.606721955478</v>
      </c>
    </row>
    <row r="249" customFormat="false" ht="14.1" hidden="false" customHeight="true" outlineLevel="0" collapsed="false">
      <c r="A249" s="45"/>
      <c r="B249" s="16"/>
      <c r="C249" s="38" t="s">
        <v>17</v>
      </c>
      <c r="D249" s="24" t="n">
        <v>21</v>
      </c>
      <c r="E249" s="25" t="n">
        <v>32</v>
      </c>
      <c r="F249" s="25" t="n">
        <v>40</v>
      </c>
      <c r="G249" s="25" t="n">
        <v>73</v>
      </c>
      <c r="H249" s="25" t="n">
        <v>207</v>
      </c>
      <c r="I249" s="25" t="n">
        <v>417</v>
      </c>
      <c r="J249" s="25" t="n">
        <v>503</v>
      </c>
      <c r="K249" s="26" t="n">
        <v>1293</v>
      </c>
      <c r="L249" s="27" t="n">
        <f aca="false">+D249/D$251*100</f>
        <v>21.4285714285714</v>
      </c>
      <c r="M249" s="28" t="n">
        <f aca="false">+E249/E$251*100</f>
        <v>33.3333333333333</v>
      </c>
      <c r="N249" s="28" t="n">
        <f aca="false">+F249/F$251*100</f>
        <v>34.4827586206897</v>
      </c>
      <c r="O249" s="28" t="n">
        <f aca="false">+G249/G$251*100</f>
        <v>44.2424242424242</v>
      </c>
      <c r="P249" s="28" t="n">
        <f aca="false">+H249/H$251*100</f>
        <v>52.8061224489796</v>
      </c>
      <c r="Q249" s="28" t="n">
        <f aca="false">+I249/I$251*100</f>
        <v>62.6126126126126</v>
      </c>
      <c r="R249" s="28" t="n">
        <f aca="false">+J249/J$251*100</f>
        <v>66.3588390501319</v>
      </c>
      <c r="S249" s="28" t="n">
        <f aca="false">+K249/K$251*100</f>
        <v>56.4382365779136</v>
      </c>
    </row>
    <row r="250" customFormat="false" ht="14.1" hidden="false" customHeight="true" outlineLevel="0" collapsed="false">
      <c r="A250" s="45"/>
      <c r="B250" s="16"/>
      <c r="C250" s="38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5"/>
      <c r="B251" s="16"/>
      <c r="C251" s="61" t="s">
        <v>10</v>
      </c>
      <c r="D251" s="30" t="n">
        <v>98</v>
      </c>
      <c r="E251" s="31" t="n">
        <v>96</v>
      </c>
      <c r="F251" s="31" t="n">
        <v>116</v>
      </c>
      <c r="G251" s="31" t="n">
        <v>165</v>
      </c>
      <c r="H251" s="31" t="n">
        <v>392</v>
      </c>
      <c r="I251" s="31" t="n">
        <v>666</v>
      </c>
      <c r="J251" s="31" t="n">
        <v>758</v>
      </c>
      <c r="K251" s="32" t="n">
        <v>2291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5"/>
      <c r="B252" s="62" t="s">
        <v>65</v>
      </c>
      <c r="C252" s="37" t="s">
        <v>15</v>
      </c>
      <c r="D252" s="24" t="n">
        <v>49</v>
      </c>
      <c r="E252" s="25" t="n">
        <v>57</v>
      </c>
      <c r="F252" s="25" t="n">
        <v>41</v>
      </c>
      <c r="G252" s="25" t="n">
        <v>59</v>
      </c>
      <c r="H252" s="25" t="n">
        <v>147</v>
      </c>
      <c r="I252" s="25" t="n">
        <v>270</v>
      </c>
      <c r="J252" s="25" t="n">
        <v>226</v>
      </c>
      <c r="K252" s="26" t="n">
        <v>849</v>
      </c>
      <c r="L252" s="21" t="n">
        <f aca="false">+D252/D$256*100</f>
        <v>60.4938271604938</v>
      </c>
      <c r="M252" s="22" t="n">
        <f aca="false">+E252/E$256*100</f>
        <v>58.1632653061225</v>
      </c>
      <c r="N252" s="22" t="n">
        <f aca="false">+F252/F$256*100</f>
        <v>44.0860215053763</v>
      </c>
      <c r="O252" s="22" t="n">
        <f aca="false">+G252/G$256*100</f>
        <v>45.3846153846154</v>
      </c>
      <c r="P252" s="22" t="n">
        <f aca="false">+H252/H$256*100</f>
        <v>35.3365384615385</v>
      </c>
      <c r="Q252" s="22" t="n">
        <f aca="false">+I252/I$256*100</f>
        <v>31.6901408450704</v>
      </c>
      <c r="R252" s="22" t="n">
        <f aca="false">+J252/J$256*100</f>
        <v>25.0832408435072</v>
      </c>
      <c r="S252" s="22" t="n">
        <f aca="false">+K252/K$256*100</f>
        <v>33.022170361727</v>
      </c>
    </row>
    <row r="253" customFormat="false" ht="14.1" hidden="false" customHeight="true" outlineLevel="0" collapsed="false">
      <c r="A253" s="45"/>
      <c r="B253" s="62"/>
      <c r="C253" s="38" t="s">
        <v>16</v>
      </c>
      <c r="D253" s="24" t="n">
        <v>14</v>
      </c>
      <c r="E253" s="25" t="n">
        <v>14</v>
      </c>
      <c r="F253" s="25" t="n">
        <v>16</v>
      </c>
      <c r="G253" s="25" t="n">
        <v>20</v>
      </c>
      <c r="H253" s="25" t="n">
        <v>57</v>
      </c>
      <c r="I253" s="25" t="n">
        <v>123</v>
      </c>
      <c r="J253" s="25" t="n">
        <v>110</v>
      </c>
      <c r="K253" s="26" t="n">
        <v>354</v>
      </c>
      <c r="L253" s="27" t="n">
        <f aca="false">+D253/D$256*100</f>
        <v>17.283950617284</v>
      </c>
      <c r="M253" s="28" t="n">
        <f aca="false">+E253/E$256*100</f>
        <v>14.2857142857143</v>
      </c>
      <c r="N253" s="28" t="n">
        <f aca="false">+F253/F$256*100</f>
        <v>17.2043010752688</v>
      </c>
      <c r="O253" s="28" t="n">
        <f aca="false">+G253/G$256*100</f>
        <v>15.3846153846154</v>
      </c>
      <c r="P253" s="28" t="n">
        <f aca="false">+H253/H$256*100</f>
        <v>13.7019230769231</v>
      </c>
      <c r="Q253" s="28" t="n">
        <f aca="false">+I253/I$256*100</f>
        <v>14.4366197183099</v>
      </c>
      <c r="R253" s="28" t="n">
        <f aca="false">+J253/J$256*100</f>
        <v>12.2086570477248</v>
      </c>
      <c r="S253" s="28" t="n">
        <f aca="false">+K253/K$256*100</f>
        <v>13.7689614935823</v>
      </c>
    </row>
    <row r="254" customFormat="false" ht="14.1" hidden="false" customHeight="true" outlineLevel="0" collapsed="false">
      <c r="A254" s="45"/>
      <c r="B254" s="62"/>
      <c r="C254" s="38" t="s">
        <v>17</v>
      </c>
      <c r="D254" s="24" t="n">
        <v>18</v>
      </c>
      <c r="E254" s="25" t="n">
        <v>27</v>
      </c>
      <c r="F254" s="25" t="n">
        <v>36</v>
      </c>
      <c r="G254" s="25" t="n">
        <v>51</v>
      </c>
      <c r="H254" s="25" t="n">
        <v>212</v>
      </c>
      <c r="I254" s="25" t="n">
        <v>459</v>
      </c>
      <c r="J254" s="25" t="n">
        <v>565</v>
      </c>
      <c r="K254" s="26" t="n">
        <v>1368</v>
      </c>
      <c r="L254" s="27" t="n">
        <f aca="false">+D254/D$256*100</f>
        <v>22.2222222222222</v>
      </c>
      <c r="M254" s="28" t="n">
        <f aca="false">+E254/E$256*100</f>
        <v>27.5510204081633</v>
      </c>
      <c r="N254" s="28" t="n">
        <f aca="false">+F254/F$256*100</f>
        <v>38.7096774193548</v>
      </c>
      <c r="O254" s="28" t="n">
        <f aca="false">+G254/G$256*100</f>
        <v>39.2307692307692</v>
      </c>
      <c r="P254" s="28" t="n">
        <f aca="false">+H254/H$256*100</f>
        <v>50.9615384615385</v>
      </c>
      <c r="Q254" s="28" t="n">
        <f aca="false">+I254/I$256*100</f>
        <v>53.8732394366197</v>
      </c>
      <c r="R254" s="28" t="n">
        <f aca="false">+J254/J$256*100</f>
        <v>62.708102108768</v>
      </c>
      <c r="S254" s="28" t="n">
        <f aca="false">+K254/K$256*100</f>
        <v>53.2088681446908</v>
      </c>
    </row>
    <row r="255" customFormat="false" ht="14.1" hidden="false" customHeight="true" outlineLevel="0" collapsed="false">
      <c r="A255" s="45"/>
      <c r="B255" s="62"/>
      <c r="C255" s="38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5"/>
      <c r="B256" s="62"/>
      <c r="C256" s="53" t="s">
        <v>10</v>
      </c>
      <c r="D256" s="54" t="n">
        <v>81</v>
      </c>
      <c r="E256" s="55" t="n">
        <v>98</v>
      </c>
      <c r="F256" s="55" t="n">
        <v>93</v>
      </c>
      <c r="G256" s="55" t="n">
        <v>130</v>
      </c>
      <c r="H256" s="55" t="n">
        <v>416</v>
      </c>
      <c r="I256" s="55" t="n">
        <v>852</v>
      </c>
      <c r="J256" s="55" t="n">
        <v>901</v>
      </c>
      <c r="K256" s="56" t="n">
        <v>2571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3" t="s">
        <v>28</v>
      </c>
      <c r="C257" s="23" t="s">
        <v>15</v>
      </c>
      <c r="D257" s="24" t="n">
        <v>282</v>
      </c>
      <c r="E257" s="25" t="n">
        <v>232</v>
      </c>
      <c r="F257" s="25" t="n">
        <v>189</v>
      </c>
      <c r="G257" s="25" t="n">
        <v>193</v>
      </c>
      <c r="H257" s="25" t="n">
        <v>475</v>
      </c>
      <c r="I257" s="25" t="n">
        <v>1026</v>
      </c>
      <c r="J257" s="25" t="n">
        <v>1131</v>
      </c>
      <c r="K257" s="26" t="n">
        <v>3528</v>
      </c>
      <c r="L257" s="27" t="n">
        <f aca="false">+D257/D$261*100</f>
        <v>63.8009049773756</v>
      </c>
      <c r="M257" s="28" t="n">
        <f aca="false">+E257/E$261*100</f>
        <v>57.283950617284</v>
      </c>
      <c r="N257" s="28" t="n">
        <f aca="false">+F257/F$261*100</f>
        <v>49.0909090909091</v>
      </c>
      <c r="O257" s="28" t="n">
        <f aca="false">+G257/G$261*100</f>
        <v>41.8655097613883</v>
      </c>
      <c r="P257" s="28" t="n">
        <f aca="false">+H257/H$261*100</f>
        <v>33.0090340514246</v>
      </c>
      <c r="Q257" s="28" t="n">
        <f aca="false">+I257/I$261*100</f>
        <v>29.1974957313603</v>
      </c>
      <c r="R257" s="28" t="n">
        <f aca="false">+J257/J$261*100</f>
        <v>27.1223021582734</v>
      </c>
      <c r="S257" s="28" t="n">
        <f aca="false">+K257/K$261*100</f>
        <v>32.6183431952663</v>
      </c>
    </row>
    <row r="258" customFormat="false" ht="14.1" hidden="false" customHeight="true" outlineLevel="0" collapsed="false">
      <c r="A258" s="45"/>
      <c r="B258" s="33"/>
      <c r="C258" s="23" t="s">
        <v>16</v>
      </c>
      <c r="D258" s="24" t="n">
        <v>69</v>
      </c>
      <c r="E258" s="25" t="n">
        <v>57</v>
      </c>
      <c r="F258" s="25" t="n">
        <v>50</v>
      </c>
      <c r="G258" s="25" t="n">
        <v>55</v>
      </c>
      <c r="H258" s="25" t="n">
        <v>202</v>
      </c>
      <c r="I258" s="25" t="n">
        <v>507</v>
      </c>
      <c r="J258" s="25" t="n">
        <v>539</v>
      </c>
      <c r="K258" s="26" t="n">
        <v>1479</v>
      </c>
      <c r="L258" s="27" t="n">
        <f aca="false">+D258/D$261*100</f>
        <v>15.6108597285068</v>
      </c>
      <c r="M258" s="28" t="n">
        <f aca="false">+E258/E$261*100</f>
        <v>14.0740740740741</v>
      </c>
      <c r="N258" s="28" t="n">
        <f aca="false">+F258/F$261*100</f>
        <v>12.987012987013</v>
      </c>
      <c r="O258" s="28" t="n">
        <f aca="false">+G258/G$261*100</f>
        <v>11.9305856832972</v>
      </c>
      <c r="P258" s="28" t="n">
        <f aca="false">+H258/H$261*100</f>
        <v>14.0375260597637</v>
      </c>
      <c r="Q258" s="28" t="n">
        <f aca="false">+I258/I$261*100</f>
        <v>14.4280022766079</v>
      </c>
      <c r="R258" s="28" t="n">
        <f aca="false">+J258/J$261*100</f>
        <v>12.9256594724221</v>
      </c>
      <c r="S258" s="28" t="n">
        <f aca="false">+K258/K$261*100</f>
        <v>13.6741863905325</v>
      </c>
    </row>
    <row r="259" customFormat="false" ht="14.1" hidden="false" customHeight="true" outlineLevel="0" collapsed="false">
      <c r="A259" s="45"/>
      <c r="B259" s="33"/>
      <c r="C259" s="23" t="s">
        <v>17</v>
      </c>
      <c r="D259" s="24" t="n">
        <v>91</v>
      </c>
      <c r="E259" s="25" t="n">
        <v>116</v>
      </c>
      <c r="F259" s="25" t="n">
        <v>146</v>
      </c>
      <c r="G259" s="25" t="n">
        <v>213</v>
      </c>
      <c r="H259" s="25" t="n">
        <v>762</v>
      </c>
      <c r="I259" s="25" t="n">
        <v>1981</v>
      </c>
      <c r="J259" s="25" t="n">
        <v>2500</v>
      </c>
      <c r="K259" s="26" t="n">
        <v>5809</v>
      </c>
      <c r="L259" s="27" t="n">
        <f aca="false">+D259/D$261*100</f>
        <v>20.5882352941176</v>
      </c>
      <c r="M259" s="28" t="n">
        <f aca="false">+E259/E$261*100</f>
        <v>28.641975308642</v>
      </c>
      <c r="N259" s="28" t="n">
        <f aca="false">+F259/F$261*100</f>
        <v>37.9220779220779</v>
      </c>
      <c r="O259" s="28" t="n">
        <f aca="false">+G259/G$261*100</f>
        <v>46.2039045553145</v>
      </c>
      <c r="P259" s="28" t="n">
        <f aca="false">+H259/H$261*100</f>
        <v>52.9534398888117</v>
      </c>
      <c r="Q259" s="28" t="n">
        <f aca="false">+I259/I$261*100</f>
        <v>56.3745019920319</v>
      </c>
      <c r="R259" s="28" t="n">
        <f aca="false">+J259/J$261*100</f>
        <v>59.9520383693046</v>
      </c>
      <c r="S259" s="28" t="n">
        <f aca="false">+K259/K$261*100</f>
        <v>53.7074704142012</v>
      </c>
    </row>
    <row r="260" customFormat="false" ht="14.1" hidden="false" customHeight="true" outlineLevel="0" collapsed="false">
      <c r="A260" s="45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5"/>
      <c r="B261" s="33"/>
      <c r="C261" s="23" t="s">
        <v>10</v>
      </c>
      <c r="D261" s="24" t="n">
        <v>442</v>
      </c>
      <c r="E261" s="25" t="n">
        <v>405</v>
      </c>
      <c r="F261" s="25" t="n">
        <v>385</v>
      </c>
      <c r="G261" s="25" t="n">
        <v>461</v>
      </c>
      <c r="H261" s="25" t="n">
        <v>1439</v>
      </c>
      <c r="I261" s="25" t="n">
        <v>3514</v>
      </c>
      <c r="J261" s="25" t="n">
        <v>4170</v>
      </c>
      <c r="K261" s="26" t="n">
        <v>10816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6</v>
      </c>
      <c r="C262" s="47" t="s">
        <v>15</v>
      </c>
      <c r="D262" s="48" t="n">
        <v>90</v>
      </c>
      <c r="E262" s="49" t="n">
        <v>65</v>
      </c>
      <c r="F262" s="49" t="n">
        <v>49</v>
      </c>
      <c r="G262" s="49" t="n">
        <v>70</v>
      </c>
      <c r="H262" s="49" t="n">
        <v>136</v>
      </c>
      <c r="I262" s="49" t="n">
        <v>293</v>
      </c>
      <c r="J262" s="49" t="n">
        <v>380</v>
      </c>
      <c r="K262" s="50" t="n">
        <v>1083</v>
      </c>
      <c r="L262" s="51" t="n">
        <f aca="false">+D262/D$266*100</f>
        <v>66.1764705882353</v>
      </c>
      <c r="M262" s="52" t="n">
        <f aca="false">+E262/E$266*100</f>
        <v>63.7254901960784</v>
      </c>
      <c r="N262" s="52" t="n">
        <f aca="false">+F262/F$266*100</f>
        <v>38.8888888888889</v>
      </c>
      <c r="O262" s="52" t="n">
        <f aca="false">+G262/G$266*100</f>
        <v>42.6829268292683</v>
      </c>
      <c r="P262" s="52" t="n">
        <f aca="false">+H262/H$266*100</f>
        <v>30.3571428571429</v>
      </c>
      <c r="Q262" s="52" t="n">
        <f aca="false">+I262/I$266*100</f>
        <v>27.7199621570483</v>
      </c>
      <c r="R262" s="52" t="n">
        <f aca="false">+J262/J$266*100</f>
        <v>29.2983808789514</v>
      </c>
      <c r="S262" s="52" t="n">
        <f aca="false">+K262/K$266*100</f>
        <v>32.5225225225225</v>
      </c>
    </row>
    <row r="263" customFormat="false" ht="14.1" hidden="false" customHeight="true" outlineLevel="0" collapsed="false">
      <c r="A263" s="45"/>
      <c r="B263" s="60"/>
      <c r="C263" s="38" t="s">
        <v>16</v>
      </c>
      <c r="D263" s="24" t="n">
        <v>17</v>
      </c>
      <c r="E263" s="25" t="n">
        <v>10</v>
      </c>
      <c r="F263" s="25" t="n">
        <v>22</v>
      </c>
      <c r="G263" s="25" t="n">
        <v>17</v>
      </c>
      <c r="H263" s="25" t="n">
        <v>64</v>
      </c>
      <c r="I263" s="25" t="n">
        <v>160</v>
      </c>
      <c r="J263" s="25" t="n">
        <v>175</v>
      </c>
      <c r="K263" s="26" t="n">
        <v>465</v>
      </c>
      <c r="L263" s="27" t="n">
        <f aca="false">+D263/D$266*100</f>
        <v>12.5</v>
      </c>
      <c r="M263" s="28" t="n">
        <f aca="false">+E263/E$266*100</f>
        <v>9.80392156862745</v>
      </c>
      <c r="N263" s="28" t="n">
        <f aca="false">+F263/F$266*100</f>
        <v>17.4603174603175</v>
      </c>
      <c r="O263" s="28" t="n">
        <f aca="false">+G263/G$266*100</f>
        <v>10.3658536585366</v>
      </c>
      <c r="P263" s="28" t="n">
        <f aca="false">+H263/H$266*100</f>
        <v>14.2857142857143</v>
      </c>
      <c r="Q263" s="28" t="n">
        <f aca="false">+I263/I$266*100</f>
        <v>15.1371807000946</v>
      </c>
      <c r="R263" s="28" t="n">
        <f aca="false">+J263/J$266*100</f>
        <v>13.4926754047803</v>
      </c>
      <c r="S263" s="28" t="n">
        <f aca="false">+K263/K$266*100</f>
        <v>13.963963963964</v>
      </c>
    </row>
    <row r="264" customFormat="false" ht="14.1" hidden="false" customHeight="true" outlineLevel="0" collapsed="false">
      <c r="A264" s="45"/>
      <c r="B264" s="60"/>
      <c r="C264" s="38" t="s">
        <v>17</v>
      </c>
      <c r="D264" s="24" t="n">
        <v>29</v>
      </c>
      <c r="E264" s="25" t="n">
        <v>27</v>
      </c>
      <c r="F264" s="25" t="n">
        <v>55</v>
      </c>
      <c r="G264" s="25" t="n">
        <v>76</v>
      </c>
      <c r="H264" s="25" t="n">
        <v>248</v>
      </c>
      <c r="I264" s="25" t="n">
        <v>604</v>
      </c>
      <c r="J264" s="25" t="n">
        <v>742</v>
      </c>
      <c r="K264" s="26" t="n">
        <v>1781</v>
      </c>
      <c r="L264" s="27" t="n">
        <f aca="false">+D264/D$266*100</f>
        <v>21.3235294117647</v>
      </c>
      <c r="M264" s="28" t="n">
        <f aca="false">+E264/E$266*100</f>
        <v>26.4705882352941</v>
      </c>
      <c r="N264" s="28" t="n">
        <f aca="false">+F264/F$266*100</f>
        <v>43.6507936507937</v>
      </c>
      <c r="O264" s="28" t="n">
        <f aca="false">+G264/G$266*100</f>
        <v>46.3414634146342</v>
      </c>
      <c r="P264" s="28" t="n">
        <f aca="false">+H264/H$266*100</f>
        <v>55.3571428571429</v>
      </c>
      <c r="Q264" s="28" t="n">
        <f aca="false">+I264/I$266*100</f>
        <v>57.1428571428571</v>
      </c>
      <c r="R264" s="28" t="n">
        <f aca="false">+J264/J$266*100</f>
        <v>57.2089437162683</v>
      </c>
      <c r="S264" s="28" t="n">
        <f aca="false">+K264/K$266*100</f>
        <v>53.4834834834835</v>
      </c>
    </row>
    <row r="265" customFormat="false" ht="14.1" hidden="false" customHeight="true" outlineLevel="0" collapsed="false">
      <c r="A265" s="45"/>
      <c r="B265" s="60"/>
      <c r="C265" s="38" t="s">
        <v>18</v>
      </c>
      <c r="D265" s="24" t="n">
        <v>0</v>
      </c>
      <c r="E265" s="25" t="n">
        <v>0</v>
      </c>
      <c r="F265" s="25" t="n">
        <v>0</v>
      </c>
      <c r="G265" s="25" t="n">
        <v>1</v>
      </c>
      <c r="H265" s="25" t="n">
        <v>0</v>
      </c>
      <c r="I265" s="25" t="n">
        <v>0</v>
      </c>
      <c r="J265" s="25" t="n">
        <v>0</v>
      </c>
      <c r="K265" s="26" t="n">
        <v>1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.609756097560976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.03003003003003</v>
      </c>
    </row>
    <row r="266" customFormat="false" ht="14.1" hidden="false" customHeight="true" outlineLevel="0" collapsed="false">
      <c r="A266" s="45"/>
      <c r="B266" s="60"/>
      <c r="C266" s="61" t="s">
        <v>10</v>
      </c>
      <c r="D266" s="24" t="n">
        <v>136</v>
      </c>
      <c r="E266" s="25" t="n">
        <v>102</v>
      </c>
      <c r="F266" s="25" t="n">
        <v>126</v>
      </c>
      <c r="G266" s="25" t="n">
        <v>164</v>
      </c>
      <c r="H266" s="25" t="n">
        <v>448</v>
      </c>
      <c r="I266" s="25" t="n">
        <v>1057</v>
      </c>
      <c r="J266" s="25" t="n">
        <v>1297</v>
      </c>
      <c r="K266" s="26" t="n">
        <v>3330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5"/>
      <c r="B267" s="16" t="s">
        <v>67</v>
      </c>
      <c r="C267" s="37" t="s">
        <v>15</v>
      </c>
      <c r="D267" s="18" t="n">
        <v>82</v>
      </c>
      <c r="E267" s="19" t="n">
        <v>67</v>
      </c>
      <c r="F267" s="19" t="n">
        <v>65</v>
      </c>
      <c r="G267" s="19" t="n">
        <v>46</v>
      </c>
      <c r="H267" s="19" t="n">
        <v>149</v>
      </c>
      <c r="I267" s="19" t="n">
        <v>304</v>
      </c>
      <c r="J267" s="19" t="n">
        <v>413</v>
      </c>
      <c r="K267" s="20" t="n">
        <v>1126</v>
      </c>
      <c r="L267" s="27" t="n">
        <f aca="false">+D267/D$271*100</f>
        <v>72.5663716814159</v>
      </c>
      <c r="M267" s="28" t="n">
        <f aca="false">+E267/E$271*100</f>
        <v>53.1746031746032</v>
      </c>
      <c r="N267" s="28" t="n">
        <f aca="false">+F267/F$271*100</f>
        <v>57.0175438596491</v>
      </c>
      <c r="O267" s="28" t="n">
        <f aca="false">+G267/G$271*100</f>
        <v>36.5079365079365</v>
      </c>
      <c r="P267" s="28" t="n">
        <f aca="false">+H267/H$271*100</f>
        <v>34.6511627906977</v>
      </c>
      <c r="Q267" s="28" t="n">
        <f aca="false">+I267/I$271*100</f>
        <v>27.1428571428571</v>
      </c>
      <c r="R267" s="28" t="n">
        <f aca="false">+J267/J$271*100</f>
        <v>25.9422110552764</v>
      </c>
      <c r="S267" s="28" t="n">
        <f aca="false">+K267/K$271*100</f>
        <v>31.0963822148578</v>
      </c>
    </row>
    <row r="268" customFormat="false" ht="14.1" hidden="false" customHeight="true" outlineLevel="0" collapsed="false">
      <c r="A268" s="45"/>
      <c r="B268" s="16"/>
      <c r="C268" s="38" t="s">
        <v>16</v>
      </c>
      <c r="D268" s="24" t="n">
        <v>14</v>
      </c>
      <c r="E268" s="25" t="n">
        <v>24</v>
      </c>
      <c r="F268" s="25" t="n">
        <v>12</v>
      </c>
      <c r="G268" s="25" t="n">
        <v>27</v>
      </c>
      <c r="H268" s="25" t="n">
        <v>62</v>
      </c>
      <c r="I268" s="25" t="n">
        <v>189</v>
      </c>
      <c r="J268" s="25" t="n">
        <v>222</v>
      </c>
      <c r="K268" s="26" t="n">
        <v>550</v>
      </c>
      <c r="L268" s="27" t="n">
        <f aca="false">+D268/D$271*100</f>
        <v>12.3893805309735</v>
      </c>
      <c r="M268" s="28" t="n">
        <f aca="false">+E268/E$271*100</f>
        <v>19.047619047619</v>
      </c>
      <c r="N268" s="28" t="n">
        <f aca="false">+F268/F$271*100</f>
        <v>10.5263157894737</v>
      </c>
      <c r="O268" s="28" t="n">
        <f aca="false">+G268/G$271*100</f>
        <v>21.4285714285714</v>
      </c>
      <c r="P268" s="28" t="n">
        <f aca="false">+H268/H$271*100</f>
        <v>14.4186046511628</v>
      </c>
      <c r="Q268" s="28" t="n">
        <f aca="false">+I268/I$271*100</f>
        <v>16.875</v>
      </c>
      <c r="R268" s="28" t="n">
        <f aca="false">+J268/J$271*100</f>
        <v>13.9447236180905</v>
      </c>
      <c r="S268" s="28" t="n">
        <f aca="false">+K268/K$271*100</f>
        <v>15.1891742612538</v>
      </c>
    </row>
    <row r="269" customFormat="false" ht="14.1" hidden="false" customHeight="true" outlineLevel="0" collapsed="false">
      <c r="A269" s="45"/>
      <c r="B269" s="16"/>
      <c r="C269" s="38" t="s">
        <v>17</v>
      </c>
      <c r="D269" s="24" t="n">
        <v>17</v>
      </c>
      <c r="E269" s="25" t="n">
        <v>35</v>
      </c>
      <c r="F269" s="25" t="n">
        <v>37</v>
      </c>
      <c r="G269" s="25" t="n">
        <v>53</v>
      </c>
      <c r="H269" s="25" t="n">
        <v>219</v>
      </c>
      <c r="I269" s="25" t="n">
        <v>627</v>
      </c>
      <c r="J269" s="25" t="n">
        <v>957</v>
      </c>
      <c r="K269" s="26" t="n">
        <v>1945</v>
      </c>
      <c r="L269" s="27" t="n">
        <f aca="false">+D269/D$271*100</f>
        <v>15.0442477876106</v>
      </c>
      <c r="M269" s="28" t="n">
        <f aca="false">+E269/E$271*100</f>
        <v>27.7777777777778</v>
      </c>
      <c r="N269" s="28" t="n">
        <f aca="false">+F269/F$271*100</f>
        <v>32.4561403508772</v>
      </c>
      <c r="O269" s="28" t="n">
        <f aca="false">+G269/G$271*100</f>
        <v>42.0634920634921</v>
      </c>
      <c r="P269" s="28" t="n">
        <f aca="false">+H269/H$271*100</f>
        <v>50.9302325581395</v>
      </c>
      <c r="Q269" s="28" t="n">
        <f aca="false">+I269/I$271*100</f>
        <v>55.9821428571429</v>
      </c>
      <c r="R269" s="28" t="n">
        <f aca="false">+J269/J$271*100</f>
        <v>60.1130653266332</v>
      </c>
      <c r="S269" s="28" t="n">
        <f aca="false">+K269/K$271*100</f>
        <v>53.7144435238884</v>
      </c>
    </row>
    <row r="270" customFormat="false" ht="14.1" hidden="false" customHeight="true" outlineLevel="0" collapsed="false">
      <c r="A270" s="45"/>
      <c r="B270" s="16"/>
      <c r="C270" s="38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5"/>
      <c r="B271" s="16"/>
      <c r="C271" s="61" t="s">
        <v>10</v>
      </c>
      <c r="D271" s="30" t="n">
        <v>113</v>
      </c>
      <c r="E271" s="31" t="n">
        <v>126</v>
      </c>
      <c r="F271" s="31" t="n">
        <v>114</v>
      </c>
      <c r="G271" s="31" t="n">
        <v>126</v>
      </c>
      <c r="H271" s="31" t="n">
        <v>430</v>
      </c>
      <c r="I271" s="31" t="n">
        <v>1120</v>
      </c>
      <c r="J271" s="31" t="n">
        <v>1592</v>
      </c>
      <c r="K271" s="32" t="n">
        <v>3621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5"/>
      <c r="B272" s="62" t="s">
        <v>68</v>
      </c>
      <c r="C272" s="37" t="s">
        <v>15</v>
      </c>
      <c r="D272" s="24" t="n">
        <v>108</v>
      </c>
      <c r="E272" s="25" t="n">
        <v>76</v>
      </c>
      <c r="F272" s="25" t="n">
        <v>59</v>
      </c>
      <c r="G272" s="25" t="n">
        <v>47</v>
      </c>
      <c r="H272" s="25" t="n">
        <v>93</v>
      </c>
      <c r="I272" s="25" t="n">
        <v>239</v>
      </c>
      <c r="J272" s="25" t="n">
        <v>312</v>
      </c>
      <c r="K272" s="26" t="n">
        <v>934</v>
      </c>
      <c r="L272" s="21" t="n">
        <f aca="false">+D272/D$276*100</f>
        <v>64.6706586826347</v>
      </c>
      <c r="M272" s="22" t="n">
        <f aca="false">+E272/E$276*100</f>
        <v>59.8425196850394</v>
      </c>
      <c r="N272" s="22" t="n">
        <f aca="false">+F272/F$276*100</f>
        <v>47.9674796747968</v>
      </c>
      <c r="O272" s="22" t="n">
        <f aca="false">+G272/G$276*100</f>
        <v>45.1923076923077</v>
      </c>
      <c r="P272" s="22" t="n">
        <f aca="false">+H272/H$276*100</f>
        <v>33.0960854092527</v>
      </c>
      <c r="Q272" s="22" t="n">
        <f aca="false">+I272/I$276*100</f>
        <v>29.5792079207921</v>
      </c>
      <c r="R272" s="22" t="n">
        <f aca="false">+J272/J$276*100</f>
        <v>28.7028518859246</v>
      </c>
      <c r="S272" s="22" t="n">
        <f aca="false">+K272/K$276*100</f>
        <v>34.6310715609937</v>
      </c>
    </row>
    <row r="273" customFormat="false" ht="14.1" hidden="false" customHeight="true" outlineLevel="0" collapsed="false">
      <c r="A273" s="45"/>
      <c r="B273" s="62"/>
      <c r="C273" s="38" t="s">
        <v>16</v>
      </c>
      <c r="D273" s="24" t="n">
        <v>21</v>
      </c>
      <c r="E273" s="25" t="n">
        <v>16</v>
      </c>
      <c r="F273" s="25" t="n">
        <v>20</v>
      </c>
      <c r="G273" s="25" t="n">
        <v>19</v>
      </c>
      <c r="H273" s="25" t="n">
        <v>39</v>
      </c>
      <c r="I273" s="25" t="n">
        <v>112</v>
      </c>
      <c r="J273" s="25" t="n">
        <v>131</v>
      </c>
      <c r="K273" s="26" t="n">
        <v>358</v>
      </c>
      <c r="L273" s="27" t="n">
        <f aca="false">+D273/D$276*100</f>
        <v>12.5748502994012</v>
      </c>
      <c r="M273" s="28" t="n">
        <f aca="false">+E273/E$276*100</f>
        <v>12.5984251968504</v>
      </c>
      <c r="N273" s="28" t="n">
        <f aca="false">+F273/F$276*100</f>
        <v>16.260162601626</v>
      </c>
      <c r="O273" s="28" t="n">
        <f aca="false">+G273/G$276*100</f>
        <v>18.2692307692308</v>
      </c>
      <c r="P273" s="28" t="n">
        <f aca="false">+H273/H$276*100</f>
        <v>13.8790035587189</v>
      </c>
      <c r="Q273" s="28" t="n">
        <f aca="false">+I273/I$276*100</f>
        <v>13.8613861386139</v>
      </c>
      <c r="R273" s="28" t="n">
        <f aca="false">+J273/J$276*100</f>
        <v>12.0515179392824</v>
      </c>
      <c r="S273" s="28" t="n">
        <f aca="false">+K273/K$276*100</f>
        <v>13.2740081572117</v>
      </c>
    </row>
    <row r="274" customFormat="false" ht="14.1" hidden="false" customHeight="true" outlineLevel="0" collapsed="false">
      <c r="A274" s="45"/>
      <c r="B274" s="62"/>
      <c r="C274" s="38" t="s">
        <v>17</v>
      </c>
      <c r="D274" s="24" t="n">
        <v>38</v>
      </c>
      <c r="E274" s="25" t="n">
        <v>35</v>
      </c>
      <c r="F274" s="25" t="n">
        <v>44</v>
      </c>
      <c r="G274" s="25" t="n">
        <v>38</v>
      </c>
      <c r="H274" s="25" t="n">
        <v>149</v>
      </c>
      <c r="I274" s="25" t="n">
        <v>457</v>
      </c>
      <c r="J274" s="25" t="n">
        <v>644</v>
      </c>
      <c r="K274" s="26" t="n">
        <v>1405</v>
      </c>
      <c r="L274" s="27" t="n">
        <f aca="false">+D274/D$276*100</f>
        <v>22.7544910179641</v>
      </c>
      <c r="M274" s="28" t="n">
        <f aca="false">+E274/E$276*100</f>
        <v>27.5590551181102</v>
      </c>
      <c r="N274" s="28" t="n">
        <f aca="false">+F274/F$276*100</f>
        <v>35.7723577235772</v>
      </c>
      <c r="O274" s="28" t="n">
        <f aca="false">+G274/G$276*100</f>
        <v>36.5384615384615</v>
      </c>
      <c r="P274" s="28" t="n">
        <f aca="false">+H274/H$276*100</f>
        <v>53.0249110320285</v>
      </c>
      <c r="Q274" s="28" t="n">
        <f aca="false">+I274/I$276*100</f>
        <v>56.5594059405941</v>
      </c>
      <c r="R274" s="28" t="n">
        <f aca="false">+J274/J$276*100</f>
        <v>59.245630174793</v>
      </c>
      <c r="S274" s="28" t="n">
        <f aca="false">+K274/K$276*100</f>
        <v>52.0949202817946</v>
      </c>
    </row>
    <row r="275" customFormat="false" ht="14.1" hidden="false" customHeight="true" outlineLevel="0" collapsed="false">
      <c r="A275" s="45"/>
      <c r="B275" s="62"/>
      <c r="C275" s="38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2"/>
      <c r="C276" s="53" t="s">
        <v>10</v>
      </c>
      <c r="D276" s="54" t="n">
        <v>167</v>
      </c>
      <c r="E276" s="55" t="n">
        <v>127</v>
      </c>
      <c r="F276" s="55" t="n">
        <v>123</v>
      </c>
      <c r="G276" s="55" t="n">
        <v>104</v>
      </c>
      <c r="H276" s="55" t="n">
        <v>281</v>
      </c>
      <c r="I276" s="55" t="n">
        <v>808</v>
      </c>
      <c r="J276" s="55" t="n">
        <v>1087</v>
      </c>
      <c r="K276" s="56" t="n">
        <v>2697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3" t="s">
        <v>69</v>
      </c>
      <c r="C277" s="23" t="s">
        <v>15</v>
      </c>
      <c r="D277" s="24" t="n">
        <v>109</v>
      </c>
      <c r="E277" s="25" t="n">
        <v>104</v>
      </c>
      <c r="F277" s="25" t="n">
        <v>89</v>
      </c>
      <c r="G277" s="25" t="n">
        <v>105</v>
      </c>
      <c r="H277" s="25" t="n">
        <v>225</v>
      </c>
      <c r="I277" s="25" t="n">
        <v>239</v>
      </c>
      <c r="J277" s="25" t="n">
        <v>208</v>
      </c>
      <c r="K277" s="26" t="n">
        <v>1079</v>
      </c>
      <c r="L277" s="27" t="n">
        <f aca="false">+D277/D$281*100</f>
        <v>55.0505050505051</v>
      </c>
      <c r="M277" s="28" t="n">
        <f aca="false">+E277/E$281*100</f>
        <v>56.5217391304348</v>
      </c>
      <c r="N277" s="28" t="n">
        <f aca="false">+F277/F$281*100</f>
        <v>40.2714932126697</v>
      </c>
      <c r="O277" s="28" t="n">
        <f aca="false">+G277/G$281*100</f>
        <v>32.9153605015674</v>
      </c>
      <c r="P277" s="28" t="n">
        <f aca="false">+H277/H$281*100</f>
        <v>30.0802139037433</v>
      </c>
      <c r="Q277" s="28" t="n">
        <f aca="false">+I277/I$281*100</f>
        <v>25.3446447507953</v>
      </c>
      <c r="R277" s="28" t="n">
        <f aca="false">+J277/J$281*100</f>
        <v>22.1512247071353</v>
      </c>
      <c r="S277" s="28" t="n">
        <f aca="false">+K277/K$281*100</f>
        <v>30.3772522522523</v>
      </c>
    </row>
    <row r="278" customFormat="false" ht="14.1" hidden="false" customHeight="true" outlineLevel="0" collapsed="false">
      <c r="A278" s="45"/>
      <c r="B278" s="63"/>
      <c r="C278" s="23" t="s">
        <v>16</v>
      </c>
      <c r="D278" s="24" t="n">
        <v>38</v>
      </c>
      <c r="E278" s="25" t="n">
        <v>27</v>
      </c>
      <c r="F278" s="25" t="n">
        <v>48</v>
      </c>
      <c r="G278" s="25" t="n">
        <v>50</v>
      </c>
      <c r="H278" s="25" t="n">
        <v>109</v>
      </c>
      <c r="I278" s="25" t="n">
        <v>101</v>
      </c>
      <c r="J278" s="25" t="n">
        <v>94</v>
      </c>
      <c r="K278" s="26" t="n">
        <v>467</v>
      </c>
      <c r="L278" s="27" t="n">
        <f aca="false">+D278/D$281*100</f>
        <v>19.1919191919192</v>
      </c>
      <c r="M278" s="28" t="n">
        <f aca="false">+E278/E$281*100</f>
        <v>14.6739130434783</v>
      </c>
      <c r="N278" s="28" t="n">
        <f aca="false">+F278/F$281*100</f>
        <v>21.7194570135747</v>
      </c>
      <c r="O278" s="28" t="n">
        <f aca="false">+G278/G$281*100</f>
        <v>15.6739811912226</v>
      </c>
      <c r="P278" s="28" t="n">
        <f aca="false">+H278/H$281*100</f>
        <v>14.572192513369</v>
      </c>
      <c r="Q278" s="28" t="n">
        <f aca="false">+I278/I$281*100</f>
        <v>10.7104984093319</v>
      </c>
      <c r="R278" s="28" t="n">
        <f aca="false">+J278/J$281*100</f>
        <v>10.010649627263</v>
      </c>
      <c r="S278" s="28" t="n">
        <f aca="false">+K278/K$281*100</f>
        <v>13.1475225225225</v>
      </c>
    </row>
    <row r="279" customFormat="false" ht="14.1" hidden="false" customHeight="true" outlineLevel="0" collapsed="false">
      <c r="A279" s="45"/>
      <c r="B279" s="63"/>
      <c r="C279" s="23" t="s">
        <v>17</v>
      </c>
      <c r="D279" s="24" t="n">
        <v>51</v>
      </c>
      <c r="E279" s="25" t="n">
        <v>53</v>
      </c>
      <c r="F279" s="25" t="n">
        <v>84</v>
      </c>
      <c r="G279" s="25" t="n">
        <v>164</v>
      </c>
      <c r="H279" s="25" t="n">
        <v>414</v>
      </c>
      <c r="I279" s="25" t="n">
        <v>603</v>
      </c>
      <c r="J279" s="25" t="n">
        <v>637</v>
      </c>
      <c r="K279" s="26" t="n">
        <v>2006</v>
      </c>
      <c r="L279" s="27" t="n">
        <f aca="false">+D279/D$281*100</f>
        <v>25.7575757575758</v>
      </c>
      <c r="M279" s="28" t="n">
        <f aca="false">+E279/E$281*100</f>
        <v>28.804347826087</v>
      </c>
      <c r="N279" s="28" t="n">
        <f aca="false">+F279/F$281*100</f>
        <v>38.0090497737557</v>
      </c>
      <c r="O279" s="28" t="n">
        <f aca="false">+G279/G$281*100</f>
        <v>51.41065830721</v>
      </c>
      <c r="P279" s="28" t="n">
        <f aca="false">+H279/H$281*100</f>
        <v>55.3475935828877</v>
      </c>
      <c r="Q279" s="28" t="n">
        <f aca="false">+I279/I$281*100</f>
        <v>63.9448568398727</v>
      </c>
      <c r="R279" s="28" t="n">
        <f aca="false">+J279/J$281*100</f>
        <v>67.8381256656017</v>
      </c>
      <c r="S279" s="28" t="n">
        <f aca="false">+K279/K$281*100</f>
        <v>56.4752252252252</v>
      </c>
    </row>
    <row r="280" customFormat="false" ht="14.1" hidden="false" customHeight="true" outlineLevel="0" collapsed="false">
      <c r="A280" s="45"/>
      <c r="B280" s="63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5"/>
      <c r="B281" s="63"/>
      <c r="C281" s="29" t="s">
        <v>10</v>
      </c>
      <c r="D281" s="30" t="n">
        <v>198</v>
      </c>
      <c r="E281" s="31" t="n">
        <v>184</v>
      </c>
      <c r="F281" s="31" t="n">
        <v>221</v>
      </c>
      <c r="G281" s="31" t="n">
        <v>319</v>
      </c>
      <c r="H281" s="31" t="n">
        <v>748</v>
      </c>
      <c r="I281" s="31" t="n">
        <v>943</v>
      </c>
      <c r="J281" s="31" t="n">
        <v>939</v>
      </c>
      <c r="K281" s="32" t="n">
        <v>3552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5"/>
      <c r="B282" s="33" t="s">
        <v>70</v>
      </c>
      <c r="C282" s="17" t="s">
        <v>15</v>
      </c>
      <c r="D282" s="24" t="n">
        <v>4</v>
      </c>
      <c r="E282" s="25" t="n">
        <v>4</v>
      </c>
      <c r="F282" s="25" t="n">
        <v>4</v>
      </c>
      <c r="G282" s="25" t="n">
        <v>6</v>
      </c>
      <c r="H282" s="25" t="n">
        <v>14</v>
      </c>
      <c r="I282" s="25" t="n">
        <v>7</v>
      </c>
      <c r="J282" s="25" t="n">
        <v>8</v>
      </c>
      <c r="K282" s="26" t="n">
        <v>47</v>
      </c>
      <c r="L282" s="21" t="n">
        <f aca="false">+D282/D$286*100</f>
        <v>36.3636363636364</v>
      </c>
      <c r="M282" s="22" t="n">
        <f aca="false">+E282/E$286*100</f>
        <v>50</v>
      </c>
      <c r="N282" s="22" t="n">
        <f aca="false">+F282/F$286*100</f>
        <v>50</v>
      </c>
      <c r="O282" s="22" t="n">
        <f aca="false">+G282/G$286*100</f>
        <v>37.5</v>
      </c>
      <c r="P282" s="22" t="n">
        <f aca="false">+H282/H$286*100</f>
        <v>45.1612903225806</v>
      </c>
      <c r="Q282" s="22" t="n">
        <f aca="false">+I282/I$286*100</f>
        <v>15.5555555555556</v>
      </c>
      <c r="R282" s="22" t="n">
        <f aca="false">+J282/J$286*100</f>
        <v>12.3076923076923</v>
      </c>
      <c r="S282" s="22" t="n">
        <f aca="false">+K282/K$286*100</f>
        <v>25.5434782608696</v>
      </c>
    </row>
    <row r="283" customFormat="false" ht="14.1" hidden="false" customHeight="true" outlineLevel="0" collapsed="false">
      <c r="A283" s="45"/>
      <c r="B283" s="33"/>
      <c r="C283" s="23" t="s">
        <v>16</v>
      </c>
      <c r="D283" s="24" t="n">
        <v>2</v>
      </c>
      <c r="E283" s="25" t="n">
        <v>1</v>
      </c>
      <c r="F283" s="25" t="n">
        <v>0</v>
      </c>
      <c r="G283" s="25" t="n">
        <v>3</v>
      </c>
      <c r="H283" s="25" t="n">
        <v>2</v>
      </c>
      <c r="I283" s="25" t="n">
        <v>8</v>
      </c>
      <c r="J283" s="25" t="n">
        <v>11</v>
      </c>
      <c r="K283" s="26" t="n">
        <v>27</v>
      </c>
      <c r="L283" s="27" t="n">
        <f aca="false">+D283/D$286*100</f>
        <v>18.1818181818182</v>
      </c>
      <c r="M283" s="28" t="n">
        <f aca="false">+E283/E$286*100</f>
        <v>12.5</v>
      </c>
      <c r="N283" s="28" t="n">
        <f aca="false">+F283/F$286*100</f>
        <v>0</v>
      </c>
      <c r="O283" s="28" t="n">
        <f aca="false">+G283/G$286*100</f>
        <v>18.75</v>
      </c>
      <c r="P283" s="28" t="n">
        <f aca="false">+H283/H$286*100</f>
        <v>6.45161290322581</v>
      </c>
      <c r="Q283" s="28" t="n">
        <f aca="false">+I283/I$286*100</f>
        <v>17.7777777777778</v>
      </c>
      <c r="R283" s="28" t="n">
        <f aca="false">+J283/J$286*100</f>
        <v>16.9230769230769</v>
      </c>
      <c r="S283" s="28" t="n">
        <f aca="false">+K283/K$286*100</f>
        <v>14.6739130434783</v>
      </c>
    </row>
    <row r="284" customFormat="false" ht="14.1" hidden="false" customHeight="true" outlineLevel="0" collapsed="false">
      <c r="A284" s="45"/>
      <c r="B284" s="33"/>
      <c r="C284" s="23" t="s">
        <v>17</v>
      </c>
      <c r="D284" s="24" t="n">
        <v>5</v>
      </c>
      <c r="E284" s="25" t="n">
        <v>3</v>
      </c>
      <c r="F284" s="25" t="n">
        <v>4</v>
      </c>
      <c r="G284" s="25" t="n">
        <v>7</v>
      </c>
      <c r="H284" s="25" t="n">
        <v>15</v>
      </c>
      <c r="I284" s="25" t="n">
        <v>30</v>
      </c>
      <c r="J284" s="25" t="n">
        <v>46</v>
      </c>
      <c r="K284" s="26" t="n">
        <v>110</v>
      </c>
      <c r="L284" s="27" t="n">
        <f aca="false">+D284/D$286*100</f>
        <v>45.4545454545455</v>
      </c>
      <c r="M284" s="28" t="n">
        <f aca="false">+E284/E$286*100</f>
        <v>37.5</v>
      </c>
      <c r="N284" s="28" t="n">
        <f aca="false">+F284/F$286*100</f>
        <v>50</v>
      </c>
      <c r="O284" s="28" t="n">
        <f aca="false">+G284/G$286*100</f>
        <v>43.75</v>
      </c>
      <c r="P284" s="28" t="n">
        <f aca="false">+H284/H$286*100</f>
        <v>48.3870967741936</v>
      </c>
      <c r="Q284" s="28" t="n">
        <f aca="false">+I284/I$286*100</f>
        <v>66.6666666666667</v>
      </c>
      <c r="R284" s="28" t="n">
        <f aca="false">+J284/J$286*100</f>
        <v>70.7692307692308</v>
      </c>
      <c r="S284" s="28" t="n">
        <f aca="false">+K284/K$286*100</f>
        <v>59.7826086956522</v>
      </c>
    </row>
    <row r="285" customFormat="false" ht="14.1" hidden="false" customHeight="true" outlineLevel="0" collapsed="false">
      <c r="A285" s="45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5"/>
      <c r="B286" s="33"/>
      <c r="C286" s="29" t="s">
        <v>10</v>
      </c>
      <c r="D286" s="24" t="n">
        <v>11</v>
      </c>
      <c r="E286" s="25" t="n">
        <v>8</v>
      </c>
      <c r="F286" s="25" t="n">
        <v>8</v>
      </c>
      <c r="G286" s="25" t="n">
        <v>16</v>
      </c>
      <c r="H286" s="25" t="n">
        <v>31</v>
      </c>
      <c r="I286" s="25" t="n">
        <v>45</v>
      </c>
      <c r="J286" s="25" t="n">
        <v>65</v>
      </c>
      <c r="K286" s="26" t="n">
        <v>184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5"/>
      <c r="B287" s="16" t="s">
        <v>71</v>
      </c>
      <c r="C287" s="17" t="s">
        <v>15</v>
      </c>
      <c r="D287" s="18" t="n">
        <v>31</v>
      </c>
      <c r="E287" s="19" t="n">
        <v>21</v>
      </c>
      <c r="F287" s="19" t="n">
        <v>27</v>
      </c>
      <c r="G287" s="19" t="n">
        <v>36</v>
      </c>
      <c r="H287" s="19" t="n">
        <v>57</v>
      </c>
      <c r="I287" s="19" t="n">
        <v>62</v>
      </c>
      <c r="J287" s="19" t="n">
        <v>62</v>
      </c>
      <c r="K287" s="20" t="n">
        <v>296</v>
      </c>
      <c r="L287" s="27" t="n">
        <f aca="false">+D287/D$291*100</f>
        <v>70.4545454545455</v>
      </c>
      <c r="M287" s="28" t="n">
        <f aca="false">+E287/E$291*100</f>
        <v>51.219512195122</v>
      </c>
      <c r="N287" s="28" t="n">
        <f aca="false">+F287/F$291*100</f>
        <v>50.9433962264151</v>
      </c>
      <c r="O287" s="28" t="n">
        <f aca="false">+G287/G$291*100</f>
        <v>33.3333333333333</v>
      </c>
      <c r="P287" s="28" t="n">
        <f aca="false">+H287/H$291*100</f>
        <v>30.3191489361702</v>
      </c>
      <c r="Q287" s="28" t="n">
        <f aca="false">+I287/I$291*100</f>
        <v>27.9279279279279</v>
      </c>
      <c r="R287" s="28" t="n">
        <f aca="false">+J287/J$291*100</f>
        <v>26.3829787234043</v>
      </c>
      <c r="S287" s="28" t="n">
        <f aca="false">+K287/K$291*100</f>
        <v>33.2210998877666</v>
      </c>
    </row>
    <row r="288" customFormat="false" ht="14.1" hidden="false" customHeight="true" outlineLevel="0" collapsed="false">
      <c r="A288" s="45"/>
      <c r="B288" s="16"/>
      <c r="C288" s="23" t="s">
        <v>16</v>
      </c>
      <c r="D288" s="24" t="n">
        <v>6</v>
      </c>
      <c r="E288" s="25" t="n">
        <v>11</v>
      </c>
      <c r="F288" s="25" t="n">
        <v>7</v>
      </c>
      <c r="G288" s="25" t="n">
        <v>20</v>
      </c>
      <c r="H288" s="25" t="n">
        <v>23</v>
      </c>
      <c r="I288" s="25" t="n">
        <v>33</v>
      </c>
      <c r="J288" s="25" t="n">
        <v>31</v>
      </c>
      <c r="K288" s="26" t="n">
        <v>131</v>
      </c>
      <c r="L288" s="27" t="n">
        <f aca="false">+D288/D$291*100</f>
        <v>13.6363636363636</v>
      </c>
      <c r="M288" s="28" t="n">
        <f aca="false">+E288/E$291*100</f>
        <v>26.8292682926829</v>
      </c>
      <c r="N288" s="28" t="n">
        <f aca="false">+F288/F$291*100</f>
        <v>13.2075471698113</v>
      </c>
      <c r="O288" s="28" t="n">
        <f aca="false">+G288/G$291*100</f>
        <v>18.5185185185185</v>
      </c>
      <c r="P288" s="28" t="n">
        <f aca="false">+H288/H$291*100</f>
        <v>12.2340425531915</v>
      </c>
      <c r="Q288" s="28" t="n">
        <f aca="false">+I288/I$291*100</f>
        <v>14.8648648648649</v>
      </c>
      <c r="R288" s="28" t="n">
        <f aca="false">+J288/J$291*100</f>
        <v>13.1914893617021</v>
      </c>
      <c r="S288" s="28" t="n">
        <f aca="false">+K288/K$291*100</f>
        <v>14.702581369248</v>
      </c>
    </row>
    <row r="289" customFormat="false" ht="14.1" hidden="false" customHeight="true" outlineLevel="0" collapsed="false">
      <c r="A289" s="45"/>
      <c r="B289" s="16"/>
      <c r="C289" s="23" t="s">
        <v>17</v>
      </c>
      <c r="D289" s="24" t="n">
        <v>7</v>
      </c>
      <c r="E289" s="25" t="n">
        <v>9</v>
      </c>
      <c r="F289" s="25" t="n">
        <v>19</v>
      </c>
      <c r="G289" s="25" t="n">
        <v>52</v>
      </c>
      <c r="H289" s="25" t="n">
        <v>108</v>
      </c>
      <c r="I289" s="25" t="n">
        <v>127</v>
      </c>
      <c r="J289" s="25" t="n">
        <v>142</v>
      </c>
      <c r="K289" s="26" t="n">
        <v>464</v>
      </c>
      <c r="L289" s="27" t="n">
        <f aca="false">+D289/D$291*100</f>
        <v>15.9090909090909</v>
      </c>
      <c r="M289" s="28" t="n">
        <f aca="false">+E289/E$291*100</f>
        <v>21.9512195121951</v>
      </c>
      <c r="N289" s="28" t="n">
        <f aca="false">+F289/F$291*100</f>
        <v>35.8490566037736</v>
      </c>
      <c r="O289" s="28" t="n">
        <f aca="false">+G289/G$291*100</f>
        <v>48.1481481481481</v>
      </c>
      <c r="P289" s="28" t="n">
        <f aca="false">+H289/H$291*100</f>
        <v>57.4468085106383</v>
      </c>
      <c r="Q289" s="28" t="n">
        <f aca="false">+I289/I$291*100</f>
        <v>57.2072072072072</v>
      </c>
      <c r="R289" s="28" t="n">
        <f aca="false">+J289/J$291*100</f>
        <v>60.4255319148936</v>
      </c>
      <c r="S289" s="28" t="n">
        <f aca="false">+K289/K$291*100</f>
        <v>52.0763187429854</v>
      </c>
    </row>
    <row r="290" customFormat="false" ht="14.1" hidden="false" customHeight="true" outlineLevel="0" collapsed="false">
      <c r="A290" s="45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5"/>
      <c r="B291" s="16"/>
      <c r="C291" s="29" t="s">
        <v>10</v>
      </c>
      <c r="D291" s="30" t="n">
        <v>44</v>
      </c>
      <c r="E291" s="31" t="n">
        <v>41</v>
      </c>
      <c r="F291" s="31" t="n">
        <v>53</v>
      </c>
      <c r="G291" s="31" t="n">
        <v>108</v>
      </c>
      <c r="H291" s="31" t="n">
        <v>188</v>
      </c>
      <c r="I291" s="31" t="n">
        <v>222</v>
      </c>
      <c r="J291" s="31" t="n">
        <v>235</v>
      </c>
      <c r="K291" s="32" t="n">
        <v>891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5"/>
      <c r="B292" s="33" t="s">
        <v>72</v>
      </c>
      <c r="C292" s="17" t="s">
        <v>15</v>
      </c>
      <c r="D292" s="24" t="n">
        <v>26</v>
      </c>
      <c r="E292" s="25" t="n">
        <v>18</v>
      </c>
      <c r="F292" s="25" t="n">
        <v>18</v>
      </c>
      <c r="G292" s="25" t="n">
        <v>26</v>
      </c>
      <c r="H292" s="25" t="n">
        <v>51</v>
      </c>
      <c r="I292" s="25" t="n">
        <v>65</v>
      </c>
      <c r="J292" s="25" t="n">
        <v>52</v>
      </c>
      <c r="K292" s="26" t="n">
        <v>256</v>
      </c>
      <c r="L292" s="21" t="n">
        <f aca="false">+D292/D$296*100</f>
        <v>55.3191489361702</v>
      </c>
      <c r="M292" s="22" t="n">
        <f aca="false">+E292/E$296*100</f>
        <v>45</v>
      </c>
      <c r="N292" s="22" t="n">
        <f aca="false">+F292/F$296*100</f>
        <v>33.9622641509434</v>
      </c>
      <c r="O292" s="22" t="n">
        <f aca="false">+G292/G$296*100</f>
        <v>28.8888888888889</v>
      </c>
      <c r="P292" s="22" t="n">
        <f aca="false">+H292/H$296*100</f>
        <v>28.1767955801105</v>
      </c>
      <c r="Q292" s="22" t="n">
        <f aca="false">+I292/I$296*100</f>
        <v>26.530612244898</v>
      </c>
      <c r="R292" s="22" t="n">
        <f aca="false">+J292/J$296*100</f>
        <v>23.5294117647059</v>
      </c>
      <c r="S292" s="22" t="n">
        <f aca="false">+K292/K$296*100</f>
        <v>29.1904218928164</v>
      </c>
    </row>
    <row r="293" customFormat="false" ht="14.1" hidden="false" customHeight="true" outlineLevel="0" collapsed="false">
      <c r="A293" s="45"/>
      <c r="B293" s="33"/>
      <c r="C293" s="23" t="s">
        <v>16</v>
      </c>
      <c r="D293" s="24" t="n">
        <v>5</v>
      </c>
      <c r="E293" s="25" t="n">
        <v>8</v>
      </c>
      <c r="F293" s="25" t="n">
        <v>9</v>
      </c>
      <c r="G293" s="25" t="n">
        <v>16</v>
      </c>
      <c r="H293" s="25" t="n">
        <v>28</v>
      </c>
      <c r="I293" s="25" t="n">
        <v>24</v>
      </c>
      <c r="J293" s="25" t="n">
        <v>25</v>
      </c>
      <c r="K293" s="26" t="n">
        <v>115</v>
      </c>
      <c r="L293" s="27" t="n">
        <f aca="false">+D293/D$296*100</f>
        <v>10.6382978723404</v>
      </c>
      <c r="M293" s="28" t="n">
        <f aca="false">+E293/E$296*100</f>
        <v>20</v>
      </c>
      <c r="N293" s="28" t="n">
        <f aca="false">+F293/F$296*100</f>
        <v>16.9811320754717</v>
      </c>
      <c r="O293" s="28" t="n">
        <f aca="false">+G293/G$296*100</f>
        <v>17.7777777777778</v>
      </c>
      <c r="P293" s="28" t="n">
        <f aca="false">+H293/H$296*100</f>
        <v>15.4696132596685</v>
      </c>
      <c r="Q293" s="28" t="n">
        <f aca="false">+I293/I$296*100</f>
        <v>9.79591836734694</v>
      </c>
      <c r="R293" s="28" t="n">
        <f aca="false">+J293/J$296*100</f>
        <v>11.3122171945701</v>
      </c>
      <c r="S293" s="28" t="n">
        <f aca="false">+K293/K$296*100</f>
        <v>13.1128848346636</v>
      </c>
    </row>
    <row r="294" customFormat="false" ht="14.1" hidden="false" customHeight="true" outlineLevel="0" collapsed="false">
      <c r="A294" s="45"/>
      <c r="B294" s="33"/>
      <c r="C294" s="23" t="s">
        <v>17</v>
      </c>
      <c r="D294" s="24" t="n">
        <v>16</v>
      </c>
      <c r="E294" s="25" t="n">
        <v>14</v>
      </c>
      <c r="F294" s="25" t="n">
        <v>26</v>
      </c>
      <c r="G294" s="25" t="n">
        <v>48</v>
      </c>
      <c r="H294" s="25" t="n">
        <v>102</v>
      </c>
      <c r="I294" s="25" t="n">
        <v>156</v>
      </c>
      <c r="J294" s="25" t="n">
        <v>144</v>
      </c>
      <c r="K294" s="26" t="n">
        <v>506</v>
      </c>
      <c r="L294" s="27" t="n">
        <f aca="false">+D294/D$296*100</f>
        <v>34.0425531914894</v>
      </c>
      <c r="M294" s="28" t="n">
        <f aca="false">+E294/E$296*100</f>
        <v>35</v>
      </c>
      <c r="N294" s="28" t="n">
        <f aca="false">+F294/F$296*100</f>
        <v>49.0566037735849</v>
      </c>
      <c r="O294" s="28" t="n">
        <f aca="false">+G294/G$296*100</f>
        <v>53.3333333333333</v>
      </c>
      <c r="P294" s="28" t="n">
        <f aca="false">+H294/H$296*100</f>
        <v>56.353591160221</v>
      </c>
      <c r="Q294" s="28" t="n">
        <f aca="false">+I294/I$296*100</f>
        <v>63.6734693877551</v>
      </c>
      <c r="R294" s="28" t="n">
        <f aca="false">+J294/J$296*100</f>
        <v>65.158371040724</v>
      </c>
      <c r="S294" s="28" t="n">
        <f aca="false">+K294/K$296*100</f>
        <v>57.69669327252</v>
      </c>
    </row>
    <row r="295" customFormat="false" ht="14.1" hidden="false" customHeight="true" outlineLevel="0" collapsed="false">
      <c r="A295" s="45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5"/>
      <c r="B296" s="33"/>
      <c r="C296" s="23" t="s">
        <v>10</v>
      </c>
      <c r="D296" s="24" t="n">
        <v>47</v>
      </c>
      <c r="E296" s="25" t="n">
        <v>40</v>
      </c>
      <c r="F296" s="25" t="n">
        <v>53</v>
      </c>
      <c r="G296" s="25" t="n">
        <v>90</v>
      </c>
      <c r="H296" s="25" t="n">
        <v>181</v>
      </c>
      <c r="I296" s="25" t="n">
        <v>245</v>
      </c>
      <c r="J296" s="25" t="n">
        <v>221</v>
      </c>
      <c r="K296" s="26" t="n">
        <v>877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5"/>
      <c r="B297" s="65" t="s">
        <v>73</v>
      </c>
      <c r="C297" s="47" t="s">
        <v>15</v>
      </c>
      <c r="D297" s="48" t="n">
        <v>68</v>
      </c>
      <c r="E297" s="49" t="n">
        <v>62</v>
      </c>
      <c r="F297" s="49" t="n">
        <v>65</v>
      </c>
      <c r="G297" s="49" t="n">
        <v>78</v>
      </c>
      <c r="H297" s="49" t="n">
        <v>112</v>
      </c>
      <c r="I297" s="49" t="n">
        <v>140</v>
      </c>
      <c r="J297" s="49" t="n">
        <v>108</v>
      </c>
      <c r="K297" s="50" t="n">
        <v>633</v>
      </c>
      <c r="L297" s="51" t="n">
        <f aca="false">+D297/D$301*100</f>
        <v>62.3853211009174</v>
      </c>
      <c r="M297" s="52" t="n">
        <f aca="false">+E297/E$301*100</f>
        <v>52.1008403361345</v>
      </c>
      <c r="N297" s="52" t="n">
        <f aca="false">+F297/F$301*100</f>
        <v>46.4285714285714</v>
      </c>
      <c r="O297" s="52" t="n">
        <f aca="false">+G297/G$301*100</f>
        <v>37.8640776699029</v>
      </c>
      <c r="P297" s="52" t="n">
        <f aca="false">+H297/H$301*100</f>
        <v>28.3544303797468</v>
      </c>
      <c r="Q297" s="52" t="n">
        <f aca="false">+I297/I$301*100</f>
        <v>24.9554367201426</v>
      </c>
      <c r="R297" s="52" t="n">
        <f aca="false">+J297/J$301*100</f>
        <v>21.5139442231076</v>
      </c>
      <c r="S297" s="52" t="n">
        <f aca="false">+K297/K$301*100</f>
        <v>31.1515748031496</v>
      </c>
    </row>
    <row r="298" customFormat="false" ht="14.1" hidden="false" customHeight="true" outlineLevel="0" collapsed="false">
      <c r="A298" s="45"/>
      <c r="B298" s="65"/>
      <c r="C298" s="38" t="s">
        <v>16</v>
      </c>
      <c r="D298" s="24" t="n">
        <v>20</v>
      </c>
      <c r="E298" s="25" t="n">
        <v>22</v>
      </c>
      <c r="F298" s="25" t="n">
        <v>25</v>
      </c>
      <c r="G298" s="25" t="n">
        <v>30</v>
      </c>
      <c r="H298" s="25" t="n">
        <v>52</v>
      </c>
      <c r="I298" s="25" t="n">
        <v>83</v>
      </c>
      <c r="J298" s="25" t="n">
        <v>66</v>
      </c>
      <c r="K298" s="26" t="n">
        <v>298</v>
      </c>
      <c r="L298" s="27" t="n">
        <f aca="false">+D298/D$301*100</f>
        <v>18.348623853211</v>
      </c>
      <c r="M298" s="28" t="n">
        <f aca="false">+E298/E$301*100</f>
        <v>18.4873949579832</v>
      </c>
      <c r="N298" s="28" t="n">
        <f aca="false">+F298/F$301*100</f>
        <v>17.8571428571429</v>
      </c>
      <c r="O298" s="28" t="n">
        <f aca="false">+G298/G$301*100</f>
        <v>14.5631067961165</v>
      </c>
      <c r="P298" s="28" t="n">
        <f aca="false">+H298/H$301*100</f>
        <v>13.1645569620253</v>
      </c>
      <c r="Q298" s="28" t="n">
        <f aca="false">+I298/I$301*100</f>
        <v>14.795008912656</v>
      </c>
      <c r="R298" s="28" t="n">
        <f aca="false">+J298/J$301*100</f>
        <v>13.1474103585657</v>
      </c>
      <c r="S298" s="28" t="n">
        <f aca="false">+K298/K$301*100</f>
        <v>14.6653543307087</v>
      </c>
    </row>
    <row r="299" customFormat="false" ht="14.1" hidden="false" customHeight="true" outlineLevel="0" collapsed="false">
      <c r="A299" s="45"/>
      <c r="B299" s="65"/>
      <c r="C299" s="38" t="s">
        <v>17</v>
      </c>
      <c r="D299" s="24" t="n">
        <v>21</v>
      </c>
      <c r="E299" s="25" t="n">
        <v>35</v>
      </c>
      <c r="F299" s="25" t="n">
        <v>50</v>
      </c>
      <c r="G299" s="25" t="n">
        <v>98</v>
      </c>
      <c r="H299" s="25" t="n">
        <v>231</v>
      </c>
      <c r="I299" s="25" t="n">
        <v>338</v>
      </c>
      <c r="J299" s="25" t="n">
        <v>328</v>
      </c>
      <c r="K299" s="26" t="n">
        <v>1101</v>
      </c>
      <c r="L299" s="27" t="n">
        <f aca="false">+D299/D$301*100</f>
        <v>19.2660550458716</v>
      </c>
      <c r="M299" s="28" t="n">
        <f aca="false">+E299/E$301*100</f>
        <v>29.4117647058824</v>
      </c>
      <c r="N299" s="28" t="n">
        <f aca="false">+F299/F$301*100</f>
        <v>35.7142857142857</v>
      </c>
      <c r="O299" s="28" t="n">
        <f aca="false">+G299/G$301*100</f>
        <v>47.5728155339806</v>
      </c>
      <c r="P299" s="28" t="n">
        <f aca="false">+H299/H$301*100</f>
        <v>58.4810126582279</v>
      </c>
      <c r="Q299" s="28" t="n">
        <f aca="false">+I299/I$301*100</f>
        <v>60.2495543672014</v>
      </c>
      <c r="R299" s="28" t="n">
        <f aca="false">+J299/J$301*100</f>
        <v>65.3386454183267</v>
      </c>
      <c r="S299" s="28" t="n">
        <f aca="false">+K299/K$301*100</f>
        <v>54.1830708661417</v>
      </c>
    </row>
    <row r="300" customFormat="false" ht="14.1" hidden="false" customHeight="true" outlineLevel="0" collapsed="false">
      <c r="A300" s="45"/>
      <c r="B300" s="65"/>
      <c r="C300" s="38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5"/>
      <c r="B301" s="65"/>
      <c r="C301" s="61" t="s">
        <v>10</v>
      </c>
      <c r="D301" s="30" t="n">
        <v>109</v>
      </c>
      <c r="E301" s="31" t="n">
        <v>119</v>
      </c>
      <c r="F301" s="31" t="n">
        <v>140</v>
      </c>
      <c r="G301" s="31" t="n">
        <v>206</v>
      </c>
      <c r="H301" s="31" t="n">
        <v>395</v>
      </c>
      <c r="I301" s="31" t="n">
        <v>561</v>
      </c>
      <c r="J301" s="31" t="n">
        <v>502</v>
      </c>
      <c r="K301" s="32" t="n">
        <v>2032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5"/>
      <c r="B302" s="33" t="s">
        <v>74</v>
      </c>
      <c r="C302" s="37" t="s">
        <v>15</v>
      </c>
      <c r="D302" s="24" t="n">
        <v>156</v>
      </c>
      <c r="E302" s="25" t="n">
        <v>141</v>
      </c>
      <c r="F302" s="25" t="n">
        <v>129</v>
      </c>
      <c r="G302" s="25" t="n">
        <v>178</v>
      </c>
      <c r="H302" s="25" t="n">
        <v>283</v>
      </c>
      <c r="I302" s="25" t="n">
        <v>297</v>
      </c>
      <c r="J302" s="25" t="n">
        <v>192</v>
      </c>
      <c r="K302" s="26" t="n">
        <v>1376</v>
      </c>
      <c r="L302" s="21" t="n">
        <f aca="false">+D302/D$306*100</f>
        <v>70.5882352941177</v>
      </c>
      <c r="M302" s="22" t="n">
        <f aca="false">+E302/E$306*100</f>
        <v>65.5813953488372</v>
      </c>
      <c r="N302" s="22" t="n">
        <f aca="false">+F302/F$306*100</f>
        <v>50.9881422924901</v>
      </c>
      <c r="O302" s="22" t="n">
        <f aca="false">+G302/G$306*100</f>
        <v>49.4444444444444</v>
      </c>
      <c r="P302" s="22" t="n">
        <f aca="false">+H302/H$306*100</f>
        <v>37.8342245989305</v>
      </c>
      <c r="Q302" s="22" t="n">
        <f aca="false">+I302/I$306*100</f>
        <v>33.7883959044369</v>
      </c>
      <c r="R302" s="22" t="n">
        <f aca="false">+J302/J$306*100</f>
        <v>28.486646884273</v>
      </c>
      <c r="S302" s="22" t="n">
        <f aca="false">+K302/K$306*100</f>
        <v>41.0746268656716</v>
      </c>
    </row>
    <row r="303" customFormat="false" ht="14.1" hidden="false" customHeight="true" outlineLevel="0" collapsed="false">
      <c r="A303" s="45"/>
      <c r="B303" s="33"/>
      <c r="C303" s="38" t="s">
        <v>16</v>
      </c>
      <c r="D303" s="24" t="n">
        <v>24</v>
      </c>
      <c r="E303" s="25" t="n">
        <v>23</v>
      </c>
      <c r="F303" s="25" t="n">
        <v>34</v>
      </c>
      <c r="G303" s="25" t="n">
        <v>48</v>
      </c>
      <c r="H303" s="25" t="n">
        <v>108</v>
      </c>
      <c r="I303" s="25" t="n">
        <v>118</v>
      </c>
      <c r="J303" s="25" t="n">
        <v>78</v>
      </c>
      <c r="K303" s="26" t="n">
        <v>433</v>
      </c>
      <c r="L303" s="27" t="n">
        <f aca="false">+D303/D$306*100</f>
        <v>10.8597285067873</v>
      </c>
      <c r="M303" s="28" t="n">
        <f aca="false">+E303/E$306*100</f>
        <v>10.6976744186047</v>
      </c>
      <c r="N303" s="28" t="n">
        <f aca="false">+F303/F$306*100</f>
        <v>13.4387351778656</v>
      </c>
      <c r="O303" s="28" t="n">
        <f aca="false">+G303/G$306*100</f>
        <v>13.3333333333333</v>
      </c>
      <c r="P303" s="28" t="n">
        <f aca="false">+H303/H$306*100</f>
        <v>14.4385026737968</v>
      </c>
      <c r="Q303" s="28" t="n">
        <f aca="false">+I303/I$306*100</f>
        <v>13.424345847554</v>
      </c>
      <c r="R303" s="28" t="n">
        <f aca="false">+J303/J$306*100</f>
        <v>11.5727002967359</v>
      </c>
      <c r="S303" s="28" t="n">
        <f aca="false">+K303/K$306*100</f>
        <v>12.9253731343284</v>
      </c>
    </row>
    <row r="304" customFormat="false" ht="14.1" hidden="false" customHeight="true" outlineLevel="0" collapsed="false">
      <c r="A304" s="45"/>
      <c r="B304" s="33"/>
      <c r="C304" s="38" t="s">
        <v>17</v>
      </c>
      <c r="D304" s="24" t="n">
        <v>41</v>
      </c>
      <c r="E304" s="25" t="n">
        <v>51</v>
      </c>
      <c r="F304" s="25" t="n">
        <v>90</v>
      </c>
      <c r="G304" s="25" t="n">
        <v>134</v>
      </c>
      <c r="H304" s="25" t="n">
        <v>357</v>
      </c>
      <c r="I304" s="25" t="n">
        <v>464</v>
      </c>
      <c r="J304" s="25" t="n">
        <v>404</v>
      </c>
      <c r="K304" s="26" t="n">
        <v>1541</v>
      </c>
      <c r="L304" s="27" t="n">
        <f aca="false">+D304/D$306*100</f>
        <v>18.552036199095</v>
      </c>
      <c r="M304" s="28" t="n">
        <f aca="false">+E304/E$306*100</f>
        <v>23.7209302325581</v>
      </c>
      <c r="N304" s="28" t="n">
        <f aca="false">+F304/F$306*100</f>
        <v>35.5731225296443</v>
      </c>
      <c r="O304" s="28" t="n">
        <f aca="false">+G304/G$306*100</f>
        <v>37.2222222222222</v>
      </c>
      <c r="P304" s="28" t="n">
        <f aca="false">+H304/H$306*100</f>
        <v>47.7272727272727</v>
      </c>
      <c r="Q304" s="28" t="n">
        <f aca="false">+I304/I$306*100</f>
        <v>52.7872582480091</v>
      </c>
      <c r="R304" s="28" t="n">
        <f aca="false">+J304/J$306*100</f>
        <v>59.9406528189911</v>
      </c>
      <c r="S304" s="28" t="n">
        <f aca="false">+K304/K$306*100</f>
        <v>46</v>
      </c>
    </row>
    <row r="305" customFormat="false" ht="14.1" hidden="false" customHeight="true" outlineLevel="0" collapsed="false">
      <c r="A305" s="45"/>
      <c r="B305" s="33"/>
      <c r="C305" s="38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33"/>
      <c r="C306" s="61" t="s">
        <v>10</v>
      </c>
      <c r="D306" s="24" t="n">
        <v>221</v>
      </c>
      <c r="E306" s="25" t="n">
        <v>215</v>
      </c>
      <c r="F306" s="25" t="n">
        <v>253</v>
      </c>
      <c r="G306" s="25" t="n">
        <v>360</v>
      </c>
      <c r="H306" s="25" t="n">
        <v>748</v>
      </c>
      <c r="I306" s="25" t="n">
        <v>879</v>
      </c>
      <c r="J306" s="25" t="n">
        <v>674</v>
      </c>
      <c r="K306" s="26" t="n">
        <v>3350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5"/>
      <c r="B307" s="64" t="s">
        <v>75</v>
      </c>
      <c r="C307" s="37" t="s">
        <v>15</v>
      </c>
      <c r="D307" s="18" t="n">
        <v>66</v>
      </c>
      <c r="E307" s="19" t="n">
        <v>58</v>
      </c>
      <c r="F307" s="19" t="n">
        <v>58</v>
      </c>
      <c r="G307" s="19" t="n">
        <v>62</v>
      </c>
      <c r="H307" s="19" t="n">
        <v>131</v>
      </c>
      <c r="I307" s="19" t="n">
        <v>110</v>
      </c>
      <c r="J307" s="19" t="n">
        <v>100</v>
      </c>
      <c r="K307" s="20" t="n">
        <v>585</v>
      </c>
      <c r="L307" s="27" t="n">
        <f aca="false">+D307/D$311*100</f>
        <v>61.6822429906542</v>
      </c>
      <c r="M307" s="28" t="n">
        <f aca="false">+E307/E$311*100</f>
        <v>54.7169811320755</v>
      </c>
      <c r="N307" s="28" t="n">
        <f aca="false">+F307/F$311*100</f>
        <v>46.4</v>
      </c>
      <c r="O307" s="28" t="n">
        <f aca="false">+G307/G$311*100</f>
        <v>40</v>
      </c>
      <c r="P307" s="28" t="n">
        <f aca="false">+H307/H$311*100</f>
        <v>37.5358166189112</v>
      </c>
      <c r="Q307" s="28" t="n">
        <f aca="false">+I307/I$311*100</f>
        <v>27.0935960591133</v>
      </c>
      <c r="R307" s="28" t="n">
        <f aca="false">+J307/J$311*100</f>
        <v>31.1526479750779</v>
      </c>
      <c r="S307" s="28" t="n">
        <f aca="false">+K307/K$311*100</f>
        <v>37.2848948374761</v>
      </c>
    </row>
    <row r="308" customFormat="false" ht="14.1" hidden="false" customHeight="true" outlineLevel="0" collapsed="false">
      <c r="A308" s="45"/>
      <c r="B308" s="64"/>
      <c r="C308" s="38" t="s">
        <v>16</v>
      </c>
      <c r="D308" s="24" t="n">
        <v>15</v>
      </c>
      <c r="E308" s="25" t="n">
        <v>19</v>
      </c>
      <c r="F308" s="25" t="n">
        <v>26</v>
      </c>
      <c r="G308" s="25" t="n">
        <v>25</v>
      </c>
      <c r="H308" s="25" t="n">
        <v>53</v>
      </c>
      <c r="I308" s="25" t="n">
        <v>58</v>
      </c>
      <c r="J308" s="25" t="n">
        <v>51</v>
      </c>
      <c r="K308" s="26" t="n">
        <v>247</v>
      </c>
      <c r="L308" s="27" t="n">
        <f aca="false">+D308/D$311*100</f>
        <v>14.018691588785</v>
      </c>
      <c r="M308" s="28" t="n">
        <f aca="false">+E308/E$311*100</f>
        <v>17.9245283018868</v>
      </c>
      <c r="N308" s="28" t="n">
        <f aca="false">+F308/F$311*100</f>
        <v>20.8</v>
      </c>
      <c r="O308" s="28" t="n">
        <f aca="false">+G308/G$311*100</f>
        <v>16.1290322580645</v>
      </c>
      <c r="P308" s="28" t="n">
        <f aca="false">+H308/H$311*100</f>
        <v>15.1862464183381</v>
      </c>
      <c r="Q308" s="28" t="n">
        <f aca="false">+I308/I$311*100</f>
        <v>14.2857142857143</v>
      </c>
      <c r="R308" s="28" t="n">
        <f aca="false">+J308/J$311*100</f>
        <v>15.8878504672897</v>
      </c>
      <c r="S308" s="28" t="n">
        <f aca="false">+K308/K$311*100</f>
        <v>15.742511153601</v>
      </c>
    </row>
    <row r="309" customFormat="false" ht="14.1" hidden="false" customHeight="true" outlineLevel="0" collapsed="false">
      <c r="A309" s="45"/>
      <c r="B309" s="64"/>
      <c r="C309" s="38" t="s">
        <v>17</v>
      </c>
      <c r="D309" s="24" t="n">
        <v>26</v>
      </c>
      <c r="E309" s="25" t="n">
        <v>29</v>
      </c>
      <c r="F309" s="25" t="n">
        <v>41</v>
      </c>
      <c r="G309" s="25" t="n">
        <v>68</v>
      </c>
      <c r="H309" s="25" t="n">
        <v>165</v>
      </c>
      <c r="I309" s="25" t="n">
        <v>238</v>
      </c>
      <c r="J309" s="25" t="n">
        <v>170</v>
      </c>
      <c r="K309" s="26" t="n">
        <v>737</v>
      </c>
      <c r="L309" s="27" t="n">
        <f aca="false">+D309/D$311*100</f>
        <v>24.2990654205607</v>
      </c>
      <c r="M309" s="28" t="n">
        <f aca="false">+E309/E$311*100</f>
        <v>27.3584905660377</v>
      </c>
      <c r="N309" s="28" t="n">
        <f aca="false">+F309/F$311*100</f>
        <v>32.8</v>
      </c>
      <c r="O309" s="28" t="n">
        <f aca="false">+G309/G$311*100</f>
        <v>43.8709677419355</v>
      </c>
      <c r="P309" s="28" t="n">
        <f aca="false">+H309/H$311*100</f>
        <v>47.2779369627507</v>
      </c>
      <c r="Q309" s="28" t="n">
        <f aca="false">+I309/I$311*100</f>
        <v>58.6206896551724</v>
      </c>
      <c r="R309" s="28" t="n">
        <f aca="false">+J309/J$311*100</f>
        <v>52.9595015576324</v>
      </c>
      <c r="S309" s="28" t="n">
        <f aca="false">+K309/K$311*100</f>
        <v>46.9725940089229</v>
      </c>
    </row>
    <row r="310" customFormat="false" ht="14.1" hidden="false" customHeight="true" outlineLevel="0" collapsed="false">
      <c r="A310" s="45"/>
      <c r="B310" s="64"/>
      <c r="C310" s="38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5"/>
      <c r="B311" s="64"/>
      <c r="C311" s="53" t="s">
        <v>10</v>
      </c>
      <c r="D311" s="54" t="n">
        <v>107</v>
      </c>
      <c r="E311" s="55" t="n">
        <v>106</v>
      </c>
      <c r="F311" s="55" t="n">
        <v>125</v>
      </c>
      <c r="G311" s="55" t="n">
        <v>155</v>
      </c>
      <c r="H311" s="55" t="n">
        <v>349</v>
      </c>
      <c r="I311" s="55" t="n">
        <v>406</v>
      </c>
      <c r="J311" s="55" t="n">
        <v>321</v>
      </c>
      <c r="K311" s="56" t="n">
        <v>1569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5"/>
      <c r="B312" s="33" t="s">
        <v>76</v>
      </c>
      <c r="C312" s="23" t="s">
        <v>15</v>
      </c>
      <c r="D312" s="24" t="n">
        <v>72</v>
      </c>
      <c r="E312" s="25" t="n">
        <v>57</v>
      </c>
      <c r="F312" s="25" t="n">
        <v>70</v>
      </c>
      <c r="G312" s="25" t="n">
        <v>86</v>
      </c>
      <c r="H312" s="25" t="n">
        <v>171</v>
      </c>
      <c r="I312" s="25" t="n">
        <v>213</v>
      </c>
      <c r="J312" s="25" t="n">
        <v>195</v>
      </c>
      <c r="K312" s="26" t="n">
        <v>864</v>
      </c>
      <c r="L312" s="27" t="n">
        <f aca="false">+D312/D$316*100</f>
        <v>72</v>
      </c>
      <c r="M312" s="28" t="n">
        <f aca="false">+E312/E$316*100</f>
        <v>57.5757575757576</v>
      </c>
      <c r="N312" s="28" t="n">
        <f aca="false">+F312/F$316*100</f>
        <v>53.4351145038168</v>
      </c>
      <c r="O312" s="28" t="n">
        <f aca="false">+G312/G$316*100</f>
        <v>45.5026455026455</v>
      </c>
      <c r="P312" s="28" t="n">
        <f aca="false">+H312/H$316*100</f>
        <v>42.1182266009852</v>
      </c>
      <c r="Q312" s="28" t="n">
        <f aca="false">+I312/I$316*100</f>
        <v>36.472602739726</v>
      </c>
      <c r="R312" s="28" t="n">
        <f aca="false">+J312/J$316*100</f>
        <v>31.3504823151125</v>
      </c>
      <c r="S312" s="28" t="n">
        <f aca="false">+K312/K$316*100</f>
        <v>40.5443453777569</v>
      </c>
    </row>
    <row r="313" customFormat="false" ht="14.1" hidden="false" customHeight="true" outlineLevel="0" collapsed="false">
      <c r="A313" s="45"/>
      <c r="B313" s="33"/>
      <c r="C313" s="23" t="s">
        <v>16</v>
      </c>
      <c r="D313" s="24" t="n">
        <v>12</v>
      </c>
      <c r="E313" s="25" t="n">
        <v>18</v>
      </c>
      <c r="F313" s="25" t="n">
        <v>13</v>
      </c>
      <c r="G313" s="25" t="n">
        <v>22</v>
      </c>
      <c r="H313" s="25" t="n">
        <v>42</v>
      </c>
      <c r="I313" s="25" t="n">
        <v>55</v>
      </c>
      <c r="J313" s="25" t="n">
        <v>49</v>
      </c>
      <c r="K313" s="26" t="n">
        <v>211</v>
      </c>
      <c r="L313" s="27" t="n">
        <f aca="false">+D313/D$316*100</f>
        <v>12</v>
      </c>
      <c r="M313" s="28" t="n">
        <f aca="false">+E313/E$316*100</f>
        <v>18.1818181818182</v>
      </c>
      <c r="N313" s="28" t="n">
        <f aca="false">+F313/F$316*100</f>
        <v>9.92366412213741</v>
      </c>
      <c r="O313" s="28" t="n">
        <f aca="false">+G313/G$316*100</f>
        <v>11.6402116402116</v>
      </c>
      <c r="P313" s="28" t="n">
        <f aca="false">+H313/H$316*100</f>
        <v>10.3448275862069</v>
      </c>
      <c r="Q313" s="28" t="n">
        <f aca="false">+I313/I$316*100</f>
        <v>9.41780821917808</v>
      </c>
      <c r="R313" s="28" t="n">
        <f aca="false">+J313/J$316*100</f>
        <v>7.87781350482315</v>
      </c>
      <c r="S313" s="28" t="n">
        <f aca="false">+K313/K$316*100</f>
        <v>9.90145471609573</v>
      </c>
    </row>
    <row r="314" customFormat="false" ht="14.1" hidden="false" customHeight="true" outlineLevel="0" collapsed="false">
      <c r="A314" s="45"/>
      <c r="B314" s="33"/>
      <c r="C314" s="23" t="s">
        <v>17</v>
      </c>
      <c r="D314" s="24" t="n">
        <v>16</v>
      </c>
      <c r="E314" s="25" t="n">
        <v>24</v>
      </c>
      <c r="F314" s="25" t="n">
        <v>48</v>
      </c>
      <c r="G314" s="25" t="n">
        <v>81</v>
      </c>
      <c r="H314" s="25" t="n">
        <v>193</v>
      </c>
      <c r="I314" s="25" t="n">
        <v>316</v>
      </c>
      <c r="J314" s="25" t="n">
        <v>378</v>
      </c>
      <c r="K314" s="26" t="n">
        <v>1056</v>
      </c>
      <c r="L314" s="27" t="n">
        <f aca="false">+D314/D$316*100</f>
        <v>16</v>
      </c>
      <c r="M314" s="28" t="n">
        <f aca="false">+E314/E$316*100</f>
        <v>24.2424242424242</v>
      </c>
      <c r="N314" s="28" t="n">
        <f aca="false">+F314/F$316*100</f>
        <v>36.6412213740458</v>
      </c>
      <c r="O314" s="28" t="n">
        <f aca="false">+G314/G$316*100</f>
        <v>42.8571428571429</v>
      </c>
      <c r="P314" s="28" t="n">
        <f aca="false">+H314/H$316*100</f>
        <v>47.5369458128079</v>
      </c>
      <c r="Q314" s="28" t="n">
        <f aca="false">+I314/I$316*100</f>
        <v>54.1095890410959</v>
      </c>
      <c r="R314" s="28" t="n">
        <f aca="false">+J314/J$316*100</f>
        <v>60.7717041800643</v>
      </c>
      <c r="S314" s="28" t="n">
        <f aca="false">+K314/K$316*100</f>
        <v>49.5541999061474</v>
      </c>
    </row>
    <row r="315" customFormat="false" ht="14.1" hidden="false" customHeight="true" outlineLevel="0" collapsed="false">
      <c r="A315" s="45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5"/>
      <c r="B316" s="33"/>
      <c r="C316" s="29" t="s">
        <v>10</v>
      </c>
      <c r="D316" s="24" t="n">
        <v>100</v>
      </c>
      <c r="E316" s="25" t="n">
        <v>99</v>
      </c>
      <c r="F316" s="25" t="n">
        <v>131</v>
      </c>
      <c r="G316" s="25" t="n">
        <v>189</v>
      </c>
      <c r="H316" s="25" t="n">
        <v>406</v>
      </c>
      <c r="I316" s="25" t="n">
        <v>584</v>
      </c>
      <c r="J316" s="25" t="n">
        <v>622</v>
      </c>
      <c r="K316" s="26" t="n">
        <v>2131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5"/>
      <c r="B317" s="16" t="s">
        <v>77</v>
      </c>
      <c r="C317" s="17" t="s">
        <v>15</v>
      </c>
      <c r="D317" s="18" t="n">
        <v>94</v>
      </c>
      <c r="E317" s="19" t="n">
        <v>83</v>
      </c>
      <c r="F317" s="19" t="n">
        <v>89</v>
      </c>
      <c r="G317" s="19" t="n">
        <v>116</v>
      </c>
      <c r="H317" s="19" t="n">
        <v>209</v>
      </c>
      <c r="I317" s="19" t="n">
        <v>249</v>
      </c>
      <c r="J317" s="19" t="n">
        <v>191</v>
      </c>
      <c r="K317" s="20" t="n">
        <v>1031</v>
      </c>
      <c r="L317" s="27" t="n">
        <f aca="false">+D317/D$321*100</f>
        <v>70.1492537313433</v>
      </c>
      <c r="M317" s="28" t="n">
        <f aca="false">+E317/E$321*100</f>
        <v>61.0294117647059</v>
      </c>
      <c r="N317" s="28" t="n">
        <f aca="false">+F317/F$321*100</f>
        <v>55.9748427672956</v>
      </c>
      <c r="O317" s="28" t="n">
        <f aca="false">+G317/G$321*100</f>
        <v>46.4</v>
      </c>
      <c r="P317" s="28" t="n">
        <f aca="false">+H317/H$321*100</f>
        <v>40.4255319148936</v>
      </c>
      <c r="Q317" s="28" t="n">
        <f aca="false">+I317/I$321*100</f>
        <v>38.3076923076923</v>
      </c>
      <c r="R317" s="28" t="n">
        <f aca="false">+J317/J$321*100</f>
        <v>34.1681574239714</v>
      </c>
      <c r="S317" s="28" t="n">
        <f aca="false">+K317/K$321*100</f>
        <v>42.8690228690229</v>
      </c>
    </row>
    <row r="318" customFormat="false" ht="14.1" hidden="false" customHeight="true" outlineLevel="0" collapsed="false">
      <c r="A318" s="45"/>
      <c r="B318" s="16"/>
      <c r="C318" s="23" t="s">
        <v>16</v>
      </c>
      <c r="D318" s="24" t="n">
        <v>14</v>
      </c>
      <c r="E318" s="25" t="n">
        <v>15</v>
      </c>
      <c r="F318" s="25" t="n">
        <v>20</v>
      </c>
      <c r="G318" s="25" t="n">
        <v>40</v>
      </c>
      <c r="H318" s="25" t="n">
        <v>67</v>
      </c>
      <c r="I318" s="25" t="n">
        <v>75</v>
      </c>
      <c r="J318" s="25" t="n">
        <v>67</v>
      </c>
      <c r="K318" s="26" t="n">
        <v>298</v>
      </c>
      <c r="L318" s="27" t="n">
        <f aca="false">+D318/D$321*100</f>
        <v>10.4477611940299</v>
      </c>
      <c r="M318" s="28" t="n">
        <f aca="false">+E318/E$321*100</f>
        <v>11.0294117647059</v>
      </c>
      <c r="N318" s="28" t="n">
        <f aca="false">+F318/F$321*100</f>
        <v>12.5786163522013</v>
      </c>
      <c r="O318" s="28" t="n">
        <f aca="false">+G318/G$321*100</f>
        <v>16</v>
      </c>
      <c r="P318" s="28" t="n">
        <f aca="false">+H318/H$321*100</f>
        <v>12.9593810444874</v>
      </c>
      <c r="Q318" s="28" t="n">
        <f aca="false">+I318/I$321*100</f>
        <v>11.5384615384615</v>
      </c>
      <c r="R318" s="28" t="n">
        <f aca="false">+J318/J$321*100</f>
        <v>11.9856887298748</v>
      </c>
      <c r="S318" s="28" t="n">
        <f aca="false">+K318/K$321*100</f>
        <v>12.3908523908524</v>
      </c>
    </row>
    <row r="319" customFormat="false" ht="14.1" hidden="false" customHeight="true" outlineLevel="0" collapsed="false">
      <c r="A319" s="45"/>
      <c r="B319" s="16"/>
      <c r="C319" s="23" t="s">
        <v>17</v>
      </c>
      <c r="D319" s="24" t="n">
        <v>26</v>
      </c>
      <c r="E319" s="25" t="n">
        <v>38</v>
      </c>
      <c r="F319" s="25" t="n">
        <v>50</v>
      </c>
      <c r="G319" s="25" t="n">
        <v>94</v>
      </c>
      <c r="H319" s="25" t="n">
        <v>241</v>
      </c>
      <c r="I319" s="25" t="n">
        <v>326</v>
      </c>
      <c r="J319" s="25" t="n">
        <v>301</v>
      </c>
      <c r="K319" s="26" t="n">
        <v>1076</v>
      </c>
      <c r="L319" s="27" t="n">
        <f aca="false">+D319/D$321*100</f>
        <v>19.4029850746269</v>
      </c>
      <c r="M319" s="28" t="n">
        <f aca="false">+E319/E$321*100</f>
        <v>27.9411764705882</v>
      </c>
      <c r="N319" s="28" t="n">
        <f aca="false">+F319/F$321*100</f>
        <v>31.4465408805031</v>
      </c>
      <c r="O319" s="28" t="n">
        <f aca="false">+G319/G$321*100</f>
        <v>37.6</v>
      </c>
      <c r="P319" s="28" t="n">
        <f aca="false">+H319/H$321*100</f>
        <v>46.615087040619</v>
      </c>
      <c r="Q319" s="28" t="n">
        <f aca="false">+I319/I$321*100</f>
        <v>50.1538461538461</v>
      </c>
      <c r="R319" s="28" t="n">
        <f aca="false">+J319/J$321*100</f>
        <v>53.8461538461539</v>
      </c>
      <c r="S319" s="28" t="n">
        <f aca="false">+K319/K$321*100</f>
        <v>44.7401247401247</v>
      </c>
    </row>
    <row r="320" customFormat="false" ht="14.1" hidden="false" customHeight="true" outlineLevel="0" collapsed="false">
      <c r="A320" s="45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5"/>
      <c r="B321" s="16"/>
      <c r="C321" s="29" t="s">
        <v>10</v>
      </c>
      <c r="D321" s="30" t="n">
        <v>134</v>
      </c>
      <c r="E321" s="31" t="n">
        <v>136</v>
      </c>
      <c r="F321" s="31" t="n">
        <v>159</v>
      </c>
      <c r="G321" s="31" t="n">
        <v>250</v>
      </c>
      <c r="H321" s="31" t="n">
        <v>517</v>
      </c>
      <c r="I321" s="31" t="n">
        <v>650</v>
      </c>
      <c r="J321" s="31" t="n">
        <v>559</v>
      </c>
      <c r="K321" s="32" t="n">
        <v>2405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5"/>
      <c r="B322" s="33" t="s">
        <v>78</v>
      </c>
      <c r="C322" s="17" t="s">
        <v>15</v>
      </c>
      <c r="D322" s="24" t="n">
        <v>45</v>
      </c>
      <c r="E322" s="25" t="n">
        <v>51</v>
      </c>
      <c r="F322" s="25" t="n">
        <v>54</v>
      </c>
      <c r="G322" s="25" t="n">
        <v>48</v>
      </c>
      <c r="H322" s="25" t="n">
        <v>115</v>
      </c>
      <c r="I322" s="25" t="n">
        <v>164</v>
      </c>
      <c r="J322" s="25" t="n">
        <v>139</v>
      </c>
      <c r="K322" s="26" t="n">
        <v>616</v>
      </c>
      <c r="L322" s="21" t="n">
        <f aca="false">+D322/D$326*100</f>
        <v>66.1764705882353</v>
      </c>
      <c r="M322" s="22" t="n">
        <f aca="false">+E322/E$326*100</f>
        <v>67.1052631578947</v>
      </c>
      <c r="N322" s="22" t="n">
        <f aca="false">+F322/F$326*100</f>
        <v>57.4468085106383</v>
      </c>
      <c r="O322" s="22" t="n">
        <f aca="false">+G322/G$326*100</f>
        <v>34.5323741007194</v>
      </c>
      <c r="P322" s="22" t="n">
        <f aca="false">+H322/H$326*100</f>
        <v>35.0609756097561</v>
      </c>
      <c r="Q322" s="22" t="n">
        <f aca="false">+I322/I$326*100</f>
        <v>29.4964028776978</v>
      </c>
      <c r="R322" s="22" t="n">
        <f aca="false">+J322/J$326*100</f>
        <v>27.6892430278884</v>
      </c>
      <c r="S322" s="22" t="n">
        <f aca="false">+K322/K$326*100</f>
        <v>34.9404424276801</v>
      </c>
    </row>
    <row r="323" customFormat="false" ht="14.1" hidden="false" customHeight="true" outlineLevel="0" collapsed="false">
      <c r="A323" s="45"/>
      <c r="B323" s="33"/>
      <c r="C323" s="23" t="s">
        <v>16</v>
      </c>
      <c r="D323" s="24" t="n">
        <v>9</v>
      </c>
      <c r="E323" s="25" t="n">
        <v>7</v>
      </c>
      <c r="F323" s="25" t="n">
        <v>15</v>
      </c>
      <c r="G323" s="25" t="n">
        <v>22</v>
      </c>
      <c r="H323" s="25" t="n">
        <v>37</v>
      </c>
      <c r="I323" s="25" t="n">
        <v>73</v>
      </c>
      <c r="J323" s="25" t="n">
        <v>59</v>
      </c>
      <c r="K323" s="26" t="n">
        <v>222</v>
      </c>
      <c r="L323" s="27" t="n">
        <f aca="false">+D323/D$326*100</f>
        <v>13.2352941176471</v>
      </c>
      <c r="M323" s="28" t="n">
        <f aca="false">+E323/E$326*100</f>
        <v>9.21052631578947</v>
      </c>
      <c r="N323" s="28" t="n">
        <f aca="false">+F323/F$326*100</f>
        <v>15.9574468085106</v>
      </c>
      <c r="O323" s="28" t="n">
        <f aca="false">+G323/G$326*100</f>
        <v>15.8273381294964</v>
      </c>
      <c r="P323" s="28" t="n">
        <f aca="false">+H323/H$326*100</f>
        <v>11.2804878048781</v>
      </c>
      <c r="Q323" s="28" t="n">
        <f aca="false">+I323/I$326*100</f>
        <v>13.1294964028777</v>
      </c>
      <c r="R323" s="28" t="n">
        <f aca="false">+J323/J$326*100</f>
        <v>11.7529880478088</v>
      </c>
      <c r="S323" s="28" t="n">
        <f aca="false">+K323/K$326*100</f>
        <v>12.5921724333522</v>
      </c>
    </row>
    <row r="324" customFormat="false" ht="14.1" hidden="false" customHeight="true" outlineLevel="0" collapsed="false">
      <c r="A324" s="45"/>
      <c r="B324" s="33"/>
      <c r="C324" s="23" t="s">
        <v>17</v>
      </c>
      <c r="D324" s="24" t="n">
        <v>14</v>
      </c>
      <c r="E324" s="25" t="n">
        <v>18</v>
      </c>
      <c r="F324" s="25" t="n">
        <v>25</v>
      </c>
      <c r="G324" s="25" t="n">
        <v>69</v>
      </c>
      <c r="H324" s="25" t="n">
        <v>175</v>
      </c>
      <c r="I324" s="25" t="n">
        <v>319</v>
      </c>
      <c r="J324" s="25" t="n">
        <v>304</v>
      </c>
      <c r="K324" s="26" t="n">
        <v>924</v>
      </c>
      <c r="L324" s="27" t="n">
        <f aca="false">+D324/D$326*100</f>
        <v>20.5882352941176</v>
      </c>
      <c r="M324" s="28" t="n">
        <f aca="false">+E324/E$326*100</f>
        <v>23.6842105263158</v>
      </c>
      <c r="N324" s="28" t="n">
        <f aca="false">+F324/F$326*100</f>
        <v>26.5957446808511</v>
      </c>
      <c r="O324" s="28" t="n">
        <f aca="false">+G324/G$326*100</f>
        <v>49.6402877697842</v>
      </c>
      <c r="P324" s="28" t="n">
        <f aca="false">+H324/H$326*100</f>
        <v>53.3536585365854</v>
      </c>
      <c r="Q324" s="28" t="n">
        <f aca="false">+I324/I$326*100</f>
        <v>57.3741007194245</v>
      </c>
      <c r="R324" s="28" t="n">
        <f aca="false">+J324/J$326*100</f>
        <v>60.5577689243028</v>
      </c>
      <c r="S324" s="28" t="n">
        <f aca="false">+K324/K$326*100</f>
        <v>52.4106636415201</v>
      </c>
    </row>
    <row r="325" customFormat="false" ht="14.1" hidden="false" customHeight="true" outlineLevel="0" collapsed="false">
      <c r="A325" s="45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1</v>
      </c>
      <c r="I325" s="25" t="n">
        <v>0</v>
      </c>
      <c r="J325" s="25" t="n">
        <v>0</v>
      </c>
      <c r="K325" s="26" t="n">
        <v>1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.304878048780488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.0567214974475326</v>
      </c>
    </row>
    <row r="326" customFormat="false" ht="14.1" hidden="false" customHeight="true" outlineLevel="0" collapsed="false">
      <c r="A326" s="45"/>
      <c r="B326" s="33"/>
      <c r="C326" s="29" t="s">
        <v>10</v>
      </c>
      <c r="D326" s="24" t="n">
        <v>68</v>
      </c>
      <c r="E326" s="25" t="n">
        <v>76</v>
      </c>
      <c r="F326" s="25" t="n">
        <v>94</v>
      </c>
      <c r="G326" s="25" t="n">
        <v>139</v>
      </c>
      <c r="H326" s="25" t="n">
        <v>328</v>
      </c>
      <c r="I326" s="25" t="n">
        <v>556</v>
      </c>
      <c r="J326" s="25" t="n">
        <v>502</v>
      </c>
      <c r="K326" s="26" t="n">
        <v>1763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5"/>
      <c r="B327" s="16" t="s">
        <v>79</v>
      </c>
      <c r="C327" s="17" t="s">
        <v>15</v>
      </c>
      <c r="D327" s="18" t="n">
        <v>16</v>
      </c>
      <c r="E327" s="19" t="n">
        <v>16</v>
      </c>
      <c r="F327" s="19" t="n">
        <v>15</v>
      </c>
      <c r="G327" s="19" t="n">
        <v>20</v>
      </c>
      <c r="H327" s="19" t="n">
        <v>28</v>
      </c>
      <c r="I327" s="19" t="n">
        <v>55</v>
      </c>
      <c r="J327" s="19" t="n">
        <v>40</v>
      </c>
      <c r="K327" s="20" t="n">
        <v>190</v>
      </c>
      <c r="L327" s="27" t="n">
        <f aca="false">+D327/D$331*100</f>
        <v>53.3333333333333</v>
      </c>
      <c r="M327" s="28" t="n">
        <f aca="false">+E327/E$331*100</f>
        <v>59.2592592592593</v>
      </c>
      <c r="N327" s="28" t="n">
        <f aca="false">+F327/F$331*100</f>
        <v>50</v>
      </c>
      <c r="O327" s="28" t="n">
        <f aca="false">+G327/G$331*100</f>
        <v>37.037037037037</v>
      </c>
      <c r="P327" s="28" t="n">
        <f aca="false">+H327/H$331*100</f>
        <v>23.728813559322</v>
      </c>
      <c r="Q327" s="28" t="n">
        <f aca="false">+I327/I$331*100</f>
        <v>31.6091954022989</v>
      </c>
      <c r="R327" s="28" t="n">
        <f aca="false">+J327/J$331*100</f>
        <v>22.7272727272727</v>
      </c>
      <c r="S327" s="28" t="n">
        <f aca="false">+K327/K$331*100</f>
        <v>31.1986863711002</v>
      </c>
    </row>
    <row r="328" customFormat="false" ht="14.1" hidden="false" customHeight="true" outlineLevel="0" collapsed="false">
      <c r="A328" s="45"/>
      <c r="B328" s="16"/>
      <c r="C328" s="23" t="s">
        <v>16</v>
      </c>
      <c r="D328" s="24" t="n">
        <v>3</v>
      </c>
      <c r="E328" s="25" t="n">
        <v>5</v>
      </c>
      <c r="F328" s="25" t="n">
        <v>3</v>
      </c>
      <c r="G328" s="25" t="n">
        <v>6</v>
      </c>
      <c r="H328" s="25" t="n">
        <v>16</v>
      </c>
      <c r="I328" s="25" t="n">
        <v>17</v>
      </c>
      <c r="J328" s="25" t="n">
        <v>15</v>
      </c>
      <c r="K328" s="26" t="n">
        <v>65</v>
      </c>
      <c r="L328" s="27" t="n">
        <f aca="false">+D328/D$331*100</f>
        <v>10</v>
      </c>
      <c r="M328" s="28" t="n">
        <f aca="false">+E328/E$331*100</f>
        <v>18.5185185185185</v>
      </c>
      <c r="N328" s="28" t="n">
        <f aca="false">+F328/F$331*100</f>
        <v>10</v>
      </c>
      <c r="O328" s="28" t="n">
        <f aca="false">+G328/G$331*100</f>
        <v>11.1111111111111</v>
      </c>
      <c r="P328" s="28" t="n">
        <f aca="false">+H328/H$331*100</f>
        <v>13.5593220338983</v>
      </c>
      <c r="Q328" s="28" t="n">
        <f aca="false">+I328/I$331*100</f>
        <v>9.77011494252874</v>
      </c>
      <c r="R328" s="28" t="n">
        <f aca="false">+J328/J$331*100</f>
        <v>8.52272727272727</v>
      </c>
      <c r="S328" s="28" t="n">
        <f aca="false">+K328/K$331*100</f>
        <v>10.6732348111658</v>
      </c>
    </row>
    <row r="329" customFormat="false" ht="14.1" hidden="false" customHeight="true" outlineLevel="0" collapsed="false">
      <c r="A329" s="45"/>
      <c r="B329" s="16"/>
      <c r="C329" s="23" t="s">
        <v>17</v>
      </c>
      <c r="D329" s="24" t="n">
        <v>11</v>
      </c>
      <c r="E329" s="25" t="n">
        <v>6</v>
      </c>
      <c r="F329" s="25" t="n">
        <v>12</v>
      </c>
      <c r="G329" s="25" t="n">
        <v>28</v>
      </c>
      <c r="H329" s="25" t="n">
        <v>74</v>
      </c>
      <c r="I329" s="25" t="n">
        <v>102</v>
      </c>
      <c r="J329" s="25" t="n">
        <v>121</v>
      </c>
      <c r="K329" s="26" t="n">
        <v>354</v>
      </c>
      <c r="L329" s="27" t="n">
        <f aca="false">+D329/D$331*100</f>
        <v>36.6666666666667</v>
      </c>
      <c r="M329" s="28" t="n">
        <f aca="false">+E329/E$331*100</f>
        <v>22.2222222222222</v>
      </c>
      <c r="N329" s="28" t="n">
        <f aca="false">+F329/F$331*100</f>
        <v>40</v>
      </c>
      <c r="O329" s="28" t="n">
        <f aca="false">+G329/G$331*100</f>
        <v>51.8518518518519</v>
      </c>
      <c r="P329" s="28" t="n">
        <f aca="false">+H329/H$331*100</f>
        <v>62.7118644067797</v>
      </c>
      <c r="Q329" s="28" t="n">
        <f aca="false">+I329/I$331*100</f>
        <v>58.6206896551724</v>
      </c>
      <c r="R329" s="28" t="n">
        <f aca="false">+J329/J$331*100</f>
        <v>68.75</v>
      </c>
      <c r="S329" s="28" t="n">
        <f aca="false">+K329/K$331*100</f>
        <v>58.128078817734</v>
      </c>
    </row>
    <row r="330" customFormat="false" ht="14.1" hidden="false" customHeight="true" outlineLevel="0" collapsed="false">
      <c r="A330" s="45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5"/>
      <c r="B331" s="16"/>
      <c r="C331" s="29" t="s">
        <v>10</v>
      </c>
      <c r="D331" s="30" t="n">
        <v>30</v>
      </c>
      <c r="E331" s="31" t="n">
        <v>27</v>
      </c>
      <c r="F331" s="31" t="n">
        <v>30</v>
      </c>
      <c r="G331" s="31" t="n">
        <v>54</v>
      </c>
      <c r="H331" s="31" t="n">
        <v>118</v>
      </c>
      <c r="I331" s="31" t="n">
        <v>174</v>
      </c>
      <c r="J331" s="31" t="n">
        <v>176</v>
      </c>
      <c r="K331" s="32" t="n">
        <v>609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80</v>
      </c>
      <c r="C332" s="17" t="s">
        <v>15</v>
      </c>
      <c r="D332" s="24" t="n">
        <v>12</v>
      </c>
      <c r="E332" s="25" t="n">
        <v>3</v>
      </c>
      <c r="F332" s="25" t="n">
        <v>7</v>
      </c>
      <c r="G332" s="25" t="n">
        <v>11</v>
      </c>
      <c r="H332" s="25" t="n">
        <v>13</v>
      </c>
      <c r="I332" s="25" t="n">
        <v>16</v>
      </c>
      <c r="J332" s="25" t="n">
        <v>17</v>
      </c>
      <c r="K332" s="26" t="n">
        <v>79</v>
      </c>
      <c r="L332" s="21" t="n">
        <f aca="false">+D332/D$336*100</f>
        <v>50</v>
      </c>
      <c r="M332" s="22" t="n">
        <f aca="false">+E332/E$336*100</f>
        <v>27.2727272727273</v>
      </c>
      <c r="N332" s="22" t="n">
        <f aca="false">+F332/F$336*100</f>
        <v>28</v>
      </c>
      <c r="O332" s="22" t="n">
        <f aca="false">+G332/G$336*100</f>
        <v>28.2051282051282</v>
      </c>
      <c r="P332" s="22" t="n">
        <f aca="false">+H332/H$336*100</f>
        <v>21.3114754098361</v>
      </c>
      <c r="Q332" s="22" t="n">
        <f aca="false">+I332/I$336*100</f>
        <v>17.5824175824176</v>
      </c>
      <c r="R332" s="22" t="n">
        <f aca="false">+J332/J$336*100</f>
        <v>26.984126984127</v>
      </c>
      <c r="S332" s="22" t="n">
        <f aca="false">+K332/K$336*100</f>
        <v>25.1592356687898</v>
      </c>
    </row>
    <row r="333" customFormat="false" ht="14.1" hidden="false" customHeight="true" outlineLevel="0" collapsed="false">
      <c r="A333" s="45"/>
      <c r="B333" s="45"/>
      <c r="C333" s="23" t="s">
        <v>16</v>
      </c>
      <c r="D333" s="24" t="n">
        <v>8</v>
      </c>
      <c r="E333" s="25" t="n">
        <v>2</v>
      </c>
      <c r="F333" s="25" t="n">
        <v>6</v>
      </c>
      <c r="G333" s="25" t="n">
        <v>12</v>
      </c>
      <c r="H333" s="25" t="n">
        <v>9</v>
      </c>
      <c r="I333" s="25" t="n">
        <v>13</v>
      </c>
      <c r="J333" s="25" t="n">
        <v>10</v>
      </c>
      <c r="K333" s="26" t="n">
        <v>60</v>
      </c>
      <c r="L333" s="27" t="n">
        <f aca="false">+D333/D$336*100</f>
        <v>33.3333333333333</v>
      </c>
      <c r="M333" s="28" t="n">
        <f aca="false">+E333/E$336*100</f>
        <v>18.1818181818182</v>
      </c>
      <c r="N333" s="28" t="n">
        <f aca="false">+F333/F$336*100</f>
        <v>24</v>
      </c>
      <c r="O333" s="28" t="n">
        <f aca="false">+G333/G$336*100</f>
        <v>30.7692307692308</v>
      </c>
      <c r="P333" s="28" t="n">
        <f aca="false">+H333/H$336*100</f>
        <v>14.7540983606557</v>
      </c>
      <c r="Q333" s="28" t="n">
        <f aca="false">+I333/I$336*100</f>
        <v>14.2857142857143</v>
      </c>
      <c r="R333" s="28" t="n">
        <f aca="false">+J333/J$336*100</f>
        <v>15.8730158730159</v>
      </c>
      <c r="S333" s="28" t="n">
        <f aca="false">+K333/K$336*100</f>
        <v>19.1082802547771</v>
      </c>
    </row>
    <row r="334" customFormat="false" ht="14.1" hidden="false" customHeight="true" outlineLevel="0" collapsed="false">
      <c r="A334" s="45"/>
      <c r="B334" s="45"/>
      <c r="C334" s="23" t="s">
        <v>17</v>
      </c>
      <c r="D334" s="24" t="n">
        <v>4</v>
      </c>
      <c r="E334" s="25" t="n">
        <v>6</v>
      </c>
      <c r="F334" s="25" t="n">
        <v>12</v>
      </c>
      <c r="G334" s="25" t="n">
        <v>16</v>
      </c>
      <c r="H334" s="25" t="n">
        <v>39</v>
      </c>
      <c r="I334" s="25" t="n">
        <v>62</v>
      </c>
      <c r="J334" s="25" t="n">
        <v>36</v>
      </c>
      <c r="K334" s="26" t="n">
        <v>175</v>
      </c>
      <c r="L334" s="27" t="n">
        <f aca="false">+D334/D$336*100</f>
        <v>16.6666666666667</v>
      </c>
      <c r="M334" s="28" t="n">
        <f aca="false">+E334/E$336*100</f>
        <v>54.5454545454545</v>
      </c>
      <c r="N334" s="28" t="n">
        <f aca="false">+F334/F$336*100</f>
        <v>48</v>
      </c>
      <c r="O334" s="28" t="n">
        <f aca="false">+G334/G$336*100</f>
        <v>41.025641025641</v>
      </c>
      <c r="P334" s="28" t="n">
        <f aca="false">+H334/H$336*100</f>
        <v>63.9344262295082</v>
      </c>
      <c r="Q334" s="28" t="n">
        <f aca="false">+I334/I$336*100</f>
        <v>68.1318681318681</v>
      </c>
      <c r="R334" s="28" t="n">
        <f aca="false">+J334/J$336*100</f>
        <v>57.1428571428571</v>
      </c>
      <c r="S334" s="28" t="n">
        <f aca="false">+K334/K$336*100</f>
        <v>55.7324840764331</v>
      </c>
    </row>
    <row r="335" customFormat="false" ht="14.1" hidden="false" customHeight="true" outlineLevel="0" collapsed="false">
      <c r="A335" s="45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5"/>
      <c r="B336" s="13"/>
      <c r="C336" s="29" t="s">
        <v>10</v>
      </c>
      <c r="D336" s="24" t="n">
        <v>24</v>
      </c>
      <c r="E336" s="25" t="n">
        <v>11</v>
      </c>
      <c r="F336" s="25" t="n">
        <v>25</v>
      </c>
      <c r="G336" s="25" t="n">
        <v>39</v>
      </c>
      <c r="H336" s="25" t="n">
        <v>61</v>
      </c>
      <c r="I336" s="25" t="n">
        <v>91</v>
      </c>
      <c r="J336" s="25" t="n">
        <v>63</v>
      </c>
      <c r="K336" s="26" t="n">
        <v>314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5"/>
      <c r="B337" s="11" t="s">
        <v>81</v>
      </c>
      <c r="C337" s="17" t="s">
        <v>15</v>
      </c>
      <c r="D337" s="18" t="n">
        <v>49</v>
      </c>
      <c r="E337" s="19" t="n">
        <v>41</v>
      </c>
      <c r="F337" s="19" t="n">
        <v>64</v>
      </c>
      <c r="G337" s="19" t="n">
        <v>57</v>
      </c>
      <c r="H337" s="19" t="n">
        <v>124</v>
      </c>
      <c r="I337" s="19" t="n">
        <v>138</v>
      </c>
      <c r="J337" s="19" t="n">
        <v>95</v>
      </c>
      <c r="K337" s="20" t="n">
        <v>568</v>
      </c>
      <c r="L337" s="27" t="n">
        <f aca="false">+D337/D$341*100</f>
        <v>71.0144927536232</v>
      </c>
      <c r="M337" s="28" t="n">
        <f aca="false">+E337/E$341*100</f>
        <v>57.7464788732394</v>
      </c>
      <c r="N337" s="28" t="n">
        <f aca="false">+F337/F$341*100</f>
        <v>61.5384615384615</v>
      </c>
      <c r="O337" s="28" t="n">
        <f aca="false">+G337/G$341*100</f>
        <v>52.7777777777778</v>
      </c>
      <c r="P337" s="28" t="n">
        <f aca="false">+H337/H$341*100</f>
        <v>47.3282442748092</v>
      </c>
      <c r="Q337" s="28" t="n">
        <f aca="false">+I337/I$341*100</f>
        <v>38.8732394366197</v>
      </c>
      <c r="R337" s="28" t="n">
        <f aca="false">+J337/J$341*100</f>
        <v>35.8490566037736</v>
      </c>
      <c r="S337" s="28" t="n">
        <f aca="false">+K337/K$341*100</f>
        <v>46.0291734197731</v>
      </c>
    </row>
    <row r="338" customFormat="false" ht="14.1" hidden="false" customHeight="true" outlineLevel="0" collapsed="false">
      <c r="A338" s="45"/>
      <c r="B338" s="11"/>
      <c r="C338" s="23" t="s">
        <v>16</v>
      </c>
      <c r="D338" s="24" t="n">
        <v>11</v>
      </c>
      <c r="E338" s="25" t="n">
        <v>11</v>
      </c>
      <c r="F338" s="25" t="n">
        <v>12</v>
      </c>
      <c r="G338" s="25" t="n">
        <v>16</v>
      </c>
      <c r="H338" s="25" t="n">
        <v>28</v>
      </c>
      <c r="I338" s="25" t="n">
        <v>50</v>
      </c>
      <c r="J338" s="25" t="n">
        <v>27</v>
      </c>
      <c r="K338" s="26" t="n">
        <v>155</v>
      </c>
      <c r="L338" s="27" t="n">
        <f aca="false">+D338/D$341*100</f>
        <v>15.9420289855072</v>
      </c>
      <c r="M338" s="28" t="n">
        <f aca="false">+E338/E$341*100</f>
        <v>15.4929577464789</v>
      </c>
      <c r="N338" s="28" t="n">
        <f aca="false">+F338/F$341*100</f>
        <v>11.5384615384615</v>
      </c>
      <c r="O338" s="28" t="n">
        <f aca="false">+G338/G$341*100</f>
        <v>14.8148148148148</v>
      </c>
      <c r="P338" s="28" t="n">
        <f aca="false">+H338/H$341*100</f>
        <v>10.6870229007634</v>
      </c>
      <c r="Q338" s="28" t="n">
        <f aca="false">+I338/I$341*100</f>
        <v>14.0845070422535</v>
      </c>
      <c r="R338" s="28" t="n">
        <f aca="false">+J338/J$341*100</f>
        <v>10.188679245283</v>
      </c>
      <c r="S338" s="28" t="n">
        <f aca="false">+K338/K$341*100</f>
        <v>12.5607779578606</v>
      </c>
    </row>
    <row r="339" customFormat="false" ht="14.1" hidden="false" customHeight="true" outlineLevel="0" collapsed="false">
      <c r="A339" s="45"/>
      <c r="B339" s="11"/>
      <c r="C339" s="23" t="s">
        <v>17</v>
      </c>
      <c r="D339" s="24" t="n">
        <v>8</v>
      </c>
      <c r="E339" s="25" t="n">
        <v>16</v>
      </c>
      <c r="F339" s="25" t="n">
        <v>26</v>
      </c>
      <c r="G339" s="25" t="n">
        <v>31</v>
      </c>
      <c r="H339" s="25" t="n">
        <v>104</v>
      </c>
      <c r="I339" s="25" t="n">
        <v>160</v>
      </c>
      <c r="J339" s="25" t="n">
        <v>135</v>
      </c>
      <c r="K339" s="26" t="n">
        <v>480</v>
      </c>
      <c r="L339" s="27" t="n">
        <f aca="false">+D339/D$341*100</f>
        <v>11.5942028985507</v>
      </c>
      <c r="M339" s="28" t="n">
        <f aca="false">+E339/E$341*100</f>
        <v>22.5352112676056</v>
      </c>
      <c r="N339" s="28" t="n">
        <f aca="false">+F339/F$341*100</f>
        <v>25</v>
      </c>
      <c r="O339" s="28" t="n">
        <f aca="false">+G339/G$341*100</f>
        <v>28.7037037037037</v>
      </c>
      <c r="P339" s="28" t="n">
        <f aca="false">+H339/H$341*100</f>
        <v>39.6946564885496</v>
      </c>
      <c r="Q339" s="28" t="n">
        <f aca="false">+I339/I$341*100</f>
        <v>45.0704225352113</v>
      </c>
      <c r="R339" s="28" t="n">
        <f aca="false">+J339/J$341*100</f>
        <v>50.9433962264151</v>
      </c>
      <c r="S339" s="28" t="n">
        <f aca="false">+K339/K$341*100</f>
        <v>38.8978930307942</v>
      </c>
    </row>
    <row r="340" customFormat="false" ht="14.1" hidden="false" customHeight="true" outlineLevel="0" collapsed="false">
      <c r="A340" s="45"/>
      <c r="B340" s="11"/>
      <c r="C340" s="23" t="s">
        <v>18</v>
      </c>
      <c r="D340" s="24" t="n">
        <v>1</v>
      </c>
      <c r="E340" s="25" t="n">
        <v>3</v>
      </c>
      <c r="F340" s="25" t="n">
        <v>2</v>
      </c>
      <c r="G340" s="25" t="n">
        <v>4</v>
      </c>
      <c r="H340" s="25" t="n">
        <v>6</v>
      </c>
      <c r="I340" s="25" t="n">
        <v>7</v>
      </c>
      <c r="J340" s="25" t="n">
        <v>8</v>
      </c>
      <c r="K340" s="26" t="n">
        <v>31</v>
      </c>
      <c r="L340" s="27" t="n">
        <f aca="false">+D340/D$341*100</f>
        <v>1.44927536231884</v>
      </c>
      <c r="M340" s="28" t="n">
        <f aca="false">+E340/E$341*100</f>
        <v>4.22535211267606</v>
      </c>
      <c r="N340" s="28" t="n">
        <f aca="false">+F340/F$341*100</f>
        <v>1.92307692307692</v>
      </c>
      <c r="O340" s="28" t="n">
        <f aca="false">+G340/G$341*100</f>
        <v>3.7037037037037</v>
      </c>
      <c r="P340" s="28" t="n">
        <f aca="false">+H340/H$341*100</f>
        <v>2.29007633587786</v>
      </c>
      <c r="Q340" s="28" t="n">
        <f aca="false">+I340/I$341*100</f>
        <v>1.97183098591549</v>
      </c>
      <c r="R340" s="28" t="n">
        <f aca="false">+J340/J$341*100</f>
        <v>3.0188679245283</v>
      </c>
      <c r="S340" s="28" t="n">
        <f aca="false">+K340/K$341*100</f>
        <v>2.51215559157212</v>
      </c>
    </row>
    <row r="341" customFormat="false" ht="14.1" hidden="false" customHeight="true" outlineLevel="0" collapsed="false">
      <c r="A341" s="45"/>
      <c r="B341" s="11"/>
      <c r="C341" s="23" t="s">
        <v>10</v>
      </c>
      <c r="D341" s="24" t="n">
        <v>69</v>
      </c>
      <c r="E341" s="25" t="n">
        <v>71</v>
      </c>
      <c r="F341" s="25" t="n">
        <v>104</v>
      </c>
      <c r="G341" s="25" t="n">
        <v>108</v>
      </c>
      <c r="H341" s="25" t="n">
        <v>262</v>
      </c>
      <c r="I341" s="25" t="n">
        <v>355</v>
      </c>
      <c r="J341" s="25" t="n">
        <v>265</v>
      </c>
      <c r="K341" s="26" t="n">
        <v>1234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5"/>
      <c r="B342" s="66" t="s">
        <v>82</v>
      </c>
      <c r="C342" s="47" t="s">
        <v>15</v>
      </c>
      <c r="D342" s="48" t="n">
        <v>63</v>
      </c>
      <c r="E342" s="49" t="n">
        <v>45</v>
      </c>
      <c r="F342" s="49" t="n">
        <v>45</v>
      </c>
      <c r="G342" s="49" t="n">
        <v>52</v>
      </c>
      <c r="H342" s="49" t="n">
        <v>152</v>
      </c>
      <c r="I342" s="49" t="n">
        <v>194</v>
      </c>
      <c r="J342" s="49" t="n">
        <v>151</v>
      </c>
      <c r="K342" s="50" t="n">
        <v>702</v>
      </c>
      <c r="L342" s="51" t="n">
        <f aca="false">+D342/D$346*100</f>
        <v>81.8181818181818</v>
      </c>
      <c r="M342" s="52" t="n">
        <f aca="false">+E342/E$346*100</f>
        <v>60</v>
      </c>
      <c r="N342" s="52" t="n">
        <f aca="false">+F342/F$346*100</f>
        <v>56.9620253164557</v>
      </c>
      <c r="O342" s="52" t="n">
        <f aca="false">+G342/G$346*100</f>
        <v>48.5981308411215</v>
      </c>
      <c r="P342" s="52" t="n">
        <f aca="false">+H342/H$346*100</f>
        <v>41.5300546448087</v>
      </c>
      <c r="Q342" s="52" t="n">
        <f aca="false">+I342/I$346*100</f>
        <v>33.0494037478705</v>
      </c>
      <c r="R342" s="52" t="n">
        <f aca="false">+J342/J$346*100</f>
        <v>29.9603174603175</v>
      </c>
      <c r="S342" s="52" t="n">
        <f aca="false">+K342/K$346*100</f>
        <v>39.108635097493</v>
      </c>
    </row>
    <row r="343" customFormat="false" ht="14.1" hidden="false" customHeight="true" outlineLevel="0" collapsed="false">
      <c r="A343" s="45"/>
      <c r="B343" s="66"/>
      <c r="C343" s="38" t="s">
        <v>16</v>
      </c>
      <c r="D343" s="24" t="n">
        <v>3</v>
      </c>
      <c r="E343" s="25" t="n">
        <v>12</v>
      </c>
      <c r="F343" s="25" t="n">
        <v>11</v>
      </c>
      <c r="G343" s="25" t="n">
        <v>17</v>
      </c>
      <c r="H343" s="25" t="n">
        <v>49</v>
      </c>
      <c r="I343" s="25" t="n">
        <v>68</v>
      </c>
      <c r="J343" s="25" t="n">
        <v>49</v>
      </c>
      <c r="K343" s="26" t="n">
        <v>209</v>
      </c>
      <c r="L343" s="27" t="n">
        <f aca="false">+D343/D$346*100</f>
        <v>3.8961038961039</v>
      </c>
      <c r="M343" s="28" t="n">
        <f aca="false">+E343/E$346*100</f>
        <v>16</v>
      </c>
      <c r="N343" s="28" t="n">
        <f aca="false">+F343/F$346*100</f>
        <v>13.9240506329114</v>
      </c>
      <c r="O343" s="28" t="n">
        <f aca="false">+G343/G$346*100</f>
        <v>15.8878504672897</v>
      </c>
      <c r="P343" s="28" t="n">
        <f aca="false">+H343/H$346*100</f>
        <v>13.3879781420765</v>
      </c>
      <c r="Q343" s="28" t="n">
        <f aca="false">+I343/I$346*100</f>
        <v>11.5843270868825</v>
      </c>
      <c r="R343" s="28" t="n">
        <f aca="false">+J343/J$346*100</f>
        <v>9.72222222222222</v>
      </c>
      <c r="S343" s="28" t="n">
        <f aca="false">+K343/K$346*100</f>
        <v>11.6434540389972</v>
      </c>
    </row>
    <row r="344" customFormat="false" ht="14.1" hidden="false" customHeight="true" outlineLevel="0" collapsed="false">
      <c r="A344" s="45"/>
      <c r="B344" s="66"/>
      <c r="C344" s="38" t="s">
        <v>17</v>
      </c>
      <c r="D344" s="24" t="n">
        <v>11</v>
      </c>
      <c r="E344" s="25" t="n">
        <v>18</v>
      </c>
      <c r="F344" s="25" t="n">
        <v>23</v>
      </c>
      <c r="G344" s="25" t="n">
        <v>38</v>
      </c>
      <c r="H344" s="25" t="n">
        <v>165</v>
      </c>
      <c r="I344" s="25" t="n">
        <v>325</v>
      </c>
      <c r="J344" s="25" t="n">
        <v>304</v>
      </c>
      <c r="K344" s="26" t="n">
        <v>884</v>
      </c>
      <c r="L344" s="27" t="n">
        <f aca="false">+D344/D$346*100</f>
        <v>14.2857142857143</v>
      </c>
      <c r="M344" s="28" t="n">
        <f aca="false">+E344/E$346*100</f>
        <v>24</v>
      </c>
      <c r="N344" s="28" t="n">
        <f aca="false">+F344/F$346*100</f>
        <v>29.1139240506329</v>
      </c>
      <c r="O344" s="28" t="n">
        <f aca="false">+G344/G$346*100</f>
        <v>35.5140186915888</v>
      </c>
      <c r="P344" s="28" t="n">
        <f aca="false">+H344/H$346*100</f>
        <v>45.0819672131148</v>
      </c>
      <c r="Q344" s="28" t="n">
        <f aca="false">+I344/I$346*100</f>
        <v>55.366269165247</v>
      </c>
      <c r="R344" s="28" t="n">
        <f aca="false">+J344/J$346*100</f>
        <v>60.3174603174603</v>
      </c>
      <c r="S344" s="28" t="n">
        <f aca="false">+K344/K$346*100</f>
        <v>49.2479108635097</v>
      </c>
    </row>
    <row r="345" customFormat="false" ht="14.1" hidden="false" customHeight="true" outlineLevel="0" collapsed="false">
      <c r="A345" s="45"/>
      <c r="B345" s="66"/>
      <c r="C345" s="38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5"/>
      <c r="B346" s="66"/>
      <c r="C346" s="61" t="s">
        <v>10</v>
      </c>
      <c r="D346" s="24" t="n">
        <v>77</v>
      </c>
      <c r="E346" s="25" t="n">
        <v>75</v>
      </c>
      <c r="F346" s="25" t="n">
        <v>79</v>
      </c>
      <c r="G346" s="25" t="n">
        <v>107</v>
      </c>
      <c r="H346" s="25" t="n">
        <v>366</v>
      </c>
      <c r="I346" s="25" t="n">
        <v>587</v>
      </c>
      <c r="J346" s="25" t="n">
        <v>504</v>
      </c>
      <c r="K346" s="26" t="n">
        <v>1795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5"/>
      <c r="B347" s="67" t="s">
        <v>83</v>
      </c>
      <c r="C347" s="37" t="s">
        <v>15</v>
      </c>
      <c r="D347" s="18" t="n">
        <v>47</v>
      </c>
      <c r="E347" s="19" t="n">
        <v>41</v>
      </c>
      <c r="F347" s="19" t="n">
        <v>36</v>
      </c>
      <c r="G347" s="19" t="n">
        <v>53</v>
      </c>
      <c r="H347" s="19" t="n">
        <v>95</v>
      </c>
      <c r="I347" s="19" t="n">
        <v>119</v>
      </c>
      <c r="J347" s="19" t="n">
        <v>103</v>
      </c>
      <c r="K347" s="20" t="n">
        <v>494</v>
      </c>
      <c r="L347" s="27" t="n">
        <f aca="false">+D347/D$351*100</f>
        <v>81.0344827586207</v>
      </c>
      <c r="M347" s="28" t="n">
        <f aca="false">+E347/E$351*100</f>
        <v>75.9259259259259</v>
      </c>
      <c r="N347" s="28" t="n">
        <f aca="false">+F347/F$351*100</f>
        <v>69.2307692307692</v>
      </c>
      <c r="O347" s="28" t="n">
        <f aca="false">+G347/G$351*100</f>
        <v>53</v>
      </c>
      <c r="P347" s="28" t="n">
        <f aca="false">+H347/H$351*100</f>
        <v>40.5982905982906</v>
      </c>
      <c r="Q347" s="28" t="n">
        <f aca="false">+I347/I$351*100</f>
        <v>34.1954022988506</v>
      </c>
      <c r="R347" s="28" t="n">
        <f aca="false">+J347/J$351*100</f>
        <v>35.7638888888889</v>
      </c>
      <c r="S347" s="28" t="n">
        <f aca="false">+K347/K$351*100</f>
        <v>43.5626102292769</v>
      </c>
    </row>
    <row r="348" customFormat="false" ht="14.1" hidden="false" customHeight="true" outlineLevel="0" collapsed="false">
      <c r="A348" s="45"/>
      <c r="B348" s="67"/>
      <c r="C348" s="38" t="s">
        <v>16</v>
      </c>
      <c r="D348" s="24" t="n">
        <v>6</v>
      </c>
      <c r="E348" s="25" t="n">
        <v>3</v>
      </c>
      <c r="F348" s="25" t="n">
        <v>3</v>
      </c>
      <c r="G348" s="25" t="n">
        <v>9</v>
      </c>
      <c r="H348" s="25" t="n">
        <v>30</v>
      </c>
      <c r="I348" s="25" t="n">
        <v>35</v>
      </c>
      <c r="J348" s="25" t="n">
        <v>22</v>
      </c>
      <c r="K348" s="26" t="n">
        <v>108</v>
      </c>
      <c r="L348" s="27" t="n">
        <f aca="false">+D348/D$351*100</f>
        <v>10.3448275862069</v>
      </c>
      <c r="M348" s="28" t="n">
        <f aca="false">+E348/E$351*100</f>
        <v>5.55555555555556</v>
      </c>
      <c r="N348" s="28" t="n">
        <f aca="false">+F348/F$351*100</f>
        <v>5.76923076923077</v>
      </c>
      <c r="O348" s="28" t="n">
        <f aca="false">+G348/G$351*100</f>
        <v>9</v>
      </c>
      <c r="P348" s="28" t="n">
        <f aca="false">+H348/H$351*100</f>
        <v>12.8205128205128</v>
      </c>
      <c r="Q348" s="28" t="n">
        <f aca="false">+I348/I$351*100</f>
        <v>10.0574712643678</v>
      </c>
      <c r="R348" s="28" t="n">
        <f aca="false">+J348/J$351*100</f>
        <v>7.63888888888889</v>
      </c>
      <c r="S348" s="28" t="n">
        <f aca="false">+K348/K$351*100</f>
        <v>9.52380952380952</v>
      </c>
    </row>
    <row r="349" customFormat="false" ht="14.1" hidden="false" customHeight="true" outlineLevel="0" collapsed="false">
      <c r="A349" s="45"/>
      <c r="B349" s="67"/>
      <c r="C349" s="38" t="s">
        <v>17</v>
      </c>
      <c r="D349" s="24" t="n">
        <v>5</v>
      </c>
      <c r="E349" s="25" t="n">
        <v>10</v>
      </c>
      <c r="F349" s="25" t="n">
        <v>13</v>
      </c>
      <c r="G349" s="25" t="n">
        <v>38</v>
      </c>
      <c r="H349" s="25" t="n">
        <v>109</v>
      </c>
      <c r="I349" s="25" t="n">
        <v>194</v>
      </c>
      <c r="J349" s="25" t="n">
        <v>163</v>
      </c>
      <c r="K349" s="26" t="n">
        <v>532</v>
      </c>
      <c r="L349" s="27" t="n">
        <f aca="false">+D349/D$351*100</f>
        <v>8.62068965517242</v>
      </c>
      <c r="M349" s="28" t="n">
        <f aca="false">+E349/E$351*100</f>
        <v>18.5185185185185</v>
      </c>
      <c r="N349" s="28" t="n">
        <f aca="false">+F349/F$351*100</f>
        <v>25</v>
      </c>
      <c r="O349" s="28" t="n">
        <f aca="false">+G349/G$351*100</f>
        <v>38</v>
      </c>
      <c r="P349" s="28" t="n">
        <f aca="false">+H349/H$351*100</f>
        <v>46.5811965811966</v>
      </c>
      <c r="Q349" s="28" t="n">
        <f aca="false">+I349/I$351*100</f>
        <v>55.7471264367816</v>
      </c>
      <c r="R349" s="28" t="n">
        <f aca="false">+J349/J$351*100</f>
        <v>56.5972222222222</v>
      </c>
      <c r="S349" s="28" t="n">
        <f aca="false">+K349/K$351*100</f>
        <v>46.9135802469136</v>
      </c>
    </row>
    <row r="350" customFormat="false" ht="14.1" hidden="false" customHeight="true" outlineLevel="0" collapsed="false">
      <c r="A350" s="45"/>
      <c r="B350" s="67"/>
      <c r="C350" s="38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5"/>
      <c r="B351" s="67"/>
      <c r="C351" s="61" t="s">
        <v>10</v>
      </c>
      <c r="D351" s="30" t="n">
        <v>58</v>
      </c>
      <c r="E351" s="31" t="n">
        <v>54</v>
      </c>
      <c r="F351" s="31" t="n">
        <v>52</v>
      </c>
      <c r="G351" s="31" t="n">
        <v>100</v>
      </c>
      <c r="H351" s="31" t="n">
        <v>234</v>
      </c>
      <c r="I351" s="31" t="n">
        <v>348</v>
      </c>
      <c r="J351" s="31" t="n">
        <v>288</v>
      </c>
      <c r="K351" s="32" t="n">
        <v>1134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4</v>
      </c>
      <c r="C352" s="37" t="s">
        <v>15</v>
      </c>
      <c r="D352" s="24" t="n">
        <v>83</v>
      </c>
      <c r="E352" s="25" t="n">
        <v>68</v>
      </c>
      <c r="F352" s="25" t="n">
        <v>76</v>
      </c>
      <c r="G352" s="25" t="n">
        <v>90</v>
      </c>
      <c r="H352" s="25" t="n">
        <v>217</v>
      </c>
      <c r="I352" s="25" t="n">
        <v>240</v>
      </c>
      <c r="J352" s="25" t="n">
        <v>209</v>
      </c>
      <c r="K352" s="26" t="n">
        <v>983</v>
      </c>
      <c r="L352" s="21" t="n">
        <f aca="false">+D352/D$356*100</f>
        <v>78.3018867924528</v>
      </c>
      <c r="M352" s="22" t="n">
        <f aca="false">+E352/E$356*100</f>
        <v>70.8333333333333</v>
      </c>
      <c r="N352" s="22" t="n">
        <f aca="false">+F352/F$356*100</f>
        <v>64.957264957265</v>
      </c>
      <c r="O352" s="22" t="n">
        <f aca="false">+G352/G$356*100</f>
        <v>54.8780487804878</v>
      </c>
      <c r="P352" s="22" t="n">
        <f aca="false">+H352/H$356*100</f>
        <v>42.6326129666012</v>
      </c>
      <c r="Q352" s="22" t="n">
        <f aca="false">+I352/I$356*100</f>
        <v>37.2093023255814</v>
      </c>
      <c r="R352" s="22" t="n">
        <f aca="false">+J352/J$356*100</f>
        <v>32.65625</v>
      </c>
      <c r="S352" s="22" t="n">
        <f aca="false">+K352/K$356*100</f>
        <v>43.1708388230127</v>
      </c>
    </row>
    <row r="353" customFormat="false" ht="14.1" hidden="false" customHeight="true" outlineLevel="0" collapsed="false">
      <c r="A353" s="45"/>
      <c r="B353" s="13"/>
      <c r="C353" s="38" t="s">
        <v>16</v>
      </c>
      <c r="D353" s="24" t="n">
        <v>8</v>
      </c>
      <c r="E353" s="25" t="n">
        <v>7</v>
      </c>
      <c r="F353" s="25" t="n">
        <v>14</v>
      </c>
      <c r="G353" s="25" t="n">
        <v>20</v>
      </c>
      <c r="H353" s="25" t="n">
        <v>51</v>
      </c>
      <c r="I353" s="25" t="n">
        <v>52</v>
      </c>
      <c r="J353" s="25" t="n">
        <v>69</v>
      </c>
      <c r="K353" s="26" t="n">
        <v>221</v>
      </c>
      <c r="L353" s="27" t="n">
        <f aca="false">+D353/D$356*100</f>
        <v>7.54716981132076</v>
      </c>
      <c r="M353" s="28" t="n">
        <f aca="false">+E353/E$356*100</f>
        <v>7.29166666666667</v>
      </c>
      <c r="N353" s="28" t="n">
        <f aca="false">+F353/F$356*100</f>
        <v>11.965811965812</v>
      </c>
      <c r="O353" s="28" t="n">
        <f aca="false">+G353/G$356*100</f>
        <v>12.1951219512195</v>
      </c>
      <c r="P353" s="28" t="n">
        <f aca="false">+H353/H$356*100</f>
        <v>10.0196463654224</v>
      </c>
      <c r="Q353" s="28" t="n">
        <f aca="false">+I353/I$356*100</f>
        <v>8.06201550387597</v>
      </c>
      <c r="R353" s="28" t="n">
        <f aca="false">+J353/J$356*100</f>
        <v>10.78125</v>
      </c>
      <c r="S353" s="28" t="n">
        <f aca="false">+K353/K$356*100</f>
        <v>9.70575318401405</v>
      </c>
    </row>
    <row r="354" customFormat="false" ht="14.1" hidden="false" customHeight="true" outlineLevel="0" collapsed="false">
      <c r="A354" s="45"/>
      <c r="B354" s="13"/>
      <c r="C354" s="38" t="s">
        <v>17</v>
      </c>
      <c r="D354" s="24" t="n">
        <v>15</v>
      </c>
      <c r="E354" s="25" t="n">
        <v>21</v>
      </c>
      <c r="F354" s="25" t="n">
        <v>27</v>
      </c>
      <c r="G354" s="25" t="n">
        <v>54</v>
      </c>
      <c r="H354" s="25" t="n">
        <v>241</v>
      </c>
      <c r="I354" s="25" t="n">
        <v>353</v>
      </c>
      <c r="J354" s="25" t="n">
        <v>362</v>
      </c>
      <c r="K354" s="26" t="n">
        <v>1073</v>
      </c>
      <c r="L354" s="27" t="n">
        <f aca="false">+D354/D$356*100</f>
        <v>14.1509433962264</v>
      </c>
      <c r="M354" s="28" t="n">
        <f aca="false">+E354/E$356*100</f>
        <v>21.875</v>
      </c>
      <c r="N354" s="28" t="n">
        <f aca="false">+F354/F$356*100</f>
        <v>23.0769230769231</v>
      </c>
      <c r="O354" s="28" t="n">
        <f aca="false">+G354/G$356*100</f>
        <v>32.9268292682927</v>
      </c>
      <c r="P354" s="28" t="n">
        <f aca="false">+H354/H$356*100</f>
        <v>47.3477406679764</v>
      </c>
      <c r="Q354" s="28" t="n">
        <f aca="false">+I354/I$356*100</f>
        <v>54.7286821705426</v>
      </c>
      <c r="R354" s="28" t="n">
        <f aca="false">+J354/J$356*100</f>
        <v>56.5625</v>
      </c>
      <c r="S354" s="28" t="n">
        <f aca="false">+K354/K$356*100</f>
        <v>47.1234079929732</v>
      </c>
    </row>
    <row r="355" customFormat="false" ht="14.1" hidden="false" customHeight="true" outlineLevel="0" collapsed="false">
      <c r="A355" s="45"/>
      <c r="B355" s="13"/>
      <c r="C355" s="38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5"/>
      <c r="B356" s="13"/>
      <c r="C356" s="61" t="s">
        <v>10</v>
      </c>
      <c r="D356" s="24" t="n">
        <v>106</v>
      </c>
      <c r="E356" s="25" t="n">
        <v>96</v>
      </c>
      <c r="F356" s="25" t="n">
        <v>117</v>
      </c>
      <c r="G356" s="25" t="n">
        <v>164</v>
      </c>
      <c r="H356" s="25" t="n">
        <v>509</v>
      </c>
      <c r="I356" s="25" t="n">
        <v>645</v>
      </c>
      <c r="J356" s="25" t="n">
        <v>640</v>
      </c>
      <c r="K356" s="26" t="n">
        <v>2277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5"/>
      <c r="B357" s="68" t="s">
        <v>85</v>
      </c>
      <c r="C357" s="37" t="s">
        <v>15</v>
      </c>
      <c r="D357" s="18" t="n">
        <v>11</v>
      </c>
      <c r="E357" s="19" t="n">
        <v>5</v>
      </c>
      <c r="F357" s="19" t="n">
        <v>5</v>
      </c>
      <c r="G357" s="19" t="n">
        <v>4</v>
      </c>
      <c r="H357" s="19" t="n">
        <v>27</v>
      </c>
      <c r="I357" s="19" t="n">
        <v>22</v>
      </c>
      <c r="J357" s="19" t="n">
        <v>25</v>
      </c>
      <c r="K357" s="20" t="n">
        <v>99</v>
      </c>
      <c r="L357" s="27" t="n">
        <f aca="false">+D357/D$361*100</f>
        <v>68.75</v>
      </c>
      <c r="M357" s="28" t="n">
        <f aca="false">+E357/E$361*100</f>
        <v>62.5</v>
      </c>
      <c r="N357" s="28" t="n">
        <f aca="false">+F357/F$361*100</f>
        <v>27.7777777777778</v>
      </c>
      <c r="O357" s="28" t="n">
        <f aca="false">+G357/G$361*100</f>
        <v>20</v>
      </c>
      <c r="P357" s="28" t="n">
        <f aca="false">+H357/H$361*100</f>
        <v>39.1304347826087</v>
      </c>
      <c r="Q357" s="28" t="n">
        <f aca="false">+I357/I$361*100</f>
        <v>24.1758241758242</v>
      </c>
      <c r="R357" s="28" t="n">
        <f aca="false">+J357/J$361*100</f>
        <v>30.8641975308642</v>
      </c>
      <c r="S357" s="28" t="n">
        <f aca="false">+K357/K$361*100</f>
        <v>32.6732673267327</v>
      </c>
    </row>
    <row r="358" customFormat="false" ht="14.1" hidden="false" customHeight="true" outlineLevel="0" collapsed="false">
      <c r="A358" s="45"/>
      <c r="B358" s="68"/>
      <c r="C358" s="38" t="s">
        <v>16</v>
      </c>
      <c r="D358" s="24" t="n">
        <v>4</v>
      </c>
      <c r="E358" s="25" t="n">
        <v>0</v>
      </c>
      <c r="F358" s="25" t="n">
        <v>1</v>
      </c>
      <c r="G358" s="25" t="n">
        <v>2</v>
      </c>
      <c r="H358" s="25" t="n">
        <v>6</v>
      </c>
      <c r="I358" s="25" t="n">
        <v>9</v>
      </c>
      <c r="J358" s="25" t="n">
        <v>12</v>
      </c>
      <c r="K358" s="26" t="n">
        <v>34</v>
      </c>
      <c r="L358" s="27" t="n">
        <f aca="false">+D358/D$361*100</f>
        <v>25</v>
      </c>
      <c r="M358" s="28" t="n">
        <f aca="false">+E358/E$361*100</f>
        <v>0</v>
      </c>
      <c r="N358" s="28" t="n">
        <f aca="false">+F358/F$361*100</f>
        <v>5.55555555555556</v>
      </c>
      <c r="O358" s="28" t="n">
        <f aca="false">+G358/G$361*100</f>
        <v>10</v>
      </c>
      <c r="P358" s="28" t="n">
        <f aca="false">+H358/H$361*100</f>
        <v>8.69565217391304</v>
      </c>
      <c r="Q358" s="28" t="n">
        <f aca="false">+I358/I$361*100</f>
        <v>9.89010989010989</v>
      </c>
      <c r="R358" s="28" t="n">
        <f aca="false">+J358/J$361*100</f>
        <v>14.8148148148148</v>
      </c>
      <c r="S358" s="28" t="n">
        <f aca="false">+K358/K$361*100</f>
        <v>11.2211221122112</v>
      </c>
    </row>
    <row r="359" customFormat="false" ht="14.1" hidden="false" customHeight="true" outlineLevel="0" collapsed="false">
      <c r="A359" s="45"/>
      <c r="B359" s="68"/>
      <c r="C359" s="38" t="s">
        <v>17</v>
      </c>
      <c r="D359" s="24" t="n">
        <v>1</v>
      </c>
      <c r="E359" s="25" t="n">
        <v>3</v>
      </c>
      <c r="F359" s="25" t="n">
        <v>12</v>
      </c>
      <c r="G359" s="25" t="n">
        <v>14</v>
      </c>
      <c r="H359" s="25" t="n">
        <v>36</v>
      </c>
      <c r="I359" s="25" t="n">
        <v>60</v>
      </c>
      <c r="J359" s="25" t="n">
        <v>44</v>
      </c>
      <c r="K359" s="26" t="n">
        <v>170</v>
      </c>
      <c r="L359" s="27" t="n">
        <f aca="false">+D359/D$361*100</f>
        <v>6.25</v>
      </c>
      <c r="M359" s="28" t="n">
        <f aca="false">+E359/E$361*100</f>
        <v>37.5</v>
      </c>
      <c r="N359" s="28" t="n">
        <f aca="false">+F359/F$361*100</f>
        <v>66.6666666666667</v>
      </c>
      <c r="O359" s="28" t="n">
        <f aca="false">+G359/G$361*100</f>
        <v>70</v>
      </c>
      <c r="P359" s="28" t="n">
        <f aca="false">+H359/H$361*100</f>
        <v>52.1739130434783</v>
      </c>
      <c r="Q359" s="28" t="n">
        <f aca="false">+I359/I$361*100</f>
        <v>65.9340659340659</v>
      </c>
      <c r="R359" s="28" t="n">
        <f aca="false">+J359/J$361*100</f>
        <v>54.320987654321</v>
      </c>
      <c r="S359" s="28" t="n">
        <f aca="false">+K359/K$361*100</f>
        <v>56.1056105610561</v>
      </c>
    </row>
    <row r="360" customFormat="false" ht="14.1" hidden="false" customHeight="true" outlineLevel="0" collapsed="false">
      <c r="A360" s="45"/>
      <c r="B360" s="68"/>
      <c r="C360" s="38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5"/>
      <c r="B361" s="68"/>
      <c r="C361" s="53" t="s">
        <v>10</v>
      </c>
      <c r="D361" s="54" t="n">
        <v>16</v>
      </c>
      <c r="E361" s="55" t="n">
        <v>8</v>
      </c>
      <c r="F361" s="55" t="n">
        <v>18</v>
      </c>
      <c r="G361" s="55" t="n">
        <v>20</v>
      </c>
      <c r="H361" s="55" t="n">
        <v>69</v>
      </c>
      <c r="I361" s="55" t="n">
        <v>91</v>
      </c>
      <c r="J361" s="55" t="n">
        <v>81</v>
      </c>
      <c r="K361" s="56" t="n">
        <v>303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0</v>
      </c>
      <c r="C362" s="23" t="s">
        <v>15</v>
      </c>
      <c r="D362" s="24" t="n">
        <v>5794</v>
      </c>
      <c r="E362" s="25" t="n">
        <v>4532</v>
      </c>
      <c r="F362" s="25" t="n">
        <v>3775</v>
      </c>
      <c r="G362" s="25" t="n">
        <v>3923</v>
      </c>
      <c r="H362" s="25" t="n">
        <v>9345</v>
      </c>
      <c r="I362" s="25" t="n">
        <v>16170</v>
      </c>
      <c r="J362" s="25" t="n">
        <v>17028</v>
      </c>
      <c r="K362" s="26" t="n">
        <v>60567</v>
      </c>
      <c r="L362" s="27" t="n">
        <f aca="false">+D362/D$366*100</f>
        <v>67.1923924388264</v>
      </c>
      <c r="M362" s="28" t="n">
        <f aca="false">+E362/E$366*100</f>
        <v>58.9796980739198</v>
      </c>
      <c r="N362" s="28" t="n">
        <f aca="false">+F362/F$366*100</f>
        <v>49.275551494583</v>
      </c>
      <c r="O362" s="28" t="n">
        <f aca="false">+G362/G$366*100</f>
        <v>40.4349618635333</v>
      </c>
      <c r="P362" s="28" t="n">
        <f aca="false">+H362/H$366*100</f>
        <v>34.6252176812776</v>
      </c>
      <c r="Q362" s="28" t="n">
        <f aca="false">+I362/I$366*100</f>
        <v>30.2950819672131</v>
      </c>
      <c r="R362" s="28" t="n">
        <f aca="false">+J362/J$366*100</f>
        <v>27.6770040959626</v>
      </c>
      <c r="S362" s="28" t="n">
        <f aca="false">+K362/K$366*100</f>
        <v>34.4997094977159</v>
      </c>
    </row>
    <row r="363" customFormat="false" ht="14.1" hidden="false" customHeight="true" outlineLevel="0" collapsed="false">
      <c r="A363" s="45"/>
      <c r="B363" s="45"/>
      <c r="C363" s="23" t="s">
        <v>16</v>
      </c>
      <c r="D363" s="24" t="n">
        <v>1194</v>
      </c>
      <c r="E363" s="25" t="n">
        <v>1088</v>
      </c>
      <c r="F363" s="25" t="n">
        <v>1100</v>
      </c>
      <c r="G363" s="25" t="n">
        <v>1494</v>
      </c>
      <c r="H363" s="25" t="n">
        <v>3697</v>
      </c>
      <c r="I363" s="25" t="n">
        <v>7129</v>
      </c>
      <c r="J363" s="25" t="n">
        <v>7850</v>
      </c>
      <c r="K363" s="26" t="n">
        <v>23552</v>
      </c>
      <c r="L363" s="27" t="n">
        <f aca="false">+D363/D$366*100</f>
        <v>13.8466890873246</v>
      </c>
      <c r="M363" s="28" t="n">
        <f aca="false">+E363/E$366*100</f>
        <v>14.1592920353982</v>
      </c>
      <c r="N363" s="28" t="n">
        <f aca="false">+F363/F$366*100</f>
        <v>14.3584388461036</v>
      </c>
      <c r="O363" s="28" t="n">
        <f aca="false">+G363/G$366*100</f>
        <v>15.3988868274583</v>
      </c>
      <c r="P363" s="28" t="n">
        <f aca="false">+H363/H$366*100</f>
        <v>13.6981733298751</v>
      </c>
      <c r="Q363" s="28" t="n">
        <f aca="false">+I363/I$366*100</f>
        <v>13.3564402810304</v>
      </c>
      <c r="R363" s="28" t="n">
        <f aca="false">+J363/J$366*100</f>
        <v>12.7592484233795</v>
      </c>
      <c r="S363" s="28" t="n">
        <f aca="false">+K363/K$366*100</f>
        <v>13.4155094042994</v>
      </c>
    </row>
    <row r="364" customFormat="false" ht="14.1" hidden="false" customHeight="true" outlineLevel="0" collapsed="false">
      <c r="A364" s="45"/>
      <c r="B364" s="45"/>
      <c r="C364" s="23" t="s">
        <v>17</v>
      </c>
      <c r="D364" s="24" t="n">
        <v>1634</v>
      </c>
      <c r="E364" s="25" t="n">
        <v>2061</v>
      </c>
      <c r="F364" s="25" t="n">
        <v>2784</v>
      </c>
      <c r="G364" s="25" t="n">
        <v>4280</v>
      </c>
      <c r="H364" s="25" t="n">
        <v>13938</v>
      </c>
      <c r="I364" s="25" t="n">
        <v>30069</v>
      </c>
      <c r="J364" s="25" t="n">
        <v>36635</v>
      </c>
      <c r="K364" s="26" t="n">
        <v>91401</v>
      </c>
      <c r="L364" s="27" t="n">
        <f aca="false">+D364/D$366*100</f>
        <v>18.9493215818161</v>
      </c>
      <c r="M364" s="28" t="n">
        <f aca="false">+E364/E$366*100</f>
        <v>26.8219677251432</v>
      </c>
      <c r="N364" s="28" t="n">
        <f aca="false">+F364/F$366*100</f>
        <v>36.3399034068659</v>
      </c>
      <c r="O364" s="28" t="n">
        <f aca="false">+G364/G$366*100</f>
        <v>44.114615543187</v>
      </c>
      <c r="P364" s="28" t="n">
        <f aca="false">+H364/H$366*100</f>
        <v>51.6432620697321</v>
      </c>
      <c r="Q364" s="28" t="n">
        <f aca="false">+I364/I$366*100</f>
        <v>56.3353629976581</v>
      </c>
      <c r="R364" s="28" t="n">
        <f aca="false">+J364/J$366*100</f>
        <v>59.5458682790456</v>
      </c>
      <c r="S364" s="28" t="n">
        <f aca="false">+K364/K$366*100</f>
        <v>52.0631358297543</v>
      </c>
    </row>
    <row r="365" customFormat="false" ht="14.1" hidden="false" customHeight="true" outlineLevel="0" collapsed="false">
      <c r="A365" s="45"/>
      <c r="B365" s="45"/>
      <c r="C365" s="23" t="s">
        <v>18</v>
      </c>
      <c r="D365" s="24" t="n">
        <v>1</v>
      </c>
      <c r="E365" s="25" t="n">
        <v>3</v>
      </c>
      <c r="F365" s="25" t="n">
        <v>2</v>
      </c>
      <c r="G365" s="25" t="n">
        <v>5</v>
      </c>
      <c r="H365" s="25" t="n">
        <v>9</v>
      </c>
      <c r="I365" s="25" t="n">
        <v>7</v>
      </c>
      <c r="J365" s="25" t="n">
        <v>11</v>
      </c>
      <c r="K365" s="26" t="n">
        <v>38</v>
      </c>
      <c r="L365" s="27" t="n">
        <f aca="false">+D365/D$366*100</f>
        <v>0.0115968920329352</v>
      </c>
      <c r="M365" s="28" t="n">
        <f aca="false">+E365/E$366*100</f>
        <v>0.0390421655387819</v>
      </c>
      <c r="N365" s="28" t="n">
        <f aca="false">+F365/F$366*100</f>
        <v>0.0261062524474612</v>
      </c>
      <c r="O365" s="28" t="n">
        <f aca="false">+G365/G$366*100</f>
        <v>0.0515357658214801</v>
      </c>
      <c r="P365" s="28" t="n">
        <f aca="false">+H365/H$366*100</f>
        <v>0.0333469191151951</v>
      </c>
      <c r="Q365" s="28" t="n">
        <f aca="false">+I365/I$366*100</f>
        <v>0.0131147540983607</v>
      </c>
      <c r="R365" s="28" t="n">
        <f aca="false">+J365/J$366*100</f>
        <v>0.0178792016123789</v>
      </c>
      <c r="S365" s="28" t="n">
        <f aca="false">+K365/K$366*100</f>
        <v>0.0216452682304424</v>
      </c>
    </row>
    <row r="366" customFormat="false" ht="14.1" hidden="false" customHeight="true" outlineLevel="0" collapsed="false">
      <c r="A366" s="45"/>
      <c r="B366" s="45"/>
      <c r="C366" s="29" t="s">
        <v>10</v>
      </c>
      <c r="D366" s="30" t="n">
        <v>8623</v>
      </c>
      <c r="E366" s="31" t="n">
        <v>7684</v>
      </c>
      <c r="F366" s="31" t="n">
        <v>7661</v>
      </c>
      <c r="G366" s="31" t="n">
        <v>9702</v>
      </c>
      <c r="H366" s="31" t="n">
        <v>26989</v>
      </c>
      <c r="I366" s="31" t="n">
        <v>53375</v>
      </c>
      <c r="J366" s="31" t="n">
        <v>61524</v>
      </c>
      <c r="K366" s="32" t="n">
        <v>175558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B322" activeCellId="0" sqref="B322:B3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890</v>
      </c>
      <c r="E7" s="19" t="n">
        <v>747</v>
      </c>
      <c r="F7" s="19" t="n">
        <v>689</v>
      </c>
      <c r="G7" s="19" t="n">
        <v>1022</v>
      </c>
      <c r="H7" s="19" t="n">
        <v>2884</v>
      </c>
      <c r="I7" s="19" t="n">
        <v>4190</v>
      </c>
      <c r="J7" s="19" t="n">
        <v>3660</v>
      </c>
      <c r="K7" s="20" t="n">
        <v>14082</v>
      </c>
      <c r="L7" s="21" t="n">
        <f aca="false">+D7/D$11*100</f>
        <v>85.6592877767084</v>
      </c>
      <c r="M7" s="22" t="n">
        <f aca="false">+E7/E$11*100</f>
        <v>76.3023493360572</v>
      </c>
      <c r="N7" s="22" t="n">
        <f aca="false">+F7/F$11*100</f>
        <v>64.392523364486</v>
      </c>
      <c r="O7" s="22" t="n">
        <f aca="false">+G7/G$11*100</f>
        <v>57.4803149606299</v>
      </c>
      <c r="P7" s="22" t="n">
        <f aca="false">+H7/H$11*100</f>
        <v>47.6300578034682</v>
      </c>
      <c r="Q7" s="22" t="n">
        <f aca="false">+I7/I$11*100</f>
        <v>39.0967621535878</v>
      </c>
      <c r="R7" s="22" t="n">
        <f aca="false">+J7/J$11*100</f>
        <v>32.3378688814278</v>
      </c>
      <c r="S7" s="22" t="n">
        <f aca="false">+K7/K$11*100</f>
        <v>42.7297002063357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62</v>
      </c>
      <c r="E8" s="25" t="n">
        <v>84</v>
      </c>
      <c r="F8" s="25" t="n">
        <v>138</v>
      </c>
      <c r="G8" s="25" t="n">
        <v>232</v>
      </c>
      <c r="H8" s="25" t="n">
        <v>889</v>
      </c>
      <c r="I8" s="25" t="n">
        <v>1643</v>
      </c>
      <c r="J8" s="25" t="n">
        <v>1685</v>
      </c>
      <c r="K8" s="26" t="n">
        <v>4733</v>
      </c>
      <c r="L8" s="27" t="n">
        <f aca="false">+D8/D$11*100</f>
        <v>5.96727622714148</v>
      </c>
      <c r="M8" s="28" t="n">
        <f aca="false">+E8/E$11*100</f>
        <v>8.58018386108274</v>
      </c>
      <c r="N8" s="28" t="n">
        <f aca="false">+F8/F$11*100</f>
        <v>12.8971962616822</v>
      </c>
      <c r="O8" s="28" t="n">
        <f aca="false">+G8/G$11*100</f>
        <v>13.0483689538808</v>
      </c>
      <c r="P8" s="28" t="n">
        <f aca="false">+H8/H$11*100</f>
        <v>14.6820809248555</v>
      </c>
      <c r="Q8" s="28" t="n">
        <f aca="false">+I8/I$11*100</f>
        <v>15.33078286834</v>
      </c>
      <c r="R8" s="28" t="n">
        <f aca="false">+J8/J$11*100</f>
        <v>14.8877893620781</v>
      </c>
      <c r="S8" s="28" t="n">
        <f aca="false">+K8/K$11*100</f>
        <v>14.3615730064328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87</v>
      </c>
      <c r="E9" s="25" t="n">
        <v>148</v>
      </c>
      <c r="F9" s="25" t="n">
        <v>243</v>
      </c>
      <c r="G9" s="25" t="n">
        <v>524</v>
      </c>
      <c r="H9" s="25" t="n">
        <v>2282</v>
      </c>
      <c r="I9" s="25" t="n">
        <v>4884</v>
      </c>
      <c r="J9" s="25" t="n">
        <v>5973</v>
      </c>
      <c r="K9" s="26" t="n">
        <v>14141</v>
      </c>
      <c r="L9" s="27" t="n">
        <f aca="false">+D9/D$11*100</f>
        <v>8.37343599615014</v>
      </c>
      <c r="M9" s="28" t="n">
        <f aca="false">+E9/E$11*100</f>
        <v>15.1174668028601</v>
      </c>
      <c r="N9" s="28" t="n">
        <f aca="false">+F9/F$11*100</f>
        <v>22.7102803738318</v>
      </c>
      <c r="O9" s="28" t="n">
        <f aca="false">+G9/G$11*100</f>
        <v>29.4713160854893</v>
      </c>
      <c r="P9" s="28" t="n">
        <f aca="false">+H9/H$11*100</f>
        <v>37.6878612716763</v>
      </c>
      <c r="Q9" s="28" t="n">
        <f aca="false">+I9/I$11*100</f>
        <v>45.5724549780722</v>
      </c>
      <c r="R9" s="28" t="n">
        <f aca="false">+J9/J$11*100</f>
        <v>52.7743417564941</v>
      </c>
      <c r="S9" s="28" t="n">
        <f aca="false">+K9/K$11*100</f>
        <v>42.9087267872315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039</v>
      </c>
      <c r="E11" s="31" t="n">
        <v>979</v>
      </c>
      <c r="F11" s="31" t="n">
        <v>1070</v>
      </c>
      <c r="G11" s="31" t="n">
        <v>1778</v>
      </c>
      <c r="H11" s="31" t="n">
        <v>6055</v>
      </c>
      <c r="I11" s="31" t="n">
        <v>10717</v>
      </c>
      <c r="J11" s="31" t="n">
        <v>11318</v>
      </c>
      <c r="K11" s="32" t="n">
        <v>32956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17" t="s">
        <v>15</v>
      </c>
      <c r="D12" s="24" t="n">
        <v>931</v>
      </c>
      <c r="E12" s="25" t="n">
        <v>734</v>
      </c>
      <c r="F12" s="25" t="n">
        <v>632</v>
      </c>
      <c r="G12" s="25" t="n">
        <v>864</v>
      </c>
      <c r="H12" s="25" t="n">
        <v>2439</v>
      </c>
      <c r="I12" s="25" t="n">
        <v>3480</v>
      </c>
      <c r="J12" s="25" t="n">
        <v>3171</v>
      </c>
      <c r="K12" s="26" t="n">
        <v>12251</v>
      </c>
      <c r="L12" s="21" t="n">
        <f aca="false">+D12/D$16*100</f>
        <v>87.6647834274953</v>
      </c>
      <c r="M12" s="22" t="n">
        <f aca="false">+E12/E$16*100</f>
        <v>81.5555555555556</v>
      </c>
      <c r="N12" s="22" t="n">
        <f aca="false">+F12/F$16*100</f>
        <v>66.2473794549266</v>
      </c>
      <c r="O12" s="22" t="n">
        <f aca="false">+G12/G$16*100</f>
        <v>57.5616255829447</v>
      </c>
      <c r="P12" s="22" t="n">
        <f aca="false">+H12/H$16*100</f>
        <v>50.1955134801399</v>
      </c>
      <c r="Q12" s="22" t="n">
        <f aca="false">+I12/I$16*100</f>
        <v>40.469822072334</v>
      </c>
      <c r="R12" s="22" t="n">
        <f aca="false">+J12/J$16*100</f>
        <v>32.7887498707476</v>
      </c>
      <c r="S12" s="22" t="n">
        <f aca="false">+K12/K$16*100</f>
        <v>44.474696870689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52</v>
      </c>
      <c r="E13" s="25" t="n">
        <v>73</v>
      </c>
      <c r="F13" s="25" t="n">
        <v>133</v>
      </c>
      <c r="G13" s="25" t="n">
        <v>179</v>
      </c>
      <c r="H13" s="25" t="n">
        <v>641</v>
      </c>
      <c r="I13" s="25" t="n">
        <v>1151</v>
      </c>
      <c r="J13" s="25" t="n">
        <v>1297</v>
      </c>
      <c r="K13" s="26" t="n">
        <v>3526</v>
      </c>
      <c r="L13" s="27" t="n">
        <f aca="false">+D13/D$16*100</f>
        <v>4.89642184557439</v>
      </c>
      <c r="M13" s="28" t="n">
        <f aca="false">+E13/E$16*100</f>
        <v>8.11111111111111</v>
      </c>
      <c r="N13" s="28" t="n">
        <f aca="false">+F13/F$16*100</f>
        <v>13.9412997903564</v>
      </c>
      <c r="O13" s="28" t="n">
        <f aca="false">+G13/G$16*100</f>
        <v>11.925383077948</v>
      </c>
      <c r="P13" s="28" t="n">
        <f aca="false">+H13/H$16*100</f>
        <v>13.1920148178638</v>
      </c>
      <c r="Q13" s="28" t="n">
        <f aca="false">+I13/I$16*100</f>
        <v>13.3852773578323</v>
      </c>
      <c r="R13" s="28" t="n">
        <f aca="false">+J13/J$16*100</f>
        <v>13.4112294488677</v>
      </c>
      <c r="S13" s="28" t="n">
        <f aca="false">+K13/K$16*100</f>
        <v>12.8004065926087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79</v>
      </c>
      <c r="E14" s="25" t="n">
        <v>93</v>
      </c>
      <c r="F14" s="25" t="n">
        <v>189</v>
      </c>
      <c r="G14" s="25" t="n">
        <v>458</v>
      </c>
      <c r="H14" s="25" t="n">
        <v>1779</v>
      </c>
      <c r="I14" s="25" t="n">
        <v>3968</v>
      </c>
      <c r="J14" s="25" t="n">
        <v>5203</v>
      </c>
      <c r="K14" s="26" t="n">
        <v>11769</v>
      </c>
      <c r="L14" s="27" t="n">
        <f aca="false">+D14/D$16*100</f>
        <v>7.43879472693032</v>
      </c>
      <c r="M14" s="28" t="n">
        <f aca="false">+E14/E$16*100</f>
        <v>10.3333333333333</v>
      </c>
      <c r="N14" s="28" t="n">
        <f aca="false">+F14/F$16*100</f>
        <v>19.811320754717</v>
      </c>
      <c r="O14" s="28" t="n">
        <f aca="false">+G14/G$16*100</f>
        <v>30.5129913391073</v>
      </c>
      <c r="P14" s="28" t="n">
        <f aca="false">+H14/H$16*100</f>
        <v>36.6124717019963</v>
      </c>
      <c r="Q14" s="28" t="n">
        <f aca="false">+I14/I$16*100</f>
        <v>46.1449005698337</v>
      </c>
      <c r="R14" s="28" t="n">
        <f aca="false">+J14/J$16*100</f>
        <v>53.8000206803847</v>
      </c>
      <c r="S14" s="28" t="n">
        <f aca="false">+K14/K$16*100</f>
        <v>42.7248965367022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3"/>
      <c r="C16" s="29" t="s">
        <v>10</v>
      </c>
      <c r="D16" s="24" t="n">
        <v>1062</v>
      </c>
      <c r="E16" s="25" t="n">
        <v>900</v>
      </c>
      <c r="F16" s="25" t="n">
        <v>954</v>
      </c>
      <c r="G16" s="25" t="n">
        <v>1501</v>
      </c>
      <c r="H16" s="25" t="n">
        <v>4859</v>
      </c>
      <c r="I16" s="25" t="n">
        <v>8599</v>
      </c>
      <c r="J16" s="25" t="n">
        <v>9671</v>
      </c>
      <c r="K16" s="26" t="n">
        <v>27546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054</v>
      </c>
      <c r="E17" s="19" t="n">
        <v>818</v>
      </c>
      <c r="F17" s="19" t="n">
        <v>746</v>
      </c>
      <c r="G17" s="19" t="n">
        <v>935</v>
      </c>
      <c r="H17" s="19" t="n">
        <v>2165</v>
      </c>
      <c r="I17" s="19" t="n">
        <v>2650</v>
      </c>
      <c r="J17" s="19" t="n">
        <v>2208</v>
      </c>
      <c r="K17" s="20" t="n">
        <v>10576</v>
      </c>
      <c r="L17" s="27" t="n">
        <f aca="false">+D17/D$21*100</f>
        <v>86.0408163265306</v>
      </c>
      <c r="M17" s="28" t="n">
        <f aca="false">+E17/E$21*100</f>
        <v>75.7407407407408</v>
      </c>
      <c r="N17" s="28" t="n">
        <f aca="false">+F17/F$21*100</f>
        <v>63.4353741496599</v>
      </c>
      <c r="O17" s="28" t="n">
        <f aca="false">+G17/G$21*100</f>
        <v>53.2763532763533</v>
      </c>
      <c r="P17" s="28" t="n">
        <f aca="false">+H17/H$21*100</f>
        <v>45.0478568456097</v>
      </c>
      <c r="Q17" s="28" t="n">
        <f aca="false">+I17/I$21*100</f>
        <v>36.1577295674717</v>
      </c>
      <c r="R17" s="28" t="n">
        <f aca="false">+J17/J$21*100</f>
        <v>30.2093309618279</v>
      </c>
      <c r="S17" s="28" t="n">
        <f aca="false">+K17/K$21*100</f>
        <v>42.8525121555916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75</v>
      </c>
      <c r="E18" s="25" t="n">
        <v>112</v>
      </c>
      <c r="F18" s="25" t="n">
        <v>140</v>
      </c>
      <c r="G18" s="25" t="n">
        <v>243</v>
      </c>
      <c r="H18" s="25" t="n">
        <v>730</v>
      </c>
      <c r="I18" s="25" t="n">
        <v>1205</v>
      </c>
      <c r="J18" s="25" t="n">
        <v>1090</v>
      </c>
      <c r="K18" s="26" t="n">
        <v>3595</v>
      </c>
      <c r="L18" s="27" t="n">
        <f aca="false">+D18/D$21*100</f>
        <v>6.12244897959184</v>
      </c>
      <c r="M18" s="28" t="n">
        <f aca="false">+E18/E$21*100</f>
        <v>10.3703703703704</v>
      </c>
      <c r="N18" s="28" t="n">
        <f aca="false">+F18/F$21*100</f>
        <v>11.9047619047619</v>
      </c>
      <c r="O18" s="28" t="n">
        <f aca="false">+G18/G$21*100</f>
        <v>13.8461538461538</v>
      </c>
      <c r="P18" s="28" t="n">
        <f aca="false">+H18/H$21*100</f>
        <v>15.1893466500208</v>
      </c>
      <c r="Q18" s="28" t="n">
        <f aca="false">+I18/I$21*100</f>
        <v>16.4415336335107</v>
      </c>
      <c r="R18" s="28" t="n">
        <f aca="false">+J18/J$21*100</f>
        <v>14.9131208099603</v>
      </c>
      <c r="S18" s="28" t="n">
        <f aca="false">+K18/K$21*100</f>
        <v>14.5664505672609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96</v>
      </c>
      <c r="E19" s="25" t="n">
        <v>150</v>
      </c>
      <c r="F19" s="25" t="n">
        <v>290</v>
      </c>
      <c r="G19" s="25" t="n">
        <v>577</v>
      </c>
      <c r="H19" s="25" t="n">
        <v>1911</v>
      </c>
      <c r="I19" s="25" t="n">
        <v>3474</v>
      </c>
      <c r="J19" s="25" t="n">
        <v>4011</v>
      </c>
      <c r="K19" s="26" t="n">
        <v>10509</v>
      </c>
      <c r="L19" s="27" t="n">
        <f aca="false">+D19/D$21*100</f>
        <v>7.83673469387755</v>
      </c>
      <c r="M19" s="28" t="n">
        <f aca="false">+E19/E$21*100</f>
        <v>13.8888888888889</v>
      </c>
      <c r="N19" s="28" t="n">
        <f aca="false">+F19/F$21*100</f>
        <v>24.6598639455782</v>
      </c>
      <c r="O19" s="28" t="n">
        <f aca="false">+G19/G$21*100</f>
        <v>32.8774928774929</v>
      </c>
      <c r="P19" s="28" t="n">
        <f aca="false">+H19/H$21*100</f>
        <v>39.7627965043695</v>
      </c>
      <c r="Q19" s="28" t="n">
        <f aca="false">+I19/I$21*100</f>
        <v>47.4007367990176</v>
      </c>
      <c r="R19" s="28" t="n">
        <f aca="false">+J19/J$21*100</f>
        <v>54.8775482282118</v>
      </c>
      <c r="S19" s="28" t="n">
        <f aca="false">+K19/K$21*100</f>
        <v>42.5810372771475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225</v>
      </c>
      <c r="E21" s="31" t="n">
        <v>1080</v>
      </c>
      <c r="F21" s="31" t="n">
        <v>1176</v>
      </c>
      <c r="G21" s="31" t="n">
        <v>1755</v>
      </c>
      <c r="H21" s="31" t="n">
        <v>4806</v>
      </c>
      <c r="I21" s="31" t="n">
        <v>7329</v>
      </c>
      <c r="J21" s="31" t="n">
        <v>7309</v>
      </c>
      <c r="K21" s="32" t="n">
        <v>24680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17" t="s">
        <v>15</v>
      </c>
      <c r="D22" s="24" t="n">
        <v>866</v>
      </c>
      <c r="E22" s="25" t="n">
        <v>668</v>
      </c>
      <c r="F22" s="25" t="n">
        <v>593</v>
      </c>
      <c r="G22" s="25" t="n">
        <v>981</v>
      </c>
      <c r="H22" s="25" t="n">
        <v>2638</v>
      </c>
      <c r="I22" s="25" t="n">
        <v>3633</v>
      </c>
      <c r="J22" s="25" t="n">
        <v>2982</v>
      </c>
      <c r="K22" s="26" t="n">
        <v>12361</v>
      </c>
      <c r="L22" s="21" t="n">
        <f aca="false">+D22/D$26*100</f>
        <v>84.3232716650438</v>
      </c>
      <c r="M22" s="22" t="n">
        <f aca="false">+E22/E$26*100</f>
        <v>77.9463243873979</v>
      </c>
      <c r="N22" s="22" t="n">
        <f aca="false">+F22/F$26*100</f>
        <v>64.5266594124048</v>
      </c>
      <c r="O22" s="22" t="n">
        <f aca="false">+G22/G$26*100</f>
        <v>56.9355774811376</v>
      </c>
      <c r="P22" s="22" t="n">
        <f aca="false">+H22/H$26*100</f>
        <v>46.6654873518486</v>
      </c>
      <c r="Q22" s="22" t="n">
        <f aca="false">+I22/I$26*100</f>
        <v>40.1791639017916</v>
      </c>
      <c r="R22" s="22" t="n">
        <f aca="false">+J22/J$26*100</f>
        <v>33.2515611061552</v>
      </c>
      <c r="S22" s="22" t="n">
        <f aca="false">+K22/K$26*100</f>
        <v>43.850438114158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76</v>
      </c>
      <c r="E23" s="25" t="n">
        <v>80</v>
      </c>
      <c r="F23" s="25" t="n">
        <v>119</v>
      </c>
      <c r="G23" s="25" t="n">
        <v>231</v>
      </c>
      <c r="H23" s="25" t="n">
        <v>881</v>
      </c>
      <c r="I23" s="25" t="n">
        <v>1291</v>
      </c>
      <c r="J23" s="25" t="n">
        <v>1256</v>
      </c>
      <c r="K23" s="26" t="n">
        <v>3934</v>
      </c>
      <c r="L23" s="27" t="n">
        <f aca="false">+D23/D$26*100</f>
        <v>7.40019474196689</v>
      </c>
      <c r="M23" s="28" t="n">
        <f aca="false">+E23/E$26*100</f>
        <v>9.33488914819137</v>
      </c>
      <c r="N23" s="28" t="n">
        <f aca="false">+F23/F$26*100</f>
        <v>12.9488574537541</v>
      </c>
      <c r="O23" s="28" t="n">
        <f aca="false">+G23/G$26*100</f>
        <v>13.4068485200232</v>
      </c>
      <c r="P23" s="28" t="n">
        <f aca="false">+H23/H$26*100</f>
        <v>15.5846453210685</v>
      </c>
      <c r="Q23" s="28" t="n">
        <f aca="false">+I23/I$26*100</f>
        <v>14.2778146427781</v>
      </c>
      <c r="R23" s="28" t="n">
        <f aca="false">+J23/J$26*100</f>
        <v>14.0053523639608</v>
      </c>
      <c r="S23" s="28" t="n">
        <f aca="false">+K23/K$26*100</f>
        <v>13.9557983610628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85</v>
      </c>
      <c r="E24" s="25" t="n">
        <v>109</v>
      </c>
      <c r="F24" s="25" t="n">
        <v>207</v>
      </c>
      <c r="G24" s="25" t="n">
        <v>511</v>
      </c>
      <c r="H24" s="25" t="n">
        <v>2134</v>
      </c>
      <c r="I24" s="25" t="n">
        <v>4118</v>
      </c>
      <c r="J24" s="25" t="n">
        <v>4729</v>
      </c>
      <c r="K24" s="26" t="n">
        <v>11893</v>
      </c>
      <c r="L24" s="27" t="n">
        <f aca="false">+D24/D$26*100</f>
        <v>8.27653359298929</v>
      </c>
      <c r="M24" s="28" t="n">
        <f aca="false">+E24/E$26*100</f>
        <v>12.7187864644107</v>
      </c>
      <c r="N24" s="28" t="n">
        <f aca="false">+F24/F$26*100</f>
        <v>22.5244831338411</v>
      </c>
      <c r="O24" s="28" t="n">
        <f aca="false">+G24/G$26*100</f>
        <v>29.6575739988392</v>
      </c>
      <c r="P24" s="28" t="n">
        <f aca="false">+H24/H$26*100</f>
        <v>37.749867327083</v>
      </c>
      <c r="Q24" s="28" t="n">
        <f aca="false">+I24/I$26*100</f>
        <v>45.5430214554302</v>
      </c>
      <c r="R24" s="28" t="n">
        <f aca="false">+J24/J$26*100</f>
        <v>52.7319357716325</v>
      </c>
      <c r="S24" s="28" t="n">
        <f aca="false">+K24/K$26*100</f>
        <v>42.1902160417184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1</v>
      </c>
      <c r="K25" s="26" t="n">
        <v>1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</v>
      </c>
      <c r="Q25" s="28" t="n">
        <f aca="false">+I25/I$26*100</f>
        <v>0</v>
      </c>
      <c r="R25" s="28" t="n">
        <f aca="false">+J25/J$26*100</f>
        <v>0.0111507582515611</v>
      </c>
      <c r="S25" s="28" t="n">
        <f aca="false">+K25/K$26*100</f>
        <v>0.00354748306076839</v>
      </c>
    </row>
    <row r="26" customFormat="false" ht="14.1" hidden="false" customHeight="true" outlineLevel="0" collapsed="false">
      <c r="A26" s="15"/>
      <c r="B26" s="33"/>
      <c r="C26" s="29" t="s">
        <v>10</v>
      </c>
      <c r="D26" s="24" t="n">
        <v>1027</v>
      </c>
      <c r="E26" s="25" t="n">
        <v>857</v>
      </c>
      <c r="F26" s="25" t="n">
        <v>919</v>
      </c>
      <c r="G26" s="25" t="n">
        <v>1723</v>
      </c>
      <c r="H26" s="25" t="n">
        <v>5653</v>
      </c>
      <c r="I26" s="25" t="n">
        <v>9042</v>
      </c>
      <c r="J26" s="25" t="n">
        <v>8968</v>
      </c>
      <c r="K26" s="26" t="n">
        <v>28189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78</v>
      </c>
      <c r="E27" s="19" t="n">
        <v>151</v>
      </c>
      <c r="F27" s="19" t="n">
        <v>139</v>
      </c>
      <c r="G27" s="19" t="n">
        <v>259</v>
      </c>
      <c r="H27" s="19" t="n">
        <v>712</v>
      </c>
      <c r="I27" s="19" t="n">
        <v>841</v>
      </c>
      <c r="J27" s="19" t="n">
        <v>593</v>
      </c>
      <c r="K27" s="20" t="n">
        <v>2873</v>
      </c>
      <c r="L27" s="27" t="n">
        <f aca="false">+D27/D$31*100</f>
        <v>88.1188118811881</v>
      </c>
      <c r="M27" s="28" t="n">
        <f aca="false">+E27/E$31*100</f>
        <v>71.2264150943396</v>
      </c>
      <c r="N27" s="28" t="n">
        <f aca="false">+F27/F$31*100</f>
        <v>58.8983050847458</v>
      </c>
      <c r="O27" s="28" t="n">
        <f aca="false">+G27/G$31*100</f>
        <v>55.939524838013</v>
      </c>
      <c r="P27" s="28" t="n">
        <f aca="false">+H27/H$31*100</f>
        <v>45.3503184713376</v>
      </c>
      <c r="Q27" s="28" t="n">
        <f aca="false">+I27/I$31*100</f>
        <v>35.1735675449603</v>
      </c>
      <c r="R27" s="28" t="n">
        <f aca="false">+J27/J$31*100</f>
        <v>30.1781170483461</v>
      </c>
      <c r="S27" s="28" t="n">
        <f aca="false">+K27/K$31*100</f>
        <v>40.8154567410144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16</v>
      </c>
      <c r="E28" s="25" t="n">
        <v>33</v>
      </c>
      <c r="F28" s="25" t="n">
        <v>42</v>
      </c>
      <c r="G28" s="25" t="n">
        <v>61</v>
      </c>
      <c r="H28" s="25" t="n">
        <v>237</v>
      </c>
      <c r="I28" s="25" t="n">
        <v>422</v>
      </c>
      <c r="J28" s="25" t="n">
        <v>296</v>
      </c>
      <c r="K28" s="26" t="n">
        <v>1107</v>
      </c>
      <c r="L28" s="27" t="n">
        <f aca="false">+D28/D$31*100</f>
        <v>7.92079207920792</v>
      </c>
      <c r="M28" s="28" t="n">
        <f aca="false">+E28/E$31*100</f>
        <v>15.5660377358491</v>
      </c>
      <c r="N28" s="28" t="n">
        <f aca="false">+F28/F$31*100</f>
        <v>17.7966101694915</v>
      </c>
      <c r="O28" s="28" t="n">
        <f aca="false">+G28/G$31*100</f>
        <v>13.1749460043197</v>
      </c>
      <c r="P28" s="28" t="n">
        <f aca="false">+H28/H$31*100</f>
        <v>15.0955414012739</v>
      </c>
      <c r="Q28" s="28" t="n">
        <f aca="false">+I28/I$31*100</f>
        <v>17.6495190296947</v>
      </c>
      <c r="R28" s="28" t="n">
        <f aca="false">+J28/J$31*100</f>
        <v>15.0636132315522</v>
      </c>
      <c r="S28" s="28" t="n">
        <f aca="false">+K28/K$31*100</f>
        <v>15.7266657195624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8</v>
      </c>
      <c r="E29" s="25" t="n">
        <v>28</v>
      </c>
      <c r="F29" s="25" t="n">
        <v>55</v>
      </c>
      <c r="G29" s="25" t="n">
        <v>143</v>
      </c>
      <c r="H29" s="25" t="n">
        <v>621</v>
      </c>
      <c r="I29" s="25" t="n">
        <v>1128</v>
      </c>
      <c r="J29" s="25" t="n">
        <v>1076</v>
      </c>
      <c r="K29" s="26" t="n">
        <v>3059</v>
      </c>
      <c r="L29" s="27" t="n">
        <f aca="false">+D29/D$31*100</f>
        <v>3.96039603960396</v>
      </c>
      <c r="M29" s="28" t="n">
        <f aca="false">+E29/E$31*100</f>
        <v>13.2075471698113</v>
      </c>
      <c r="N29" s="28" t="n">
        <f aca="false">+F29/F$31*100</f>
        <v>23.3050847457627</v>
      </c>
      <c r="O29" s="28" t="n">
        <f aca="false">+G29/G$31*100</f>
        <v>30.8855291576674</v>
      </c>
      <c r="P29" s="28" t="n">
        <f aca="false">+H29/H$31*100</f>
        <v>39.5541401273885</v>
      </c>
      <c r="Q29" s="28" t="n">
        <f aca="false">+I29/I$31*100</f>
        <v>47.1769134253451</v>
      </c>
      <c r="R29" s="28" t="n">
        <f aca="false">+J29/J$31*100</f>
        <v>54.7582697201018</v>
      </c>
      <c r="S29" s="28" t="n">
        <f aca="false">+K29/K$31*100</f>
        <v>43.4578775394232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202</v>
      </c>
      <c r="E31" s="31" t="n">
        <v>212</v>
      </c>
      <c r="F31" s="31" t="n">
        <v>236</v>
      </c>
      <c r="G31" s="31" t="n">
        <v>463</v>
      </c>
      <c r="H31" s="31" t="n">
        <v>1570</v>
      </c>
      <c r="I31" s="31" t="n">
        <v>2391</v>
      </c>
      <c r="J31" s="31" t="n">
        <v>1965</v>
      </c>
      <c r="K31" s="32" t="n">
        <v>7039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17" t="s">
        <v>15</v>
      </c>
      <c r="D32" s="24" t="n">
        <v>924</v>
      </c>
      <c r="E32" s="25" t="n">
        <v>753</v>
      </c>
      <c r="F32" s="25" t="n">
        <v>803</v>
      </c>
      <c r="G32" s="25" t="n">
        <v>1329</v>
      </c>
      <c r="H32" s="25" t="n">
        <v>3098</v>
      </c>
      <c r="I32" s="25" t="n">
        <v>3668</v>
      </c>
      <c r="J32" s="25" t="n">
        <v>2536</v>
      </c>
      <c r="K32" s="26" t="n">
        <v>13111</v>
      </c>
      <c r="L32" s="21" t="n">
        <f aca="false">+D32/D$36*100</f>
        <v>88.5057471264368</v>
      </c>
      <c r="M32" s="22" t="n">
        <f aca="false">+E32/E$36*100</f>
        <v>83.2044198895028</v>
      </c>
      <c r="N32" s="22" t="n">
        <f aca="false">+F32/F$36*100</f>
        <v>74.9766573295985</v>
      </c>
      <c r="O32" s="22" t="n">
        <f aca="false">+G32/G$36*100</f>
        <v>66.6833918715504</v>
      </c>
      <c r="P32" s="22" t="n">
        <f aca="false">+H32/H$36*100</f>
        <v>55.1638176638177</v>
      </c>
      <c r="Q32" s="22" t="n">
        <f aca="false">+I32/I$36*100</f>
        <v>47.4085562879669</v>
      </c>
      <c r="R32" s="22" t="n">
        <f aca="false">+J32/J$36*100</f>
        <v>38.4767106660598</v>
      </c>
      <c r="S32" s="22" t="n">
        <f aca="false">+K32/K$36*100</f>
        <v>52.534359097648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59</v>
      </c>
      <c r="E33" s="25" t="n">
        <v>41</v>
      </c>
      <c r="F33" s="25" t="n">
        <v>83</v>
      </c>
      <c r="G33" s="25" t="n">
        <v>192</v>
      </c>
      <c r="H33" s="25" t="n">
        <v>651</v>
      </c>
      <c r="I33" s="25" t="n">
        <v>880</v>
      </c>
      <c r="J33" s="25" t="n">
        <v>791</v>
      </c>
      <c r="K33" s="26" t="n">
        <v>2697</v>
      </c>
      <c r="L33" s="27" t="n">
        <f aca="false">+D33/D$36*100</f>
        <v>5.65134099616858</v>
      </c>
      <c r="M33" s="28" t="n">
        <f aca="false">+E33/E$36*100</f>
        <v>4.53038674033149</v>
      </c>
      <c r="N33" s="28" t="n">
        <f aca="false">+F33/F$36*100</f>
        <v>7.74976657329599</v>
      </c>
      <c r="O33" s="28" t="n">
        <f aca="false">+G33/G$36*100</f>
        <v>9.63371801304566</v>
      </c>
      <c r="P33" s="28" t="n">
        <f aca="false">+H33/H$36*100</f>
        <v>11.5918803418803</v>
      </c>
      <c r="Q33" s="28" t="n">
        <f aca="false">+I33/I$36*100</f>
        <v>11.3739175390978</v>
      </c>
      <c r="R33" s="28" t="n">
        <f aca="false">+J33/J$36*100</f>
        <v>12.0012137763617</v>
      </c>
      <c r="S33" s="28" t="n">
        <f aca="false">+K33/K$36*100</f>
        <v>10.806587330208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61</v>
      </c>
      <c r="E34" s="25" t="n">
        <v>111</v>
      </c>
      <c r="F34" s="25" t="n">
        <v>184</v>
      </c>
      <c r="G34" s="25" t="n">
        <v>471</v>
      </c>
      <c r="H34" s="25" t="n">
        <v>1866</v>
      </c>
      <c r="I34" s="25" t="n">
        <v>3189</v>
      </c>
      <c r="J34" s="25" t="n">
        <v>3264</v>
      </c>
      <c r="K34" s="26" t="n">
        <v>9146</v>
      </c>
      <c r="L34" s="27" t="n">
        <f aca="false">+D34/D$36*100</f>
        <v>5.84291187739464</v>
      </c>
      <c r="M34" s="28" t="n">
        <f aca="false">+E34/E$36*100</f>
        <v>12.2651933701657</v>
      </c>
      <c r="N34" s="28" t="n">
        <f aca="false">+F34/F$36*100</f>
        <v>17.1802054154995</v>
      </c>
      <c r="O34" s="28" t="n">
        <f aca="false">+G34/G$36*100</f>
        <v>23.6327145007526</v>
      </c>
      <c r="P34" s="28" t="n">
        <f aca="false">+H34/H$36*100</f>
        <v>33.2264957264957</v>
      </c>
      <c r="Q34" s="28" t="n">
        <f aca="false">+I34/I$36*100</f>
        <v>41.2175261729353</v>
      </c>
      <c r="R34" s="28" t="n">
        <f aca="false">+J34/J$36*100</f>
        <v>49.5220755575785</v>
      </c>
      <c r="S34" s="28" t="n">
        <f aca="false">+K34/K$36*100</f>
        <v>36.6470328965821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0</v>
      </c>
      <c r="F35" s="25" t="n">
        <v>1</v>
      </c>
      <c r="G35" s="25" t="n">
        <v>1</v>
      </c>
      <c r="H35" s="25" t="n">
        <v>1</v>
      </c>
      <c r="I35" s="25" t="n">
        <v>0</v>
      </c>
      <c r="J35" s="25" t="n">
        <v>0</v>
      </c>
      <c r="K35" s="26" t="n">
        <v>3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.0933706816059757</v>
      </c>
      <c r="O35" s="28" t="n">
        <f aca="false">+G35/G$36*100</f>
        <v>0.0501756146512795</v>
      </c>
      <c r="P35" s="28" t="n">
        <f aca="false">+H35/H$36*100</f>
        <v>0.0178062678062678</v>
      </c>
      <c r="Q35" s="28" t="n">
        <f aca="false">+I35/I$36*100</f>
        <v>0</v>
      </c>
      <c r="R35" s="28" t="n">
        <f aca="false">+J35/J$36*100</f>
        <v>0</v>
      </c>
      <c r="S35" s="28" t="n">
        <f aca="false">+K35/K$36*100</f>
        <v>0.0120206755619666</v>
      </c>
    </row>
    <row r="36" customFormat="false" ht="14.1" hidden="false" customHeight="true" outlineLevel="0" collapsed="false">
      <c r="A36" s="15"/>
      <c r="B36" s="33"/>
      <c r="C36" s="29" t="s">
        <v>10</v>
      </c>
      <c r="D36" s="24" t="n">
        <v>1044</v>
      </c>
      <c r="E36" s="25" t="n">
        <v>905</v>
      </c>
      <c r="F36" s="25" t="n">
        <v>1071</v>
      </c>
      <c r="G36" s="25" t="n">
        <v>1993</v>
      </c>
      <c r="H36" s="25" t="n">
        <v>5616</v>
      </c>
      <c r="I36" s="25" t="n">
        <v>7737</v>
      </c>
      <c r="J36" s="25" t="n">
        <v>6591</v>
      </c>
      <c r="K36" s="26" t="n">
        <v>24957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51</v>
      </c>
      <c r="E37" s="19" t="n">
        <v>169</v>
      </c>
      <c r="F37" s="19" t="n">
        <v>241</v>
      </c>
      <c r="G37" s="19" t="n">
        <v>323</v>
      </c>
      <c r="H37" s="19" t="n">
        <v>753</v>
      </c>
      <c r="I37" s="19" t="n">
        <v>764</v>
      </c>
      <c r="J37" s="19" t="n">
        <v>550</v>
      </c>
      <c r="K37" s="20" t="n">
        <v>3051</v>
      </c>
      <c r="L37" s="27" t="n">
        <f aca="false">+D37/D$41*100</f>
        <v>86.2542955326461</v>
      </c>
      <c r="M37" s="28" t="n">
        <f aca="false">+E37/E$41*100</f>
        <v>77.8801843317972</v>
      </c>
      <c r="N37" s="28" t="n">
        <f aca="false">+F37/F$41*100</f>
        <v>67.5070028011205</v>
      </c>
      <c r="O37" s="28" t="n">
        <f aca="false">+G37/G$41*100</f>
        <v>56.369982547993</v>
      </c>
      <c r="P37" s="28" t="n">
        <f aca="false">+H37/H$41*100</f>
        <v>48.4555984555985</v>
      </c>
      <c r="Q37" s="28" t="n">
        <f aca="false">+I37/I$41*100</f>
        <v>40.2741170268846</v>
      </c>
      <c r="R37" s="28" t="n">
        <f aca="false">+J37/J$41*100</f>
        <v>32.7186198691255</v>
      </c>
      <c r="S37" s="28" t="n">
        <f aca="false">+K37/K$41*100</f>
        <v>46.4383561643836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26</v>
      </c>
      <c r="E38" s="25" t="n">
        <v>27</v>
      </c>
      <c r="F38" s="25" t="n">
        <v>64</v>
      </c>
      <c r="G38" s="25" t="n">
        <v>109</v>
      </c>
      <c r="H38" s="25" t="n">
        <v>310</v>
      </c>
      <c r="I38" s="25" t="n">
        <v>360</v>
      </c>
      <c r="J38" s="25" t="n">
        <v>318</v>
      </c>
      <c r="K38" s="26" t="n">
        <v>1214</v>
      </c>
      <c r="L38" s="27" t="n">
        <f aca="false">+D38/D$41*100</f>
        <v>8.93470790378007</v>
      </c>
      <c r="M38" s="28" t="n">
        <f aca="false">+E38/E$41*100</f>
        <v>12.4423963133641</v>
      </c>
      <c r="N38" s="28" t="n">
        <f aca="false">+F38/F$41*100</f>
        <v>17.9271708683473</v>
      </c>
      <c r="O38" s="28" t="n">
        <f aca="false">+G38/G$41*100</f>
        <v>19.022687609075</v>
      </c>
      <c r="P38" s="28" t="n">
        <f aca="false">+H38/H$41*100</f>
        <v>19.9485199485199</v>
      </c>
      <c r="Q38" s="28" t="n">
        <f aca="false">+I38/I$41*100</f>
        <v>18.9773326304692</v>
      </c>
      <c r="R38" s="28" t="n">
        <f aca="false">+J38/J$41*100</f>
        <v>18.9173111243308</v>
      </c>
      <c r="S38" s="28" t="n">
        <f aca="false">+K38/K$41*100</f>
        <v>18.4779299847793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4</v>
      </c>
      <c r="E39" s="25" t="n">
        <v>21</v>
      </c>
      <c r="F39" s="25" t="n">
        <v>52</v>
      </c>
      <c r="G39" s="25" t="n">
        <v>141</v>
      </c>
      <c r="H39" s="25" t="n">
        <v>490</v>
      </c>
      <c r="I39" s="25" t="n">
        <v>772</v>
      </c>
      <c r="J39" s="25" t="n">
        <v>813</v>
      </c>
      <c r="K39" s="26" t="n">
        <v>2303</v>
      </c>
      <c r="L39" s="27" t="n">
        <f aca="false">+D39/D$41*100</f>
        <v>4.81099656357388</v>
      </c>
      <c r="M39" s="28" t="n">
        <f aca="false">+E39/E$41*100</f>
        <v>9.67741935483871</v>
      </c>
      <c r="N39" s="28" t="n">
        <f aca="false">+F39/F$41*100</f>
        <v>14.5658263305322</v>
      </c>
      <c r="O39" s="28" t="n">
        <f aca="false">+G39/G$41*100</f>
        <v>24.6073298429319</v>
      </c>
      <c r="P39" s="28" t="n">
        <f aca="false">+H39/H$41*100</f>
        <v>31.5315315315315</v>
      </c>
      <c r="Q39" s="28" t="n">
        <f aca="false">+I39/I$41*100</f>
        <v>40.6958355297839</v>
      </c>
      <c r="R39" s="28" t="n">
        <f aca="false">+J39/J$41*100</f>
        <v>48.3640690065437</v>
      </c>
      <c r="S39" s="28" t="n">
        <f aca="false">+K39/K$41*100</f>
        <v>35.0532724505327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1</v>
      </c>
      <c r="J40" s="25" t="n">
        <v>0</v>
      </c>
      <c r="K40" s="26" t="n">
        <v>2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0643500643500644</v>
      </c>
      <c r="Q40" s="28" t="n">
        <f aca="false">+I40/I$41*100</f>
        <v>0.0527148128624143</v>
      </c>
      <c r="R40" s="28" t="n">
        <f aca="false">+J40/J$41*100</f>
        <v>0</v>
      </c>
      <c r="S40" s="28" t="n">
        <f aca="false">+K40/K$41*100</f>
        <v>0.030441400304414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91</v>
      </c>
      <c r="E41" s="31" t="n">
        <v>217</v>
      </c>
      <c r="F41" s="31" t="n">
        <v>357</v>
      </c>
      <c r="G41" s="31" t="n">
        <v>573</v>
      </c>
      <c r="H41" s="31" t="n">
        <v>1554</v>
      </c>
      <c r="I41" s="31" t="n">
        <v>1897</v>
      </c>
      <c r="J41" s="31" t="n">
        <v>1681</v>
      </c>
      <c r="K41" s="32" t="n">
        <v>6570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17" t="s">
        <v>15</v>
      </c>
      <c r="D42" s="24" t="n">
        <v>128</v>
      </c>
      <c r="E42" s="25" t="n">
        <v>98</v>
      </c>
      <c r="F42" s="25" t="n">
        <v>99</v>
      </c>
      <c r="G42" s="25" t="n">
        <v>143</v>
      </c>
      <c r="H42" s="25" t="n">
        <v>329</v>
      </c>
      <c r="I42" s="25" t="n">
        <v>318</v>
      </c>
      <c r="J42" s="25" t="n">
        <v>245</v>
      </c>
      <c r="K42" s="26" t="n">
        <v>1360</v>
      </c>
      <c r="L42" s="21" t="n">
        <f aca="false">+D42/D$46*100</f>
        <v>80.5031446540881</v>
      </c>
      <c r="M42" s="22" t="n">
        <f aca="false">+E42/E$46*100</f>
        <v>70.5035971223022</v>
      </c>
      <c r="N42" s="22" t="n">
        <f aca="false">+F42/F$46*100</f>
        <v>67.8082191780822</v>
      </c>
      <c r="O42" s="22" t="n">
        <f aca="false">+G42/G$46*100</f>
        <v>54.5801526717557</v>
      </c>
      <c r="P42" s="22" t="n">
        <f aca="false">+H42/H$46*100</f>
        <v>43.6918990703851</v>
      </c>
      <c r="Q42" s="22" t="n">
        <f aca="false">+I42/I$46*100</f>
        <v>37.0629370629371</v>
      </c>
      <c r="R42" s="22" t="n">
        <f aca="false">+J42/J$46*100</f>
        <v>29.8416565164434</v>
      </c>
      <c r="S42" s="22" t="n">
        <f aca="false">+K42/K$46*100</f>
        <v>43.3397068196303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23</v>
      </c>
      <c r="E43" s="25" t="n">
        <v>22</v>
      </c>
      <c r="F43" s="25" t="n">
        <v>22</v>
      </c>
      <c r="G43" s="25" t="n">
        <v>47</v>
      </c>
      <c r="H43" s="25" t="n">
        <v>161</v>
      </c>
      <c r="I43" s="25" t="n">
        <v>222</v>
      </c>
      <c r="J43" s="25" t="n">
        <v>212</v>
      </c>
      <c r="K43" s="26" t="n">
        <v>709</v>
      </c>
      <c r="L43" s="27" t="n">
        <f aca="false">+D43/D$46*100</f>
        <v>14.4654088050314</v>
      </c>
      <c r="M43" s="28" t="n">
        <f aca="false">+E43/E$46*100</f>
        <v>15.8273381294964</v>
      </c>
      <c r="N43" s="28" t="n">
        <f aca="false">+F43/F$46*100</f>
        <v>15.0684931506849</v>
      </c>
      <c r="O43" s="28" t="n">
        <f aca="false">+G43/G$46*100</f>
        <v>17.9389312977099</v>
      </c>
      <c r="P43" s="28" t="n">
        <f aca="false">+H43/H$46*100</f>
        <v>21.3811420982736</v>
      </c>
      <c r="Q43" s="28" t="n">
        <f aca="false">+I43/I$46*100</f>
        <v>25.8741258741259</v>
      </c>
      <c r="R43" s="28" t="n">
        <f aca="false">+J43/J$46*100</f>
        <v>25.8221680876979</v>
      </c>
      <c r="S43" s="28" t="n">
        <f aca="false">+K43/K$46*100</f>
        <v>22.5940089228808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8</v>
      </c>
      <c r="E44" s="25" t="n">
        <v>19</v>
      </c>
      <c r="F44" s="25" t="n">
        <v>25</v>
      </c>
      <c r="G44" s="25" t="n">
        <v>72</v>
      </c>
      <c r="H44" s="25" t="n">
        <v>263</v>
      </c>
      <c r="I44" s="25" t="n">
        <v>318</v>
      </c>
      <c r="J44" s="25" t="n">
        <v>364</v>
      </c>
      <c r="K44" s="26" t="n">
        <v>1069</v>
      </c>
      <c r="L44" s="27" t="n">
        <f aca="false">+D44/D$46*100</f>
        <v>5.0314465408805</v>
      </c>
      <c r="M44" s="28" t="n">
        <f aca="false">+E44/E$46*100</f>
        <v>13.6690647482014</v>
      </c>
      <c r="N44" s="28" t="n">
        <f aca="false">+F44/F$46*100</f>
        <v>17.1232876712329</v>
      </c>
      <c r="O44" s="28" t="n">
        <f aca="false">+G44/G$46*100</f>
        <v>27.4809160305344</v>
      </c>
      <c r="P44" s="28" t="n">
        <f aca="false">+H44/H$46*100</f>
        <v>34.9269588313413</v>
      </c>
      <c r="Q44" s="28" t="n">
        <f aca="false">+I44/I$46*100</f>
        <v>37.0629370629371</v>
      </c>
      <c r="R44" s="28" t="n">
        <f aca="false">+J44/J$46*100</f>
        <v>44.3361753958587</v>
      </c>
      <c r="S44" s="28" t="n">
        <f aca="false">+K44/K$46*100</f>
        <v>34.0662842574888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0</v>
      </c>
      <c r="D46" s="24" t="n">
        <v>159</v>
      </c>
      <c r="E46" s="25" t="n">
        <v>139</v>
      </c>
      <c r="F46" s="25" t="n">
        <v>146</v>
      </c>
      <c r="G46" s="25" t="n">
        <v>262</v>
      </c>
      <c r="H46" s="25" t="n">
        <v>753</v>
      </c>
      <c r="I46" s="25" t="n">
        <v>858</v>
      </c>
      <c r="J46" s="25" t="n">
        <v>821</v>
      </c>
      <c r="K46" s="26" t="n">
        <v>313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24</v>
      </c>
      <c r="E47" s="19" t="n">
        <v>226</v>
      </c>
      <c r="F47" s="19" t="n">
        <v>258</v>
      </c>
      <c r="G47" s="19" t="n">
        <v>390</v>
      </c>
      <c r="H47" s="19" t="n">
        <v>1078</v>
      </c>
      <c r="I47" s="19" t="n">
        <v>1358</v>
      </c>
      <c r="J47" s="19" t="n">
        <v>966</v>
      </c>
      <c r="K47" s="20" t="n">
        <v>4600</v>
      </c>
      <c r="L47" s="27" t="n">
        <f aca="false">+D47/D$51*100</f>
        <v>82.8644501278773</v>
      </c>
      <c r="M47" s="28" t="n">
        <f aca="false">+E47/E$51*100</f>
        <v>68.4848484848485</v>
      </c>
      <c r="N47" s="28" t="n">
        <f aca="false">+F47/F$51*100</f>
        <v>63.080684596577</v>
      </c>
      <c r="O47" s="28" t="n">
        <f aca="false">+G47/G$51*100</f>
        <v>51.7241379310345</v>
      </c>
      <c r="P47" s="28" t="n">
        <f aca="false">+H47/H$51*100</f>
        <v>45.1802179379715</v>
      </c>
      <c r="Q47" s="28" t="n">
        <f aca="false">+I47/I$51*100</f>
        <v>38.8332856734344</v>
      </c>
      <c r="R47" s="28" t="n">
        <f aca="false">+J47/J$51*100</f>
        <v>34.3405616779239</v>
      </c>
      <c r="S47" s="28" t="n">
        <f aca="false">+K47/K$51*100</f>
        <v>43.4782608695652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31</v>
      </c>
      <c r="E48" s="25" t="n">
        <v>36</v>
      </c>
      <c r="F48" s="25" t="n">
        <v>49</v>
      </c>
      <c r="G48" s="25" t="n">
        <v>94</v>
      </c>
      <c r="H48" s="25" t="n">
        <v>336</v>
      </c>
      <c r="I48" s="25" t="n">
        <v>475</v>
      </c>
      <c r="J48" s="25" t="n">
        <v>340</v>
      </c>
      <c r="K48" s="26" t="n">
        <v>1361</v>
      </c>
      <c r="L48" s="27" t="n">
        <f aca="false">+D48/D$51*100</f>
        <v>7.92838874680307</v>
      </c>
      <c r="M48" s="28" t="n">
        <f aca="false">+E48/E$51*100</f>
        <v>10.9090909090909</v>
      </c>
      <c r="N48" s="28" t="n">
        <f aca="false">+F48/F$51*100</f>
        <v>11.9804400977995</v>
      </c>
      <c r="O48" s="28" t="n">
        <f aca="false">+G48/G$51*100</f>
        <v>12.4668435013263</v>
      </c>
      <c r="P48" s="28" t="n">
        <f aca="false">+H48/H$51*100</f>
        <v>14.0821458507963</v>
      </c>
      <c r="Q48" s="28" t="n">
        <f aca="false">+I48/I$51*100</f>
        <v>13.583071203889</v>
      </c>
      <c r="R48" s="28" t="n">
        <f aca="false">+J48/J$51*100</f>
        <v>12.0867401350871</v>
      </c>
      <c r="S48" s="28" t="n">
        <f aca="false">+K48/K$51*100</f>
        <v>12.8638941398866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36</v>
      </c>
      <c r="E49" s="25" t="n">
        <v>68</v>
      </c>
      <c r="F49" s="25" t="n">
        <v>102</v>
      </c>
      <c r="G49" s="25" t="n">
        <v>270</v>
      </c>
      <c r="H49" s="25" t="n">
        <v>972</v>
      </c>
      <c r="I49" s="25" t="n">
        <v>1664</v>
      </c>
      <c r="J49" s="25" t="n">
        <v>1507</v>
      </c>
      <c r="K49" s="26" t="n">
        <v>4619</v>
      </c>
      <c r="L49" s="27" t="n">
        <f aca="false">+D49/D$51*100</f>
        <v>9.20716112531969</v>
      </c>
      <c r="M49" s="28" t="n">
        <f aca="false">+E49/E$51*100</f>
        <v>20.6060606060606</v>
      </c>
      <c r="N49" s="28" t="n">
        <f aca="false">+F49/F$51*100</f>
        <v>24.9388753056235</v>
      </c>
      <c r="O49" s="28" t="n">
        <f aca="false">+G49/G$51*100</f>
        <v>35.8090185676393</v>
      </c>
      <c r="P49" s="28" t="n">
        <f aca="false">+H49/H$51*100</f>
        <v>40.7376362112322</v>
      </c>
      <c r="Q49" s="28" t="n">
        <f aca="false">+I49/I$51*100</f>
        <v>47.5836431226766</v>
      </c>
      <c r="R49" s="28" t="n">
        <f aca="false">+J49/J$51*100</f>
        <v>53.572698186989</v>
      </c>
      <c r="S49" s="28" t="n">
        <f aca="false">+K49/K$51*100</f>
        <v>43.6578449905482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0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91</v>
      </c>
      <c r="E51" s="31" t="n">
        <v>330</v>
      </c>
      <c r="F51" s="31" t="n">
        <v>409</v>
      </c>
      <c r="G51" s="31" t="n">
        <v>754</v>
      </c>
      <c r="H51" s="31" t="n">
        <v>2386</v>
      </c>
      <c r="I51" s="31" t="n">
        <v>3497</v>
      </c>
      <c r="J51" s="31" t="n">
        <v>2813</v>
      </c>
      <c r="K51" s="32" t="n">
        <v>10580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17" t="s">
        <v>15</v>
      </c>
      <c r="D52" s="24" t="n">
        <v>503</v>
      </c>
      <c r="E52" s="25" t="n">
        <v>370</v>
      </c>
      <c r="F52" s="25" t="n">
        <v>395</v>
      </c>
      <c r="G52" s="25" t="n">
        <v>653</v>
      </c>
      <c r="H52" s="25" t="n">
        <v>1502</v>
      </c>
      <c r="I52" s="25" t="n">
        <v>1801</v>
      </c>
      <c r="J52" s="25" t="n">
        <v>1292</v>
      </c>
      <c r="K52" s="26" t="n">
        <v>6516</v>
      </c>
      <c r="L52" s="21" t="n">
        <f aca="false">+D52/D$56*100</f>
        <v>82.4590163934426</v>
      </c>
      <c r="M52" s="22" t="n">
        <f aca="false">+E52/E$56*100</f>
        <v>74.1482965931864</v>
      </c>
      <c r="N52" s="22" t="n">
        <f aca="false">+F52/F$56*100</f>
        <v>63.8126009693053</v>
      </c>
      <c r="O52" s="22" t="n">
        <f aca="false">+G52/G$56*100</f>
        <v>55.4800339847069</v>
      </c>
      <c r="P52" s="22" t="n">
        <f aca="false">+H52/H$56*100</f>
        <v>45.2545947574571</v>
      </c>
      <c r="Q52" s="22" t="n">
        <f aca="false">+I52/I$56*100</f>
        <v>36.14288581176</v>
      </c>
      <c r="R52" s="22" t="n">
        <f aca="false">+J52/J$56*100</f>
        <v>27.4251751220548</v>
      </c>
      <c r="S52" s="22" t="n">
        <f aca="false">+K52/K$56*100</f>
        <v>40.9347908028647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49</v>
      </c>
      <c r="E53" s="25" t="n">
        <v>48</v>
      </c>
      <c r="F53" s="25" t="n">
        <v>74</v>
      </c>
      <c r="G53" s="25" t="n">
        <v>154</v>
      </c>
      <c r="H53" s="25" t="n">
        <v>500</v>
      </c>
      <c r="I53" s="25" t="n">
        <v>684</v>
      </c>
      <c r="J53" s="25" t="n">
        <v>586</v>
      </c>
      <c r="K53" s="26" t="n">
        <v>2095</v>
      </c>
      <c r="L53" s="27" t="n">
        <f aca="false">+D53/D$56*100</f>
        <v>8.0327868852459</v>
      </c>
      <c r="M53" s="28" t="n">
        <f aca="false">+E53/E$56*100</f>
        <v>9.61923847695391</v>
      </c>
      <c r="N53" s="28" t="n">
        <f aca="false">+F53/F$56*100</f>
        <v>11.9547657512116</v>
      </c>
      <c r="O53" s="28" t="n">
        <f aca="false">+G53/G$56*100</f>
        <v>13.0841121495327</v>
      </c>
      <c r="P53" s="28" t="n">
        <f aca="false">+H53/H$56*100</f>
        <v>15.0647785477553</v>
      </c>
      <c r="Q53" s="28" t="n">
        <f aca="false">+I53/I$56*100</f>
        <v>13.7266706803131</v>
      </c>
      <c r="R53" s="28" t="n">
        <f aca="false">+J53/J$56*100</f>
        <v>12.4389726172787</v>
      </c>
      <c r="S53" s="28" t="n">
        <f aca="false">+K53/K$56*100</f>
        <v>13.1612011559241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58</v>
      </c>
      <c r="E54" s="25" t="n">
        <v>81</v>
      </c>
      <c r="F54" s="25" t="n">
        <v>150</v>
      </c>
      <c r="G54" s="25" t="n">
        <v>370</v>
      </c>
      <c r="H54" s="25" t="n">
        <v>1317</v>
      </c>
      <c r="I54" s="25" t="n">
        <v>2498</v>
      </c>
      <c r="J54" s="25" t="n">
        <v>2833</v>
      </c>
      <c r="K54" s="26" t="n">
        <v>7307</v>
      </c>
      <c r="L54" s="27" t="n">
        <f aca="false">+D54/D$56*100</f>
        <v>9.50819672131147</v>
      </c>
      <c r="M54" s="28" t="n">
        <f aca="false">+E54/E$56*100</f>
        <v>16.2324649298597</v>
      </c>
      <c r="N54" s="28" t="n">
        <f aca="false">+F54/F$56*100</f>
        <v>24.232633279483</v>
      </c>
      <c r="O54" s="28" t="n">
        <f aca="false">+G54/G$56*100</f>
        <v>31.4358538657604</v>
      </c>
      <c r="P54" s="28" t="n">
        <f aca="false">+H54/H$56*100</f>
        <v>39.6806266947876</v>
      </c>
      <c r="Q54" s="28" t="n">
        <f aca="false">+I54/I$56*100</f>
        <v>50.130443507927</v>
      </c>
      <c r="R54" s="28" t="n">
        <f aca="false">+J54/J$56*100</f>
        <v>60.1358522606665</v>
      </c>
      <c r="S54" s="28" t="n">
        <f aca="false">+K54/K$56*100</f>
        <v>45.9040080412112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6" t="n">
        <v>0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</v>
      </c>
    </row>
    <row r="56" customFormat="false" ht="14.1" hidden="false" customHeight="true" outlineLevel="0" collapsed="false">
      <c r="A56" s="15"/>
      <c r="B56" s="33"/>
      <c r="C56" s="29" t="s">
        <v>10</v>
      </c>
      <c r="D56" s="24" t="n">
        <v>610</v>
      </c>
      <c r="E56" s="25" t="n">
        <v>499</v>
      </c>
      <c r="F56" s="25" t="n">
        <v>619</v>
      </c>
      <c r="G56" s="25" t="n">
        <v>1177</v>
      </c>
      <c r="H56" s="25" t="n">
        <v>3319</v>
      </c>
      <c r="I56" s="25" t="n">
        <v>4983</v>
      </c>
      <c r="J56" s="25" t="n">
        <v>4711</v>
      </c>
      <c r="K56" s="26" t="n">
        <v>15918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50</v>
      </c>
      <c r="E57" s="19" t="n">
        <v>366</v>
      </c>
      <c r="F57" s="19" t="n">
        <v>373</v>
      </c>
      <c r="G57" s="19" t="n">
        <v>581</v>
      </c>
      <c r="H57" s="19" t="n">
        <v>1592</v>
      </c>
      <c r="I57" s="19" t="n">
        <v>2002</v>
      </c>
      <c r="J57" s="19" t="n">
        <v>1615</v>
      </c>
      <c r="K57" s="20" t="n">
        <v>6979</v>
      </c>
      <c r="L57" s="27" t="n">
        <f aca="false">+D57/D$61*100</f>
        <v>87.2093023255814</v>
      </c>
      <c r="M57" s="28" t="n">
        <f aca="false">+E57/E$61*100</f>
        <v>76.5690376569038</v>
      </c>
      <c r="N57" s="28" t="n">
        <f aca="false">+F57/F$61*100</f>
        <v>67.3285198555957</v>
      </c>
      <c r="O57" s="28" t="n">
        <f aca="false">+G57/G$61*100</f>
        <v>56.2984496124031</v>
      </c>
      <c r="P57" s="28" t="n">
        <f aca="false">+H57/H$61*100</f>
        <v>48.3009708737864</v>
      </c>
      <c r="Q57" s="28" t="n">
        <f aca="false">+I57/I$61*100</f>
        <v>38.904003109211</v>
      </c>
      <c r="R57" s="28" t="n">
        <f aca="false">+J57/J$61*100</f>
        <v>32.1713147410359</v>
      </c>
      <c r="S57" s="28" t="n">
        <f aca="false">+K57/K$61*100</f>
        <v>43.5045505547937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26</v>
      </c>
      <c r="E58" s="25" t="n">
        <v>46</v>
      </c>
      <c r="F58" s="25" t="n">
        <v>74</v>
      </c>
      <c r="G58" s="25" t="n">
        <v>147</v>
      </c>
      <c r="H58" s="25" t="n">
        <v>445</v>
      </c>
      <c r="I58" s="25" t="n">
        <v>786</v>
      </c>
      <c r="J58" s="25" t="n">
        <v>757</v>
      </c>
      <c r="K58" s="26" t="n">
        <v>2281</v>
      </c>
      <c r="L58" s="27" t="n">
        <f aca="false">+D58/D$61*100</f>
        <v>5.03875968992248</v>
      </c>
      <c r="M58" s="28" t="n">
        <f aca="false">+E58/E$61*100</f>
        <v>9.6234309623431</v>
      </c>
      <c r="N58" s="28" t="n">
        <f aca="false">+F58/F$61*100</f>
        <v>13.3574007220217</v>
      </c>
      <c r="O58" s="28" t="n">
        <f aca="false">+G58/G$61*100</f>
        <v>14.2441860465116</v>
      </c>
      <c r="P58" s="28" t="n">
        <f aca="false">+H58/H$61*100</f>
        <v>13.501213592233</v>
      </c>
      <c r="Q58" s="28" t="n">
        <f aca="false">+I58/I$61*100</f>
        <v>15.2739992226972</v>
      </c>
      <c r="R58" s="28" t="n">
        <f aca="false">+J58/J$61*100</f>
        <v>15.0796812749004</v>
      </c>
      <c r="S58" s="28" t="n">
        <f aca="false">+K58/K$61*100</f>
        <v>14.2189253210323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40</v>
      </c>
      <c r="E59" s="25" t="n">
        <v>66</v>
      </c>
      <c r="F59" s="25" t="n">
        <v>107</v>
      </c>
      <c r="G59" s="25" t="n">
        <v>304</v>
      </c>
      <c r="H59" s="25" t="n">
        <v>1259</v>
      </c>
      <c r="I59" s="25" t="n">
        <v>2358</v>
      </c>
      <c r="J59" s="25" t="n">
        <v>2648</v>
      </c>
      <c r="K59" s="26" t="n">
        <v>6782</v>
      </c>
      <c r="L59" s="27" t="n">
        <f aca="false">+D59/D$61*100</f>
        <v>7.75193798449612</v>
      </c>
      <c r="M59" s="28" t="n">
        <f aca="false">+E59/E$61*100</f>
        <v>13.8075313807531</v>
      </c>
      <c r="N59" s="28" t="n">
        <f aca="false">+F59/F$61*100</f>
        <v>19.3140794223827</v>
      </c>
      <c r="O59" s="28" t="n">
        <f aca="false">+G59/G$61*100</f>
        <v>29.4573643410853</v>
      </c>
      <c r="P59" s="28" t="n">
        <f aca="false">+H59/H$61*100</f>
        <v>38.1978155339806</v>
      </c>
      <c r="Q59" s="28" t="n">
        <f aca="false">+I59/I$61*100</f>
        <v>45.8219976680917</v>
      </c>
      <c r="R59" s="28" t="n">
        <f aca="false">+J59/J$61*100</f>
        <v>52.7490039840638</v>
      </c>
      <c r="S59" s="28" t="n">
        <f aca="false">+K59/K$61*100</f>
        <v>42.276524124174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516</v>
      </c>
      <c r="E61" s="31" t="n">
        <v>478</v>
      </c>
      <c r="F61" s="31" t="n">
        <v>554</v>
      </c>
      <c r="G61" s="31" t="n">
        <v>1032</v>
      </c>
      <c r="H61" s="31" t="n">
        <v>3296</v>
      </c>
      <c r="I61" s="31" t="n">
        <v>5146</v>
      </c>
      <c r="J61" s="31" t="n">
        <v>5020</v>
      </c>
      <c r="K61" s="32" t="n">
        <v>16042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17" t="s">
        <v>15</v>
      </c>
      <c r="D62" s="24" t="n">
        <v>413</v>
      </c>
      <c r="E62" s="25" t="n">
        <v>285</v>
      </c>
      <c r="F62" s="25" t="n">
        <v>309</v>
      </c>
      <c r="G62" s="25" t="n">
        <v>410</v>
      </c>
      <c r="H62" s="25" t="n">
        <v>1221</v>
      </c>
      <c r="I62" s="25" t="n">
        <v>1793</v>
      </c>
      <c r="J62" s="25" t="n">
        <v>1608</v>
      </c>
      <c r="K62" s="26" t="n">
        <v>6039</v>
      </c>
      <c r="L62" s="21" t="n">
        <f aca="false">+D62/D$66*100</f>
        <v>87.3150105708245</v>
      </c>
      <c r="M62" s="22" t="n">
        <f aca="false">+E62/E$66*100</f>
        <v>78.2967032967033</v>
      </c>
      <c r="N62" s="22" t="n">
        <f aca="false">+F62/F$66*100</f>
        <v>65.3276955602537</v>
      </c>
      <c r="O62" s="22" t="n">
        <f aca="false">+G62/G$66*100</f>
        <v>55.5555555555556</v>
      </c>
      <c r="P62" s="22" t="n">
        <f aca="false">+H62/H$66*100</f>
        <v>47.0338983050848</v>
      </c>
      <c r="Q62" s="22" t="n">
        <f aca="false">+I62/I$66*100</f>
        <v>38.9274858879722</v>
      </c>
      <c r="R62" s="22" t="n">
        <f aca="false">+J62/J$66*100</f>
        <v>32.0958083832335</v>
      </c>
      <c r="S62" s="22" t="n">
        <f aca="false">+K62/K$66*100</f>
        <v>42.3492286115007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33</v>
      </c>
      <c r="E63" s="25" t="n">
        <v>30</v>
      </c>
      <c r="F63" s="25" t="n">
        <v>53</v>
      </c>
      <c r="G63" s="25" t="n">
        <v>108</v>
      </c>
      <c r="H63" s="25" t="n">
        <v>415</v>
      </c>
      <c r="I63" s="25" t="n">
        <v>752</v>
      </c>
      <c r="J63" s="25" t="n">
        <v>775</v>
      </c>
      <c r="K63" s="26" t="n">
        <v>2166</v>
      </c>
      <c r="L63" s="27" t="n">
        <f aca="false">+D63/D$66*100</f>
        <v>6.97674418604651</v>
      </c>
      <c r="M63" s="28" t="n">
        <f aca="false">+E63/E$66*100</f>
        <v>8.24175824175824</v>
      </c>
      <c r="N63" s="28" t="n">
        <f aca="false">+F63/F$66*100</f>
        <v>11.2050739957717</v>
      </c>
      <c r="O63" s="28" t="n">
        <f aca="false">+G63/G$66*100</f>
        <v>14.6341463414634</v>
      </c>
      <c r="P63" s="28" t="n">
        <f aca="false">+H63/H$66*100</f>
        <v>15.9861325115562</v>
      </c>
      <c r="Q63" s="28" t="n">
        <f aca="false">+I63/I$66*100</f>
        <v>16.3265306122449</v>
      </c>
      <c r="R63" s="28" t="n">
        <f aca="false">+J63/J$66*100</f>
        <v>15.4690618762475</v>
      </c>
      <c r="S63" s="28" t="n">
        <f aca="false">+K63/K$66*100</f>
        <v>15.1893408134642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27</v>
      </c>
      <c r="E64" s="25" t="n">
        <v>49</v>
      </c>
      <c r="F64" s="25" t="n">
        <v>111</v>
      </c>
      <c r="G64" s="25" t="n">
        <v>220</v>
      </c>
      <c r="H64" s="25" t="n">
        <v>960</v>
      </c>
      <c r="I64" s="25" t="n">
        <v>2061</v>
      </c>
      <c r="J64" s="25" t="n">
        <v>2627</v>
      </c>
      <c r="K64" s="26" t="n">
        <v>6055</v>
      </c>
      <c r="L64" s="27" t="n">
        <f aca="false">+D64/D$66*100</f>
        <v>5.70824524312896</v>
      </c>
      <c r="M64" s="28" t="n">
        <f aca="false">+E64/E$66*100</f>
        <v>13.4615384615385</v>
      </c>
      <c r="N64" s="28" t="n">
        <f aca="false">+F64/F$66*100</f>
        <v>23.4672304439746</v>
      </c>
      <c r="O64" s="28" t="n">
        <f aca="false">+G64/G$66*100</f>
        <v>29.810298102981</v>
      </c>
      <c r="P64" s="28" t="n">
        <f aca="false">+H64/H$66*100</f>
        <v>36.979969183359</v>
      </c>
      <c r="Q64" s="28" t="n">
        <f aca="false">+I64/I$66*100</f>
        <v>44.7459834997829</v>
      </c>
      <c r="R64" s="28" t="n">
        <f aca="false">+J64/J$66*100</f>
        <v>52.435129740519</v>
      </c>
      <c r="S64" s="28" t="n">
        <f aca="false">+K64/K$66*100</f>
        <v>42.4614305750351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3"/>
      <c r="C66" s="29" t="s">
        <v>10</v>
      </c>
      <c r="D66" s="24" t="n">
        <v>473</v>
      </c>
      <c r="E66" s="25" t="n">
        <v>364</v>
      </c>
      <c r="F66" s="25" t="n">
        <v>473</v>
      </c>
      <c r="G66" s="25" t="n">
        <v>738</v>
      </c>
      <c r="H66" s="25" t="n">
        <v>2596</v>
      </c>
      <c r="I66" s="25" t="n">
        <v>4606</v>
      </c>
      <c r="J66" s="25" t="n">
        <v>5010</v>
      </c>
      <c r="K66" s="26" t="n">
        <v>14260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22</v>
      </c>
      <c r="E67" s="19" t="n">
        <v>206</v>
      </c>
      <c r="F67" s="19" t="n">
        <v>219</v>
      </c>
      <c r="G67" s="19" t="n">
        <v>350</v>
      </c>
      <c r="H67" s="19" t="n">
        <v>689</v>
      </c>
      <c r="I67" s="19" t="n">
        <v>605</v>
      </c>
      <c r="J67" s="19" t="n">
        <v>407</v>
      </c>
      <c r="K67" s="20" t="n">
        <v>2698</v>
      </c>
      <c r="L67" s="27" t="n">
        <f aca="false">+D67/D$71*100</f>
        <v>77.6223776223776</v>
      </c>
      <c r="M67" s="28" t="n">
        <f aca="false">+E67/E$71*100</f>
        <v>73.3096085409253</v>
      </c>
      <c r="N67" s="28" t="n">
        <f aca="false">+F67/F$71*100</f>
        <v>56.2982005141388</v>
      </c>
      <c r="O67" s="28" t="n">
        <f aca="false">+G67/G$71*100</f>
        <v>53.2724505327245</v>
      </c>
      <c r="P67" s="28" t="n">
        <f aca="false">+H67/H$71*100</f>
        <v>41.3813813813814</v>
      </c>
      <c r="Q67" s="28" t="n">
        <f aca="false">+I67/I$71*100</f>
        <v>32.9520697167756</v>
      </c>
      <c r="R67" s="28" t="n">
        <f aca="false">+J67/J$71*100</f>
        <v>24.5033112582781</v>
      </c>
      <c r="S67" s="28" t="n">
        <f aca="false">+K67/K$71*100</f>
        <v>39.8228782287823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25</v>
      </c>
      <c r="E68" s="25" t="n">
        <v>26</v>
      </c>
      <c r="F68" s="25" t="n">
        <v>53</v>
      </c>
      <c r="G68" s="25" t="n">
        <v>91</v>
      </c>
      <c r="H68" s="25" t="n">
        <v>231</v>
      </c>
      <c r="I68" s="25" t="n">
        <v>249</v>
      </c>
      <c r="J68" s="25" t="n">
        <v>222</v>
      </c>
      <c r="K68" s="26" t="n">
        <v>897</v>
      </c>
      <c r="L68" s="27" t="n">
        <f aca="false">+D68/D$71*100</f>
        <v>8.74125874125874</v>
      </c>
      <c r="M68" s="28" t="n">
        <f aca="false">+E68/E$71*100</f>
        <v>9.25266903914591</v>
      </c>
      <c r="N68" s="28" t="n">
        <f aca="false">+F68/F$71*100</f>
        <v>13.6246786632391</v>
      </c>
      <c r="O68" s="28" t="n">
        <f aca="false">+G68/G$71*100</f>
        <v>13.8508371385084</v>
      </c>
      <c r="P68" s="28" t="n">
        <f aca="false">+H68/H$71*100</f>
        <v>13.8738738738739</v>
      </c>
      <c r="Q68" s="28" t="n">
        <f aca="false">+I68/I$71*100</f>
        <v>13.562091503268</v>
      </c>
      <c r="R68" s="28" t="n">
        <f aca="false">+J68/J$71*100</f>
        <v>13.3654425045154</v>
      </c>
      <c r="S68" s="28" t="n">
        <f aca="false">+K68/K$71*100</f>
        <v>13.239852398524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39</v>
      </c>
      <c r="E69" s="25" t="n">
        <v>49</v>
      </c>
      <c r="F69" s="25" t="n">
        <v>117</v>
      </c>
      <c r="G69" s="25" t="n">
        <v>216</v>
      </c>
      <c r="H69" s="25" t="n">
        <v>745</v>
      </c>
      <c r="I69" s="25" t="n">
        <v>982</v>
      </c>
      <c r="J69" s="25" t="n">
        <v>1032</v>
      </c>
      <c r="K69" s="26" t="n">
        <v>3180</v>
      </c>
      <c r="L69" s="27" t="n">
        <f aca="false">+D69/D$71*100</f>
        <v>13.6363636363636</v>
      </c>
      <c r="M69" s="28" t="n">
        <f aca="false">+E69/E$71*100</f>
        <v>17.4377224199288</v>
      </c>
      <c r="N69" s="28" t="n">
        <f aca="false">+F69/F$71*100</f>
        <v>30.0771208226221</v>
      </c>
      <c r="O69" s="28" t="n">
        <f aca="false">+G69/G$71*100</f>
        <v>32.8767123287671</v>
      </c>
      <c r="P69" s="28" t="n">
        <f aca="false">+H69/H$71*100</f>
        <v>44.7447447447448</v>
      </c>
      <c r="Q69" s="28" t="n">
        <f aca="false">+I69/I$71*100</f>
        <v>53.4858387799564</v>
      </c>
      <c r="R69" s="28" t="n">
        <f aca="false">+J69/J$71*100</f>
        <v>62.1312462372065</v>
      </c>
      <c r="S69" s="28" t="n">
        <f aca="false">+K69/K$71*100</f>
        <v>46.9372693726937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86</v>
      </c>
      <c r="E71" s="31" t="n">
        <v>281</v>
      </c>
      <c r="F71" s="31" t="n">
        <v>389</v>
      </c>
      <c r="G71" s="31" t="n">
        <v>657</v>
      </c>
      <c r="H71" s="31" t="n">
        <v>1665</v>
      </c>
      <c r="I71" s="31" t="n">
        <v>1836</v>
      </c>
      <c r="J71" s="31" t="n">
        <v>1661</v>
      </c>
      <c r="K71" s="32" t="n">
        <v>6775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17" t="s">
        <v>15</v>
      </c>
      <c r="D72" s="24" t="n">
        <v>367</v>
      </c>
      <c r="E72" s="25" t="n">
        <v>356</v>
      </c>
      <c r="F72" s="25" t="n">
        <v>430</v>
      </c>
      <c r="G72" s="25" t="n">
        <v>586</v>
      </c>
      <c r="H72" s="25" t="n">
        <v>1010</v>
      </c>
      <c r="I72" s="25" t="n">
        <v>881</v>
      </c>
      <c r="J72" s="25" t="n">
        <v>539</v>
      </c>
      <c r="K72" s="26" t="n">
        <v>4169</v>
      </c>
      <c r="L72" s="21" t="n">
        <f aca="false">+D72/D$76*100</f>
        <v>84.367816091954</v>
      </c>
      <c r="M72" s="22" t="n">
        <f aca="false">+E72/E$76*100</f>
        <v>76.7241379310345</v>
      </c>
      <c r="N72" s="22" t="n">
        <f aca="false">+F72/F$76*100</f>
        <v>63.5155096011817</v>
      </c>
      <c r="O72" s="22" t="n">
        <f aca="false">+G72/G$76*100</f>
        <v>55.650522317189</v>
      </c>
      <c r="P72" s="22" t="n">
        <f aca="false">+H72/H$76*100</f>
        <v>46.2666055886395</v>
      </c>
      <c r="Q72" s="22" t="n">
        <f aca="false">+I72/I$76*100</f>
        <v>38.4884228920926</v>
      </c>
      <c r="R72" s="22" t="n">
        <f aca="false">+J72/J$76*100</f>
        <v>26.95</v>
      </c>
      <c r="S72" s="22" t="n">
        <f aca="false">+K72/K$76*100</f>
        <v>45.8081529502253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25</v>
      </c>
      <c r="E73" s="25" t="n">
        <v>47</v>
      </c>
      <c r="F73" s="25" t="n">
        <v>81</v>
      </c>
      <c r="G73" s="25" t="n">
        <v>145</v>
      </c>
      <c r="H73" s="25" t="n">
        <v>304</v>
      </c>
      <c r="I73" s="25" t="n">
        <v>290</v>
      </c>
      <c r="J73" s="25" t="n">
        <v>281</v>
      </c>
      <c r="K73" s="26" t="n">
        <v>1173</v>
      </c>
      <c r="L73" s="27" t="n">
        <f aca="false">+D73/D$76*100</f>
        <v>5.74712643678161</v>
      </c>
      <c r="M73" s="28" t="n">
        <f aca="false">+E73/E$76*100</f>
        <v>10.1293103448276</v>
      </c>
      <c r="N73" s="28" t="n">
        <f aca="false">+F73/F$76*100</f>
        <v>11.9645494830133</v>
      </c>
      <c r="O73" s="28" t="n">
        <f aca="false">+G73/G$76*100</f>
        <v>13.7701804368471</v>
      </c>
      <c r="P73" s="28" t="n">
        <f aca="false">+H73/H$76*100</f>
        <v>13.9257901969766</v>
      </c>
      <c r="Q73" s="28" t="n">
        <f aca="false">+I73/I$76*100</f>
        <v>12.6692878986457</v>
      </c>
      <c r="R73" s="28" t="n">
        <f aca="false">+J73/J$76*100</f>
        <v>14.05</v>
      </c>
      <c r="S73" s="28" t="n">
        <f aca="false">+K73/K$76*100</f>
        <v>12.8886935501593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43</v>
      </c>
      <c r="E74" s="25" t="n">
        <v>61</v>
      </c>
      <c r="F74" s="25" t="n">
        <v>166</v>
      </c>
      <c r="G74" s="25" t="n">
        <v>322</v>
      </c>
      <c r="H74" s="25" t="n">
        <v>869</v>
      </c>
      <c r="I74" s="25" t="n">
        <v>1118</v>
      </c>
      <c r="J74" s="25" t="n">
        <v>1180</v>
      </c>
      <c r="K74" s="26" t="n">
        <v>3759</v>
      </c>
      <c r="L74" s="27" t="n">
        <f aca="false">+D74/D$76*100</f>
        <v>9.88505747126437</v>
      </c>
      <c r="M74" s="28" t="n">
        <f aca="false">+E74/E$76*100</f>
        <v>13.1465517241379</v>
      </c>
      <c r="N74" s="28" t="n">
        <f aca="false">+F74/F$76*100</f>
        <v>24.519940915805</v>
      </c>
      <c r="O74" s="28" t="n">
        <f aca="false">+G74/G$76*100</f>
        <v>30.5792972459639</v>
      </c>
      <c r="P74" s="28" t="n">
        <f aca="false">+H74/H$76*100</f>
        <v>39.8076042143839</v>
      </c>
      <c r="Q74" s="28" t="n">
        <f aca="false">+I74/I$76*100</f>
        <v>48.8422892092617</v>
      </c>
      <c r="R74" s="28" t="n">
        <f aca="false">+J74/J$76*100</f>
        <v>59</v>
      </c>
      <c r="S74" s="28" t="n">
        <f aca="false">+K74/K$76*100</f>
        <v>41.3031534996154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3"/>
      <c r="C76" s="29" t="s">
        <v>10</v>
      </c>
      <c r="D76" s="24" t="n">
        <v>435</v>
      </c>
      <c r="E76" s="25" t="n">
        <v>464</v>
      </c>
      <c r="F76" s="25" t="n">
        <v>677</v>
      </c>
      <c r="G76" s="25" t="n">
        <v>1053</v>
      </c>
      <c r="H76" s="25" t="n">
        <v>2183</v>
      </c>
      <c r="I76" s="25" t="n">
        <v>2289</v>
      </c>
      <c r="J76" s="25" t="n">
        <v>2000</v>
      </c>
      <c r="K76" s="26" t="n">
        <v>9101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79</v>
      </c>
      <c r="E77" s="19" t="n">
        <v>353</v>
      </c>
      <c r="F77" s="19" t="n">
        <v>451</v>
      </c>
      <c r="G77" s="19" t="n">
        <v>634</v>
      </c>
      <c r="H77" s="19" t="n">
        <v>1250</v>
      </c>
      <c r="I77" s="19" t="n">
        <v>1230</v>
      </c>
      <c r="J77" s="19" t="n">
        <v>789</v>
      </c>
      <c r="K77" s="20" t="n">
        <v>5086</v>
      </c>
      <c r="L77" s="27" t="n">
        <f aca="false">+D77/D$81*100</f>
        <v>82.7510917030568</v>
      </c>
      <c r="M77" s="28" t="n">
        <f aca="false">+E77/E$81*100</f>
        <v>76.9063180827887</v>
      </c>
      <c r="N77" s="28" t="n">
        <f aca="false">+F77/F$81*100</f>
        <v>68.3333333333333</v>
      </c>
      <c r="O77" s="28" t="n">
        <f aca="false">+G77/G$81*100</f>
        <v>60.9615384615385</v>
      </c>
      <c r="P77" s="28" t="n">
        <f aca="false">+H77/H$81*100</f>
        <v>53.4188034188034</v>
      </c>
      <c r="Q77" s="28" t="n">
        <f aca="false">+I77/I$81*100</f>
        <v>44.5652173913043</v>
      </c>
      <c r="R77" s="28" t="n">
        <f aca="false">+J77/J$81*100</f>
        <v>33.6891545687447</v>
      </c>
      <c r="S77" s="28" t="n">
        <f aca="false">+K77/K$81*100</f>
        <v>50.5616860522915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33</v>
      </c>
      <c r="E78" s="25" t="n">
        <v>29</v>
      </c>
      <c r="F78" s="25" t="n">
        <v>61</v>
      </c>
      <c r="G78" s="25" t="n">
        <v>114</v>
      </c>
      <c r="H78" s="25" t="n">
        <v>258</v>
      </c>
      <c r="I78" s="25" t="n">
        <v>325</v>
      </c>
      <c r="J78" s="25" t="n">
        <v>290</v>
      </c>
      <c r="K78" s="26" t="n">
        <v>1110</v>
      </c>
      <c r="L78" s="27" t="n">
        <f aca="false">+D78/D$81*100</f>
        <v>7.20524017467249</v>
      </c>
      <c r="M78" s="28" t="n">
        <f aca="false">+E78/E$81*100</f>
        <v>6.31808278867102</v>
      </c>
      <c r="N78" s="28" t="n">
        <f aca="false">+F78/F$81*100</f>
        <v>9.24242424242424</v>
      </c>
      <c r="O78" s="28" t="n">
        <f aca="false">+G78/G$81*100</f>
        <v>10.9615384615385</v>
      </c>
      <c r="P78" s="28" t="n">
        <f aca="false">+H78/H$81*100</f>
        <v>11.025641025641</v>
      </c>
      <c r="Q78" s="28" t="n">
        <f aca="false">+I78/I$81*100</f>
        <v>11.7753623188406</v>
      </c>
      <c r="R78" s="28" t="n">
        <f aca="false">+J78/J$81*100</f>
        <v>12.3825789923143</v>
      </c>
      <c r="S78" s="28" t="n">
        <f aca="false">+K78/K$81*100</f>
        <v>11.0348941246645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43</v>
      </c>
      <c r="E79" s="25" t="n">
        <v>77</v>
      </c>
      <c r="F79" s="25" t="n">
        <v>144</v>
      </c>
      <c r="G79" s="25" t="n">
        <v>288</v>
      </c>
      <c r="H79" s="25" t="n">
        <v>817</v>
      </c>
      <c r="I79" s="25" t="n">
        <v>1196</v>
      </c>
      <c r="J79" s="25" t="n">
        <v>1251</v>
      </c>
      <c r="K79" s="26" t="n">
        <v>3816</v>
      </c>
      <c r="L79" s="27" t="n">
        <f aca="false">+D79/D$81*100</f>
        <v>9.38864628820961</v>
      </c>
      <c r="M79" s="28" t="n">
        <f aca="false">+E79/E$81*100</f>
        <v>16.7755991285403</v>
      </c>
      <c r="N79" s="28" t="n">
        <f aca="false">+F79/F$81*100</f>
        <v>21.8181818181818</v>
      </c>
      <c r="O79" s="28" t="n">
        <f aca="false">+G79/G$81*100</f>
        <v>27.6923076923077</v>
      </c>
      <c r="P79" s="28" t="n">
        <f aca="false">+H79/H$81*100</f>
        <v>34.9145299145299</v>
      </c>
      <c r="Q79" s="28" t="n">
        <f aca="false">+I79/I$81*100</f>
        <v>43.3333333333333</v>
      </c>
      <c r="R79" s="28" t="n">
        <f aca="false">+J79/J$81*100</f>
        <v>53.4158838599488</v>
      </c>
      <c r="S79" s="28" t="n">
        <f aca="false">+K79/K$81*100</f>
        <v>37.936176558306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3</v>
      </c>
      <c r="E80" s="25" t="n">
        <v>0</v>
      </c>
      <c r="F80" s="25" t="n">
        <v>4</v>
      </c>
      <c r="G80" s="25" t="n">
        <v>4</v>
      </c>
      <c r="H80" s="25" t="n">
        <v>15</v>
      </c>
      <c r="I80" s="25" t="n">
        <v>9</v>
      </c>
      <c r="J80" s="25" t="n">
        <v>12</v>
      </c>
      <c r="K80" s="26" t="n">
        <v>47</v>
      </c>
      <c r="L80" s="27" t="n">
        <f aca="false">+D80/D$81*100</f>
        <v>0.655021834061135</v>
      </c>
      <c r="M80" s="28" t="n">
        <f aca="false">+E80/E$81*100</f>
        <v>0</v>
      </c>
      <c r="N80" s="28" t="n">
        <f aca="false">+F80/F$81*100</f>
        <v>0.606060606060606</v>
      </c>
      <c r="O80" s="28" t="n">
        <f aca="false">+G80/G$81*100</f>
        <v>0.384615384615385</v>
      </c>
      <c r="P80" s="28" t="n">
        <f aca="false">+H80/H$81*100</f>
        <v>0.641025641025641</v>
      </c>
      <c r="Q80" s="28" t="n">
        <f aca="false">+I80/I$81*100</f>
        <v>0.326086956521739</v>
      </c>
      <c r="R80" s="28" t="n">
        <f aca="false">+J80/J$81*100</f>
        <v>0.512382578992314</v>
      </c>
      <c r="S80" s="28" t="n">
        <f aca="false">+K80/K$81*100</f>
        <v>0.467243264738046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58</v>
      </c>
      <c r="E81" s="31" t="n">
        <v>459</v>
      </c>
      <c r="F81" s="31" t="n">
        <v>660</v>
      </c>
      <c r="G81" s="31" t="n">
        <v>1040</v>
      </c>
      <c r="H81" s="31" t="n">
        <v>2340</v>
      </c>
      <c r="I81" s="31" t="n">
        <v>2760</v>
      </c>
      <c r="J81" s="31" t="n">
        <v>2342</v>
      </c>
      <c r="K81" s="32" t="n">
        <v>10059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17" t="s">
        <v>15</v>
      </c>
      <c r="D82" s="24" t="n">
        <v>223</v>
      </c>
      <c r="E82" s="25" t="n">
        <v>178</v>
      </c>
      <c r="F82" s="25" t="n">
        <v>186</v>
      </c>
      <c r="G82" s="25" t="n">
        <v>375</v>
      </c>
      <c r="H82" s="25" t="n">
        <v>856</v>
      </c>
      <c r="I82" s="25" t="n">
        <v>848</v>
      </c>
      <c r="J82" s="25" t="n">
        <v>509</v>
      </c>
      <c r="K82" s="26" t="n">
        <v>3175</v>
      </c>
      <c r="L82" s="21" t="n">
        <f aca="false">+D82/D$86*100</f>
        <v>91.0204081632653</v>
      </c>
      <c r="M82" s="22" t="n">
        <f aca="false">+E82/E$86*100</f>
        <v>80.9090909090909</v>
      </c>
      <c r="N82" s="22" t="n">
        <f aca="false">+F82/F$86*100</f>
        <v>70.9923664122137</v>
      </c>
      <c r="O82" s="22" t="n">
        <f aca="false">+G82/G$86*100</f>
        <v>66.607460035524</v>
      </c>
      <c r="P82" s="22" t="n">
        <f aca="false">+H82/H$86*100</f>
        <v>55.9111691704768</v>
      </c>
      <c r="Q82" s="22" t="n">
        <f aca="false">+I82/I$86*100</f>
        <v>46.2377317339149</v>
      </c>
      <c r="R82" s="22" t="n">
        <f aca="false">+J82/J$86*100</f>
        <v>36.566091954023</v>
      </c>
      <c r="S82" s="22" t="n">
        <f aca="false">+K82/K$86*100</f>
        <v>52.5053745659004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11</v>
      </c>
      <c r="E83" s="25" t="n">
        <v>12</v>
      </c>
      <c r="F83" s="25" t="n">
        <v>26</v>
      </c>
      <c r="G83" s="25" t="n">
        <v>60</v>
      </c>
      <c r="H83" s="25" t="n">
        <v>180</v>
      </c>
      <c r="I83" s="25" t="n">
        <v>204</v>
      </c>
      <c r="J83" s="25" t="n">
        <v>178</v>
      </c>
      <c r="K83" s="26" t="n">
        <v>671</v>
      </c>
      <c r="L83" s="27" t="n">
        <f aca="false">+D83/D$86*100</f>
        <v>4.48979591836735</v>
      </c>
      <c r="M83" s="28" t="n">
        <f aca="false">+E83/E$86*100</f>
        <v>5.45454545454545</v>
      </c>
      <c r="N83" s="28" t="n">
        <f aca="false">+F83/F$86*100</f>
        <v>9.92366412213741</v>
      </c>
      <c r="O83" s="28" t="n">
        <f aca="false">+G83/G$86*100</f>
        <v>10.6571936056838</v>
      </c>
      <c r="P83" s="28" t="n">
        <f aca="false">+H83/H$86*100</f>
        <v>11.7570215545395</v>
      </c>
      <c r="Q83" s="28" t="n">
        <f aca="false">+I83/I$86*100</f>
        <v>11.123227917121</v>
      </c>
      <c r="R83" s="28" t="n">
        <f aca="false">+J83/J$86*100</f>
        <v>12.7873563218391</v>
      </c>
      <c r="S83" s="28" t="n">
        <f aca="false">+K83/K$86*100</f>
        <v>11.0964114436911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11</v>
      </c>
      <c r="E84" s="25" t="n">
        <v>30</v>
      </c>
      <c r="F84" s="25" t="n">
        <v>50</v>
      </c>
      <c r="G84" s="25" t="n">
        <v>128</v>
      </c>
      <c r="H84" s="25" t="n">
        <v>495</v>
      </c>
      <c r="I84" s="25" t="n">
        <v>782</v>
      </c>
      <c r="J84" s="25" t="n">
        <v>705</v>
      </c>
      <c r="K84" s="26" t="n">
        <v>2201</v>
      </c>
      <c r="L84" s="27" t="n">
        <f aca="false">+D84/D$86*100</f>
        <v>4.48979591836735</v>
      </c>
      <c r="M84" s="28" t="n">
        <f aca="false">+E84/E$86*100</f>
        <v>13.6363636363636</v>
      </c>
      <c r="N84" s="28" t="n">
        <f aca="false">+F84/F$86*100</f>
        <v>19.0839694656489</v>
      </c>
      <c r="O84" s="28" t="n">
        <f aca="false">+G84/G$86*100</f>
        <v>22.7353463587922</v>
      </c>
      <c r="P84" s="28" t="n">
        <f aca="false">+H84/H$86*100</f>
        <v>32.3318092749837</v>
      </c>
      <c r="Q84" s="28" t="n">
        <f aca="false">+I84/I$86*100</f>
        <v>42.639040348964</v>
      </c>
      <c r="R84" s="28" t="n">
        <f aca="false">+J84/J$86*100</f>
        <v>50.6465517241379</v>
      </c>
      <c r="S84" s="28" t="n">
        <f aca="false">+K84/K$86*100</f>
        <v>36.3982139904085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3"/>
      <c r="C86" s="29" t="s">
        <v>10</v>
      </c>
      <c r="D86" s="24" t="n">
        <v>245</v>
      </c>
      <c r="E86" s="25" t="n">
        <v>220</v>
      </c>
      <c r="F86" s="25" t="n">
        <v>262</v>
      </c>
      <c r="G86" s="25" t="n">
        <v>563</v>
      </c>
      <c r="H86" s="25" t="n">
        <v>1531</v>
      </c>
      <c r="I86" s="25" t="n">
        <v>1834</v>
      </c>
      <c r="J86" s="25" t="n">
        <v>1392</v>
      </c>
      <c r="K86" s="26" t="n">
        <v>604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37" t="s">
        <v>15</v>
      </c>
      <c r="D87" s="18" t="n">
        <v>8103</v>
      </c>
      <c r="E87" s="19" t="n">
        <v>6478</v>
      </c>
      <c r="F87" s="19" t="n">
        <v>6563</v>
      </c>
      <c r="G87" s="19" t="n">
        <v>9835</v>
      </c>
      <c r="H87" s="19" t="n">
        <v>24216</v>
      </c>
      <c r="I87" s="19" t="n">
        <v>30062</v>
      </c>
      <c r="J87" s="19" t="n">
        <v>23670</v>
      </c>
      <c r="K87" s="20" t="n">
        <v>108927</v>
      </c>
      <c r="L87" s="27" t="n">
        <f aca="false">+D87/D$91*100</f>
        <v>85.6282362887034</v>
      </c>
      <c r="M87" s="28" t="n">
        <f aca="false">+E87/E$91*100</f>
        <v>77.2662213740458</v>
      </c>
      <c r="N87" s="28" t="n">
        <f aca="false">+F87/F$91*100</f>
        <v>65.8142799839551</v>
      </c>
      <c r="O87" s="28" t="n">
        <f aca="false">+G87/G$91*100</f>
        <v>57.6427148048294</v>
      </c>
      <c r="P87" s="28" t="n">
        <f aca="false">+H87/H$91*100</f>
        <v>48.2563468972939</v>
      </c>
      <c r="Q87" s="28" t="n">
        <f aca="false">+I87/I$91*100</f>
        <v>39.8061466347109</v>
      </c>
      <c r="R87" s="28" t="n">
        <f aca="false">+J87/J$91*100</f>
        <v>32.30384998567</v>
      </c>
      <c r="S87" s="28" t="n">
        <f aca="false">+K87/K$91*100</f>
        <v>44.6683917213777</v>
      </c>
    </row>
    <row r="88" customFormat="false" ht="14.1" hidden="false" customHeight="true" outlineLevel="0" collapsed="false">
      <c r="A88" s="15"/>
      <c r="B88" s="36"/>
      <c r="C88" s="38" t="s">
        <v>16</v>
      </c>
      <c r="D88" s="24" t="n">
        <v>622</v>
      </c>
      <c r="E88" s="25" t="n">
        <v>746</v>
      </c>
      <c r="F88" s="25" t="n">
        <v>1212</v>
      </c>
      <c r="G88" s="25" t="n">
        <v>2207</v>
      </c>
      <c r="H88" s="25" t="n">
        <v>7169</v>
      </c>
      <c r="I88" s="25" t="n">
        <v>10939</v>
      </c>
      <c r="J88" s="25" t="n">
        <v>10374</v>
      </c>
      <c r="K88" s="26" t="n">
        <v>33269</v>
      </c>
      <c r="L88" s="27" t="n">
        <f aca="false">+D88/D$91*100</f>
        <v>6.57296840325478</v>
      </c>
      <c r="M88" s="28" t="n">
        <f aca="false">+E88/E$91*100</f>
        <v>8.89790076335878</v>
      </c>
      <c r="N88" s="28" t="n">
        <f aca="false">+F88/F$91*100</f>
        <v>12.1540312876053</v>
      </c>
      <c r="O88" s="28" t="n">
        <f aca="false">+G88/G$91*100</f>
        <v>12.9351775876216</v>
      </c>
      <c r="P88" s="28" t="n">
        <f aca="false">+H88/H$91*100</f>
        <v>14.2859989637719</v>
      </c>
      <c r="Q88" s="28" t="n">
        <f aca="false">+I88/I$91*100</f>
        <v>14.4847128613233</v>
      </c>
      <c r="R88" s="28" t="n">
        <f aca="false">+J88/J$91*100</f>
        <v>14.1580118188146</v>
      </c>
      <c r="S88" s="28" t="n">
        <f aca="false">+K88/K$91*100</f>
        <v>13.6428316595382</v>
      </c>
    </row>
    <row r="89" customFormat="false" ht="14.1" hidden="false" customHeight="true" outlineLevel="0" collapsed="false">
      <c r="A89" s="15"/>
      <c r="B89" s="36"/>
      <c r="C89" s="38" t="s">
        <v>17</v>
      </c>
      <c r="D89" s="24" t="n">
        <v>735</v>
      </c>
      <c r="E89" s="25" t="n">
        <v>1160</v>
      </c>
      <c r="F89" s="25" t="n">
        <v>2192</v>
      </c>
      <c r="G89" s="25" t="n">
        <v>5015</v>
      </c>
      <c r="H89" s="25" t="n">
        <v>18780</v>
      </c>
      <c r="I89" s="25" t="n">
        <v>34510</v>
      </c>
      <c r="J89" s="25" t="n">
        <v>39216</v>
      </c>
      <c r="K89" s="26" t="n">
        <v>101608</v>
      </c>
      <c r="L89" s="27" t="n">
        <f aca="false">+D89/D$91*100</f>
        <v>7.76709288809046</v>
      </c>
      <c r="M89" s="28" t="n">
        <f aca="false">+E89/E$91*100</f>
        <v>13.8358778625954</v>
      </c>
      <c r="N89" s="28" t="n">
        <f aca="false">+F89/F$91*100</f>
        <v>21.981548335339</v>
      </c>
      <c r="O89" s="28" t="n">
        <f aca="false">+G89/G$91*100</f>
        <v>29.3928027194936</v>
      </c>
      <c r="P89" s="28" t="n">
        <f aca="false">+H89/H$91*100</f>
        <v>37.4237774500817</v>
      </c>
      <c r="Q89" s="28" t="n">
        <f aca="false">+I89/I$91*100</f>
        <v>45.6958991538777</v>
      </c>
      <c r="R89" s="28" t="n">
        <f aca="false">+J89/J$91*100</f>
        <v>53.5203963260683</v>
      </c>
      <c r="S89" s="28" t="n">
        <f aca="false">+K89/K$91*100</f>
        <v>41.6670425700308</v>
      </c>
    </row>
    <row r="90" customFormat="false" ht="14.1" hidden="false" customHeight="true" outlineLevel="0" collapsed="false">
      <c r="A90" s="15"/>
      <c r="B90" s="36"/>
      <c r="C90" s="38" t="s">
        <v>18</v>
      </c>
      <c r="D90" s="24" t="n">
        <v>3</v>
      </c>
      <c r="E90" s="25" t="n">
        <v>0</v>
      </c>
      <c r="F90" s="25" t="n">
        <v>5</v>
      </c>
      <c r="G90" s="25" t="n">
        <v>5</v>
      </c>
      <c r="H90" s="25" t="n">
        <v>17</v>
      </c>
      <c r="I90" s="25" t="n">
        <v>10</v>
      </c>
      <c r="J90" s="25" t="n">
        <v>13</v>
      </c>
      <c r="K90" s="26" t="n">
        <v>53</v>
      </c>
      <c r="L90" s="27" t="n">
        <f aca="false">+D90/D$91*100</f>
        <v>0.0317024199513896</v>
      </c>
      <c r="M90" s="28" t="n">
        <f aca="false">+E90/E$91*100</f>
        <v>0</v>
      </c>
      <c r="N90" s="28" t="n">
        <f aca="false">+F90/F$91*100</f>
        <v>0.0501403931006819</v>
      </c>
      <c r="O90" s="28" t="n">
        <f aca="false">+G90/G$91*100</f>
        <v>0.0293048880553276</v>
      </c>
      <c r="P90" s="28" t="n">
        <f aca="false">+H90/H$91*100</f>
        <v>0.0338766888525766</v>
      </c>
      <c r="Q90" s="28" t="n">
        <f aca="false">+I90/I$91*100</f>
        <v>0.013241350088055</v>
      </c>
      <c r="R90" s="28" t="n">
        <f aca="false">+J90/J$91*100</f>
        <v>0.0177418694471361</v>
      </c>
      <c r="S90" s="28" t="n">
        <f aca="false">+K90/K$91*100</f>
        <v>0.0217340490533386</v>
      </c>
    </row>
    <row r="91" customFormat="false" ht="14.1" hidden="false" customHeight="true" outlineLevel="0" collapsed="false">
      <c r="A91" s="15"/>
      <c r="B91" s="36"/>
      <c r="C91" s="39" t="s">
        <v>10</v>
      </c>
      <c r="D91" s="40" t="n">
        <v>9463</v>
      </c>
      <c r="E91" s="41" t="n">
        <v>8384</v>
      </c>
      <c r="F91" s="41" t="n">
        <v>9972</v>
      </c>
      <c r="G91" s="41" t="n">
        <v>17062</v>
      </c>
      <c r="H91" s="41" t="n">
        <v>50182</v>
      </c>
      <c r="I91" s="41" t="n">
        <v>75521</v>
      </c>
      <c r="J91" s="41" t="n">
        <v>73273</v>
      </c>
      <c r="K91" s="42" t="n">
        <v>243857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4</v>
      </c>
      <c r="B92" s="33" t="s">
        <v>14</v>
      </c>
      <c r="C92" s="23" t="s">
        <v>15</v>
      </c>
      <c r="D92" s="24" t="n">
        <v>890</v>
      </c>
      <c r="E92" s="25" t="n">
        <v>747</v>
      </c>
      <c r="F92" s="25" t="n">
        <v>689</v>
      </c>
      <c r="G92" s="25" t="n">
        <v>1022</v>
      </c>
      <c r="H92" s="25" t="n">
        <v>2884</v>
      </c>
      <c r="I92" s="25" t="n">
        <v>4190</v>
      </c>
      <c r="J92" s="25" t="n">
        <v>3660</v>
      </c>
      <c r="K92" s="26" t="n">
        <v>14082</v>
      </c>
      <c r="L92" s="27" t="n">
        <f aca="false">+D92/D$96*100</f>
        <v>85.6592877767084</v>
      </c>
      <c r="M92" s="28" t="n">
        <f aca="false">+E92/E$96*100</f>
        <v>76.3023493360572</v>
      </c>
      <c r="N92" s="28" t="n">
        <f aca="false">+F92/F$96*100</f>
        <v>64.392523364486</v>
      </c>
      <c r="O92" s="28" t="n">
        <f aca="false">+G92/G$96*100</f>
        <v>57.4803149606299</v>
      </c>
      <c r="P92" s="28" t="n">
        <f aca="false">+H92/H$96*100</f>
        <v>47.6300578034682</v>
      </c>
      <c r="Q92" s="28" t="n">
        <f aca="false">+I92/I$96*100</f>
        <v>39.0967621535878</v>
      </c>
      <c r="R92" s="28" t="n">
        <f aca="false">+J92/J$96*100</f>
        <v>32.3378688814278</v>
      </c>
      <c r="S92" s="28" t="n">
        <f aca="false">+K92/K$96*100</f>
        <v>42.7297002063357</v>
      </c>
    </row>
    <row r="93" customFormat="false" ht="14.1" hidden="false" customHeight="true" outlineLevel="0" collapsed="false">
      <c r="A93" s="45"/>
      <c r="B93" s="33"/>
      <c r="C93" s="23" t="s">
        <v>16</v>
      </c>
      <c r="D93" s="24" t="n">
        <v>62</v>
      </c>
      <c r="E93" s="25" t="n">
        <v>84</v>
      </c>
      <c r="F93" s="25" t="n">
        <v>138</v>
      </c>
      <c r="G93" s="25" t="n">
        <v>232</v>
      </c>
      <c r="H93" s="25" t="n">
        <v>889</v>
      </c>
      <c r="I93" s="25" t="n">
        <v>1643</v>
      </c>
      <c r="J93" s="25" t="n">
        <v>1685</v>
      </c>
      <c r="K93" s="26" t="n">
        <v>4733</v>
      </c>
      <c r="L93" s="27" t="n">
        <f aca="false">+D93/D$96*100</f>
        <v>5.96727622714148</v>
      </c>
      <c r="M93" s="28" t="n">
        <f aca="false">+E93/E$96*100</f>
        <v>8.58018386108274</v>
      </c>
      <c r="N93" s="28" t="n">
        <f aca="false">+F93/F$96*100</f>
        <v>12.8971962616822</v>
      </c>
      <c r="O93" s="28" t="n">
        <f aca="false">+G93/G$96*100</f>
        <v>13.0483689538808</v>
      </c>
      <c r="P93" s="28" t="n">
        <f aca="false">+H93/H$96*100</f>
        <v>14.6820809248555</v>
      </c>
      <c r="Q93" s="28" t="n">
        <f aca="false">+I93/I$96*100</f>
        <v>15.33078286834</v>
      </c>
      <c r="R93" s="28" t="n">
        <f aca="false">+J93/J$96*100</f>
        <v>14.8877893620781</v>
      </c>
      <c r="S93" s="28" t="n">
        <f aca="false">+K93/K$96*100</f>
        <v>14.3615730064328</v>
      </c>
    </row>
    <row r="94" customFormat="false" ht="14.1" hidden="false" customHeight="true" outlineLevel="0" collapsed="false">
      <c r="A94" s="45"/>
      <c r="B94" s="33"/>
      <c r="C94" s="23" t="s">
        <v>17</v>
      </c>
      <c r="D94" s="24" t="n">
        <v>87</v>
      </c>
      <c r="E94" s="25" t="n">
        <v>148</v>
      </c>
      <c r="F94" s="25" t="n">
        <v>243</v>
      </c>
      <c r="G94" s="25" t="n">
        <v>524</v>
      </c>
      <c r="H94" s="25" t="n">
        <v>2282</v>
      </c>
      <c r="I94" s="25" t="n">
        <v>4884</v>
      </c>
      <c r="J94" s="25" t="n">
        <v>5973</v>
      </c>
      <c r="K94" s="26" t="n">
        <v>14141</v>
      </c>
      <c r="L94" s="27" t="n">
        <f aca="false">+D94/D$96*100</f>
        <v>8.37343599615014</v>
      </c>
      <c r="M94" s="28" t="n">
        <f aca="false">+E94/E$96*100</f>
        <v>15.1174668028601</v>
      </c>
      <c r="N94" s="28" t="n">
        <f aca="false">+F94/F$96*100</f>
        <v>22.7102803738318</v>
      </c>
      <c r="O94" s="28" t="n">
        <f aca="false">+G94/G$96*100</f>
        <v>29.4713160854893</v>
      </c>
      <c r="P94" s="28" t="n">
        <f aca="false">+H94/H$96*100</f>
        <v>37.6878612716763</v>
      </c>
      <c r="Q94" s="28" t="n">
        <f aca="false">+I94/I$96*100</f>
        <v>45.5724549780722</v>
      </c>
      <c r="R94" s="28" t="n">
        <f aca="false">+J94/J$96*100</f>
        <v>52.7743417564941</v>
      </c>
      <c r="S94" s="28" t="n">
        <f aca="false">+K94/K$96*100</f>
        <v>42.9087267872315</v>
      </c>
    </row>
    <row r="95" customFormat="false" ht="14.1" hidden="false" customHeight="true" outlineLevel="0" collapsed="false">
      <c r="A95" s="45"/>
      <c r="B95" s="33"/>
      <c r="C95" s="23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5"/>
      <c r="B96" s="33"/>
      <c r="C96" s="23" t="s">
        <v>10</v>
      </c>
      <c r="D96" s="24" t="n">
        <v>1039</v>
      </c>
      <c r="E96" s="25" t="n">
        <v>979</v>
      </c>
      <c r="F96" s="25" t="n">
        <v>1070</v>
      </c>
      <c r="G96" s="25" t="n">
        <v>1778</v>
      </c>
      <c r="H96" s="25" t="n">
        <v>6055</v>
      </c>
      <c r="I96" s="25" t="n">
        <v>10717</v>
      </c>
      <c r="J96" s="25" t="n">
        <v>11318</v>
      </c>
      <c r="K96" s="26" t="n">
        <v>32956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5"/>
      <c r="B97" s="46" t="s">
        <v>19</v>
      </c>
      <c r="C97" s="47" t="s">
        <v>15</v>
      </c>
      <c r="D97" s="48" t="n">
        <v>931</v>
      </c>
      <c r="E97" s="49" t="n">
        <v>734</v>
      </c>
      <c r="F97" s="49" t="n">
        <v>632</v>
      </c>
      <c r="G97" s="49" t="n">
        <v>864</v>
      </c>
      <c r="H97" s="49" t="n">
        <v>2439</v>
      </c>
      <c r="I97" s="49" t="n">
        <v>3480</v>
      </c>
      <c r="J97" s="49" t="n">
        <v>3171</v>
      </c>
      <c r="K97" s="50" t="n">
        <v>12251</v>
      </c>
      <c r="L97" s="51" t="n">
        <f aca="false">+D97/D$101*100</f>
        <v>87.6647834274953</v>
      </c>
      <c r="M97" s="52" t="n">
        <f aca="false">+E97/E$101*100</f>
        <v>81.5555555555556</v>
      </c>
      <c r="N97" s="52" t="n">
        <f aca="false">+F97/F$101*100</f>
        <v>66.2473794549266</v>
      </c>
      <c r="O97" s="52" t="n">
        <f aca="false">+G97/G$101*100</f>
        <v>57.5616255829447</v>
      </c>
      <c r="P97" s="52" t="n">
        <f aca="false">+H97/H$101*100</f>
        <v>50.1955134801399</v>
      </c>
      <c r="Q97" s="52" t="n">
        <f aca="false">+I97/I$101*100</f>
        <v>40.469822072334</v>
      </c>
      <c r="R97" s="52" t="n">
        <f aca="false">+J97/J$101*100</f>
        <v>32.7887498707476</v>
      </c>
      <c r="S97" s="52" t="n">
        <f aca="false">+K97/K$101*100</f>
        <v>44.474696870689</v>
      </c>
    </row>
    <row r="98" customFormat="false" ht="14.1" hidden="false" customHeight="true" outlineLevel="0" collapsed="false">
      <c r="A98" s="45"/>
      <c r="B98" s="46"/>
      <c r="C98" s="38" t="s">
        <v>16</v>
      </c>
      <c r="D98" s="24" t="n">
        <v>52</v>
      </c>
      <c r="E98" s="25" t="n">
        <v>73</v>
      </c>
      <c r="F98" s="25" t="n">
        <v>133</v>
      </c>
      <c r="G98" s="25" t="n">
        <v>179</v>
      </c>
      <c r="H98" s="25" t="n">
        <v>641</v>
      </c>
      <c r="I98" s="25" t="n">
        <v>1151</v>
      </c>
      <c r="J98" s="25" t="n">
        <v>1297</v>
      </c>
      <c r="K98" s="26" t="n">
        <v>3526</v>
      </c>
      <c r="L98" s="27" t="n">
        <f aca="false">+D98/D$101*100</f>
        <v>4.89642184557439</v>
      </c>
      <c r="M98" s="28" t="n">
        <f aca="false">+E98/E$101*100</f>
        <v>8.11111111111111</v>
      </c>
      <c r="N98" s="28" t="n">
        <f aca="false">+F98/F$101*100</f>
        <v>13.9412997903564</v>
      </c>
      <c r="O98" s="28" t="n">
        <f aca="false">+G98/G$101*100</f>
        <v>11.925383077948</v>
      </c>
      <c r="P98" s="28" t="n">
        <f aca="false">+H98/H$101*100</f>
        <v>13.1920148178638</v>
      </c>
      <c r="Q98" s="28" t="n">
        <f aca="false">+I98/I$101*100</f>
        <v>13.3852773578323</v>
      </c>
      <c r="R98" s="28" t="n">
        <f aca="false">+J98/J$101*100</f>
        <v>13.4112294488677</v>
      </c>
      <c r="S98" s="28" t="n">
        <f aca="false">+K98/K$101*100</f>
        <v>12.8004065926087</v>
      </c>
    </row>
    <row r="99" customFormat="false" ht="14.1" hidden="false" customHeight="true" outlineLevel="0" collapsed="false">
      <c r="A99" s="45"/>
      <c r="B99" s="46"/>
      <c r="C99" s="38" t="s">
        <v>17</v>
      </c>
      <c r="D99" s="24" t="n">
        <v>79</v>
      </c>
      <c r="E99" s="25" t="n">
        <v>93</v>
      </c>
      <c r="F99" s="25" t="n">
        <v>189</v>
      </c>
      <c r="G99" s="25" t="n">
        <v>458</v>
      </c>
      <c r="H99" s="25" t="n">
        <v>1779</v>
      </c>
      <c r="I99" s="25" t="n">
        <v>3968</v>
      </c>
      <c r="J99" s="25" t="n">
        <v>5203</v>
      </c>
      <c r="K99" s="26" t="n">
        <v>11769</v>
      </c>
      <c r="L99" s="27" t="n">
        <f aca="false">+D99/D$101*100</f>
        <v>7.43879472693032</v>
      </c>
      <c r="M99" s="28" t="n">
        <f aca="false">+E99/E$101*100</f>
        <v>10.3333333333333</v>
      </c>
      <c r="N99" s="28" t="n">
        <f aca="false">+F99/F$101*100</f>
        <v>19.811320754717</v>
      </c>
      <c r="O99" s="28" t="n">
        <f aca="false">+G99/G$101*100</f>
        <v>30.5129913391073</v>
      </c>
      <c r="P99" s="28" t="n">
        <f aca="false">+H99/H$101*100</f>
        <v>36.6124717019963</v>
      </c>
      <c r="Q99" s="28" t="n">
        <f aca="false">+I99/I$101*100</f>
        <v>46.1449005698337</v>
      </c>
      <c r="R99" s="28" t="n">
        <f aca="false">+J99/J$101*100</f>
        <v>53.8000206803847</v>
      </c>
      <c r="S99" s="28" t="n">
        <f aca="false">+K99/K$101*100</f>
        <v>42.7248965367022</v>
      </c>
    </row>
    <row r="100" customFormat="false" ht="14.1" hidden="false" customHeight="true" outlineLevel="0" collapsed="false">
      <c r="A100" s="45"/>
      <c r="B100" s="46"/>
      <c r="C100" s="38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5"/>
      <c r="B101" s="46"/>
      <c r="C101" s="53" t="s">
        <v>10</v>
      </c>
      <c r="D101" s="54" t="n">
        <v>1062</v>
      </c>
      <c r="E101" s="55" t="n">
        <v>900</v>
      </c>
      <c r="F101" s="55" t="n">
        <v>954</v>
      </c>
      <c r="G101" s="55" t="n">
        <v>1501</v>
      </c>
      <c r="H101" s="55" t="n">
        <v>4859</v>
      </c>
      <c r="I101" s="55" t="n">
        <v>8599</v>
      </c>
      <c r="J101" s="55" t="n">
        <v>9671</v>
      </c>
      <c r="K101" s="56" t="n">
        <v>27546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3" t="s">
        <v>35</v>
      </c>
      <c r="C102" s="23" t="s">
        <v>15</v>
      </c>
      <c r="D102" s="24" t="n">
        <v>807</v>
      </c>
      <c r="E102" s="25" t="n">
        <v>645</v>
      </c>
      <c r="F102" s="25" t="n">
        <v>578</v>
      </c>
      <c r="G102" s="25" t="n">
        <v>668</v>
      </c>
      <c r="H102" s="25" t="n">
        <v>1577</v>
      </c>
      <c r="I102" s="25" t="n">
        <v>1903</v>
      </c>
      <c r="J102" s="25" t="n">
        <v>1637</v>
      </c>
      <c r="K102" s="26" t="n">
        <v>7815</v>
      </c>
      <c r="L102" s="27" t="n">
        <f aca="false">+D102/D$106*100</f>
        <v>84.3260188087774</v>
      </c>
      <c r="M102" s="28" t="n">
        <f aca="false">+E102/E$106*100</f>
        <v>75.9717314487633</v>
      </c>
      <c r="N102" s="28" t="n">
        <f aca="false">+F102/F$106*100</f>
        <v>61.6204690831557</v>
      </c>
      <c r="O102" s="28" t="n">
        <f aca="false">+G102/G$106*100</f>
        <v>50.2255639097744</v>
      </c>
      <c r="P102" s="28" t="n">
        <f aca="false">+H102/H$106*100</f>
        <v>42.3355704697987</v>
      </c>
      <c r="Q102" s="28" t="n">
        <f aca="false">+I102/I$106*100</f>
        <v>33.4563994374121</v>
      </c>
      <c r="R102" s="28" t="n">
        <f aca="false">+J102/J$106*100</f>
        <v>28.2484900776532</v>
      </c>
      <c r="S102" s="28" t="n">
        <f aca="false">+K102/K$106*100</f>
        <v>40.5300280053936</v>
      </c>
    </row>
    <row r="103" customFormat="false" ht="14.1" hidden="false" customHeight="true" outlineLevel="0" collapsed="false">
      <c r="A103" s="45"/>
      <c r="B103" s="33"/>
      <c r="C103" s="23" t="s">
        <v>16</v>
      </c>
      <c r="D103" s="24" t="n">
        <v>65</v>
      </c>
      <c r="E103" s="25" t="n">
        <v>90</v>
      </c>
      <c r="F103" s="25" t="n">
        <v>117</v>
      </c>
      <c r="G103" s="25" t="n">
        <v>204</v>
      </c>
      <c r="H103" s="25" t="n">
        <v>608</v>
      </c>
      <c r="I103" s="25" t="n">
        <v>1011</v>
      </c>
      <c r="J103" s="25" t="n">
        <v>927</v>
      </c>
      <c r="K103" s="26" t="n">
        <v>3022</v>
      </c>
      <c r="L103" s="27" t="n">
        <f aca="false">+D103/D$106*100</f>
        <v>6.79205851619645</v>
      </c>
      <c r="M103" s="28" t="n">
        <f aca="false">+E103/E$106*100</f>
        <v>10.6007067137809</v>
      </c>
      <c r="N103" s="28" t="n">
        <f aca="false">+F103/F$106*100</f>
        <v>12.4733475479744</v>
      </c>
      <c r="O103" s="28" t="n">
        <f aca="false">+G103/G$106*100</f>
        <v>15.3383458646617</v>
      </c>
      <c r="P103" s="28" t="n">
        <f aca="false">+H103/H$106*100</f>
        <v>16.3221476510067</v>
      </c>
      <c r="Q103" s="28" t="n">
        <f aca="false">+I103/I$106*100</f>
        <v>17.7742616033755</v>
      </c>
      <c r="R103" s="28" t="n">
        <f aca="false">+J103/J$106*100</f>
        <v>15.9965487489215</v>
      </c>
      <c r="S103" s="28" t="n">
        <f aca="false">+K103/K$106*100</f>
        <v>15.6726480655534</v>
      </c>
    </row>
    <row r="104" customFormat="false" ht="14.1" hidden="false" customHeight="true" outlineLevel="0" collapsed="false">
      <c r="A104" s="45"/>
      <c r="B104" s="33"/>
      <c r="C104" s="23" t="s">
        <v>17</v>
      </c>
      <c r="D104" s="24" t="n">
        <v>85</v>
      </c>
      <c r="E104" s="25" t="n">
        <v>114</v>
      </c>
      <c r="F104" s="25" t="n">
        <v>243</v>
      </c>
      <c r="G104" s="25" t="n">
        <v>458</v>
      </c>
      <c r="H104" s="25" t="n">
        <v>1540</v>
      </c>
      <c r="I104" s="25" t="n">
        <v>2774</v>
      </c>
      <c r="J104" s="25" t="n">
        <v>3231</v>
      </c>
      <c r="K104" s="26" t="n">
        <v>8445</v>
      </c>
      <c r="L104" s="27" t="n">
        <f aca="false">+D104/D$106*100</f>
        <v>8.88192267502612</v>
      </c>
      <c r="M104" s="28" t="n">
        <f aca="false">+E104/E$106*100</f>
        <v>13.4275618374558</v>
      </c>
      <c r="N104" s="28" t="n">
        <f aca="false">+F104/F$106*100</f>
        <v>25.9061833688699</v>
      </c>
      <c r="O104" s="28" t="n">
        <f aca="false">+G104/G$106*100</f>
        <v>34.4360902255639</v>
      </c>
      <c r="P104" s="28" t="n">
        <f aca="false">+H104/H$106*100</f>
        <v>41.3422818791946</v>
      </c>
      <c r="Q104" s="28" t="n">
        <f aca="false">+I104/I$106*100</f>
        <v>48.7693389592124</v>
      </c>
      <c r="R104" s="28" t="n">
        <f aca="false">+J104/J$106*100</f>
        <v>55.7549611734254</v>
      </c>
      <c r="S104" s="28" t="n">
        <f aca="false">+K104/K$106*100</f>
        <v>43.797323929053</v>
      </c>
    </row>
    <row r="105" customFormat="false" ht="14.1" hidden="false" customHeight="true" outlineLevel="0" collapsed="false">
      <c r="A105" s="45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5"/>
      <c r="B106" s="33"/>
      <c r="C106" s="29" t="s">
        <v>10</v>
      </c>
      <c r="D106" s="24" t="n">
        <v>957</v>
      </c>
      <c r="E106" s="25" t="n">
        <v>849</v>
      </c>
      <c r="F106" s="25" t="n">
        <v>938</v>
      </c>
      <c r="G106" s="25" t="n">
        <v>1330</v>
      </c>
      <c r="H106" s="25" t="n">
        <v>3725</v>
      </c>
      <c r="I106" s="25" t="n">
        <v>5688</v>
      </c>
      <c r="J106" s="25" t="n">
        <v>5795</v>
      </c>
      <c r="K106" s="26" t="n">
        <v>19282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6</v>
      </c>
      <c r="C107" s="17" t="s">
        <v>15</v>
      </c>
      <c r="D107" s="18" t="n">
        <v>247</v>
      </c>
      <c r="E107" s="19" t="n">
        <v>173</v>
      </c>
      <c r="F107" s="19" t="n">
        <v>168</v>
      </c>
      <c r="G107" s="19" t="n">
        <v>267</v>
      </c>
      <c r="H107" s="19" t="n">
        <v>588</v>
      </c>
      <c r="I107" s="19" t="n">
        <v>747</v>
      </c>
      <c r="J107" s="19" t="n">
        <v>571</v>
      </c>
      <c r="K107" s="20" t="n">
        <v>2761</v>
      </c>
      <c r="L107" s="27" t="n">
        <f aca="false">+D107/D$111*100</f>
        <v>92.1641791044776</v>
      </c>
      <c r="M107" s="28" t="n">
        <f aca="false">+E107/E$111*100</f>
        <v>74.8917748917749</v>
      </c>
      <c r="N107" s="28" t="n">
        <f aca="false">+F107/F$111*100</f>
        <v>70.5882352941177</v>
      </c>
      <c r="O107" s="28" t="n">
        <f aca="false">+G107/G$111*100</f>
        <v>62.8235294117647</v>
      </c>
      <c r="P107" s="28" t="n">
        <f aca="false">+H107/H$111*100</f>
        <v>54.3940795559667</v>
      </c>
      <c r="Q107" s="28" t="n">
        <f aca="false">+I107/I$111*100</f>
        <v>45.5210237659964</v>
      </c>
      <c r="R107" s="28" t="n">
        <f aca="false">+J107/J$111*100</f>
        <v>37.7146631439894</v>
      </c>
      <c r="S107" s="28" t="n">
        <f aca="false">+K107/K$111*100</f>
        <v>51.1485735457577</v>
      </c>
    </row>
    <row r="108" customFormat="false" ht="14.1" hidden="false" customHeight="true" outlineLevel="0" collapsed="false">
      <c r="A108" s="45"/>
      <c r="B108" s="59"/>
      <c r="C108" s="23" t="s">
        <v>16</v>
      </c>
      <c r="D108" s="24" t="n">
        <v>10</v>
      </c>
      <c r="E108" s="25" t="n">
        <v>22</v>
      </c>
      <c r="F108" s="25" t="n">
        <v>23</v>
      </c>
      <c r="G108" s="25" t="n">
        <v>39</v>
      </c>
      <c r="H108" s="25" t="n">
        <v>122</v>
      </c>
      <c r="I108" s="25" t="n">
        <v>194</v>
      </c>
      <c r="J108" s="25" t="n">
        <v>163</v>
      </c>
      <c r="K108" s="26" t="n">
        <v>573</v>
      </c>
      <c r="L108" s="27" t="n">
        <f aca="false">+D108/D$111*100</f>
        <v>3.73134328358209</v>
      </c>
      <c r="M108" s="28" t="n">
        <f aca="false">+E108/E$111*100</f>
        <v>9.52380952380952</v>
      </c>
      <c r="N108" s="28" t="n">
        <f aca="false">+F108/F$111*100</f>
        <v>9.66386554621849</v>
      </c>
      <c r="O108" s="28" t="n">
        <f aca="false">+G108/G$111*100</f>
        <v>9.17647058823529</v>
      </c>
      <c r="P108" s="28" t="n">
        <f aca="false">+H108/H$111*100</f>
        <v>11.2858464384829</v>
      </c>
      <c r="Q108" s="28" t="n">
        <f aca="false">+I108/I$111*100</f>
        <v>11.8220597196831</v>
      </c>
      <c r="R108" s="28" t="n">
        <f aca="false">+J108/J$111*100</f>
        <v>10.7661822985469</v>
      </c>
      <c r="S108" s="28" t="n">
        <f aca="false">+K108/K$111*100</f>
        <v>10.6150426083735</v>
      </c>
    </row>
    <row r="109" customFormat="false" ht="14.1" hidden="false" customHeight="true" outlineLevel="0" collapsed="false">
      <c r="A109" s="45"/>
      <c r="B109" s="59"/>
      <c r="C109" s="23" t="s">
        <v>17</v>
      </c>
      <c r="D109" s="24" t="n">
        <v>11</v>
      </c>
      <c r="E109" s="25" t="n">
        <v>36</v>
      </c>
      <c r="F109" s="25" t="n">
        <v>47</v>
      </c>
      <c r="G109" s="25" t="n">
        <v>119</v>
      </c>
      <c r="H109" s="25" t="n">
        <v>371</v>
      </c>
      <c r="I109" s="25" t="n">
        <v>700</v>
      </c>
      <c r="J109" s="25" t="n">
        <v>780</v>
      </c>
      <c r="K109" s="26" t="n">
        <v>2064</v>
      </c>
      <c r="L109" s="27" t="n">
        <f aca="false">+D109/D$111*100</f>
        <v>4.1044776119403</v>
      </c>
      <c r="M109" s="28" t="n">
        <f aca="false">+E109/E$111*100</f>
        <v>15.5844155844156</v>
      </c>
      <c r="N109" s="28" t="n">
        <f aca="false">+F109/F$111*100</f>
        <v>19.7478991596639</v>
      </c>
      <c r="O109" s="28" t="n">
        <f aca="false">+G109/G$111*100</f>
        <v>28</v>
      </c>
      <c r="P109" s="28" t="n">
        <f aca="false">+H109/H$111*100</f>
        <v>34.3200740055504</v>
      </c>
      <c r="Q109" s="28" t="n">
        <f aca="false">+I109/I$111*100</f>
        <v>42.6569165143205</v>
      </c>
      <c r="R109" s="28" t="n">
        <f aca="false">+J109/J$111*100</f>
        <v>51.5191545574637</v>
      </c>
      <c r="S109" s="28" t="n">
        <f aca="false">+K109/K$111*100</f>
        <v>38.2363838458688</v>
      </c>
    </row>
    <row r="110" customFormat="false" ht="14.1" hidden="false" customHeight="true" outlineLevel="0" collapsed="false">
      <c r="A110" s="45"/>
      <c r="B110" s="59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5"/>
      <c r="B111" s="59"/>
      <c r="C111" s="23" t="s">
        <v>10</v>
      </c>
      <c r="D111" s="24" t="n">
        <v>268</v>
      </c>
      <c r="E111" s="25" t="n">
        <v>231</v>
      </c>
      <c r="F111" s="25" t="n">
        <v>238</v>
      </c>
      <c r="G111" s="25" t="n">
        <v>425</v>
      </c>
      <c r="H111" s="25" t="n">
        <v>1081</v>
      </c>
      <c r="I111" s="25" t="n">
        <v>1641</v>
      </c>
      <c r="J111" s="25" t="n">
        <v>1514</v>
      </c>
      <c r="K111" s="26" t="n">
        <v>5398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7</v>
      </c>
      <c r="C112" s="47" t="s">
        <v>15</v>
      </c>
      <c r="D112" s="48" t="n">
        <v>524</v>
      </c>
      <c r="E112" s="49" t="n">
        <v>398</v>
      </c>
      <c r="F112" s="49" t="n">
        <v>345</v>
      </c>
      <c r="G112" s="49" t="n">
        <v>549</v>
      </c>
      <c r="H112" s="49" t="n">
        <v>1453</v>
      </c>
      <c r="I112" s="49" t="n">
        <v>1810</v>
      </c>
      <c r="J112" s="49" t="n">
        <v>1461</v>
      </c>
      <c r="K112" s="50" t="n">
        <v>6540</v>
      </c>
      <c r="L112" s="51" t="n">
        <f aca="false">+D112/D$116*100</f>
        <v>82.0031298904538</v>
      </c>
      <c r="M112" s="52" t="n">
        <f aca="false">+E112/E$116*100</f>
        <v>73.9776951672863</v>
      </c>
      <c r="N112" s="52" t="n">
        <f aca="false">+F112/F$116*100</f>
        <v>61.2788632326821</v>
      </c>
      <c r="O112" s="52" t="n">
        <f aca="false">+G112/G$116*100</f>
        <v>54.0886699507389</v>
      </c>
      <c r="P112" s="52" t="n">
        <f aca="false">+H112/H$116*100</f>
        <v>43.6074429771909</v>
      </c>
      <c r="Q112" s="52" t="n">
        <f aca="false">+I112/I$116*100</f>
        <v>36.7661994718668</v>
      </c>
      <c r="R112" s="52" t="n">
        <f aca="false">+J112/J$116*100</f>
        <v>30.9796437659033</v>
      </c>
      <c r="S112" s="52" t="n">
        <f aca="false">+K112/K$116*100</f>
        <v>41.5871804654712</v>
      </c>
    </row>
    <row r="113" customFormat="false" ht="14.1" hidden="false" customHeight="true" outlineLevel="0" collapsed="false">
      <c r="A113" s="45"/>
      <c r="B113" s="60"/>
      <c r="C113" s="38" t="s">
        <v>16</v>
      </c>
      <c r="D113" s="24" t="n">
        <v>59</v>
      </c>
      <c r="E113" s="25" t="n">
        <v>57</v>
      </c>
      <c r="F113" s="25" t="n">
        <v>75</v>
      </c>
      <c r="G113" s="25" t="n">
        <v>141</v>
      </c>
      <c r="H113" s="25" t="n">
        <v>556</v>
      </c>
      <c r="I113" s="25" t="n">
        <v>731</v>
      </c>
      <c r="J113" s="25" t="n">
        <v>692</v>
      </c>
      <c r="K113" s="26" t="n">
        <v>2311</v>
      </c>
      <c r="L113" s="27" t="n">
        <f aca="false">+D113/D$116*100</f>
        <v>9.23317683881064</v>
      </c>
      <c r="M113" s="28" t="n">
        <f aca="false">+E113/E$116*100</f>
        <v>10.5947955390335</v>
      </c>
      <c r="N113" s="28" t="n">
        <f aca="false">+F113/F$116*100</f>
        <v>13.3214920071048</v>
      </c>
      <c r="O113" s="28" t="n">
        <f aca="false">+G113/G$116*100</f>
        <v>13.8916256157635</v>
      </c>
      <c r="P113" s="28" t="n">
        <f aca="false">+H113/H$116*100</f>
        <v>16.6866746698679</v>
      </c>
      <c r="Q113" s="28" t="n">
        <f aca="false">+I113/I$116*100</f>
        <v>14.8486695104611</v>
      </c>
      <c r="R113" s="28" t="n">
        <f aca="false">+J113/J$116*100</f>
        <v>14.6734520780322</v>
      </c>
      <c r="S113" s="28" t="n">
        <f aca="false">+K113/K$116*100</f>
        <v>14.695408877019</v>
      </c>
    </row>
    <row r="114" customFormat="false" ht="14.1" hidden="false" customHeight="true" outlineLevel="0" collapsed="false">
      <c r="A114" s="45"/>
      <c r="B114" s="60"/>
      <c r="C114" s="38" t="s">
        <v>17</v>
      </c>
      <c r="D114" s="24" t="n">
        <v>56</v>
      </c>
      <c r="E114" s="25" t="n">
        <v>83</v>
      </c>
      <c r="F114" s="25" t="n">
        <v>143</v>
      </c>
      <c r="G114" s="25" t="n">
        <v>325</v>
      </c>
      <c r="H114" s="25" t="n">
        <v>1323</v>
      </c>
      <c r="I114" s="25" t="n">
        <v>2382</v>
      </c>
      <c r="J114" s="25" t="n">
        <v>2563</v>
      </c>
      <c r="K114" s="26" t="n">
        <v>6875</v>
      </c>
      <c r="L114" s="27" t="n">
        <f aca="false">+D114/D$116*100</f>
        <v>8.76369327073553</v>
      </c>
      <c r="M114" s="28" t="n">
        <f aca="false">+E114/E$116*100</f>
        <v>15.4275092936803</v>
      </c>
      <c r="N114" s="28" t="n">
        <f aca="false">+F114/F$116*100</f>
        <v>25.3996447602131</v>
      </c>
      <c r="O114" s="28" t="n">
        <f aca="false">+G114/G$116*100</f>
        <v>32.0197044334975</v>
      </c>
      <c r="P114" s="28" t="n">
        <f aca="false">+H114/H$116*100</f>
        <v>39.7058823529412</v>
      </c>
      <c r="Q114" s="28" t="n">
        <f aca="false">+I114/I$116*100</f>
        <v>48.3851310176722</v>
      </c>
      <c r="R114" s="28" t="n">
        <f aca="false">+J114/J$116*100</f>
        <v>54.3469041560645</v>
      </c>
      <c r="S114" s="28" t="n">
        <f aca="false">+K114/K$116*100</f>
        <v>43.7174106575099</v>
      </c>
    </row>
    <row r="115" customFormat="false" ht="14.1" hidden="false" customHeight="true" outlineLevel="0" collapsed="false">
      <c r="A115" s="45"/>
      <c r="B115" s="60"/>
      <c r="C115" s="38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5"/>
      <c r="B116" s="60"/>
      <c r="C116" s="61" t="s">
        <v>10</v>
      </c>
      <c r="D116" s="24" t="n">
        <v>639</v>
      </c>
      <c r="E116" s="25" t="n">
        <v>538</v>
      </c>
      <c r="F116" s="25" t="n">
        <v>563</v>
      </c>
      <c r="G116" s="25" t="n">
        <v>1015</v>
      </c>
      <c r="H116" s="25" t="n">
        <v>3332</v>
      </c>
      <c r="I116" s="25" t="n">
        <v>4923</v>
      </c>
      <c r="J116" s="25" t="n">
        <v>4716</v>
      </c>
      <c r="K116" s="26" t="n">
        <v>15726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5"/>
      <c r="B117" s="16" t="s">
        <v>38</v>
      </c>
      <c r="C117" s="37" t="s">
        <v>15</v>
      </c>
      <c r="D117" s="18" t="n">
        <v>229</v>
      </c>
      <c r="E117" s="19" t="n">
        <v>187</v>
      </c>
      <c r="F117" s="19" t="n">
        <v>177</v>
      </c>
      <c r="G117" s="19" t="n">
        <v>297</v>
      </c>
      <c r="H117" s="19" t="n">
        <v>762</v>
      </c>
      <c r="I117" s="19" t="n">
        <v>1206</v>
      </c>
      <c r="J117" s="19" t="n">
        <v>991</v>
      </c>
      <c r="K117" s="20" t="n">
        <v>3849</v>
      </c>
      <c r="L117" s="27" t="n">
        <f aca="false">+D117/D$121*100</f>
        <v>86.7424242424243</v>
      </c>
      <c r="M117" s="28" t="n">
        <f aca="false">+E117/E$121*100</f>
        <v>83.4821428571429</v>
      </c>
      <c r="N117" s="28" t="n">
        <f aca="false">+F117/F$121*100</f>
        <v>73.4439834024896</v>
      </c>
      <c r="O117" s="28" t="n">
        <f aca="false">+G117/G$121*100</f>
        <v>62.6582278481013</v>
      </c>
      <c r="P117" s="28" t="n">
        <f aca="false">+H117/H$121*100</f>
        <v>51.3131313131313</v>
      </c>
      <c r="Q117" s="28" t="n">
        <f aca="false">+I117/I$121*100</f>
        <v>45.8729554963865</v>
      </c>
      <c r="R117" s="28" t="n">
        <f aca="false">+J117/J$121*100</f>
        <v>37.6949410422214</v>
      </c>
      <c r="S117" s="28" t="n">
        <f aca="false">+K117/K$121*100</f>
        <v>48.4394663981878</v>
      </c>
    </row>
    <row r="118" customFormat="false" ht="14.1" hidden="false" customHeight="true" outlineLevel="0" collapsed="false">
      <c r="A118" s="45"/>
      <c r="B118" s="16"/>
      <c r="C118" s="38" t="s">
        <v>16</v>
      </c>
      <c r="D118" s="24" t="n">
        <v>12</v>
      </c>
      <c r="E118" s="25" t="n">
        <v>16</v>
      </c>
      <c r="F118" s="25" t="n">
        <v>24</v>
      </c>
      <c r="G118" s="25" t="n">
        <v>58</v>
      </c>
      <c r="H118" s="25" t="n">
        <v>198</v>
      </c>
      <c r="I118" s="25" t="n">
        <v>326</v>
      </c>
      <c r="J118" s="25" t="n">
        <v>321</v>
      </c>
      <c r="K118" s="26" t="n">
        <v>955</v>
      </c>
      <c r="L118" s="27" t="n">
        <f aca="false">+D118/D$121*100</f>
        <v>4.54545454545455</v>
      </c>
      <c r="M118" s="28" t="n">
        <f aca="false">+E118/E$121*100</f>
        <v>7.14285714285714</v>
      </c>
      <c r="N118" s="28" t="n">
        <f aca="false">+F118/F$121*100</f>
        <v>9.95850622406639</v>
      </c>
      <c r="O118" s="28" t="n">
        <f aca="false">+G118/G$121*100</f>
        <v>12.2362869198312</v>
      </c>
      <c r="P118" s="28" t="n">
        <f aca="false">+H118/H$121*100</f>
        <v>13.3333333333333</v>
      </c>
      <c r="Q118" s="28" t="n">
        <f aca="false">+I118/I$121*100</f>
        <v>12.4001521491061</v>
      </c>
      <c r="R118" s="28" t="n">
        <f aca="false">+J118/J$121*100</f>
        <v>12.2099657664511</v>
      </c>
      <c r="S118" s="28" t="n">
        <f aca="false">+K118/K$121*100</f>
        <v>12.0186257236345</v>
      </c>
    </row>
    <row r="119" customFormat="false" ht="14.1" hidden="false" customHeight="true" outlineLevel="0" collapsed="false">
      <c r="A119" s="45"/>
      <c r="B119" s="16"/>
      <c r="C119" s="38" t="s">
        <v>17</v>
      </c>
      <c r="D119" s="24" t="n">
        <v>23</v>
      </c>
      <c r="E119" s="25" t="n">
        <v>21</v>
      </c>
      <c r="F119" s="25" t="n">
        <v>40</v>
      </c>
      <c r="G119" s="25" t="n">
        <v>119</v>
      </c>
      <c r="H119" s="25" t="n">
        <v>525</v>
      </c>
      <c r="I119" s="25" t="n">
        <v>1097</v>
      </c>
      <c r="J119" s="25" t="n">
        <v>1316</v>
      </c>
      <c r="K119" s="26" t="n">
        <v>3141</v>
      </c>
      <c r="L119" s="27" t="n">
        <f aca="false">+D119/D$121*100</f>
        <v>8.71212121212121</v>
      </c>
      <c r="M119" s="28" t="n">
        <f aca="false">+E119/E$121*100</f>
        <v>9.375</v>
      </c>
      <c r="N119" s="28" t="n">
        <f aca="false">+F119/F$121*100</f>
        <v>16.597510373444</v>
      </c>
      <c r="O119" s="28" t="n">
        <f aca="false">+G119/G$121*100</f>
        <v>25.1054852320675</v>
      </c>
      <c r="P119" s="28" t="n">
        <f aca="false">+H119/H$121*100</f>
        <v>35.3535353535354</v>
      </c>
      <c r="Q119" s="28" t="n">
        <f aca="false">+I119/I$121*100</f>
        <v>41.7268923545074</v>
      </c>
      <c r="R119" s="28" t="n">
        <f aca="false">+J119/J$121*100</f>
        <v>50.0570559147965</v>
      </c>
      <c r="S119" s="28" t="n">
        <f aca="false">+K119/K$121*100</f>
        <v>39.529322929776</v>
      </c>
    </row>
    <row r="120" customFormat="false" ht="14.1" hidden="false" customHeight="true" outlineLevel="0" collapsed="false">
      <c r="A120" s="45"/>
      <c r="B120" s="16"/>
      <c r="C120" s="38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1</v>
      </c>
      <c r="K120" s="26" t="n">
        <v>1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</v>
      </c>
      <c r="Q120" s="28" t="n">
        <f aca="false">+I120/I$121*100</f>
        <v>0</v>
      </c>
      <c r="R120" s="28" t="n">
        <f aca="false">+J120/J$121*100</f>
        <v>0.0380372765310004</v>
      </c>
      <c r="S120" s="28" t="n">
        <f aca="false">+K120/K$121*100</f>
        <v>0.0125849484017116</v>
      </c>
    </row>
    <row r="121" customFormat="false" ht="14.1" hidden="false" customHeight="true" outlineLevel="0" collapsed="false">
      <c r="A121" s="45"/>
      <c r="B121" s="16"/>
      <c r="C121" s="61" t="s">
        <v>10</v>
      </c>
      <c r="D121" s="30" t="n">
        <v>264</v>
      </c>
      <c r="E121" s="31" t="n">
        <v>224</v>
      </c>
      <c r="F121" s="31" t="n">
        <v>241</v>
      </c>
      <c r="G121" s="31" t="n">
        <v>474</v>
      </c>
      <c r="H121" s="31" t="n">
        <v>1485</v>
      </c>
      <c r="I121" s="31" t="n">
        <v>2629</v>
      </c>
      <c r="J121" s="31" t="n">
        <v>2629</v>
      </c>
      <c r="K121" s="32" t="n">
        <v>7946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5"/>
      <c r="B122" s="62" t="s">
        <v>39</v>
      </c>
      <c r="C122" s="37" t="s">
        <v>15</v>
      </c>
      <c r="D122" s="24" t="n">
        <v>113</v>
      </c>
      <c r="E122" s="25" t="n">
        <v>83</v>
      </c>
      <c r="F122" s="25" t="n">
        <v>71</v>
      </c>
      <c r="G122" s="25" t="n">
        <v>135</v>
      </c>
      <c r="H122" s="25" t="n">
        <v>423</v>
      </c>
      <c r="I122" s="25" t="n">
        <v>617</v>
      </c>
      <c r="J122" s="25" t="n">
        <v>530</v>
      </c>
      <c r="K122" s="26" t="n">
        <v>1972</v>
      </c>
      <c r="L122" s="21" t="n">
        <f aca="false">+D122/D$126*100</f>
        <v>91.1290322580645</v>
      </c>
      <c r="M122" s="22" t="n">
        <f aca="false">+E122/E$126*100</f>
        <v>87.3684210526316</v>
      </c>
      <c r="N122" s="22" t="n">
        <f aca="false">+F122/F$126*100</f>
        <v>61.7391304347826</v>
      </c>
      <c r="O122" s="22" t="n">
        <f aca="false">+G122/G$126*100</f>
        <v>57.6923076923077</v>
      </c>
      <c r="P122" s="22" t="n">
        <f aca="false">+H122/H$126*100</f>
        <v>50.5980861244019</v>
      </c>
      <c r="Q122" s="22" t="n">
        <f aca="false">+I122/I$126*100</f>
        <v>41.4093959731544</v>
      </c>
      <c r="R122" s="22" t="n">
        <f aca="false">+J122/J$126*100</f>
        <v>32.6555760936537</v>
      </c>
      <c r="S122" s="22" t="n">
        <f aca="false">+K122/K$126*100</f>
        <v>43.6572946646004</v>
      </c>
    </row>
    <row r="123" customFormat="false" ht="14.1" hidden="false" customHeight="true" outlineLevel="0" collapsed="false">
      <c r="A123" s="45"/>
      <c r="B123" s="62"/>
      <c r="C123" s="38" t="s">
        <v>16</v>
      </c>
      <c r="D123" s="24" t="n">
        <v>5</v>
      </c>
      <c r="E123" s="25" t="n">
        <v>7</v>
      </c>
      <c r="F123" s="25" t="n">
        <v>20</v>
      </c>
      <c r="G123" s="25" t="n">
        <v>32</v>
      </c>
      <c r="H123" s="25" t="n">
        <v>127</v>
      </c>
      <c r="I123" s="25" t="n">
        <v>234</v>
      </c>
      <c r="J123" s="25" t="n">
        <v>243</v>
      </c>
      <c r="K123" s="26" t="n">
        <v>668</v>
      </c>
      <c r="L123" s="27" t="n">
        <f aca="false">+D123/D$126*100</f>
        <v>4.03225806451613</v>
      </c>
      <c r="M123" s="28" t="n">
        <f aca="false">+E123/E$126*100</f>
        <v>7.36842105263158</v>
      </c>
      <c r="N123" s="28" t="n">
        <f aca="false">+F123/F$126*100</f>
        <v>17.3913043478261</v>
      </c>
      <c r="O123" s="28" t="n">
        <f aca="false">+G123/G$126*100</f>
        <v>13.6752136752137</v>
      </c>
      <c r="P123" s="28" t="n">
        <f aca="false">+H123/H$126*100</f>
        <v>15.1913875598086</v>
      </c>
      <c r="Q123" s="28" t="n">
        <f aca="false">+I123/I$126*100</f>
        <v>15.7046979865772</v>
      </c>
      <c r="R123" s="28" t="n">
        <f aca="false">+J123/J$126*100</f>
        <v>14.9722735674677</v>
      </c>
      <c r="S123" s="28" t="n">
        <f aca="false">+K123/K$126*100</f>
        <v>14.78857648882</v>
      </c>
    </row>
    <row r="124" customFormat="false" ht="14.1" hidden="false" customHeight="true" outlineLevel="0" collapsed="false">
      <c r="A124" s="45"/>
      <c r="B124" s="62"/>
      <c r="C124" s="38" t="s">
        <v>17</v>
      </c>
      <c r="D124" s="24" t="n">
        <v>6</v>
      </c>
      <c r="E124" s="25" t="n">
        <v>5</v>
      </c>
      <c r="F124" s="25" t="n">
        <v>24</v>
      </c>
      <c r="G124" s="25" t="n">
        <v>67</v>
      </c>
      <c r="H124" s="25" t="n">
        <v>286</v>
      </c>
      <c r="I124" s="25" t="n">
        <v>639</v>
      </c>
      <c r="J124" s="25" t="n">
        <v>850</v>
      </c>
      <c r="K124" s="26" t="n">
        <v>1877</v>
      </c>
      <c r="L124" s="27" t="n">
        <f aca="false">+D124/D$126*100</f>
        <v>4.83870967741936</v>
      </c>
      <c r="M124" s="28" t="n">
        <f aca="false">+E124/E$126*100</f>
        <v>5.26315789473684</v>
      </c>
      <c r="N124" s="28" t="n">
        <f aca="false">+F124/F$126*100</f>
        <v>20.8695652173913</v>
      </c>
      <c r="O124" s="28" t="n">
        <f aca="false">+G124/G$126*100</f>
        <v>28.6324786324786</v>
      </c>
      <c r="P124" s="28" t="n">
        <f aca="false">+H124/H$126*100</f>
        <v>34.2105263157895</v>
      </c>
      <c r="Q124" s="28" t="n">
        <f aca="false">+I124/I$126*100</f>
        <v>42.8859060402685</v>
      </c>
      <c r="R124" s="28" t="n">
        <f aca="false">+J124/J$126*100</f>
        <v>52.3721503388786</v>
      </c>
      <c r="S124" s="28" t="n">
        <f aca="false">+K124/K$126*100</f>
        <v>41.5541288465796</v>
      </c>
    </row>
    <row r="125" customFormat="false" ht="14.1" hidden="false" customHeight="true" outlineLevel="0" collapsed="false">
      <c r="A125" s="45"/>
      <c r="B125" s="62"/>
      <c r="C125" s="38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5"/>
      <c r="B126" s="62"/>
      <c r="C126" s="53" t="s">
        <v>10</v>
      </c>
      <c r="D126" s="54" t="n">
        <v>124</v>
      </c>
      <c r="E126" s="55" t="n">
        <v>95</v>
      </c>
      <c r="F126" s="55" t="n">
        <v>115</v>
      </c>
      <c r="G126" s="55" t="n">
        <v>234</v>
      </c>
      <c r="H126" s="55" t="n">
        <v>836</v>
      </c>
      <c r="I126" s="55" t="n">
        <v>1490</v>
      </c>
      <c r="J126" s="55" t="n">
        <v>1623</v>
      </c>
      <c r="K126" s="56" t="n">
        <v>4517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3" t="s">
        <v>40</v>
      </c>
      <c r="C127" s="23" t="s">
        <v>15</v>
      </c>
      <c r="D127" s="24" t="n">
        <v>178</v>
      </c>
      <c r="E127" s="25" t="n">
        <v>151</v>
      </c>
      <c r="F127" s="25" t="n">
        <v>139</v>
      </c>
      <c r="G127" s="25" t="n">
        <v>259</v>
      </c>
      <c r="H127" s="25" t="n">
        <v>712</v>
      </c>
      <c r="I127" s="25" t="n">
        <v>841</v>
      </c>
      <c r="J127" s="25" t="n">
        <v>593</v>
      </c>
      <c r="K127" s="26" t="n">
        <v>2873</v>
      </c>
      <c r="L127" s="27" t="n">
        <f aca="false">+D127/D$131*100</f>
        <v>88.1188118811881</v>
      </c>
      <c r="M127" s="28" t="n">
        <f aca="false">+E127/E$131*100</f>
        <v>71.2264150943396</v>
      </c>
      <c r="N127" s="28" t="n">
        <f aca="false">+F127/F$131*100</f>
        <v>58.8983050847458</v>
      </c>
      <c r="O127" s="28" t="n">
        <f aca="false">+G127/G$131*100</f>
        <v>55.939524838013</v>
      </c>
      <c r="P127" s="28" t="n">
        <f aca="false">+H127/H$131*100</f>
        <v>45.3503184713376</v>
      </c>
      <c r="Q127" s="28" t="n">
        <f aca="false">+I127/I$131*100</f>
        <v>35.1735675449603</v>
      </c>
      <c r="R127" s="28" t="n">
        <f aca="false">+J127/J$131*100</f>
        <v>30.1781170483461</v>
      </c>
      <c r="S127" s="28" t="n">
        <f aca="false">+K127/K$131*100</f>
        <v>40.8154567410144</v>
      </c>
    </row>
    <row r="128" customFormat="false" ht="14.1" hidden="false" customHeight="true" outlineLevel="0" collapsed="false">
      <c r="A128" s="45"/>
      <c r="B128" s="33"/>
      <c r="C128" s="23" t="s">
        <v>16</v>
      </c>
      <c r="D128" s="24" t="n">
        <v>16</v>
      </c>
      <c r="E128" s="25" t="n">
        <v>33</v>
      </c>
      <c r="F128" s="25" t="n">
        <v>42</v>
      </c>
      <c r="G128" s="25" t="n">
        <v>61</v>
      </c>
      <c r="H128" s="25" t="n">
        <v>237</v>
      </c>
      <c r="I128" s="25" t="n">
        <v>422</v>
      </c>
      <c r="J128" s="25" t="n">
        <v>296</v>
      </c>
      <c r="K128" s="26" t="n">
        <v>1107</v>
      </c>
      <c r="L128" s="27" t="n">
        <f aca="false">+D128/D$131*100</f>
        <v>7.92079207920792</v>
      </c>
      <c r="M128" s="28" t="n">
        <f aca="false">+E128/E$131*100</f>
        <v>15.5660377358491</v>
      </c>
      <c r="N128" s="28" t="n">
        <f aca="false">+F128/F$131*100</f>
        <v>17.7966101694915</v>
      </c>
      <c r="O128" s="28" t="n">
        <f aca="false">+G128/G$131*100</f>
        <v>13.1749460043197</v>
      </c>
      <c r="P128" s="28" t="n">
        <f aca="false">+H128/H$131*100</f>
        <v>15.0955414012739</v>
      </c>
      <c r="Q128" s="28" t="n">
        <f aca="false">+I128/I$131*100</f>
        <v>17.6495190296947</v>
      </c>
      <c r="R128" s="28" t="n">
        <f aca="false">+J128/J$131*100</f>
        <v>15.0636132315522</v>
      </c>
      <c r="S128" s="28" t="n">
        <f aca="false">+K128/K$131*100</f>
        <v>15.7266657195624</v>
      </c>
    </row>
    <row r="129" customFormat="false" ht="14.1" hidden="false" customHeight="true" outlineLevel="0" collapsed="false">
      <c r="A129" s="45"/>
      <c r="B129" s="33"/>
      <c r="C129" s="23" t="s">
        <v>17</v>
      </c>
      <c r="D129" s="24" t="n">
        <v>8</v>
      </c>
      <c r="E129" s="25" t="n">
        <v>28</v>
      </c>
      <c r="F129" s="25" t="n">
        <v>55</v>
      </c>
      <c r="G129" s="25" t="n">
        <v>143</v>
      </c>
      <c r="H129" s="25" t="n">
        <v>621</v>
      </c>
      <c r="I129" s="25" t="n">
        <v>1128</v>
      </c>
      <c r="J129" s="25" t="n">
        <v>1076</v>
      </c>
      <c r="K129" s="26" t="n">
        <v>3059</v>
      </c>
      <c r="L129" s="27" t="n">
        <f aca="false">+D129/D$131*100</f>
        <v>3.96039603960396</v>
      </c>
      <c r="M129" s="28" t="n">
        <f aca="false">+E129/E$131*100</f>
        <v>13.2075471698113</v>
      </c>
      <c r="N129" s="28" t="n">
        <f aca="false">+F129/F$131*100</f>
        <v>23.3050847457627</v>
      </c>
      <c r="O129" s="28" t="n">
        <f aca="false">+G129/G$131*100</f>
        <v>30.8855291576674</v>
      </c>
      <c r="P129" s="28" t="n">
        <f aca="false">+H129/H$131*100</f>
        <v>39.5541401273885</v>
      </c>
      <c r="Q129" s="28" t="n">
        <f aca="false">+I129/I$131*100</f>
        <v>47.1769134253451</v>
      </c>
      <c r="R129" s="28" t="n">
        <f aca="false">+J129/J$131*100</f>
        <v>54.7582697201018</v>
      </c>
      <c r="S129" s="28" t="n">
        <f aca="false">+K129/K$131*100</f>
        <v>43.4578775394232</v>
      </c>
    </row>
    <row r="130" customFormat="false" ht="14.1" hidden="false" customHeight="true" outlineLevel="0" collapsed="false">
      <c r="A130" s="45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5"/>
      <c r="B131" s="33"/>
      <c r="C131" s="23" t="s">
        <v>10</v>
      </c>
      <c r="D131" s="24" t="n">
        <v>202</v>
      </c>
      <c r="E131" s="25" t="n">
        <v>212</v>
      </c>
      <c r="F131" s="25" t="n">
        <v>236</v>
      </c>
      <c r="G131" s="25" t="n">
        <v>463</v>
      </c>
      <c r="H131" s="25" t="n">
        <v>1570</v>
      </c>
      <c r="I131" s="25" t="n">
        <v>2391</v>
      </c>
      <c r="J131" s="25" t="n">
        <v>1965</v>
      </c>
      <c r="K131" s="26" t="n">
        <v>7039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1</v>
      </c>
      <c r="C132" s="47" t="s">
        <v>15</v>
      </c>
      <c r="D132" s="48" t="n">
        <v>184</v>
      </c>
      <c r="E132" s="49" t="n">
        <v>138</v>
      </c>
      <c r="F132" s="49" t="n">
        <v>166</v>
      </c>
      <c r="G132" s="49" t="n">
        <v>227</v>
      </c>
      <c r="H132" s="49" t="n">
        <v>492</v>
      </c>
      <c r="I132" s="49" t="n">
        <v>513</v>
      </c>
      <c r="J132" s="49" t="n">
        <v>320</v>
      </c>
      <c r="K132" s="50" t="n">
        <v>2040</v>
      </c>
      <c r="L132" s="51" t="n">
        <f aca="false">+D132/D$136*100</f>
        <v>89.3203883495146</v>
      </c>
      <c r="M132" s="52" t="n">
        <f aca="false">+E132/E$136*100</f>
        <v>84.1463414634146</v>
      </c>
      <c r="N132" s="52" t="n">
        <f aca="false">+F132/F$136*100</f>
        <v>74.4394618834081</v>
      </c>
      <c r="O132" s="52" t="n">
        <f aca="false">+G132/G$136*100</f>
        <v>66.374269005848</v>
      </c>
      <c r="P132" s="52" t="n">
        <f aca="false">+H132/H$136*100</f>
        <v>55.2808988764045</v>
      </c>
      <c r="Q132" s="52" t="n">
        <f aca="false">+I132/I$136*100</f>
        <v>48.078725398313</v>
      </c>
      <c r="R132" s="52" t="n">
        <f aca="false">+J132/J$136*100</f>
        <v>35.1648351648352</v>
      </c>
      <c r="S132" s="52" t="n">
        <f aca="false">+K132/K$136*100</f>
        <v>53.6559705418201</v>
      </c>
    </row>
    <row r="133" customFormat="false" ht="14.1" hidden="false" customHeight="true" outlineLevel="0" collapsed="false">
      <c r="A133" s="45"/>
      <c r="B133" s="60"/>
      <c r="C133" s="38" t="s">
        <v>16</v>
      </c>
      <c r="D133" s="24" t="n">
        <v>9</v>
      </c>
      <c r="E133" s="25" t="n">
        <v>7</v>
      </c>
      <c r="F133" s="25" t="n">
        <v>13</v>
      </c>
      <c r="G133" s="25" t="n">
        <v>20</v>
      </c>
      <c r="H133" s="25" t="n">
        <v>96</v>
      </c>
      <c r="I133" s="25" t="n">
        <v>103</v>
      </c>
      <c r="J133" s="25" t="n">
        <v>98</v>
      </c>
      <c r="K133" s="26" t="n">
        <v>346</v>
      </c>
      <c r="L133" s="27" t="n">
        <f aca="false">+D133/D$136*100</f>
        <v>4.36893203883495</v>
      </c>
      <c r="M133" s="28" t="n">
        <f aca="false">+E133/E$136*100</f>
        <v>4.26829268292683</v>
      </c>
      <c r="N133" s="28" t="n">
        <f aca="false">+F133/F$136*100</f>
        <v>5.82959641255605</v>
      </c>
      <c r="O133" s="28" t="n">
        <f aca="false">+G133/G$136*100</f>
        <v>5.84795321637427</v>
      </c>
      <c r="P133" s="28" t="n">
        <f aca="false">+H133/H$136*100</f>
        <v>10.7865168539326</v>
      </c>
      <c r="Q133" s="28" t="n">
        <f aca="false">+I133/I$136*100</f>
        <v>9.65323336457357</v>
      </c>
      <c r="R133" s="28" t="n">
        <f aca="false">+J133/J$136*100</f>
        <v>10.7692307692308</v>
      </c>
      <c r="S133" s="28" t="n">
        <f aca="false">+K133/K$136*100</f>
        <v>9.10047343503419</v>
      </c>
    </row>
    <row r="134" customFormat="false" ht="14.1" hidden="false" customHeight="true" outlineLevel="0" collapsed="false">
      <c r="A134" s="45"/>
      <c r="B134" s="60"/>
      <c r="C134" s="38" t="s">
        <v>17</v>
      </c>
      <c r="D134" s="24" t="n">
        <v>13</v>
      </c>
      <c r="E134" s="25" t="n">
        <v>19</v>
      </c>
      <c r="F134" s="25" t="n">
        <v>44</v>
      </c>
      <c r="G134" s="25" t="n">
        <v>95</v>
      </c>
      <c r="H134" s="25" t="n">
        <v>302</v>
      </c>
      <c r="I134" s="25" t="n">
        <v>451</v>
      </c>
      <c r="J134" s="25" t="n">
        <v>492</v>
      </c>
      <c r="K134" s="26" t="n">
        <v>1416</v>
      </c>
      <c r="L134" s="27" t="n">
        <f aca="false">+D134/D$136*100</f>
        <v>6.31067961165049</v>
      </c>
      <c r="M134" s="28" t="n">
        <f aca="false">+E134/E$136*100</f>
        <v>11.5853658536585</v>
      </c>
      <c r="N134" s="28" t="n">
        <f aca="false">+F134/F$136*100</f>
        <v>19.7309417040359</v>
      </c>
      <c r="O134" s="28" t="n">
        <f aca="false">+G134/G$136*100</f>
        <v>27.7777777777778</v>
      </c>
      <c r="P134" s="28" t="n">
        <f aca="false">+H134/H$136*100</f>
        <v>33.9325842696629</v>
      </c>
      <c r="Q134" s="28" t="n">
        <f aca="false">+I134/I$136*100</f>
        <v>42.2680412371134</v>
      </c>
      <c r="R134" s="28" t="n">
        <f aca="false">+J134/J$136*100</f>
        <v>54.0659340659341</v>
      </c>
      <c r="S134" s="28" t="n">
        <f aca="false">+K134/K$136*100</f>
        <v>37.2435560231457</v>
      </c>
    </row>
    <row r="135" customFormat="false" ht="14.1" hidden="false" customHeight="true" outlineLevel="0" collapsed="false">
      <c r="A135" s="45"/>
      <c r="B135" s="60"/>
      <c r="C135" s="38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5"/>
      <c r="B136" s="60"/>
      <c r="C136" s="61" t="s">
        <v>10</v>
      </c>
      <c r="D136" s="24" t="n">
        <v>206</v>
      </c>
      <c r="E136" s="25" t="n">
        <v>164</v>
      </c>
      <c r="F136" s="25" t="n">
        <v>223</v>
      </c>
      <c r="G136" s="25" t="n">
        <v>342</v>
      </c>
      <c r="H136" s="25" t="n">
        <v>890</v>
      </c>
      <c r="I136" s="25" t="n">
        <v>1067</v>
      </c>
      <c r="J136" s="25" t="n">
        <v>910</v>
      </c>
      <c r="K136" s="26" t="n">
        <v>3802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5"/>
      <c r="B137" s="16" t="s">
        <v>42</v>
      </c>
      <c r="C137" s="37" t="s">
        <v>15</v>
      </c>
      <c r="D137" s="18" t="n">
        <v>202</v>
      </c>
      <c r="E137" s="19" t="n">
        <v>138</v>
      </c>
      <c r="F137" s="19" t="n">
        <v>147</v>
      </c>
      <c r="G137" s="19" t="n">
        <v>266</v>
      </c>
      <c r="H137" s="19" t="n">
        <v>732</v>
      </c>
      <c r="I137" s="19" t="n">
        <v>892</v>
      </c>
      <c r="J137" s="19" t="n">
        <v>691</v>
      </c>
      <c r="K137" s="20" t="n">
        <v>3068</v>
      </c>
      <c r="L137" s="27" t="n">
        <f aca="false">+D137/D$141*100</f>
        <v>87.8260869565218</v>
      </c>
      <c r="M137" s="28" t="n">
        <f aca="false">+E137/E$141*100</f>
        <v>78.4090909090909</v>
      </c>
      <c r="N137" s="28" t="n">
        <f aca="false">+F137/F$141*100</f>
        <v>73.8693467336683</v>
      </c>
      <c r="O137" s="28" t="n">
        <f aca="false">+G137/G$141*100</f>
        <v>67.6844783715013</v>
      </c>
      <c r="P137" s="28" t="n">
        <f aca="false">+H137/H$141*100</f>
        <v>55.5808656036447</v>
      </c>
      <c r="Q137" s="28" t="n">
        <f aca="false">+I137/I$141*100</f>
        <v>45.4638124362895</v>
      </c>
      <c r="R137" s="28" t="n">
        <f aca="false">+J137/J$141*100</f>
        <v>37.1305749596991</v>
      </c>
      <c r="S137" s="28" t="n">
        <f aca="false">+K137/K$141*100</f>
        <v>49.9837080482242</v>
      </c>
    </row>
    <row r="138" customFormat="false" ht="14.1" hidden="false" customHeight="true" outlineLevel="0" collapsed="false">
      <c r="A138" s="45"/>
      <c r="B138" s="16"/>
      <c r="C138" s="38" t="s">
        <v>16</v>
      </c>
      <c r="D138" s="24" t="n">
        <v>15</v>
      </c>
      <c r="E138" s="25" t="n">
        <v>10</v>
      </c>
      <c r="F138" s="25" t="n">
        <v>17</v>
      </c>
      <c r="G138" s="25" t="n">
        <v>43</v>
      </c>
      <c r="H138" s="25" t="n">
        <v>178</v>
      </c>
      <c r="I138" s="25" t="n">
        <v>248</v>
      </c>
      <c r="J138" s="25" t="n">
        <v>261</v>
      </c>
      <c r="K138" s="26" t="n">
        <v>772</v>
      </c>
      <c r="L138" s="27" t="n">
        <f aca="false">+D138/D$141*100</f>
        <v>6.52173913043478</v>
      </c>
      <c r="M138" s="28" t="n">
        <f aca="false">+E138/E$141*100</f>
        <v>5.68181818181818</v>
      </c>
      <c r="N138" s="28" t="n">
        <f aca="false">+F138/F$141*100</f>
        <v>8.5427135678392</v>
      </c>
      <c r="O138" s="28" t="n">
        <f aca="false">+G138/G$141*100</f>
        <v>10.941475826972</v>
      </c>
      <c r="P138" s="28" t="n">
        <f aca="false">+H138/H$141*100</f>
        <v>13.5155656795748</v>
      </c>
      <c r="Q138" s="28" t="n">
        <f aca="false">+I138/I$141*100</f>
        <v>12.6401630988787</v>
      </c>
      <c r="R138" s="28" t="n">
        <f aca="false">+J138/J$141*100</f>
        <v>14.0247178936056</v>
      </c>
      <c r="S138" s="28" t="n">
        <f aca="false">+K138/K$141*100</f>
        <v>12.5773867709352</v>
      </c>
    </row>
    <row r="139" customFormat="false" ht="14.1" hidden="false" customHeight="true" outlineLevel="0" collapsed="false">
      <c r="A139" s="45"/>
      <c r="B139" s="16"/>
      <c r="C139" s="38" t="s">
        <v>17</v>
      </c>
      <c r="D139" s="24" t="n">
        <v>13</v>
      </c>
      <c r="E139" s="25" t="n">
        <v>28</v>
      </c>
      <c r="F139" s="25" t="n">
        <v>34</v>
      </c>
      <c r="G139" s="25" t="n">
        <v>83</v>
      </c>
      <c r="H139" s="25" t="n">
        <v>406</v>
      </c>
      <c r="I139" s="25" t="n">
        <v>822</v>
      </c>
      <c r="J139" s="25" t="n">
        <v>909</v>
      </c>
      <c r="K139" s="26" t="n">
        <v>2295</v>
      </c>
      <c r="L139" s="27" t="n">
        <f aca="false">+D139/D$141*100</f>
        <v>5.65217391304348</v>
      </c>
      <c r="M139" s="28" t="n">
        <f aca="false">+E139/E$141*100</f>
        <v>15.9090909090909</v>
      </c>
      <c r="N139" s="28" t="n">
        <f aca="false">+F139/F$141*100</f>
        <v>17.0854271356784</v>
      </c>
      <c r="O139" s="28" t="n">
        <f aca="false">+G139/G$141*100</f>
        <v>21.1195928753181</v>
      </c>
      <c r="P139" s="28" t="n">
        <f aca="false">+H139/H$141*100</f>
        <v>30.8276385725133</v>
      </c>
      <c r="Q139" s="28" t="n">
        <f aca="false">+I139/I$141*100</f>
        <v>41.8960244648318</v>
      </c>
      <c r="R139" s="28" t="n">
        <f aca="false">+J139/J$141*100</f>
        <v>48.8447071466953</v>
      </c>
      <c r="S139" s="28" t="n">
        <f aca="false">+K139/K$141*100</f>
        <v>37.3900293255132</v>
      </c>
    </row>
    <row r="140" customFormat="false" ht="14.1" hidden="false" customHeight="true" outlineLevel="0" collapsed="false">
      <c r="A140" s="45"/>
      <c r="B140" s="16"/>
      <c r="C140" s="38" t="s">
        <v>18</v>
      </c>
      <c r="D140" s="24" t="n">
        <v>0</v>
      </c>
      <c r="E140" s="25" t="n">
        <v>0</v>
      </c>
      <c r="F140" s="25" t="n">
        <v>1</v>
      </c>
      <c r="G140" s="25" t="n">
        <v>1</v>
      </c>
      <c r="H140" s="25" t="n">
        <v>1</v>
      </c>
      <c r="I140" s="25" t="n">
        <v>0</v>
      </c>
      <c r="J140" s="25" t="n">
        <v>0</v>
      </c>
      <c r="K140" s="26" t="n">
        <v>3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.50251256281407</v>
      </c>
      <c r="O140" s="28" t="n">
        <f aca="false">+G140/G$141*100</f>
        <v>0.254452926208651</v>
      </c>
      <c r="P140" s="28" t="n">
        <f aca="false">+H140/H$141*100</f>
        <v>0.0759301442672741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.0488758553274682</v>
      </c>
    </row>
    <row r="141" customFormat="false" ht="14.1" hidden="false" customHeight="true" outlineLevel="0" collapsed="false">
      <c r="A141" s="45"/>
      <c r="B141" s="16"/>
      <c r="C141" s="61" t="s">
        <v>10</v>
      </c>
      <c r="D141" s="30" t="n">
        <v>230</v>
      </c>
      <c r="E141" s="31" t="n">
        <v>176</v>
      </c>
      <c r="F141" s="31" t="n">
        <v>199</v>
      </c>
      <c r="G141" s="31" t="n">
        <v>393</v>
      </c>
      <c r="H141" s="31" t="n">
        <v>1317</v>
      </c>
      <c r="I141" s="31" t="n">
        <v>1962</v>
      </c>
      <c r="J141" s="31" t="n">
        <v>1861</v>
      </c>
      <c r="K141" s="32" t="n">
        <v>6138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5"/>
      <c r="B142" s="33" t="s">
        <v>43</v>
      </c>
      <c r="C142" s="37" t="s">
        <v>15</v>
      </c>
      <c r="D142" s="24" t="n">
        <v>127</v>
      </c>
      <c r="E142" s="25" t="n">
        <v>75</v>
      </c>
      <c r="F142" s="25" t="n">
        <v>71</v>
      </c>
      <c r="G142" s="25" t="n">
        <v>122</v>
      </c>
      <c r="H142" s="25" t="n">
        <v>414</v>
      </c>
      <c r="I142" s="25" t="n">
        <v>627</v>
      </c>
      <c r="J142" s="25" t="n">
        <v>457</v>
      </c>
      <c r="K142" s="26" t="n">
        <v>1893</v>
      </c>
      <c r="L142" s="21" t="n">
        <f aca="false">+D142/D$146*100</f>
        <v>90.0709219858156</v>
      </c>
      <c r="M142" s="22" t="n">
        <f aca="false">+E142/E$146*100</f>
        <v>85.2272727272727</v>
      </c>
      <c r="N142" s="22" t="n">
        <f aca="false">+F142/F$146*100</f>
        <v>77.1739130434783</v>
      </c>
      <c r="O142" s="22" t="n">
        <f aca="false">+G142/G$146*100</f>
        <v>61.3065326633166</v>
      </c>
      <c r="P142" s="22" t="n">
        <f aca="false">+H142/H$146*100</f>
        <v>53.7662337662338</v>
      </c>
      <c r="Q142" s="22" t="n">
        <f aca="false">+I142/I$146*100</f>
        <v>45.6997084548105</v>
      </c>
      <c r="R142" s="22" t="n">
        <f aca="false">+J142/J$146*100</f>
        <v>38.3711167086482</v>
      </c>
      <c r="S142" s="22" t="n">
        <f aca="false">+K142/K$146*100</f>
        <v>49.1305476252271</v>
      </c>
    </row>
    <row r="143" customFormat="false" ht="14.1" hidden="false" customHeight="true" outlineLevel="0" collapsed="false">
      <c r="A143" s="45"/>
      <c r="B143" s="33"/>
      <c r="C143" s="38" t="s">
        <v>16</v>
      </c>
      <c r="D143" s="24" t="n">
        <v>7</v>
      </c>
      <c r="E143" s="25" t="n">
        <v>5</v>
      </c>
      <c r="F143" s="25" t="n">
        <v>2</v>
      </c>
      <c r="G143" s="25" t="n">
        <v>29</v>
      </c>
      <c r="H143" s="25" t="n">
        <v>81</v>
      </c>
      <c r="I143" s="25" t="n">
        <v>165</v>
      </c>
      <c r="J143" s="25" t="n">
        <v>140</v>
      </c>
      <c r="K143" s="26" t="n">
        <v>429</v>
      </c>
      <c r="L143" s="27" t="n">
        <f aca="false">+D143/D$146*100</f>
        <v>4.9645390070922</v>
      </c>
      <c r="M143" s="28" t="n">
        <f aca="false">+E143/E$146*100</f>
        <v>5.68181818181818</v>
      </c>
      <c r="N143" s="28" t="n">
        <f aca="false">+F143/F$146*100</f>
        <v>2.17391304347826</v>
      </c>
      <c r="O143" s="28" t="n">
        <f aca="false">+G143/G$146*100</f>
        <v>14.572864321608</v>
      </c>
      <c r="P143" s="28" t="n">
        <f aca="false">+H143/H$146*100</f>
        <v>10.5194805194805</v>
      </c>
      <c r="Q143" s="28" t="n">
        <f aca="false">+I143/I$146*100</f>
        <v>12.0262390670554</v>
      </c>
      <c r="R143" s="28" t="n">
        <f aca="false">+J143/J$146*100</f>
        <v>11.7548278757347</v>
      </c>
      <c r="S143" s="28" t="n">
        <f aca="false">+K143/K$146*100</f>
        <v>11.1341811575396</v>
      </c>
    </row>
    <row r="144" customFormat="false" ht="14.1" hidden="false" customHeight="true" outlineLevel="0" collapsed="false">
      <c r="A144" s="45"/>
      <c r="B144" s="33"/>
      <c r="C144" s="38" t="s">
        <v>17</v>
      </c>
      <c r="D144" s="24" t="n">
        <v>7</v>
      </c>
      <c r="E144" s="25" t="n">
        <v>8</v>
      </c>
      <c r="F144" s="25" t="n">
        <v>19</v>
      </c>
      <c r="G144" s="25" t="n">
        <v>48</v>
      </c>
      <c r="H144" s="25" t="n">
        <v>275</v>
      </c>
      <c r="I144" s="25" t="n">
        <v>580</v>
      </c>
      <c r="J144" s="25" t="n">
        <v>594</v>
      </c>
      <c r="K144" s="26" t="n">
        <v>1531</v>
      </c>
      <c r="L144" s="27" t="n">
        <f aca="false">+D144/D$146*100</f>
        <v>4.9645390070922</v>
      </c>
      <c r="M144" s="28" t="n">
        <f aca="false">+E144/E$146*100</f>
        <v>9.09090909090909</v>
      </c>
      <c r="N144" s="28" t="n">
        <f aca="false">+F144/F$146*100</f>
        <v>20.6521739130435</v>
      </c>
      <c r="O144" s="28" t="n">
        <f aca="false">+G144/G$146*100</f>
        <v>24.1206030150754</v>
      </c>
      <c r="P144" s="28" t="n">
        <f aca="false">+H144/H$146*100</f>
        <v>35.7142857142857</v>
      </c>
      <c r="Q144" s="28" t="n">
        <f aca="false">+I144/I$146*100</f>
        <v>42.2740524781341</v>
      </c>
      <c r="R144" s="28" t="n">
        <f aca="false">+J144/J$146*100</f>
        <v>49.8740554156171</v>
      </c>
      <c r="S144" s="28" t="n">
        <f aca="false">+K144/K$146*100</f>
        <v>39.7352712172333</v>
      </c>
    </row>
    <row r="145" customFormat="false" ht="14.1" hidden="false" customHeight="true" outlineLevel="0" collapsed="false">
      <c r="A145" s="45"/>
      <c r="B145" s="33"/>
      <c r="C145" s="38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5"/>
      <c r="B146" s="33"/>
      <c r="C146" s="61" t="s">
        <v>10</v>
      </c>
      <c r="D146" s="24" t="n">
        <v>141</v>
      </c>
      <c r="E146" s="25" t="n">
        <v>88</v>
      </c>
      <c r="F146" s="25" t="n">
        <v>92</v>
      </c>
      <c r="G146" s="25" t="n">
        <v>199</v>
      </c>
      <c r="H146" s="25" t="n">
        <v>770</v>
      </c>
      <c r="I146" s="25" t="n">
        <v>1372</v>
      </c>
      <c r="J146" s="25" t="n">
        <v>1191</v>
      </c>
      <c r="K146" s="26" t="n">
        <v>3853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5"/>
      <c r="B147" s="16" t="s">
        <v>44</v>
      </c>
      <c r="C147" s="37" t="s">
        <v>15</v>
      </c>
      <c r="D147" s="18" t="n">
        <v>95</v>
      </c>
      <c r="E147" s="19" t="n">
        <v>109</v>
      </c>
      <c r="F147" s="19" t="n">
        <v>107</v>
      </c>
      <c r="G147" s="19" t="n">
        <v>161</v>
      </c>
      <c r="H147" s="19" t="n">
        <v>285</v>
      </c>
      <c r="I147" s="19" t="n">
        <v>280</v>
      </c>
      <c r="J147" s="19" t="n">
        <v>190</v>
      </c>
      <c r="K147" s="20" t="n">
        <v>1227</v>
      </c>
      <c r="L147" s="27" t="n">
        <f aca="false">+D147/D$151*100</f>
        <v>88.785046728972</v>
      </c>
      <c r="M147" s="28" t="n">
        <f aca="false">+E147/E$151*100</f>
        <v>80.7407407407408</v>
      </c>
      <c r="N147" s="28" t="n">
        <f aca="false">+F147/F$151*100</f>
        <v>75.3521126760563</v>
      </c>
      <c r="O147" s="28" t="n">
        <f aca="false">+G147/G$151*100</f>
        <v>66.5289256198347</v>
      </c>
      <c r="P147" s="28" t="n">
        <f aca="false">+H147/H$151*100</f>
        <v>53.4709193245779</v>
      </c>
      <c r="Q147" s="28" t="n">
        <f aca="false">+I147/I$151*100</f>
        <v>46.5116279069767</v>
      </c>
      <c r="R147" s="28" t="n">
        <f aca="false">+J147/J$151*100</f>
        <v>40.3397027600849</v>
      </c>
      <c r="S147" s="28" t="n">
        <f aca="false">+K147/K$151*100</f>
        <v>54.9731182795699</v>
      </c>
    </row>
    <row r="148" customFormat="false" ht="14.1" hidden="false" customHeight="true" outlineLevel="0" collapsed="false">
      <c r="A148" s="45"/>
      <c r="B148" s="16"/>
      <c r="C148" s="38" t="s">
        <v>16</v>
      </c>
      <c r="D148" s="24" t="n">
        <v>7</v>
      </c>
      <c r="E148" s="25" t="n">
        <v>10</v>
      </c>
      <c r="F148" s="25" t="n">
        <v>15</v>
      </c>
      <c r="G148" s="25" t="n">
        <v>19</v>
      </c>
      <c r="H148" s="25" t="n">
        <v>61</v>
      </c>
      <c r="I148" s="25" t="n">
        <v>67</v>
      </c>
      <c r="J148" s="25" t="n">
        <v>60</v>
      </c>
      <c r="K148" s="26" t="n">
        <v>239</v>
      </c>
      <c r="L148" s="27" t="n">
        <f aca="false">+D148/D$151*100</f>
        <v>6.54205607476635</v>
      </c>
      <c r="M148" s="28" t="n">
        <f aca="false">+E148/E$151*100</f>
        <v>7.40740740740741</v>
      </c>
      <c r="N148" s="28" t="n">
        <f aca="false">+F148/F$151*100</f>
        <v>10.5633802816901</v>
      </c>
      <c r="O148" s="28" t="n">
        <f aca="false">+G148/G$151*100</f>
        <v>7.85123966942149</v>
      </c>
      <c r="P148" s="28" t="n">
        <f aca="false">+H148/H$151*100</f>
        <v>11.4446529080675</v>
      </c>
      <c r="Q148" s="28" t="n">
        <f aca="false">+I148/I$151*100</f>
        <v>11.1295681063123</v>
      </c>
      <c r="R148" s="28" t="n">
        <f aca="false">+J148/J$151*100</f>
        <v>12.7388535031847</v>
      </c>
      <c r="S148" s="28" t="n">
        <f aca="false">+K148/K$151*100</f>
        <v>10.7078853046595</v>
      </c>
    </row>
    <row r="149" customFormat="false" ht="14.1" hidden="false" customHeight="true" outlineLevel="0" collapsed="false">
      <c r="A149" s="45"/>
      <c r="B149" s="16"/>
      <c r="C149" s="38" t="s">
        <v>17</v>
      </c>
      <c r="D149" s="24" t="n">
        <v>5</v>
      </c>
      <c r="E149" s="25" t="n">
        <v>16</v>
      </c>
      <c r="F149" s="25" t="n">
        <v>20</v>
      </c>
      <c r="G149" s="25" t="n">
        <v>62</v>
      </c>
      <c r="H149" s="25" t="n">
        <v>187</v>
      </c>
      <c r="I149" s="25" t="n">
        <v>255</v>
      </c>
      <c r="J149" s="25" t="n">
        <v>221</v>
      </c>
      <c r="K149" s="26" t="n">
        <v>766</v>
      </c>
      <c r="L149" s="27" t="n">
        <f aca="false">+D149/D$151*100</f>
        <v>4.67289719626168</v>
      </c>
      <c r="M149" s="28" t="n">
        <f aca="false">+E149/E$151*100</f>
        <v>11.8518518518519</v>
      </c>
      <c r="N149" s="28" t="n">
        <f aca="false">+F149/F$151*100</f>
        <v>14.0845070422535</v>
      </c>
      <c r="O149" s="28" t="n">
        <f aca="false">+G149/G$151*100</f>
        <v>25.6198347107438</v>
      </c>
      <c r="P149" s="28" t="n">
        <f aca="false">+H149/H$151*100</f>
        <v>35.0844277673546</v>
      </c>
      <c r="Q149" s="28" t="n">
        <f aca="false">+I149/I$151*100</f>
        <v>42.358803986711</v>
      </c>
      <c r="R149" s="28" t="n">
        <f aca="false">+J149/J$151*100</f>
        <v>46.9214437367304</v>
      </c>
      <c r="S149" s="28" t="n">
        <f aca="false">+K149/K$151*100</f>
        <v>34.3189964157706</v>
      </c>
    </row>
    <row r="150" customFormat="false" ht="14.1" hidden="false" customHeight="true" outlineLevel="0" collapsed="false">
      <c r="A150" s="45"/>
      <c r="B150" s="16"/>
      <c r="C150" s="38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5"/>
      <c r="B151" s="16"/>
      <c r="C151" s="61" t="s">
        <v>10</v>
      </c>
      <c r="D151" s="30" t="n">
        <v>107</v>
      </c>
      <c r="E151" s="31" t="n">
        <v>135</v>
      </c>
      <c r="F151" s="31" t="n">
        <v>142</v>
      </c>
      <c r="G151" s="31" t="n">
        <v>242</v>
      </c>
      <c r="H151" s="31" t="n">
        <v>533</v>
      </c>
      <c r="I151" s="31" t="n">
        <v>602</v>
      </c>
      <c r="J151" s="31" t="n">
        <v>471</v>
      </c>
      <c r="K151" s="32" t="n">
        <v>2232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5"/>
      <c r="B152" s="33" t="s">
        <v>45</v>
      </c>
      <c r="C152" s="37" t="s">
        <v>15</v>
      </c>
      <c r="D152" s="24" t="n">
        <v>73</v>
      </c>
      <c r="E152" s="25" t="n">
        <v>71</v>
      </c>
      <c r="F152" s="25" t="n">
        <v>94</v>
      </c>
      <c r="G152" s="25" t="n">
        <v>152</v>
      </c>
      <c r="H152" s="25" t="n">
        <v>339</v>
      </c>
      <c r="I152" s="25" t="n">
        <v>347</v>
      </c>
      <c r="J152" s="25" t="n">
        <v>248</v>
      </c>
      <c r="K152" s="26" t="n">
        <v>1324</v>
      </c>
      <c r="L152" s="21" t="n">
        <f aca="false">+D152/D$156*100</f>
        <v>82.9545454545455</v>
      </c>
      <c r="M152" s="22" t="n">
        <f aca="false">+E152/E$156*100</f>
        <v>83.5294117647059</v>
      </c>
      <c r="N152" s="22" t="n">
        <f aca="false">+F152/F$156*100</f>
        <v>70.1492537313433</v>
      </c>
      <c r="O152" s="22" t="n">
        <f aca="false">+G152/G$156*100</f>
        <v>64.957264957265</v>
      </c>
      <c r="P152" s="22" t="n">
        <f aca="false">+H152/H$156*100</f>
        <v>53.3858267716535</v>
      </c>
      <c r="Q152" s="22" t="n">
        <f aca="false">+I152/I$156*100</f>
        <v>46.328437917223</v>
      </c>
      <c r="R152" s="22" t="n">
        <f aca="false">+J152/J$156*100</f>
        <v>41.3333333333333</v>
      </c>
      <c r="S152" s="22" t="n">
        <f aca="false">+K152/K$156*100</f>
        <v>52.4356435643564</v>
      </c>
    </row>
    <row r="153" customFormat="false" ht="14.1" hidden="false" customHeight="true" outlineLevel="0" collapsed="false">
      <c r="A153" s="45"/>
      <c r="B153" s="33"/>
      <c r="C153" s="38" t="s">
        <v>16</v>
      </c>
      <c r="D153" s="24" t="n">
        <v>9</v>
      </c>
      <c r="E153" s="25" t="n">
        <v>3</v>
      </c>
      <c r="F153" s="25" t="n">
        <v>9</v>
      </c>
      <c r="G153" s="25" t="n">
        <v>23</v>
      </c>
      <c r="H153" s="25" t="n">
        <v>74</v>
      </c>
      <c r="I153" s="25" t="n">
        <v>92</v>
      </c>
      <c r="J153" s="25" t="n">
        <v>68</v>
      </c>
      <c r="K153" s="26" t="n">
        <v>278</v>
      </c>
      <c r="L153" s="27" t="n">
        <f aca="false">+D153/D$156*100</f>
        <v>10.2272727272727</v>
      </c>
      <c r="M153" s="28" t="n">
        <f aca="false">+E153/E$156*100</f>
        <v>3.52941176470588</v>
      </c>
      <c r="N153" s="28" t="n">
        <f aca="false">+F153/F$156*100</f>
        <v>6.71641791044776</v>
      </c>
      <c r="O153" s="28" t="n">
        <f aca="false">+G153/G$156*100</f>
        <v>9.82905982905983</v>
      </c>
      <c r="P153" s="28" t="n">
        <f aca="false">+H153/H$156*100</f>
        <v>11.6535433070866</v>
      </c>
      <c r="Q153" s="28" t="n">
        <f aca="false">+I153/I$156*100</f>
        <v>12.283044058745</v>
      </c>
      <c r="R153" s="28" t="n">
        <f aca="false">+J153/J$156*100</f>
        <v>11.3333333333333</v>
      </c>
      <c r="S153" s="28" t="n">
        <f aca="false">+K153/K$156*100</f>
        <v>11.009900990099</v>
      </c>
    </row>
    <row r="154" customFormat="false" ht="14.1" hidden="false" customHeight="true" outlineLevel="0" collapsed="false">
      <c r="A154" s="45"/>
      <c r="B154" s="33"/>
      <c r="C154" s="38" t="s">
        <v>17</v>
      </c>
      <c r="D154" s="24" t="n">
        <v>6</v>
      </c>
      <c r="E154" s="25" t="n">
        <v>11</v>
      </c>
      <c r="F154" s="25" t="n">
        <v>31</v>
      </c>
      <c r="G154" s="25" t="n">
        <v>59</v>
      </c>
      <c r="H154" s="25" t="n">
        <v>222</v>
      </c>
      <c r="I154" s="25" t="n">
        <v>310</v>
      </c>
      <c r="J154" s="25" t="n">
        <v>284</v>
      </c>
      <c r="K154" s="26" t="n">
        <v>923</v>
      </c>
      <c r="L154" s="27" t="n">
        <f aca="false">+D154/D$156*100</f>
        <v>6.81818181818182</v>
      </c>
      <c r="M154" s="28" t="n">
        <f aca="false">+E154/E$156*100</f>
        <v>12.9411764705882</v>
      </c>
      <c r="N154" s="28" t="n">
        <f aca="false">+F154/F$156*100</f>
        <v>23.134328358209</v>
      </c>
      <c r="O154" s="28" t="n">
        <f aca="false">+G154/G$156*100</f>
        <v>25.2136752136752</v>
      </c>
      <c r="P154" s="28" t="n">
        <f aca="false">+H154/H$156*100</f>
        <v>34.9606299212598</v>
      </c>
      <c r="Q154" s="28" t="n">
        <f aca="false">+I154/I$156*100</f>
        <v>41.388518024032</v>
      </c>
      <c r="R154" s="28" t="n">
        <f aca="false">+J154/J$156*100</f>
        <v>47.3333333333333</v>
      </c>
      <c r="S154" s="28" t="n">
        <f aca="false">+K154/K$156*100</f>
        <v>36.5544554455446</v>
      </c>
    </row>
    <row r="155" customFormat="false" ht="14.1" hidden="false" customHeight="true" outlineLevel="0" collapsed="false">
      <c r="A155" s="45"/>
      <c r="B155" s="33"/>
      <c r="C155" s="38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5"/>
      <c r="B156" s="33"/>
      <c r="C156" s="61" t="s">
        <v>10</v>
      </c>
      <c r="D156" s="24" t="n">
        <v>88</v>
      </c>
      <c r="E156" s="25" t="n">
        <v>85</v>
      </c>
      <c r="F156" s="25" t="n">
        <v>134</v>
      </c>
      <c r="G156" s="25" t="n">
        <v>234</v>
      </c>
      <c r="H156" s="25" t="n">
        <v>635</v>
      </c>
      <c r="I156" s="25" t="n">
        <v>749</v>
      </c>
      <c r="J156" s="25" t="n">
        <v>600</v>
      </c>
      <c r="K156" s="26" t="n">
        <v>2525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5"/>
      <c r="B157" s="16" t="s">
        <v>46</v>
      </c>
      <c r="C157" s="37" t="s">
        <v>15</v>
      </c>
      <c r="D157" s="18" t="n">
        <v>98</v>
      </c>
      <c r="E157" s="19" t="n">
        <v>100</v>
      </c>
      <c r="F157" s="19" t="n">
        <v>74</v>
      </c>
      <c r="G157" s="19" t="n">
        <v>139</v>
      </c>
      <c r="H157" s="19" t="n">
        <v>340</v>
      </c>
      <c r="I157" s="19" t="n">
        <v>502</v>
      </c>
      <c r="J157" s="19" t="n">
        <v>336</v>
      </c>
      <c r="K157" s="20" t="n">
        <v>1589</v>
      </c>
      <c r="L157" s="27" t="n">
        <f aca="false">+D157/D$161*100</f>
        <v>95.1456310679612</v>
      </c>
      <c r="M157" s="28" t="n">
        <f aca="false">+E157/E$161*100</f>
        <v>90.9090909090909</v>
      </c>
      <c r="N157" s="28" t="n">
        <f aca="false">+F157/F$161*100</f>
        <v>86.046511627907</v>
      </c>
      <c r="O157" s="28" t="n">
        <f aca="false">+G157/G$161*100</f>
        <v>73.1578947368421</v>
      </c>
      <c r="P157" s="28" t="n">
        <f aca="false">+H157/H$161*100</f>
        <v>62.6151012891344</v>
      </c>
      <c r="Q157" s="28" t="n">
        <f aca="false">+I157/I$161*100</f>
        <v>58.6448598130841</v>
      </c>
      <c r="R157" s="28" t="n">
        <f aca="false">+J157/J$161*100</f>
        <v>46.2809917355372</v>
      </c>
      <c r="S157" s="28" t="n">
        <f aca="false">+K157/K$161*100</f>
        <v>60.7880642693191</v>
      </c>
    </row>
    <row r="158" customFormat="false" ht="14.1" hidden="false" customHeight="true" outlineLevel="0" collapsed="false">
      <c r="A158" s="45"/>
      <c r="B158" s="16"/>
      <c r="C158" s="38" t="s">
        <v>16</v>
      </c>
      <c r="D158" s="24" t="n">
        <v>3</v>
      </c>
      <c r="E158" s="25" t="n">
        <v>1</v>
      </c>
      <c r="F158" s="25" t="n">
        <v>3</v>
      </c>
      <c r="G158" s="25" t="n">
        <v>16</v>
      </c>
      <c r="H158" s="25" t="n">
        <v>54</v>
      </c>
      <c r="I158" s="25" t="n">
        <v>76</v>
      </c>
      <c r="J158" s="25" t="n">
        <v>65</v>
      </c>
      <c r="K158" s="26" t="n">
        <v>218</v>
      </c>
      <c r="L158" s="27" t="n">
        <f aca="false">+D158/D$161*100</f>
        <v>2.9126213592233</v>
      </c>
      <c r="M158" s="28" t="n">
        <f aca="false">+E158/E$161*100</f>
        <v>0.909090909090909</v>
      </c>
      <c r="N158" s="28" t="n">
        <f aca="false">+F158/F$161*100</f>
        <v>3.48837209302326</v>
      </c>
      <c r="O158" s="28" t="n">
        <f aca="false">+G158/G$161*100</f>
        <v>8.42105263157895</v>
      </c>
      <c r="P158" s="28" t="n">
        <f aca="false">+H158/H$161*100</f>
        <v>9.94475138121547</v>
      </c>
      <c r="Q158" s="28" t="n">
        <f aca="false">+I158/I$161*100</f>
        <v>8.8785046728972</v>
      </c>
      <c r="R158" s="28" t="n">
        <f aca="false">+J158/J$161*100</f>
        <v>8.95316804407714</v>
      </c>
      <c r="S158" s="28" t="n">
        <f aca="false">+K158/K$161*100</f>
        <v>8.33970925784239</v>
      </c>
    </row>
    <row r="159" customFormat="false" ht="14.1" hidden="false" customHeight="true" outlineLevel="0" collapsed="false">
      <c r="A159" s="45"/>
      <c r="B159" s="16"/>
      <c r="C159" s="38" t="s">
        <v>17</v>
      </c>
      <c r="D159" s="24" t="n">
        <v>2</v>
      </c>
      <c r="E159" s="25" t="n">
        <v>9</v>
      </c>
      <c r="F159" s="25" t="n">
        <v>9</v>
      </c>
      <c r="G159" s="25" t="n">
        <v>35</v>
      </c>
      <c r="H159" s="25" t="n">
        <v>149</v>
      </c>
      <c r="I159" s="25" t="n">
        <v>278</v>
      </c>
      <c r="J159" s="25" t="n">
        <v>325</v>
      </c>
      <c r="K159" s="26" t="n">
        <v>807</v>
      </c>
      <c r="L159" s="27" t="n">
        <f aca="false">+D159/D$161*100</f>
        <v>1.94174757281553</v>
      </c>
      <c r="M159" s="28" t="n">
        <f aca="false">+E159/E$161*100</f>
        <v>8.18181818181818</v>
      </c>
      <c r="N159" s="28" t="n">
        <f aca="false">+F159/F$161*100</f>
        <v>10.4651162790698</v>
      </c>
      <c r="O159" s="28" t="n">
        <f aca="false">+G159/G$161*100</f>
        <v>18.4210526315789</v>
      </c>
      <c r="P159" s="28" t="n">
        <f aca="false">+H159/H$161*100</f>
        <v>27.4401473296501</v>
      </c>
      <c r="Q159" s="28" t="n">
        <f aca="false">+I159/I$161*100</f>
        <v>32.4766355140187</v>
      </c>
      <c r="R159" s="28" t="n">
        <f aca="false">+J159/J$161*100</f>
        <v>44.7658402203857</v>
      </c>
      <c r="S159" s="28" t="n">
        <f aca="false">+K159/K$161*100</f>
        <v>30.8722264728386</v>
      </c>
    </row>
    <row r="160" customFormat="false" ht="14.1" hidden="false" customHeight="true" outlineLevel="0" collapsed="false">
      <c r="A160" s="45"/>
      <c r="B160" s="16"/>
      <c r="C160" s="38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5"/>
      <c r="B161" s="16"/>
      <c r="C161" s="61" t="s">
        <v>10</v>
      </c>
      <c r="D161" s="30" t="n">
        <v>103</v>
      </c>
      <c r="E161" s="31" t="n">
        <v>110</v>
      </c>
      <c r="F161" s="31" t="n">
        <v>86</v>
      </c>
      <c r="G161" s="31" t="n">
        <v>190</v>
      </c>
      <c r="H161" s="31" t="n">
        <v>543</v>
      </c>
      <c r="I161" s="31" t="n">
        <v>856</v>
      </c>
      <c r="J161" s="31" t="n">
        <v>726</v>
      </c>
      <c r="K161" s="32" t="n">
        <v>2614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5"/>
      <c r="B162" s="33" t="s">
        <v>47</v>
      </c>
      <c r="C162" s="37" t="s">
        <v>15</v>
      </c>
      <c r="D162" s="24" t="n">
        <v>101</v>
      </c>
      <c r="E162" s="25" t="n">
        <v>82</v>
      </c>
      <c r="F162" s="25" t="n">
        <v>101</v>
      </c>
      <c r="G162" s="25" t="n">
        <v>174</v>
      </c>
      <c r="H162" s="25" t="n">
        <v>284</v>
      </c>
      <c r="I162" s="25" t="n">
        <v>297</v>
      </c>
      <c r="J162" s="25" t="n">
        <v>182</v>
      </c>
      <c r="K162" s="26" t="n">
        <v>1221</v>
      </c>
      <c r="L162" s="21" t="n">
        <f aca="false">+D162/D$166*100</f>
        <v>86.3247863247863</v>
      </c>
      <c r="M162" s="22" t="n">
        <f aca="false">+E162/E$166*100</f>
        <v>81.1881188118812</v>
      </c>
      <c r="N162" s="22" t="n">
        <f aca="false">+F162/F$166*100</f>
        <v>78.90625</v>
      </c>
      <c r="O162" s="22" t="n">
        <f aca="false">+G162/G$166*100</f>
        <v>70.1612903225807</v>
      </c>
      <c r="P162" s="22" t="n">
        <f aca="false">+H162/H$166*100</f>
        <v>55.5772994129159</v>
      </c>
      <c r="Q162" s="22" t="n">
        <f aca="false">+I162/I$166*100</f>
        <v>48.6885245901639</v>
      </c>
      <c r="R162" s="22" t="n">
        <f aca="false">+J162/J$166*100</f>
        <v>39.5652173913043</v>
      </c>
      <c r="S162" s="22" t="n">
        <f aca="false">+K162/K$166*100</f>
        <v>56.1379310344828</v>
      </c>
    </row>
    <row r="163" customFormat="false" ht="14.1" hidden="false" customHeight="true" outlineLevel="0" collapsed="false">
      <c r="A163" s="45"/>
      <c r="B163" s="33"/>
      <c r="C163" s="38" t="s">
        <v>16</v>
      </c>
      <c r="D163" s="24" t="n">
        <v>7</v>
      </c>
      <c r="E163" s="25" t="n">
        <v>5</v>
      </c>
      <c r="F163" s="25" t="n">
        <v>11</v>
      </c>
      <c r="G163" s="25" t="n">
        <v>25</v>
      </c>
      <c r="H163" s="25" t="n">
        <v>59</v>
      </c>
      <c r="I163" s="25" t="n">
        <v>62</v>
      </c>
      <c r="J163" s="25" t="n">
        <v>43</v>
      </c>
      <c r="K163" s="26" t="n">
        <v>212</v>
      </c>
      <c r="L163" s="27" t="n">
        <f aca="false">+D163/D$166*100</f>
        <v>5.98290598290598</v>
      </c>
      <c r="M163" s="28" t="n">
        <f aca="false">+E163/E$166*100</f>
        <v>4.95049504950495</v>
      </c>
      <c r="N163" s="28" t="n">
        <f aca="false">+F163/F$166*100</f>
        <v>8.59375</v>
      </c>
      <c r="O163" s="28" t="n">
        <f aca="false">+G163/G$166*100</f>
        <v>10.0806451612903</v>
      </c>
      <c r="P163" s="28" t="n">
        <f aca="false">+H163/H$166*100</f>
        <v>11.545988258317</v>
      </c>
      <c r="Q163" s="28" t="n">
        <f aca="false">+I163/I$166*100</f>
        <v>10.1639344262295</v>
      </c>
      <c r="R163" s="28" t="n">
        <f aca="false">+J163/J$166*100</f>
        <v>9.34782608695652</v>
      </c>
      <c r="S163" s="28" t="n">
        <f aca="false">+K163/K$166*100</f>
        <v>9.74712643678161</v>
      </c>
    </row>
    <row r="164" customFormat="false" ht="14.1" hidden="false" customHeight="true" outlineLevel="0" collapsed="false">
      <c r="A164" s="45"/>
      <c r="B164" s="33"/>
      <c r="C164" s="38" t="s">
        <v>17</v>
      </c>
      <c r="D164" s="24" t="n">
        <v>9</v>
      </c>
      <c r="E164" s="25" t="n">
        <v>14</v>
      </c>
      <c r="F164" s="25" t="n">
        <v>16</v>
      </c>
      <c r="G164" s="25" t="n">
        <v>49</v>
      </c>
      <c r="H164" s="25" t="n">
        <v>168</v>
      </c>
      <c r="I164" s="25" t="n">
        <v>251</v>
      </c>
      <c r="J164" s="25" t="n">
        <v>235</v>
      </c>
      <c r="K164" s="26" t="n">
        <v>742</v>
      </c>
      <c r="L164" s="27" t="n">
        <f aca="false">+D164/D$166*100</f>
        <v>7.69230769230769</v>
      </c>
      <c r="M164" s="28" t="n">
        <f aca="false">+E164/E$166*100</f>
        <v>13.8613861386139</v>
      </c>
      <c r="N164" s="28" t="n">
        <f aca="false">+F164/F$166*100</f>
        <v>12.5</v>
      </c>
      <c r="O164" s="28" t="n">
        <f aca="false">+G164/G$166*100</f>
        <v>19.758064516129</v>
      </c>
      <c r="P164" s="28" t="n">
        <f aca="false">+H164/H$166*100</f>
        <v>32.8767123287671</v>
      </c>
      <c r="Q164" s="28" t="n">
        <f aca="false">+I164/I$166*100</f>
        <v>41.1475409836066</v>
      </c>
      <c r="R164" s="28" t="n">
        <f aca="false">+J164/J$166*100</f>
        <v>51.0869565217391</v>
      </c>
      <c r="S164" s="28" t="n">
        <f aca="false">+K164/K$166*100</f>
        <v>34.1149425287356</v>
      </c>
    </row>
    <row r="165" customFormat="false" ht="14.1" hidden="false" customHeight="true" outlineLevel="0" collapsed="false">
      <c r="A165" s="45"/>
      <c r="B165" s="33"/>
      <c r="C165" s="38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5"/>
      <c r="B166" s="33"/>
      <c r="C166" s="61" t="s">
        <v>10</v>
      </c>
      <c r="D166" s="24" t="n">
        <v>117</v>
      </c>
      <c r="E166" s="25" t="n">
        <v>101</v>
      </c>
      <c r="F166" s="25" t="n">
        <v>128</v>
      </c>
      <c r="G166" s="25" t="n">
        <v>248</v>
      </c>
      <c r="H166" s="25" t="n">
        <v>511</v>
      </c>
      <c r="I166" s="25" t="n">
        <v>610</v>
      </c>
      <c r="J166" s="25" t="n">
        <v>460</v>
      </c>
      <c r="K166" s="26" t="n">
        <v>217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5"/>
      <c r="B167" s="16" t="s">
        <v>48</v>
      </c>
      <c r="C167" s="37" t="s">
        <v>15</v>
      </c>
      <c r="D167" s="18" t="n">
        <v>18</v>
      </c>
      <c r="E167" s="19" t="n">
        <v>16</v>
      </c>
      <c r="F167" s="19" t="n">
        <v>15</v>
      </c>
      <c r="G167" s="19" t="n">
        <v>32</v>
      </c>
      <c r="H167" s="19" t="n">
        <v>82</v>
      </c>
      <c r="I167" s="19" t="n">
        <v>105</v>
      </c>
      <c r="J167" s="19" t="n">
        <v>54</v>
      </c>
      <c r="K167" s="20" t="n">
        <v>322</v>
      </c>
      <c r="L167" s="27" t="n">
        <f aca="false">+D167/D$171*100</f>
        <v>81.8181818181818</v>
      </c>
      <c r="M167" s="28" t="n">
        <f aca="false">+E167/E$171*100</f>
        <v>76.1904761904762</v>
      </c>
      <c r="N167" s="28" t="n">
        <f aca="false">+F167/F$171*100</f>
        <v>55.5555555555556</v>
      </c>
      <c r="O167" s="28" t="n">
        <f aca="false">+G167/G$171*100</f>
        <v>53.3333333333333</v>
      </c>
      <c r="P167" s="28" t="n">
        <f aca="false">+H167/H$171*100</f>
        <v>44.3243243243243</v>
      </c>
      <c r="Q167" s="28" t="n">
        <f aca="false">+I167/I$171*100</f>
        <v>36.7132867132867</v>
      </c>
      <c r="R167" s="28" t="n">
        <f aca="false">+J167/J$171*100</f>
        <v>25.9615384615385</v>
      </c>
      <c r="S167" s="28" t="n">
        <f aca="false">+K167/K$171*100</f>
        <v>39.8022249690977</v>
      </c>
    </row>
    <row r="168" customFormat="false" ht="14.1" hidden="false" customHeight="true" outlineLevel="0" collapsed="false">
      <c r="A168" s="45"/>
      <c r="B168" s="16"/>
      <c r="C168" s="38" t="s">
        <v>16</v>
      </c>
      <c r="D168" s="24" t="n">
        <v>1</v>
      </c>
      <c r="E168" s="25" t="n">
        <v>0</v>
      </c>
      <c r="F168" s="25" t="n">
        <v>9</v>
      </c>
      <c r="G168" s="25" t="n">
        <v>6</v>
      </c>
      <c r="H168" s="25" t="n">
        <v>24</v>
      </c>
      <c r="I168" s="25" t="n">
        <v>43</v>
      </c>
      <c r="J168" s="25" t="n">
        <v>33</v>
      </c>
      <c r="K168" s="26" t="n">
        <v>116</v>
      </c>
      <c r="L168" s="27" t="n">
        <f aca="false">+D168/D$171*100</f>
        <v>4.54545454545455</v>
      </c>
      <c r="M168" s="28" t="n">
        <f aca="false">+E168/E$171*100</f>
        <v>0</v>
      </c>
      <c r="N168" s="28" t="n">
        <f aca="false">+F168/F$171*100</f>
        <v>33.3333333333333</v>
      </c>
      <c r="O168" s="28" t="n">
        <f aca="false">+G168/G$171*100</f>
        <v>10</v>
      </c>
      <c r="P168" s="28" t="n">
        <f aca="false">+H168/H$171*100</f>
        <v>12.972972972973</v>
      </c>
      <c r="Q168" s="28" t="n">
        <f aca="false">+I168/I$171*100</f>
        <v>15.034965034965</v>
      </c>
      <c r="R168" s="28" t="n">
        <f aca="false">+J168/J$171*100</f>
        <v>15.8653846153846</v>
      </c>
      <c r="S168" s="28" t="n">
        <f aca="false">+K168/K$171*100</f>
        <v>14.3386897404203</v>
      </c>
    </row>
    <row r="169" customFormat="false" ht="14.1" hidden="false" customHeight="true" outlineLevel="0" collapsed="false">
      <c r="A169" s="45"/>
      <c r="B169" s="16"/>
      <c r="C169" s="38" t="s">
        <v>17</v>
      </c>
      <c r="D169" s="24" t="n">
        <v>3</v>
      </c>
      <c r="E169" s="25" t="n">
        <v>5</v>
      </c>
      <c r="F169" s="25" t="n">
        <v>3</v>
      </c>
      <c r="G169" s="25" t="n">
        <v>22</v>
      </c>
      <c r="H169" s="25" t="n">
        <v>79</v>
      </c>
      <c r="I169" s="25" t="n">
        <v>138</v>
      </c>
      <c r="J169" s="25" t="n">
        <v>121</v>
      </c>
      <c r="K169" s="26" t="n">
        <v>371</v>
      </c>
      <c r="L169" s="27" t="n">
        <f aca="false">+D169/D$171*100</f>
        <v>13.6363636363636</v>
      </c>
      <c r="M169" s="28" t="n">
        <f aca="false">+E169/E$171*100</f>
        <v>23.8095238095238</v>
      </c>
      <c r="N169" s="28" t="n">
        <f aca="false">+F169/F$171*100</f>
        <v>11.1111111111111</v>
      </c>
      <c r="O169" s="28" t="n">
        <f aca="false">+G169/G$171*100</f>
        <v>36.6666666666667</v>
      </c>
      <c r="P169" s="28" t="n">
        <f aca="false">+H169/H$171*100</f>
        <v>42.7027027027027</v>
      </c>
      <c r="Q169" s="28" t="n">
        <f aca="false">+I169/I$171*100</f>
        <v>48.2517482517483</v>
      </c>
      <c r="R169" s="28" t="n">
        <f aca="false">+J169/J$171*100</f>
        <v>58.1730769230769</v>
      </c>
      <c r="S169" s="28" t="n">
        <f aca="false">+K169/K$171*100</f>
        <v>45.8590852904821</v>
      </c>
    </row>
    <row r="170" customFormat="false" ht="14.1" hidden="false" customHeight="true" outlineLevel="0" collapsed="false">
      <c r="A170" s="45"/>
      <c r="B170" s="16"/>
      <c r="C170" s="38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5"/>
      <c r="B171" s="16"/>
      <c r="C171" s="61" t="s">
        <v>10</v>
      </c>
      <c r="D171" s="30" t="n">
        <v>22</v>
      </c>
      <c r="E171" s="31" t="n">
        <v>21</v>
      </c>
      <c r="F171" s="31" t="n">
        <v>27</v>
      </c>
      <c r="G171" s="31" t="n">
        <v>60</v>
      </c>
      <c r="H171" s="31" t="n">
        <v>185</v>
      </c>
      <c r="I171" s="31" t="n">
        <v>286</v>
      </c>
      <c r="J171" s="31" t="n">
        <v>208</v>
      </c>
      <c r="K171" s="32" t="n">
        <v>809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5"/>
      <c r="B172" s="62" t="s">
        <v>49</v>
      </c>
      <c r="C172" s="37" t="s">
        <v>15</v>
      </c>
      <c r="D172" s="24" t="n">
        <v>26</v>
      </c>
      <c r="E172" s="25" t="n">
        <v>24</v>
      </c>
      <c r="F172" s="25" t="n">
        <v>28</v>
      </c>
      <c r="G172" s="25" t="n">
        <v>56</v>
      </c>
      <c r="H172" s="25" t="n">
        <v>130</v>
      </c>
      <c r="I172" s="25" t="n">
        <v>105</v>
      </c>
      <c r="J172" s="25" t="n">
        <v>58</v>
      </c>
      <c r="K172" s="26" t="n">
        <v>427</v>
      </c>
      <c r="L172" s="21" t="n">
        <f aca="false">+D172/D$176*100</f>
        <v>86.6666666666667</v>
      </c>
      <c r="M172" s="22" t="n">
        <f aca="false">+E172/E$176*100</f>
        <v>96</v>
      </c>
      <c r="N172" s="22" t="n">
        <f aca="false">+F172/F$176*100</f>
        <v>70</v>
      </c>
      <c r="O172" s="22" t="n">
        <f aca="false">+G172/G$176*100</f>
        <v>65.8823529411765</v>
      </c>
      <c r="P172" s="22" t="n">
        <f aca="false">+H172/H$176*100</f>
        <v>56.0344827586207</v>
      </c>
      <c r="Q172" s="22" t="n">
        <f aca="false">+I172/I$176*100</f>
        <v>45.0643776824034</v>
      </c>
      <c r="R172" s="22" t="n">
        <f aca="false">+J172/J$176*100</f>
        <v>35.3658536585366</v>
      </c>
      <c r="S172" s="22" t="n">
        <f aca="false">+K172/K$176*100</f>
        <v>52.7812113720643</v>
      </c>
    </row>
    <row r="173" customFormat="false" ht="14.1" hidden="false" customHeight="true" outlineLevel="0" collapsed="false">
      <c r="A173" s="45"/>
      <c r="B173" s="62"/>
      <c r="C173" s="38" t="s">
        <v>16</v>
      </c>
      <c r="D173" s="24" t="n">
        <v>1</v>
      </c>
      <c r="E173" s="25" t="n">
        <v>0</v>
      </c>
      <c r="F173" s="25" t="n">
        <v>4</v>
      </c>
      <c r="G173" s="25" t="n">
        <v>11</v>
      </c>
      <c r="H173" s="25" t="n">
        <v>24</v>
      </c>
      <c r="I173" s="25" t="n">
        <v>24</v>
      </c>
      <c r="J173" s="25" t="n">
        <v>23</v>
      </c>
      <c r="K173" s="26" t="n">
        <v>87</v>
      </c>
      <c r="L173" s="27" t="n">
        <f aca="false">+D173/D$176*100</f>
        <v>3.33333333333333</v>
      </c>
      <c r="M173" s="28" t="n">
        <f aca="false">+E173/E$176*100</f>
        <v>0</v>
      </c>
      <c r="N173" s="28" t="n">
        <f aca="false">+F173/F$176*100</f>
        <v>10</v>
      </c>
      <c r="O173" s="28" t="n">
        <f aca="false">+G173/G$176*100</f>
        <v>12.9411764705882</v>
      </c>
      <c r="P173" s="28" t="n">
        <f aca="false">+H173/H$176*100</f>
        <v>10.3448275862069</v>
      </c>
      <c r="Q173" s="28" t="n">
        <f aca="false">+I173/I$176*100</f>
        <v>10.3004291845494</v>
      </c>
      <c r="R173" s="28" t="n">
        <f aca="false">+J173/J$176*100</f>
        <v>14.0243902439024</v>
      </c>
      <c r="S173" s="28" t="n">
        <f aca="false">+K173/K$176*100</f>
        <v>10.7540173053152</v>
      </c>
    </row>
    <row r="174" customFormat="false" ht="14.1" hidden="false" customHeight="true" outlineLevel="0" collapsed="false">
      <c r="A174" s="45"/>
      <c r="B174" s="62"/>
      <c r="C174" s="38" t="s">
        <v>17</v>
      </c>
      <c r="D174" s="24" t="n">
        <v>3</v>
      </c>
      <c r="E174" s="25" t="n">
        <v>1</v>
      </c>
      <c r="F174" s="25" t="n">
        <v>8</v>
      </c>
      <c r="G174" s="25" t="n">
        <v>18</v>
      </c>
      <c r="H174" s="25" t="n">
        <v>78</v>
      </c>
      <c r="I174" s="25" t="n">
        <v>104</v>
      </c>
      <c r="J174" s="25" t="n">
        <v>83</v>
      </c>
      <c r="K174" s="26" t="n">
        <v>295</v>
      </c>
      <c r="L174" s="27" t="n">
        <f aca="false">+D174/D$176*100</f>
        <v>10</v>
      </c>
      <c r="M174" s="28" t="n">
        <f aca="false">+E174/E$176*100</f>
        <v>4</v>
      </c>
      <c r="N174" s="28" t="n">
        <f aca="false">+F174/F$176*100</f>
        <v>20</v>
      </c>
      <c r="O174" s="28" t="n">
        <f aca="false">+G174/G$176*100</f>
        <v>21.1764705882353</v>
      </c>
      <c r="P174" s="28" t="n">
        <f aca="false">+H174/H$176*100</f>
        <v>33.6206896551724</v>
      </c>
      <c r="Q174" s="28" t="n">
        <f aca="false">+I174/I$176*100</f>
        <v>44.6351931330472</v>
      </c>
      <c r="R174" s="28" t="n">
        <f aca="false">+J174/J$176*100</f>
        <v>50.609756097561</v>
      </c>
      <c r="S174" s="28" t="n">
        <f aca="false">+K174/K$176*100</f>
        <v>36.4647713226205</v>
      </c>
    </row>
    <row r="175" customFormat="false" ht="14.1" hidden="false" customHeight="true" outlineLevel="0" collapsed="false">
      <c r="A175" s="45"/>
      <c r="B175" s="62"/>
      <c r="C175" s="38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5"/>
      <c r="B176" s="62"/>
      <c r="C176" s="53" t="s">
        <v>10</v>
      </c>
      <c r="D176" s="54" t="n">
        <v>30</v>
      </c>
      <c r="E176" s="55" t="n">
        <v>25</v>
      </c>
      <c r="F176" s="55" t="n">
        <v>40</v>
      </c>
      <c r="G176" s="55" t="n">
        <v>85</v>
      </c>
      <c r="H176" s="55" t="n">
        <v>232</v>
      </c>
      <c r="I176" s="55" t="n">
        <v>233</v>
      </c>
      <c r="J176" s="55" t="n">
        <v>164</v>
      </c>
      <c r="K176" s="56" t="n">
        <v>809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3" t="s">
        <v>50</v>
      </c>
      <c r="C177" s="23" t="s">
        <v>15</v>
      </c>
      <c r="D177" s="24" t="n">
        <v>142</v>
      </c>
      <c r="E177" s="25" t="n">
        <v>96</v>
      </c>
      <c r="F177" s="25" t="n">
        <v>140</v>
      </c>
      <c r="G177" s="25" t="n">
        <v>176</v>
      </c>
      <c r="H177" s="25" t="n">
        <v>409</v>
      </c>
      <c r="I177" s="25" t="n">
        <v>441</v>
      </c>
      <c r="J177" s="25" t="n">
        <v>331</v>
      </c>
      <c r="K177" s="26" t="n">
        <v>1735</v>
      </c>
      <c r="L177" s="27" t="n">
        <f aca="false">+D177/D$181*100</f>
        <v>84.0236686390533</v>
      </c>
      <c r="M177" s="28" t="n">
        <f aca="false">+E177/E$181*100</f>
        <v>84.2105263157895</v>
      </c>
      <c r="N177" s="28" t="n">
        <f aca="false">+F177/F$181*100</f>
        <v>68.2926829268293</v>
      </c>
      <c r="O177" s="28" t="n">
        <f aca="false">+G177/G$181*100</f>
        <v>60.2739726027397</v>
      </c>
      <c r="P177" s="28" t="n">
        <f aca="false">+H177/H$181*100</f>
        <v>50.4938271604938</v>
      </c>
      <c r="Q177" s="28" t="n">
        <f aca="false">+I177/I$181*100</f>
        <v>43.8805970149254</v>
      </c>
      <c r="R177" s="28" t="n">
        <f aca="false">+J177/J$181*100</f>
        <v>36.3336992316136</v>
      </c>
      <c r="S177" s="28" t="n">
        <f aca="false">+K177/K$181*100</f>
        <v>49.4865944095836</v>
      </c>
    </row>
    <row r="178" customFormat="false" ht="14.1" hidden="false" customHeight="true" outlineLevel="0" collapsed="false">
      <c r="A178" s="45"/>
      <c r="B178" s="63"/>
      <c r="C178" s="23" t="s">
        <v>16</v>
      </c>
      <c r="D178" s="24" t="n">
        <v>18</v>
      </c>
      <c r="E178" s="25" t="n">
        <v>9</v>
      </c>
      <c r="F178" s="25" t="n">
        <v>32</v>
      </c>
      <c r="G178" s="25" t="n">
        <v>48</v>
      </c>
      <c r="H178" s="25" t="n">
        <v>165</v>
      </c>
      <c r="I178" s="25" t="n">
        <v>197</v>
      </c>
      <c r="J178" s="25" t="n">
        <v>164</v>
      </c>
      <c r="K178" s="26" t="n">
        <v>633</v>
      </c>
      <c r="L178" s="27" t="n">
        <f aca="false">+D178/D$181*100</f>
        <v>10.6508875739645</v>
      </c>
      <c r="M178" s="28" t="n">
        <f aca="false">+E178/E$181*100</f>
        <v>7.89473684210526</v>
      </c>
      <c r="N178" s="28" t="n">
        <f aca="false">+F178/F$181*100</f>
        <v>15.609756097561</v>
      </c>
      <c r="O178" s="28" t="n">
        <f aca="false">+G178/G$181*100</f>
        <v>16.4383561643836</v>
      </c>
      <c r="P178" s="28" t="n">
        <f aca="false">+H178/H$181*100</f>
        <v>20.3703703703704</v>
      </c>
      <c r="Q178" s="28" t="n">
        <f aca="false">+I178/I$181*100</f>
        <v>19.6019900497512</v>
      </c>
      <c r="R178" s="28" t="n">
        <f aca="false">+J178/J$181*100</f>
        <v>18.0021953896817</v>
      </c>
      <c r="S178" s="28" t="n">
        <f aca="false">+K178/K$181*100</f>
        <v>18.0547632629778</v>
      </c>
    </row>
    <row r="179" customFormat="false" ht="14.1" hidden="false" customHeight="true" outlineLevel="0" collapsed="false">
      <c r="A179" s="45"/>
      <c r="B179" s="63"/>
      <c r="C179" s="23" t="s">
        <v>17</v>
      </c>
      <c r="D179" s="24" t="n">
        <v>9</v>
      </c>
      <c r="E179" s="25" t="n">
        <v>9</v>
      </c>
      <c r="F179" s="25" t="n">
        <v>33</v>
      </c>
      <c r="G179" s="25" t="n">
        <v>68</v>
      </c>
      <c r="H179" s="25" t="n">
        <v>236</v>
      </c>
      <c r="I179" s="25" t="n">
        <v>366</v>
      </c>
      <c r="J179" s="25" t="n">
        <v>416</v>
      </c>
      <c r="K179" s="26" t="n">
        <v>1137</v>
      </c>
      <c r="L179" s="27" t="n">
        <f aca="false">+D179/D$181*100</f>
        <v>5.32544378698225</v>
      </c>
      <c r="M179" s="28" t="n">
        <f aca="false">+E179/E$181*100</f>
        <v>7.89473684210526</v>
      </c>
      <c r="N179" s="28" t="n">
        <f aca="false">+F179/F$181*100</f>
        <v>16.0975609756098</v>
      </c>
      <c r="O179" s="28" t="n">
        <f aca="false">+G179/G$181*100</f>
        <v>23.2876712328767</v>
      </c>
      <c r="P179" s="28" t="n">
        <f aca="false">+H179/H$181*100</f>
        <v>29.1358024691358</v>
      </c>
      <c r="Q179" s="28" t="n">
        <f aca="false">+I179/I$181*100</f>
        <v>36.4179104477612</v>
      </c>
      <c r="R179" s="28" t="n">
        <f aca="false">+J179/J$181*100</f>
        <v>45.6641053787047</v>
      </c>
      <c r="S179" s="28" t="n">
        <f aca="false">+K179/K$181*100</f>
        <v>32.4301197946378</v>
      </c>
    </row>
    <row r="180" customFormat="false" ht="14.1" hidden="false" customHeight="true" outlineLevel="0" collapsed="false">
      <c r="A180" s="45"/>
      <c r="B180" s="63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1</v>
      </c>
      <c r="J180" s="25" t="n">
        <v>0</v>
      </c>
      <c r="K180" s="26" t="n">
        <v>1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.0995024875621891</v>
      </c>
      <c r="R180" s="28" t="n">
        <f aca="false">+J180/J$181*100</f>
        <v>0</v>
      </c>
      <c r="S180" s="28" t="n">
        <f aca="false">+K180/K$181*100</f>
        <v>0.0285225328009127</v>
      </c>
    </row>
    <row r="181" customFormat="false" ht="14.1" hidden="false" customHeight="true" outlineLevel="0" collapsed="false">
      <c r="A181" s="45"/>
      <c r="B181" s="63"/>
      <c r="C181" s="29" t="s">
        <v>10</v>
      </c>
      <c r="D181" s="30" t="n">
        <v>169</v>
      </c>
      <c r="E181" s="31" t="n">
        <v>114</v>
      </c>
      <c r="F181" s="31" t="n">
        <v>205</v>
      </c>
      <c r="G181" s="31" t="n">
        <v>292</v>
      </c>
      <c r="H181" s="31" t="n">
        <v>810</v>
      </c>
      <c r="I181" s="31" t="n">
        <v>1005</v>
      </c>
      <c r="J181" s="31" t="n">
        <v>911</v>
      </c>
      <c r="K181" s="32" t="n">
        <v>3506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5"/>
      <c r="B182" s="33" t="s">
        <v>51</v>
      </c>
      <c r="C182" s="17" t="s">
        <v>15</v>
      </c>
      <c r="D182" s="24" t="n">
        <v>21</v>
      </c>
      <c r="E182" s="25" t="n">
        <v>20</v>
      </c>
      <c r="F182" s="25" t="n">
        <v>29</v>
      </c>
      <c r="G182" s="25" t="n">
        <v>30</v>
      </c>
      <c r="H182" s="25" t="n">
        <v>59</v>
      </c>
      <c r="I182" s="25" t="n">
        <v>64</v>
      </c>
      <c r="J182" s="25" t="n">
        <v>55</v>
      </c>
      <c r="K182" s="26" t="n">
        <v>278</v>
      </c>
      <c r="L182" s="21" t="n">
        <f aca="false">+D182/D$186*100</f>
        <v>77.7777777777778</v>
      </c>
      <c r="M182" s="22" t="n">
        <f aca="false">+E182/E$186*100</f>
        <v>80</v>
      </c>
      <c r="N182" s="22" t="n">
        <f aca="false">+F182/F$186*100</f>
        <v>64.4444444444444</v>
      </c>
      <c r="O182" s="22" t="n">
        <f aca="false">+G182/G$186*100</f>
        <v>47.6190476190476</v>
      </c>
      <c r="P182" s="22" t="n">
        <f aca="false">+H182/H$186*100</f>
        <v>48.7603305785124</v>
      </c>
      <c r="Q182" s="22" t="n">
        <f aca="false">+I182/I$186*100</f>
        <v>38.3233532934132</v>
      </c>
      <c r="R182" s="22" t="n">
        <f aca="false">+J182/J$186*100</f>
        <v>32.7380952380952</v>
      </c>
      <c r="S182" s="22" t="n">
        <f aca="false">+K182/K$186*100</f>
        <v>45.1298701298701</v>
      </c>
    </row>
    <row r="183" customFormat="false" ht="14.1" hidden="false" customHeight="true" outlineLevel="0" collapsed="false">
      <c r="A183" s="45"/>
      <c r="B183" s="33"/>
      <c r="C183" s="23" t="s">
        <v>16</v>
      </c>
      <c r="D183" s="24" t="n">
        <v>3</v>
      </c>
      <c r="E183" s="25" t="n">
        <v>4</v>
      </c>
      <c r="F183" s="25" t="n">
        <v>9</v>
      </c>
      <c r="G183" s="25" t="n">
        <v>17</v>
      </c>
      <c r="H183" s="25" t="n">
        <v>26</v>
      </c>
      <c r="I183" s="25" t="n">
        <v>29</v>
      </c>
      <c r="J183" s="25" t="n">
        <v>40</v>
      </c>
      <c r="K183" s="26" t="n">
        <v>128</v>
      </c>
      <c r="L183" s="27" t="n">
        <f aca="false">+D183/D$186*100</f>
        <v>11.1111111111111</v>
      </c>
      <c r="M183" s="28" t="n">
        <f aca="false">+E183/E$186*100</f>
        <v>16</v>
      </c>
      <c r="N183" s="28" t="n">
        <f aca="false">+F183/F$186*100</f>
        <v>20</v>
      </c>
      <c r="O183" s="28" t="n">
        <f aca="false">+G183/G$186*100</f>
        <v>26.984126984127</v>
      </c>
      <c r="P183" s="28" t="n">
        <f aca="false">+H183/H$186*100</f>
        <v>21.4876033057851</v>
      </c>
      <c r="Q183" s="28" t="n">
        <f aca="false">+I183/I$186*100</f>
        <v>17.3652694610778</v>
      </c>
      <c r="R183" s="28" t="n">
        <f aca="false">+J183/J$186*100</f>
        <v>23.8095238095238</v>
      </c>
      <c r="S183" s="28" t="n">
        <f aca="false">+K183/K$186*100</f>
        <v>20.7792207792208</v>
      </c>
    </row>
    <row r="184" customFormat="false" ht="14.1" hidden="false" customHeight="true" outlineLevel="0" collapsed="false">
      <c r="A184" s="45"/>
      <c r="B184" s="33"/>
      <c r="C184" s="23" t="s">
        <v>17</v>
      </c>
      <c r="D184" s="24" t="n">
        <v>3</v>
      </c>
      <c r="E184" s="25" t="n">
        <v>1</v>
      </c>
      <c r="F184" s="25" t="n">
        <v>7</v>
      </c>
      <c r="G184" s="25" t="n">
        <v>16</v>
      </c>
      <c r="H184" s="25" t="n">
        <v>36</v>
      </c>
      <c r="I184" s="25" t="n">
        <v>74</v>
      </c>
      <c r="J184" s="25" t="n">
        <v>73</v>
      </c>
      <c r="K184" s="26" t="n">
        <v>210</v>
      </c>
      <c r="L184" s="27" t="n">
        <f aca="false">+D184/D$186*100</f>
        <v>11.1111111111111</v>
      </c>
      <c r="M184" s="28" t="n">
        <f aca="false">+E184/E$186*100</f>
        <v>4</v>
      </c>
      <c r="N184" s="28" t="n">
        <f aca="false">+F184/F$186*100</f>
        <v>15.5555555555556</v>
      </c>
      <c r="O184" s="28" t="n">
        <f aca="false">+G184/G$186*100</f>
        <v>25.3968253968254</v>
      </c>
      <c r="P184" s="28" t="n">
        <f aca="false">+H184/H$186*100</f>
        <v>29.7520661157025</v>
      </c>
      <c r="Q184" s="28" t="n">
        <f aca="false">+I184/I$186*100</f>
        <v>44.311377245509</v>
      </c>
      <c r="R184" s="28" t="n">
        <f aca="false">+J184/J$186*100</f>
        <v>43.452380952381</v>
      </c>
      <c r="S184" s="28" t="n">
        <f aca="false">+K184/K$186*100</f>
        <v>34.0909090909091</v>
      </c>
    </row>
    <row r="185" customFormat="false" ht="14.1" hidden="false" customHeight="true" outlineLevel="0" collapsed="false">
      <c r="A185" s="45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5"/>
      <c r="B186" s="33"/>
      <c r="C186" s="29" t="s">
        <v>10</v>
      </c>
      <c r="D186" s="24" t="n">
        <v>27</v>
      </c>
      <c r="E186" s="25" t="n">
        <v>25</v>
      </c>
      <c r="F186" s="25" t="n">
        <v>45</v>
      </c>
      <c r="G186" s="25" t="n">
        <v>63</v>
      </c>
      <c r="H186" s="25" t="n">
        <v>121</v>
      </c>
      <c r="I186" s="25" t="n">
        <v>167</v>
      </c>
      <c r="J186" s="25" t="n">
        <v>168</v>
      </c>
      <c r="K186" s="26" t="n">
        <v>616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52</v>
      </c>
      <c r="C187" s="17" t="s">
        <v>15</v>
      </c>
      <c r="D187" s="18" t="n">
        <v>16</v>
      </c>
      <c r="E187" s="19" t="n">
        <v>11</v>
      </c>
      <c r="F187" s="19" t="n">
        <v>7</v>
      </c>
      <c r="G187" s="19" t="n">
        <v>17</v>
      </c>
      <c r="H187" s="19" t="n">
        <v>46</v>
      </c>
      <c r="I187" s="19" t="n">
        <v>45</v>
      </c>
      <c r="J187" s="19" t="n">
        <v>26</v>
      </c>
      <c r="K187" s="20" t="n">
        <v>168</v>
      </c>
      <c r="L187" s="27" t="n">
        <f aca="false">+D187/D$191*100</f>
        <v>88.8888888888889</v>
      </c>
      <c r="M187" s="28" t="n">
        <f aca="false">+E187/E$191*100</f>
        <v>57.8947368421053</v>
      </c>
      <c r="N187" s="28" t="n">
        <f aca="false">+F187/F$191*100</f>
        <v>58.3333333333333</v>
      </c>
      <c r="O187" s="28" t="n">
        <f aca="false">+G187/G$191*100</f>
        <v>60.7142857142857</v>
      </c>
      <c r="P187" s="28" t="n">
        <f aca="false">+H187/H$191*100</f>
        <v>41.4414414414414</v>
      </c>
      <c r="Q187" s="28" t="n">
        <f aca="false">+I187/I$191*100</f>
        <v>35.4330708661417</v>
      </c>
      <c r="R187" s="28" t="n">
        <f aca="false">+J187/J$191*100</f>
        <v>24.2990654205607</v>
      </c>
      <c r="S187" s="28" t="n">
        <f aca="false">+K187/K$191*100</f>
        <v>39.8104265402844</v>
      </c>
    </row>
    <row r="188" customFormat="false" ht="14.1" hidden="false" customHeight="true" outlineLevel="0" collapsed="false">
      <c r="A188" s="45"/>
      <c r="B188" s="16"/>
      <c r="C188" s="23" t="s">
        <v>16</v>
      </c>
      <c r="D188" s="24" t="n">
        <v>2</v>
      </c>
      <c r="E188" s="25" t="n">
        <v>4</v>
      </c>
      <c r="F188" s="25" t="n">
        <v>4</v>
      </c>
      <c r="G188" s="25" t="n">
        <v>2</v>
      </c>
      <c r="H188" s="25" t="n">
        <v>31</v>
      </c>
      <c r="I188" s="25" t="n">
        <v>31</v>
      </c>
      <c r="J188" s="25" t="n">
        <v>23</v>
      </c>
      <c r="K188" s="26" t="n">
        <v>97</v>
      </c>
      <c r="L188" s="27" t="n">
        <f aca="false">+D188/D$191*100</f>
        <v>11.1111111111111</v>
      </c>
      <c r="M188" s="28" t="n">
        <f aca="false">+E188/E$191*100</f>
        <v>21.0526315789474</v>
      </c>
      <c r="N188" s="28" t="n">
        <f aca="false">+F188/F$191*100</f>
        <v>33.3333333333333</v>
      </c>
      <c r="O188" s="28" t="n">
        <f aca="false">+G188/G$191*100</f>
        <v>7.14285714285714</v>
      </c>
      <c r="P188" s="28" t="n">
        <f aca="false">+H188/H$191*100</f>
        <v>27.9279279279279</v>
      </c>
      <c r="Q188" s="28" t="n">
        <f aca="false">+I188/I$191*100</f>
        <v>24.4094488188976</v>
      </c>
      <c r="R188" s="28" t="n">
        <f aca="false">+J188/J$191*100</f>
        <v>21.4953271028037</v>
      </c>
      <c r="S188" s="28" t="n">
        <f aca="false">+K188/K$191*100</f>
        <v>22.9857819905213</v>
      </c>
    </row>
    <row r="189" customFormat="false" ht="14.1" hidden="false" customHeight="true" outlineLevel="0" collapsed="false">
      <c r="A189" s="45"/>
      <c r="B189" s="16"/>
      <c r="C189" s="23" t="s">
        <v>17</v>
      </c>
      <c r="D189" s="24" t="n">
        <v>0</v>
      </c>
      <c r="E189" s="25" t="n">
        <v>4</v>
      </c>
      <c r="F189" s="25" t="n">
        <v>1</v>
      </c>
      <c r="G189" s="25" t="n">
        <v>9</v>
      </c>
      <c r="H189" s="25" t="n">
        <v>34</v>
      </c>
      <c r="I189" s="25" t="n">
        <v>51</v>
      </c>
      <c r="J189" s="25" t="n">
        <v>58</v>
      </c>
      <c r="K189" s="26" t="n">
        <v>157</v>
      </c>
      <c r="L189" s="27" t="n">
        <f aca="false">+D189/D$191*100</f>
        <v>0</v>
      </c>
      <c r="M189" s="28" t="n">
        <f aca="false">+E189/E$191*100</f>
        <v>21.0526315789474</v>
      </c>
      <c r="N189" s="28" t="n">
        <f aca="false">+F189/F$191*100</f>
        <v>8.33333333333333</v>
      </c>
      <c r="O189" s="28" t="n">
        <f aca="false">+G189/G$191*100</f>
        <v>32.1428571428571</v>
      </c>
      <c r="P189" s="28" t="n">
        <f aca="false">+H189/H$191*100</f>
        <v>30.6306306306306</v>
      </c>
      <c r="Q189" s="28" t="n">
        <f aca="false">+I189/I$191*100</f>
        <v>40.1574803149606</v>
      </c>
      <c r="R189" s="28" t="n">
        <f aca="false">+J189/J$191*100</f>
        <v>54.2056074766355</v>
      </c>
      <c r="S189" s="28" t="n">
        <f aca="false">+K189/K$191*100</f>
        <v>37.2037914691943</v>
      </c>
    </row>
    <row r="190" customFormat="false" ht="14.1" hidden="false" customHeight="true" outlineLevel="0" collapsed="false">
      <c r="A190" s="45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5"/>
      <c r="B191" s="16"/>
      <c r="C191" s="29" t="s">
        <v>10</v>
      </c>
      <c r="D191" s="30" t="n">
        <v>18</v>
      </c>
      <c r="E191" s="31" t="n">
        <v>19</v>
      </c>
      <c r="F191" s="31" t="n">
        <v>12</v>
      </c>
      <c r="G191" s="31" t="n">
        <v>28</v>
      </c>
      <c r="H191" s="31" t="n">
        <v>111</v>
      </c>
      <c r="I191" s="31" t="n">
        <v>127</v>
      </c>
      <c r="J191" s="31" t="n">
        <v>107</v>
      </c>
      <c r="K191" s="32" t="n">
        <v>422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5"/>
      <c r="B192" s="33" t="s">
        <v>53</v>
      </c>
      <c r="C192" s="17" t="s">
        <v>15</v>
      </c>
      <c r="D192" s="24" t="n">
        <v>34</v>
      </c>
      <c r="E192" s="25" t="n">
        <v>22</v>
      </c>
      <c r="F192" s="25" t="n">
        <v>20</v>
      </c>
      <c r="G192" s="25" t="n">
        <v>37</v>
      </c>
      <c r="H192" s="25" t="n">
        <v>77</v>
      </c>
      <c r="I192" s="25" t="n">
        <v>88</v>
      </c>
      <c r="J192" s="25" t="n">
        <v>65</v>
      </c>
      <c r="K192" s="26" t="n">
        <v>343</v>
      </c>
      <c r="L192" s="21" t="n">
        <f aca="false">+D192/D$196*100</f>
        <v>89.4736842105263</v>
      </c>
      <c r="M192" s="22" t="n">
        <f aca="false">+E192/E$196*100</f>
        <v>70.9677419354839</v>
      </c>
      <c r="N192" s="22" t="n">
        <f aca="false">+F192/F$196*100</f>
        <v>60.6060606060606</v>
      </c>
      <c r="O192" s="22" t="n">
        <f aca="false">+G192/G$196*100</f>
        <v>53.6231884057971</v>
      </c>
      <c r="P192" s="22" t="n">
        <f aca="false">+H192/H$196*100</f>
        <v>44.5086705202312</v>
      </c>
      <c r="Q192" s="22" t="n">
        <f aca="false">+I192/I$196*100</f>
        <v>41.9047619047619</v>
      </c>
      <c r="R192" s="22" t="n">
        <f aca="false">+J192/J$196*100</f>
        <v>31.8627450980392</v>
      </c>
      <c r="S192" s="22" t="n">
        <f aca="false">+K192/K$196*100</f>
        <v>45.2506596306069</v>
      </c>
    </row>
    <row r="193" customFormat="false" ht="14.1" hidden="false" customHeight="true" outlineLevel="0" collapsed="false">
      <c r="A193" s="45"/>
      <c r="B193" s="33"/>
      <c r="C193" s="23" t="s">
        <v>16</v>
      </c>
      <c r="D193" s="24" t="n">
        <v>3</v>
      </c>
      <c r="E193" s="25" t="n">
        <v>5</v>
      </c>
      <c r="F193" s="25" t="n">
        <v>9</v>
      </c>
      <c r="G193" s="25" t="n">
        <v>20</v>
      </c>
      <c r="H193" s="25" t="n">
        <v>27</v>
      </c>
      <c r="I193" s="25" t="n">
        <v>35</v>
      </c>
      <c r="J193" s="25" t="n">
        <v>34</v>
      </c>
      <c r="K193" s="26" t="n">
        <v>133</v>
      </c>
      <c r="L193" s="27" t="n">
        <f aca="false">+D193/D$196*100</f>
        <v>7.89473684210526</v>
      </c>
      <c r="M193" s="28" t="n">
        <f aca="false">+E193/E$196*100</f>
        <v>16.1290322580645</v>
      </c>
      <c r="N193" s="28" t="n">
        <f aca="false">+F193/F$196*100</f>
        <v>27.2727272727273</v>
      </c>
      <c r="O193" s="28" t="n">
        <f aca="false">+G193/G$196*100</f>
        <v>28.9855072463768</v>
      </c>
      <c r="P193" s="28" t="n">
        <f aca="false">+H193/H$196*100</f>
        <v>15.606936416185</v>
      </c>
      <c r="Q193" s="28" t="n">
        <f aca="false">+I193/I$196*100</f>
        <v>16.6666666666667</v>
      </c>
      <c r="R193" s="28" t="n">
        <f aca="false">+J193/J$196*100</f>
        <v>16.6666666666667</v>
      </c>
      <c r="S193" s="28" t="n">
        <f aca="false">+K193/K$196*100</f>
        <v>17.5461741424802</v>
      </c>
    </row>
    <row r="194" customFormat="false" ht="14.1" hidden="false" customHeight="true" outlineLevel="0" collapsed="false">
      <c r="A194" s="45"/>
      <c r="B194" s="33"/>
      <c r="C194" s="23" t="s">
        <v>17</v>
      </c>
      <c r="D194" s="24" t="n">
        <v>1</v>
      </c>
      <c r="E194" s="25" t="n">
        <v>4</v>
      </c>
      <c r="F194" s="25" t="n">
        <v>4</v>
      </c>
      <c r="G194" s="25" t="n">
        <v>12</v>
      </c>
      <c r="H194" s="25" t="n">
        <v>69</v>
      </c>
      <c r="I194" s="25" t="n">
        <v>87</v>
      </c>
      <c r="J194" s="25" t="n">
        <v>105</v>
      </c>
      <c r="K194" s="26" t="n">
        <v>282</v>
      </c>
      <c r="L194" s="27" t="n">
        <f aca="false">+D194/D$196*100</f>
        <v>2.63157894736842</v>
      </c>
      <c r="M194" s="28" t="n">
        <f aca="false">+E194/E$196*100</f>
        <v>12.9032258064516</v>
      </c>
      <c r="N194" s="28" t="n">
        <f aca="false">+F194/F$196*100</f>
        <v>12.1212121212121</v>
      </c>
      <c r="O194" s="28" t="n">
        <f aca="false">+G194/G$196*100</f>
        <v>17.3913043478261</v>
      </c>
      <c r="P194" s="28" t="n">
        <f aca="false">+H194/H$196*100</f>
        <v>39.8843930635838</v>
      </c>
      <c r="Q194" s="28" t="n">
        <f aca="false">+I194/I$196*100</f>
        <v>41.4285714285714</v>
      </c>
      <c r="R194" s="28" t="n">
        <f aca="false">+J194/J$196*100</f>
        <v>51.4705882352941</v>
      </c>
      <c r="S194" s="28" t="n">
        <f aca="false">+K194/K$196*100</f>
        <v>37.2031662269129</v>
      </c>
    </row>
    <row r="195" customFormat="false" ht="14.1" hidden="false" customHeight="true" outlineLevel="0" collapsed="false">
      <c r="A195" s="45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5"/>
      <c r="B196" s="33"/>
      <c r="C196" s="29" t="s">
        <v>10</v>
      </c>
      <c r="D196" s="24" t="n">
        <v>38</v>
      </c>
      <c r="E196" s="25" t="n">
        <v>31</v>
      </c>
      <c r="F196" s="25" t="n">
        <v>33</v>
      </c>
      <c r="G196" s="25" t="n">
        <v>69</v>
      </c>
      <c r="H196" s="25" t="n">
        <v>173</v>
      </c>
      <c r="I196" s="25" t="n">
        <v>210</v>
      </c>
      <c r="J196" s="25" t="n">
        <v>204</v>
      </c>
      <c r="K196" s="26" t="n">
        <v>758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5"/>
      <c r="B197" s="16" t="s">
        <v>54</v>
      </c>
      <c r="C197" s="17" t="s">
        <v>15</v>
      </c>
      <c r="D197" s="18" t="n">
        <v>14</v>
      </c>
      <c r="E197" s="19" t="n">
        <v>8</v>
      </c>
      <c r="F197" s="19" t="n">
        <v>24</v>
      </c>
      <c r="G197" s="19" t="n">
        <v>33</v>
      </c>
      <c r="H197" s="19" t="n">
        <v>68</v>
      </c>
      <c r="I197" s="19" t="n">
        <v>57</v>
      </c>
      <c r="J197" s="19" t="n">
        <v>30</v>
      </c>
      <c r="K197" s="20" t="n">
        <v>234</v>
      </c>
      <c r="L197" s="27" t="n">
        <f aca="false">+D197/D$201*100</f>
        <v>100</v>
      </c>
      <c r="M197" s="28" t="n">
        <f aca="false">+E197/E$201*100</f>
        <v>80</v>
      </c>
      <c r="N197" s="28" t="n">
        <f aca="false">+F197/F$201*100</f>
        <v>80</v>
      </c>
      <c r="O197" s="28" t="n">
        <f aca="false">+G197/G$201*100</f>
        <v>63.4615384615385</v>
      </c>
      <c r="P197" s="28" t="n">
        <f aca="false">+H197/H$201*100</f>
        <v>50.7462686567164</v>
      </c>
      <c r="Q197" s="28" t="n">
        <f aca="false">+I197/I$201*100</f>
        <v>33.5294117647059</v>
      </c>
      <c r="R197" s="28" t="n">
        <f aca="false">+J197/J$201*100</f>
        <v>24.5901639344262</v>
      </c>
      <c r="S197" s="28" t="n">
        <f aca="false">+K197/K$201*100</f>
        <v>43.984962406015</v>
      </c>
    </row>
    <row r="198" customFormat="false" ht="14.1" hidden="false" customHeight="true" outlineLevel="0" collapsed="false">
      <c r="A198" s="45"/>
      <c r="B198" s="16"/>
      <c r="C198" s="23" t="s">
        <v>16</v>
      </c>
      <c r="D198" s="24" t="n">
        <v>0</v>
      </c>
      <c r="E198" s="25" t="n">
        <v>1</v>
      </c>
      <c r="F198" s="25" t="n">
        <v>5</v>
      </c>
      <c r="G198" s="25" t="n">
        <v>7</v>
      </c>
      <c r="H198" s="25" t="n">
        <v>27</v>
      </c>
      <c r="I198" s="25" t="n">
        <v>27</v>
      </c>
      <c r="J198" s="25" t="n">
        <v>17</v>
      </c>
      <c r="K198" s="26" t="n">
        <v>84</v>
      </c>
      <c r="L198" s="27" t="n">
        <f aca="false">+D198/D$201*100</f>
        <v>0</v>
      </c>
      <c r="M198" s="28" t="n">
        <f aca="false">+E198/E$201*100</f>
        <v>10</v>
      </c>
      <c r="N198" s="28" t="n">
        <f aca="false">+F198/F$201*100</f>
        <v>16.6666666666667</v>
      </c>
      <c r="O198" s="28" t="n">
        <f aca="false">+G198/G$201*100</f>
        <v>13.4615384615385</v>
      </c>
      <c r="P198" s="28" t="n">
        <f aca="false">+H198/H$201*100</f>
        <v>20.1492537313433</v>
      </c>
      <c r="Q198" s="28" t="n">
        <f aca="false">+I198/I$201*100</f>
        <v>15.8823529411765</v>
      </c>
      <c r="R198" s="28" t="n">
        <f aca="false">+J198/J$201*100</f>
        <v>13.9344262295082</v>
      </c>
      <c r="S198" s="28" t="n">
        <f aca="false">+K198/K$201*100</f>
        <v>15.7894736842105</v>
      </c>
    </row>
    <row r="199" customFormat="false" ht="14.1" hidden="false" customHeight="true" outlineLevel="0" collapsed="false">
      <c r="A199" s="45"/>
      <c r="B199" s="16"/>
      <c r="C199" s="23" t="s">
        <v>17</v>
      </c>
      <c r="D199" s="24" t="n">
        <v>0</v>
      </c>
      <c r="E199" s="25" t="n">
        <v>1</v>
      </c>
      <c r="F199" s="25" t="n">
        <v>1</v>
      </c>
      <c r="G199" s="25" t="n">
        <v>12</v>
      </c>
      <c r="H199" s="25" t="n">
        <v>39</v>
      </c>
      <c r="I199" s="25" t="n">
        <v>86</v>
      </c>
      <c r="J199" s="25" t="n">
        <v>75</v>
      </c>
      <c r="K199" s="26" t="n">
        <v>214</v>
      </c>
      <c r="L199" s="27" t="n">
        <f aca="false">+D199/D$201*100</f>
        <v>0</v>
      </c>
      <c r="M199" s="28" t="n">
        <f aca="false">+E199/E$201*100</f>
        <v>10</v>
      </c>
      <c r="N199" s="28" t="n">
        <f aca="false">+F199/F$201*100</f>
        <v>3.33333333333333</v>
      </c>
      <c r="O199" s="28" t="n">
        <f aca="false">+G199/G$201*100</f>
        <v>23.0769230769231</v>
      </c>
      <c r="P199" s="28" t="n">
        <f aca="false">+H199/H$201*100</f>
        <v>29.1044776119403</v>
      </c>
      <c r="Q199" s="28" t="n">
        <f aca="false">+I199/I$201*100</f>
        <v>50.5882352941176</v>
      </c>
      <c r="R199" s="28" t="n">
        <f aca="false">+J199/J$201*100</f>
        <v>61.4754098360656</v>
      </c>
      <c r="S199" s="28" t="n">
        <f aca="false">+K199/K$201*100</f>
        <v>40.2255639097744</v>
      </c>
    </row>
    <row r="200" customFormat="false" ht="14.1" hidden="false" customHeight="true" outlineLevel="0" collapsed="false">
      <c r="A200" s="45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5"/>
      <c r="B201" s="16"/>
      <c r="C201" s="29" t="s">
        <v>10</v>
      </c>
      <c r="D201" s="30" t="n">
        <v>14</v>
      </c>
      <c r="E201" s="31" t="n">
        <v>10</v>
      </c>
      <c r="F201" s="31" t="n">
        <v>30</v>
      </c>
      <c r="G201" s="31" t="n">
        <v>52</v>
      </c>
      <c r="H201" s="31" t="n">
        <v>134</v>
      </c>
      <c r="I201" s="31" t="n">
        <v>170</v>
      </c>
      <c r="J201" s="31" t="n">
        <v>122</v>
      </c>
      <c r="K201" s="32" t="n">
        <v>532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5"/>
      <c r="B202" s="33" t="s">
        <v>55</v>
      </c>
      <c r="C202" s="17" t="s">
        <v>15</v>
      </c>
      <c r="D202" s="24" t="n">
        <v>11</v>
      </c>
      <c r="E202" s="25" t="n">
        <v>9</v>
      </c>
      <c r="F202" s="25" t="n">
        <v>12</v>
      </c>
      <c r="G202" s="25" t="n">
        <v>20</v>
      </c>
      <c r="H202" s="25" t="n">
        <v>46</v>
      </c>
      <c r="I202" s="25" t="n">
        <v>33</v>
      </c>
      <c r="J202" s="25" t="n">
        <v>21</v>
      </c>
      <c r="K202" s="26" t="n">
        <v>152</v>
      </c>
      <c r="L202" s="21" t="n">
        <f aca="false">+D202/D$206*100</f>
        <v>100</v>
      </c>
      <c r="M202" s="22" t="n">
        <f aca="false">+E202/E$206*100</f>
        <v>75</v>
      </c>
      <c r="N202" s="22" t="n">
        <f aca="false">+F202/F$206*100</f>
        <v>75</v>
      </c>
      <c r="O202" s="22" t="n">
        <f aca="false">+G202/G$206*100</f>
        <v>50</v>
      </c>
      <c r="P202" s="22" t="n">
        <f aca="false">+H202/H$206*100</f>
        <v>42.2018348623853</v>
      </c>
      <c r="Q202" s="22" t="n">
        <f aca="false">+I202/I$206*100</f>
        <v>29.7297297297297</v>
      </c>
      <c r="R202" s="22" t="n">
        <f aca="false">+J202/J$206*100</f>
        <v>24.1379310344828</v>
      </c>
      <c r="S202" s="22" t="n">
        <f aca="false">+K202/K$206*100</f>
        <v>39.3782383419689</v>
      </c>
    </row>
    <row r="203" customFormat="false" ht="14.1" hidden="false" customHeight="true" outlineLevel="0" collapsed="false">
      <c r="A203" s="45"/>
      <c r="B203" s="33"/>
      <c r="C203" s="23" t="s">
        <v>16</v>
      </c>
      <c r="D203" s="24" t="n">
        <v>0</v>
      </c>
      <c r="E203" s="25" t="n">
        <v>2</v>
      </c>
      <c r="F203" s="25" t="n">
        <v>1</v>
      </c>
      <c r="G203" s="25" t="n">
        <v>9</v>
      </c>
      <c r="H203" s="25" t="n">
        <v>20</v>
      </c>
      <c r="I203" s="25" t="n">
        <v>12</v>
      </c>
      <c r="J203" s="25" t="n">
        <v>20</v>
      </c>
      <c r="K203" s="26" t="n">
        <v>64</v>
      </c>
      <c r="L203" s="27" t="n">
        <f aca="false">+D203/D$206*100</f>
        <v>0</v>
      </c>
      <c r="M203" s="28" t="n">
        <f aca="false">+E203/E$206*100</f>
        <v>16.6666666666667</v>
      </c>
      <c r="N203" s="28" t="n">
        <f aca="false">+F203/F$206*100</f>
        <v>6.25</v>
      </c>
      <c r="O203" s="28" t="n">
        <f aca="false">+G203/G$206*100</f>
        <v>22.5</v>
      </c>
      <c r="P203" s="28" t="n">
        <f aca="false">+H203/H$206*100</f>
        <v>18.348623853211</v>
      </c>
      <c r="Q203" s="28" t="n">
        <f aca="false">+I203/I$206*100</f>
        <v>10.8108108108108</v>
      </c>
      <c r="R203" s="28" t="n">
        <f aca="false">+J203/J$206*100</f>
        <v>22.9885057471264</v>
      </c>
      <c r="S203" s="28" t="n">
        <f aca="false">+K203/K$206*100</f>
        <v>16.580310880829</v>
      </c>
    </row>
    <row r="204" customFormat="false" ht="14.1" hidden="false" customHeight="true" outlineLevel="0" collapsed="false">
      <c r="A204" s="45"/>
      <c r="B204" s="33"/>
      <c r="C204" s="23" t="s">
        <v>17</v>
      </c>
      <c r="D204" s="24" t="n">
        <v>0</v>
      </c>
      <c r="E204" s="25" t="n">
        <v>1</v>
      </c>
      <c r="F204" s="25" t="n">
        <v>3</v>
      </c>
      <c r="G204" s="25" t="n">
        <v>11</v>
      </c>
      <c r="H204" s="25" t="n">
        <v>42</v>
      </c>
      <c r="I204" s="25" t="n">
        <v>66</v>
      </c>
      <c r="J204" s="25" t="n">
        <v>46</v>
      </c>
      <c r="K204" s="26" t="n">
        <v>169</v>
      </c>
      <c r="L204" s="27" t="n">
        <f aca="false">+D204/D$206*100</f>
        <v>0</v>
      </c>
      <c r="M204" s="28" t="n">
        <f aca="false">+E204/E$206*100</f>
        <v>8.33333333333333</v>
      </c>
      <c r="N204" s="28" t="n">
        <f aca="false">+F204/F$206*100</f>
        <v>18.75</v>
      </c>
      <c r="O204" s="28" t="n">
        <f aca="false">+G204/G$206*100</f>
        <v>27.5</v>
      </c>
      <c r="P204" s="28" t="n">
        <f aca="false">+H204/H$206*100</f>
        <v>38.5321100917431</v>
      </c>
      <c r="Q204" s="28" t="n">
        <f aca="false">+I204/I$206*100</f>
        <v>59.4594594594595</v>
      </c>
      <c r="R204" s="28" t="n">
        <f aca="false">+J204/J$206*100</f>
        <v>52.8735632183908</v>
      </c>
      <c r="S204" s="28" t="n">
        <f aca="false">+K204/K$206*100</f>
        <v>43.7823834196891</v>
      </c>
    </row>
    <row r="205" customFormat="false" ht="14.1" hidden="false" customHeight="true" outlineLevel="0" collapsed="false">
      <c r="A205" s="45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1</v>
      </c>
      <c r="I205" s="25" t="n">
        <v>0</v>
      </c>
      <c r="J205" s="25" t="n">
        <v>0</v>
      </c>
      <c r="K205" s="26" t="n">
        <v>1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.917431192660551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.259067357512953</v>
      </c>
    </row>
    <row r="206" customFormat="false" ht="14.1" hidden="false" customHeight="true" outlineLevel="0" collapsed="false">
      <c r="A206" s="45"/>
      <c r="B206" s="33"/>
      <c r="C206" s="29" t="s">
        <v>10</v>
      </c>
      <c r="D206" s="24" t="n">
        <v>11</v>
      </c>
      <c r="E206" s="25" t="n">
        <v>12</v>
      </c>
      <c r="F206" s="25" t="n">
        <v>16</v>
      </c>
      <c r="G206" s="25" t="n">
        <v>40</v>
      </c>
      <c r="H206" s="25" t="n">
        <v>109</v>
      </c>
      <c r="I206" s="25" t="n">
        <v>111</v>
      </c>
      <c r="J206" s="25" t="n">
        <v>87</v>
      </c>
      <c r="K206" s="26" t="n">
        <v>386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6</v>
      </c>
      <c r="C207" s="17" t="s">
        <v>15</v>
      </c>
      <c r="D207" s="18" t="n">
        <v>13</v>
      </c>
      <c r="E207" s="19" t="n">
        <v>3</v>
      </c>
      <c r="F207" s="19" t="n">
        <v>9</v>
      </c>
      <c r="G207" s="19" t="n">
        <v>10</v>
      </c>
      <c r="H207" s="19" t="n">
        <v>48</v>
      </c>
      <c r="I207" s="19" t="n">
        <v>36</v>
      </c>
      <c r="J207" s="19" t="n">
        <v>22</v>
      </c>
      <c r="K207" s="20" t="n">
        <v>141</v>
      </c>
      <c r="L207" s="27" t="n">
        <f aca="false">+D207/D$211*100</f>
        <v>92.8571428571429</v>
      </c>
      <c r="M207" s="28" t="n">
        <f aca="false">+E207/E$211*100</f>
        <v>50</v>
      </c>
      <c r="N207" s="28" t="n">
        <f aca="false">+F207/F$211*100</f>
        <v>56.25</v>
      </c>
      <c r="O207" s="28" t="n">
        <f aca="false">+G207/G$211*100</f>
        <v>34.4827586206897</v>
      </c>
      <c r="P207" s="28" t="n">
        <f aca="false">+H207/H$211*100</f>
        <v>50</v>
      </c>
      <c r="Q207" s="28" t="n">
        <f aca="false">+I207/I$211*100</f>
        <v>33.6448598130841</v>
      </c>
      <c r="R207" s="28" t="n">
        <f aca="false">+J207/J$211*100</f>
        <v>26.8292682926829</v>
      </c>
      <c r="S207" s="28" t="n">
        <f aca="false">+K207/K$211*100</f>
        <v>40.2857142857143</v>
      </c>
    </row>
    <row r="208" customFormat="false" ht="14.1" hidden="false" customHeight="true" outlineLevel="0" collapsed="false">
      <c r="A208" s="45"/>
      <c r="B208" s="59"/>
      <c r="C208" s="23" t="s">
        <v>16</v>
      </c>
      <c r="D208" s="24" t="n">
        <v>0</v>
      </c>
      <c r="E208" s="25" t="n">
        <v>2</v>
      </c>
      <c r="F208" s="25" t="n">
        <v>4</v>
      </c>
      <c r="G208" s="25" t="n">
        <v>6</v>
      </c>
      <c r="H208" s="25" t="n">
        <v>14</v>
      </c>
      <c r="I208" s="25" t="n">
        <v>29</v>
      </c>
      <c r="J208" s="25" t="n">
        <v>20</v>
      </c>
      <c r="K208" s="26" t="n">
        <v>75</v>
      </c>
      <c r="L208" s="27" t="n">
        <f aca="false">+D208/D$211*100</f>
        <v>0</v>
      </c>
      <c r="M208" s="28" t="n">
        <f aca="false">+E208/E$211*100</f>
        <v>33.3333333333333</v>
      </c>
      <c r="N208" s="28" t="n">
        <f aca="false">+F208/F$211*100</f>
        <v>25</v>
      </c>
      <c r="O208" s="28" t="n">
        <f aca="false">+G208/G$211*100</f>
        <v>20.6896551724138</v>
      </c>
      <c r="P208" s="28" t="n">
        <f aca="false">+H208/H$211*100</f>
        <v>14.5833333333333</v>
      </c>
      <c r="Q208" s="28" t="n">
        <f aca="false">+I208/I$211*100</f>
        <v>27.1028037383178</v>
      </c>
      <c r="R208" s="28" t="n">
        <f aca="false">+J208/J$211*100</f>
        <v>24.390243902439</v>
      </c>
      <c r="S208" s="28" t="n">
        <f aca="false">+K208/K$211*100</f>
        <v>21.4285714285714</v>
      </c>
    </row>
    <row r="209" customFormat="false" ht="14.1" hidden="false" customHeight="true" outlineLevel="0" collapsed="false">
      <c r="A209" s="45"/>
      <c r="B209" s="59"/>
      <c r="C209" s="23" t="s">
        <v>17</v>
      </c>
      <c r="D209" s="24" t="n">
        <v>1</v>
      </c>
      <c r="E209" s="25" t="n">
        <v>1</v>
      </c>
      <c r="F209" s="25" t="n">
        <v>3</v>
      </c>
      <c r="G209" s="25" t="n">
        <v>13</v>
      </c>
      <c r="H209" s="25" t="n">
        <v>34</v>
      </c>
      <c r="I209" s="25" t="n">
        <v>42</v>
      </c>
      <c r="J209" s="25" t="n">
        <v>40</v>
      </c>
      <c r="K209" s="26" t="n">
        <v>134</v>
      </c>
      <c r="L209" s="27" t="n">
        <f aca="false">+D209/D$211*100</f>
        <v>7.14285714285714</v>
      </c>
      <c r="M209" s="28" t="n">
        <f aca="false">+E209/E$211*100</f>
        <v>16.6666666666667</v>
      </c>
      <c r="N209" s="28" t="n">
        <f aca="false">+F209/F$211*100</f>
        <v>18.75</v>
      </c>
      <c r="O209" s="28" t="n">
        <f aca="false">+G209/G$211*100</f>
        <v>44.8275862068966</v>
      </c>
      <c r="P209" s="28" t="n">
        <f aca="false">+H209/H$211*100</f>
        <v>35.4166666666667</v>
      </c>
      <c r="Q209" s="28" t="n">
        <f aca="false">+I209/I$211*100</f>
        <v>39.2523364485981</v>
      </c>
      <c r="R209" s="28" t="n">
        <f aca="false">+J209/J$211*100</f>
        <v>48.7804878048781</v>
      </c>
      <c r="S209" s="28" t="n">
        <f aca="false">+K209/K$211*100</f>
        <v>38.2857142857143</v>
      </c>
    </row>
    <row r="210" customFormat="false" ht="14.1" hidden="false" customHeight="true" outlineLevel="0" collapsed="false">
      <c r="A210" s="45"/>
      <c r="B210" s="59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5"/>
      <c r="B211" s="59"/>
      <c r="C211" s="23" t="s">
        <v>10</v>
      </c>
      <c r="D211" s="24" t="n">
        <v>14</v>
      </c>
      <c r="E211" s="25" t="n">
        <v>6</v>
      </c>
      <c r="F211" s="25" t="n">
        <v>16</v>
      </c>
      <c r="G211" s="25" t="n">
        <v>29</v>
      </c>
      <c r="H211" s="25" t="n">
        <v>96</v>
      </c>
      <c r="I211" s="25" t="n">
        <v>107</v>
      </c>
      <c r="J211" s="25" t="n">
        <v>82</v>
      </c>
      <c r="K211" s="26" t="n">
        <v>35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7</v>
      </c>
      <c r="C212" s="47" t="s">
        <v>15</v>
      </c>
      <c r="D212" s="48" t="n">
        <v>16</v>
      </c>
      <c r="E212" s="49" t="n">
        <v>19</v>
      </c>
      <c r="F212" s="49" t="n">
        <v>20</v>
      </c>
      <c r="G212" s="49" t="n">
        <v>33</v>
      </c>
      <c r="H212" s="49" t="n">
        <v>58</v>
      </c>
      <c r="I212" s="49" t="n">
        <v>70</v>
      </c>
      <c r="J212" s="49" t="n">
        <v>57</v>
      </c>
      <c r="K212" s="50" t="n">
        <v>273</v>
      </c>
      <c r="L212" s="51" t="n">
        <f aca="false">+D212/D$216*100</f>
        <v>84.2105263157895</v>
      </c>
      <c r="M212" s="52" t="n">
        <f aca="false">+E212/E$216*100</f>
        <v>70.3703703703704</v>
      </c>
      <c r="N212" s="52" t="n">
        <f aca="false">+F212/F$216*100</f>
        <v>76.9230769230769</v>
      </c>
      <c r="O212" s="52" t="n">
        <f aca="false">+G212/G$216*100</f>
        <v>60</v>
      </c>
      <c r="P212" s="52" t="n">
        <f aca="false">+H212/H$216*100</f>
        <v>40.5594405594406</v>
      </c>
      <c r="Q212" s="52" t="n">
        <f aca="false">+I212/I$216*100</f>
        <v>40</v>
      </c>
      <c r="R212" s="52" t="n">
        <f aca="false">+J212/J$216*100</f>
        <v>32.5714285714286</v>
      </c>
      <c r="S212" s="52" t="n">
        <f aca="false">+K212/K$216*100</f>
        <v>44.0322580645161</v>
      </c>
    </row>
    <row r="213" customFormat="false" ht="14.1" hidden="false" customHeight="true" outlineLevel="0" collapsed="false">
      <c r="A213" s="45"/>
      <c r="B213" s="60"/>
      <c r="C213" s="38" t="s">
        <v>16</v>
      </c>
      <c r="D213" s="24" t="n">
        <v>3</v>
      </c>
      <c r="E213" s="25" t="n">
        <v>3</v>
      </c>
      <c r="F213" s="25" t="n">
        <v>1</v>
      </c>
      <c r="G213" s="25" t="n">
        <v>7</v>
      </c>
      <c r="H213" s="25" t="n">
        <v>25</v>
      </c>
      <c r="I213" s="25" t="n">
        <v>46</v>
      </c>
      <c r="J213" s="25" t="n">
        <v>38</v>
      </c>
      <c r="K213" s="26" t="n">
        <v>123</v>
      </c>
      <c r="L213" s="27" t="n">
        <f aca="false">+D213/D$216*100</f>
        <v>15.7894736842105</v>
      </c>
      <c r="M213" s="28" t="n">
        <f aca="false">+E213/E$216*100</f>
        <v>11.1111111111111</v>
      </c>
      <c r="N213" s="28" t="n">
        <f aca="false">+F213/F$216*100</f>
        <v>3.84615384615385</v>
      </c>
      <c r="O213" s="28" t="n">
        <f aca="false">+G213/G$216*100</f>
        <v>12.7272727272727</v>
      </c>
      <c r="P213" s="28" t="n">
        <f aca="false">+H213/H$216*100</f>
        <v>17.4825174825175</v>
      </c>
      <c r="Q213" s="28" t="n">
        <f aca="false">+I213/I$216*100</f>
        <v>26.2857142857143</v>
      </c>
      <c r="R213" s="28" t="n">
        <f aca="false">+J213/J$216*100</f>
        <v>21.7142857142857</v>
      </c>
      <c r="S213" s="28" t="n">
        <f aca="false">+K213/K$216*100</f>
        <v>19.8387096774194</v>
      </c>
    </row>
    <row r="214" customFormat="false" ht="14.1" hidden="false" customHeight="true" outlineLevel="0" collapsed="false">
      <c r="A214" s="45"/>
      <c r="B214" s="60"/>
      <c r="C214" s="38" t="s">
        <v>17</v>
      </c>
      <c r="D214" s="24" t="n">
        <v>0</v>
      </c>
      <c r="E214" s="25" t="n">
        <v>5</v>
      </c>
      <c r="F214" s="25" t="n">
        <v>5</v>
      </c>
      <c r="G214" s="25" t="n">
        <v>15</v>
      </c>
      <c r="H214" s="25" t="n">
        <v>60</v>
      </c>
      <c r="I214" s="25" t="n">
        <v>59</v>
      </c>
      <c r="J214" s="25" t="n">
        <v>80</v>
      </c>
      <c r="K214" s="26" t="n">
        <v>224</v>
      </c>
      <c r="L214" s="27" t="n">
        <f aca="false">+D214/D$216*100</f>
        <v>0</v>
      </c>
      <c r="M214" s="28" t="n">
        <f aca="false">+E214/E$216*100</f>
        <v>18.5185185185185</v>
      </c>
      <c r="N214" s="28" t="n">
        <f aca="false">+F214/F$216*100</f>
        <v>19.2307692307692</v>
      </c>
      <c r="O214" s="28" t="n">
        <f aca="false">+G214/G$216*100</f>
        <v>27.2727272727273</v>
      </c>
      <c r="P214" s="28" t="n">
        <f aca="false">+H214/H$216*100</f>
        <v>41.958041958042</v>
      </c>
      <c r="Q214" s="28" t="n">
        <f aca="false">+I214/I$216*100</f>
        <v>33.7142857142857</v>
      </c>
      <c r="R214" s="28" t="n">
        <f aca="false">+J214/J$216*100</f>
        <v>45.7142857142857</v>
      </c>
      <c r="S214" s="28" t="n">
        <f aca="false">+K214/K$216*100</f>
        <v>36.1290322580645</v>
      </c>
    </row>
    <row r="215" customFormat="false" ht="14.1" hidden="false" customHeight="true" outlineLevel="0" collapsed="false">
      <c r="A215" s="45"/>
      <c r="B215" s="60"/>
      <c r="C215" s="38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0"/>
      <c r="C216" s="61" t="s">
        <v>10</v>
      </c>
      <c r="D216" s="24" t="n">
        <v>19</v>
      </c>
      <c r="E216" s="25" t="n">
        <v>27</v>
      </c>
      <c r="F216" s="25" t="n">
        <v>26</v>
      </c>
      <c r="G216" s="25" t="n">
        <v>55</v>
      </c>
      <c r="H216" s="25" t="n">
        <v>143</v>
      </c>
      <c r="I216" s="25" t="n">
        <v>175</v>
      </c>
      <c r="J216" s="25" t="n">
        <v>175</v>
      </c>
      <c r="K216" s="26" t="n">
        <v>620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5"/>
      <c r="B217" s="16" t="s">
        <v>58</v>
      </c>
      <c r="C217" s="37" t="s">
        <v>15</v>
      </c>
      <c r="D217" s="18" t="n">
        <v>80</v>
      </c>
      <c r="E217" s="19" t="n">
        <v>52</v>
      </c>
      <c r="F217" s="19" t="n">
        <v>65</v>
      </c>
      <c r="G217" s="19" t="n">
        <v>79</v>
      </c>
      <c r="H217" s="19" t="n">
        <v>186</v>
      </c>
      <c r="I217" s="19" t="n">
        <v>164</v>
      </c>
      <c r="J217" s="19" t="n">
        <v>118</v>
      </c>
      <c r="K217" s="20" t="n">
        <v>744</v>
      </c>
      <c r="L217" s="27" t="n">
        <f aca="false">+D217/D$221*100</f>
        <v>79.2079207920792</v>
      </c>
      <c r="M217" s="28" t="n">
        <f aca="false">+E217/E$221*100</f>
        <v>71.2328767123288</v>
      </c>
      <c r="N217" s="28" t="n">
        <f aca="false">+F217/F$221*100</f>
        <v>71.4285714285714</v>
      </c>
      <c r="O217" s="28" t="n">
        <f aca="false">+G217/G$221*100</f>
        <v>53.7414965986395</v>
      </c>
      <c r="P217" s="28" t="n">
        <f aca="false">+H217/H$221*100</f>
        <v>44.4976076555024</v>
      </c>
      <c r="Q217" s="28" t="n">
        <f aca="false">+I217/I$221*100</f>
        <v>36.6071428571429</v>
      </c>
      <c r="R217" s="28" t="n">
        <f aca="false">+J217/J$221*100</f>
        <v>28.0285035629454</v>
      </c>
      <c r="S217" s="28" t="n">
        <f aca="false">+K217/K$221*100</f>
        <v>43.7904649793996</v>
      </c>
    </row>
    <row r="218" customFormat="false" ht="14.1" hidden="false" customHeight="true" outlineLevel="0" collapsed="false">
      <c r="A218" s="45"/>
      <c r="B218" s="16"/>
      <c r="C218" s="38" t="s">
        <v>16</v>
      </c>
      <c r="D218" s="24" t="n">
        <v>16</v>
      </c>
      <c r="E218" s="25" t="n">
        <v>11</v>
      </c>
      <c r="F218" s="25" t="n">
        <v>13</v>
      </c>
      <c r="G218" s="25" t="n">
        <v>30</v>
      </c>
      <c r="H218" s="25" t="n">
        <v>96</v>
      </c>
      <c r="I218" s="25" t="n">
        <v>110</v>
      </c>
      <c r="J218" s="25" t="n">
        <v>112</v>
      </c>
      <c r="K218" s="26" t="n">
        <v>388</v>
      </c>
      <c r="L218" s="27" t="n">
        <f aca="false">+D218/D$221*100</f>
        <v>15.8415841584158</v>
      </c>
      <c r="M218" s="28" t="n">
        <f aca="false">+E218/E$221*100</f>
        <v>15.0684931506849</v>
      </c>
      <c r="N218" s="28" t="n">
        <f aca="false">+F218/F$221*100</f>
        <v>14.2857142857143</v>
      </c>
      <c r="O218" s="28" t="n">
        <f aca="false">+G218/G$221*100</f>
        <v>20.4081632653061</v>
      </c>
      <c r="P218" s="28" t="n">
        <f aca="false">+H218/H$221*100</f>
        <v>22.9665071770335</v>
      </c>
      <c r="Q218" s="28" t="n">
        <f aca="false">+I218/I$221*100</f>
        <v>24.5535714285714</v>
      </c>
      <c r="R218" s="28" t="n">
        <f aca="false">+J218/J$221*100</f>
        <v>26.603325415677</v>
      </c>
      <c r="S218" s="28" t="n">
        <f aca="false">+K218/K$221*100</f>
        <v>22.8369629193643</v>
      </c>
    </row>
    <row r="219" customFormat="false" ht="14.1" hidden="false" customHeight="true" outlineLevel="0" collapsed="false">
      <c r="A219" s="45"/>
      <c r="B219" s="16"/>
      <c r="C219" s="38" t="s">
        <v>17</v>
      </c>
      <c r="D219" s="24" t="n">
        <v>5</v>
      </c>
      <c r="E219" s="25" t="n">
        <v>10</v>
      </c>
      <c r="F219" s="25" t="n">
        <v>13</v>
      </c>
      <c r="G219" s="25" t="n">
        <v>38</v>
      </c>
      <c r="H219" s="25" t="n">
        <v>136</v>
      </c>
      <c r="I219" s="25" t="n">
        <v>174</v>
      </c>
      <c r="J219" s="25" t="n">
        <v>191</v>
      </c>
      <c r="K219" s="26" t="n">
        <v>567</v>
      </c>
      <c r="L219" s="27" t="n">
        <f aca="false">+D219/D$221*100</f>
        <v>4.95049504950495</v>
      </c>
      <c r="M219" s="28" t="n">
        <f aca="false">+E219/E$221*100</f>
        <v>13.6986301369863</v>
      </c>
      <c r="N219" s="28" t="n">
        <f aca="false">+F219/F$221*100</f>
        <v>14.2857142857143</v>
      </c>
      <c r="O219" s="28" t="n">
        <f aca="false">+G219/G$221*100</f>
        <v>25.8503401360544</v>
      </c>
      <c r="P219" s="28" t="n">
        <f aca="false">+H219/H$221*100</f>
        <v>32.5358851674641</v>
      </c>
      <c r="Q219" s="28" t="n">
        <f aca="false">+I219/I$221*100</f>
        <v>38.8392857142857</v>
      </c>
      <c r="R219" s="28" t="n">
        <f aca="false">+J219/J$221*100</f>
        <v>45.3681710213777</v>
      </c>
      <c r="S219" s="28" t="n">
        <f aca="false">+K219/K$221*100</f>
        <v>33.372572101236</v>
      </c>
    </row>
    <row r="220" customFormat="false" ht="14.1" hidden="false" customHeight="true" outlineLevel="0" collapsed="false">
      <c r="A220" s="45"/>
      <c r="B220" s="16"/>
      <c r="C220" s="38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5"/>
      <c r="B221" s="16"/>
      <c r="C221" s="61" t="s">
        <v>10</v>
      </c>
      <c r="D221" s="30" t="n">
        <v>101</v>
      </c>
      <c r="E221" s="31" t="n">
        <v>73</v>
      </c>
      <c r="F221" s="31" t="n">
        <v>91</v>
      </c>
      <c r="G221" s="31" t="n">
        <v>147</v>
      </c>
      <c r="H221" s="31" t="n">
        <v>418</v>
      </c>
      <c r="I221" s="31" t="n">
        <v>448</v>
      </c>
      <c r="J221" s="31" t="n">
        <v>421</v>
      </c>
      <c r="K221" s="32" t="n">
        <v>1699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5"/>
      <c r="B222" s="33" t="s">
        <v>59</v>
      </c>
      <c r="C222" s="37" t="s">
        <v>15</v>
      </c>
      <c r="D222" s="24" t="n">
        <v>19</v>
      </c>
      <c r="E222" s="25" t="n">
        <v>16</v>
      </c>
      <c r="F222" s="25" t="n">
        <v>10</v>
      </c>
      <c r="G222" s="25" t="n">
        <v>13</v>
      </c>
      <c r="H222" s="25" t="n">
        <v>42</v>
      </c>
      <c r="I222" s="25" t="n">
        <v>34</v>
      </c>
      <c r="J222" s="25" t="n">
        <v>32</v>
      </c>
      <c r="K222" s="26" t="n">
        <v>166</v>
      </c>
      <c r="L222" s="21" t="n">
        <f aca="false">+D222/D$226*100</f>
        <v>82.6086956521739</v>
      </c>
      <c r="M222" s="22" t="n">
        <f aca="false">+E222/E$226*100</f>
        <v>72.7272727272727</v>
      </c>
      <c r="N222" s="22" t="n">
        <f aca="false">+F222/F$226*100</f>
        <v>55.5555555555556</v>
      </c>
      <c r="O222" s="22" t="n">
        <f aca="false">+G222/G$226*100</f>
        <v>41.9354838709677</v>
      </c>
      <c r="P222" s="22" t="n">
        <f aca="false">+H222/H$226*100</f>
        <v>51.8518518518519</v>
      </c>
      <c r="Q222" s="22" t="n">
        <f aca="false">+I222/I$226*100</f>
        <v>32.3809523809524</v>
      </c>
      <c r="R222" s="22" t="n">
        <f aca="false">+J222/J$226*100</f>
        <v>31.0679611650485</v>
      </c>
      <c r="S222" s="22" t="n">
        <f aca="false">+K222/K$226*100</f>
        <v>43.3420365535248</v>
      </c>
    </row>
    <row r="223" customFormat="false" ht="14.1" hidden="false" customHeight="true" outlineLevel="0" collapsed="false">
      <c r="A223" s="45"/>
      <c r="B223" s="33"/>
      <c r="C223" s="38" t="s">
        <v>16</v>
      </c>
      <c r="D223" s="24" t="n">
        <v>3</v>
      </c>
      <c r="E223" s="25" t="n">
        <v>5</v>
      </c>
      <c r="F223" s="25" t="n">
        <v>4</v>
      </c>
      <c r="G223" s="25" t="n">
        <v>6</v>
      </c>
      <c r="H223" s="25" t="n">
        <v>12</v>
      </c>
      <c r="I223" s="25" t="n">
        <v>29</v>
      </c>
      <c r="J223" s="25" t="n">
        <v>29</v>
      </c>
      <c r="K223" s="26" t="n">
        <v>88</v>
      </c>
      <c r="L223" s="27" t="n">
        <f aca="false">+D223/D$226*100</f>
        <v>13.0434782608696</v>
      </c>
      <c r="M223" s="28" t="n">
        <f aca="false">+E223/E$226*100</f>
        <v>22.7272727272727</v>
      </c>
      <c r="N223" s="28" t="n">
        <f aca="false">+F223/F$226*100</f>
        <v>22.2222222222222</v>
      </c>
      <c r="O223" s="28" t="n">
        <f aca="false">+G223/G$226*100</f>
        <v>19.3548387096774</v>
      </c>
      <c r="P223" s="28" t="n">
        <f aca="false">+H223/H$226*100</f>
        <v>14.8148148148148</v>
      </c>
      <c r="Q223" s="28" t="n">
        <f aca="false">+I223/I$226*100</f>
        <v>27.6190476190476</v>
      </c>
      <c r="R223" s="28" t="n">
        <f aca="false">+J223/J$226*100</f>
        <v>28.1553398058252</v>
      </c>
      <c r="S223" s="28" t="n">
        <f aca="false">+K223/K$226*100</f>
        <v>22.976501305483</v>
      </c>
    </row>
    <row r="224" customFormat="false" ht="14.1" hidden="false" customHeight="true" outlineLevel="0" collapsed="false">
      <c r="A224" s="45"/>
      <c r="B224" s="33"/>
      <c r="C224" s="38" t="s">
        <v>17</v>
      </c>
      <c r="D224" s="24" t="n">
        <v>1</v>
      </c>
      <c r="E224" s="25" t="n">
        <v>1</v>
      </c>
      <c r="F224" s="25" t="n">
        <v>4</v>
      </c>
      <c r="G224" s="25" t="n">
        <v>12</v>
      </c>
      <c r="H224" s="25" t="n">
        <v>27</v>
      </c>
      <c r="I224" s="25" t="n">
        <v>42</v>
      </c>
      <c r="J224" s="25" t="n">
        <v>42</v>
      </c>
      <c r="K224" s="26" t="n">
        <v>129</v>
      </c>
      <c r="L224" s="27" t="n">
        <f aca="false">+D224/D$226*100</f>
        <v>4.34782608695652</v>
      </c>
      <c r="M224" s="28" t="n">
        <f aca="false">+E224/E$226*100</f>
        <v>4.54545454545455</v>
      </c>
      <c r="N224" s="28" t="n">
        <f aca="false">+F224/F$226*100</f>
        <v>22.2222222222222</v>
      </c>
      <c r="O224" s="28" t="n">
        <f aca="false">+G224/G$226*100</f>
        <v>38.7096774193548</v>
      </c>
      <c r="P224" s="28" t="n">
        <f aca="false">+H224/H$226*100</f>
        <v>33.3333333333333</v>
      </c>
      <c r="Q224" s="28" t="n">
        <f aca="false">+I224/I$226*100</f>
        <v>40</v>
      </c>
      <c r="R224" s="28" t="n">
        <f aca="false">+J224/J$226*100</f>
        <v>40.7766990291262</v>
      </c>
      <c r="S224" s="28" t="n">
        <f aca="false">+K224/K$226*100</f>
        <v>33.6814621409922</v>
      </c>
    </row>
    <row r="225" customFormat="false" ht="14.1" hidden="false" customHeight="true" outlineLevel="0" collapsed="false">
      <c r="A225" s="45"/>
      <c r="B225" s="33"/>
      <c r="C225" s="38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5"/>
      <c r="B226" s="33"/>
      <c r="C226" s="61" t="s">
        <v>10</v>
      </c>
      <c r="D226" s="24" t="n">
        <v>23</v>
      </c>
      <c r="E226" s="25" t="n">
        <v>22</v>
      </c>
      <c r="F226" s="25" t="n">
        <v>18</v>
      </c>
      <c r="G226" s="25" t="n">
        <v>31</v>
      </c>
      <c r="H226" s="25" t="n">
        <v>81</v>
      </c>
      <c r="I226" s="25" t="n">
        <v>105</v>
      </c>
      <c r="J226" s="25" t="n">
        <v>103</v>
      </c>
      <c r="K226" s="26" t="n">
        <v>383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5"/>
      <c r="B227" s="64" t="s">
        <v>60</v>
      </c>
      <c r="C227" s="37" t="s">
        <v>15</v>
      </c>
      <c r="D227" s="18" t="n">
        <v>13</v>
      </c>
      <c r="E227" s="19" t="n">
        <v>11</v>
      </c>
      <c r="F227" s="19" t="n">
        <v>4</v>
      </c>
      <c r="G227" s="19" t="n">
        <v>18</v>
      </c>
      <c r="H227" s="19" t="n">
        <v>43</v>
      </c>
      <c r="I227" s="19" t="n">
        <v>50</v>
      </c>
      <c r="J227" s="19" t="n">
        <v>38</v>
      </c>
      <c r="K227" s="20" t="n">
        <v>177</v>
      </c>
      <c r="L227" s="27" t="n">
        <f aca="false">+D227/D$231*100</f>
        <v>81.25</v>
      </c>
      <c r="M227" s="28" t="n">
        <f aca="false">+E227/E$231*100</f>
        <v>64.7058823529412</v>
      </c>
      <c r="N227" s="28" t="n">
        <f aca="false">+F227/F$231*100</f>
        <v>36.3636363636364</v>
      </c>
      <c r="O227" s="28" t="n">
        <f aca="false">+G227/G$231*100</f>
        <v>62.0689655172414</v>
      </c>
      <c r="P227" s="28" t="n">
        <f aca="false">+H227/H$231*100</f>
        <v>38.7387387387387</v>
      </c>
      <c r="Q227" s="28" t="n">
        <f aca="false">+I227/I$231*100</f>
        <v>38.4615384615385</v>
      </c>
      <c r="R227" s="28" t="n">
        <f aca="false">+J227/J$231*100</f>
        <v>31.1475409836066</v>
      </c>
      <c r="S227" s="28" t="n">
        <f aca="false">+K227/K$231*100</f>
        <v>40.5963302752294</v>
      </c>
    </row>
    <row r="228" customFormat="false" ht="14.1" hidden="false" customHeight="true" outlineLevel="0" collapsed="false">
      <c r="A228" s="45"/>
      <c r="B228" s="64"/>
      <c r="C228" s="38" t="s">
        <v>16</v>
      </c>
      <c r="D228" s="24" t="n">
        <v>1</v>
      </c>
      <c r="E228" s="25" t="n">
        <v>3</v>
      </c>
      <c r="F228" s="25" t="n">
        <v>4</v>
      </c>
      <c r="G228" s="25" t="n">
        <v>4</v>
      </c>
      <c r="H228" s="25" t="n">
        <v>28</v>
      </c>
      <c r="I228" s="25" t="n">
        <v>37</v>
      </c>
      <c r="J228" s="25" t="n">
        <v>33</v>
      </c>
      <c r="K228" s="26" t="n">
        <v>110</v>
      </c>
      <c r="L228" s="27" t="n">
        <f aca="false">+D228/D$231*100</f>
        <v>6.25</v>
      </c>
      <c r="M228" s="28" t="n">
        <f aca="false">+E228/E$231*100</f>
        <v>17.6470588235294</v>
      </c>
      <c r="N228" s="28" t="n">
        <f aca="false">+F228/F$231*100</f>
        <v>36.3636363636364</v>
      </c>
      <c r="O228" s="28" t="n">
        <f aca="false">+G228/G$231*100</f>
        <v>13.7931034482759</v>
      </c>
      <c r="P228" s="28" t="n">
        <f aca="false">+H228/H$231*100</f>
        <v>25.2252252252252</v>
      </c>
      <c r="Q228" s="28" t="n">
        <f aca="false">+I228/I$231*100</f>
        <v>28.4615384615385</v>
      </c>
      <c r="R228" s="28" t="n">
        <f aca="false">+J228/J$231*100</f>
        <v>27.0491803278689</v>
      </c>
      <c r="S228" s="28" t="n">
        <f aca="false">+K228/K$231*100</f>
        <v>25.2293577981651</v>
      </c>
    </row>
    <row r="229" customFormat="false" ht="14.1" hidden="false" customHeight="true" outlineLevel="0" collapsed="false">
      <c r="A229" s="45"/>
      <c r="B229" s="64"/>
      <c r="C229" s="38" t="s">
        <v>17</v>
      </c>
      <c r="D229" s="24" t="n">
        <v>2</v>
      </c>
      <c r="E229" s="25" t="n">
        <v>3</v>
      </c>
      <c r="F229" s="25" t="n">
        <v>3</v>
      </c>
      <c r="G229" s="25" t="n">
        <v>7</v>
      </c>
      <c r="H229" s="25" t="n">
        <v>40</v>
      </c>
      <c r="I229" s="25" t="n">
        <v>43</v>
      </c>
      <c r="J229" s="25" t="n">
        <v>51</v>
      </c>
      <c r="K229" s="26" t="n">
        <v>149</v>
      </c>
      <c r="L229" s="27" t="n">
        <f aca="false">+D229/D$231*100</f>
        <v>12.5</v>
      </c>
      <c r="M229" s="28" t="n">
        <f aca="false">+E229/E$231*100</f>
        <v>17.6470588235294</v>
      </c>
      <c r="N229" s="28" t="n">
        <f aca="false">+F229/F$231*100</f>
        <v>27.2727272727273</v>
      </c>
      <c r="O229" s="28" t="n">
        <f aca="false">+G229/G$231*100</f>
        <v>24.1379310344828</v>
      </c>
      <c r="P229" s="28" t="n">
        <f aca="false">+H229/H$231*100</f>
        <v>36.036036036036</v>
      </c>
      <c r="Q229" s="28" t="n">
        <f aca="false">+I229/I$231*100</f>
        <v>33.0769230769231</v>
      </c>
      <c r="R229" s="28" t="n">
        <f aca="false">+J229/J$231*100</f>
        <v>41.8032786885246</v>
      </c>
      <c r="S229" s="28" t="n">
        <f aca="false">+K229/K$231*100</f>
        <v>34.1743119266055</v>
      </c>
    </row>
    <row r="230" customFormat="false" ht="14.1" hidden="false" customHeight="true" outlineLevel="0" collapsed="false">
      <c r="A230" s="45"/>
      <c r="B230" s="64"/>
      <c r="C230" s="38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5"/>
      <c r="B231" s="64"/>
      <c r="C231" s="53" t="s">
        <v>10</v>
      </c>
      <c r="D231" s="54" t="n">
        <v>16</v>
      </c>
      <c r="E231" s="55" t="n">
        <v>17</v>
      </c>
      <c r="F231" s="55" t="n">
        <v>11</v>
      </c>
      <c r="G231" s="55" t="n">
        <v>29</v>
      </c>
      <c r="H231" s="55" t="n">
        <v>111</v>
      </c>
      <c r="I231" s="55" t="n">
        <v>130</v>
      </c>
      <c r="J231" s="55" t="n">
        <v>122</v>
      </c>
      <c r="K231" s="56" t="n">
        <v>436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5"/>
      <c r="B232" s="33" t="s">
        <v>61</v>
      </c>
      <c r="C232" s="23" t="s">
        <v>15</v>
      </c>
      <c r="D232" s="24" t="n">
        <v>324</v>
      </c>
      <c r="E232" s="25" t="n">
        <v>226</v>
      </c>
      <c r="F232" s="25" t="n">
        <v>258</v>
      </c>
      <c r="G232" s="25" t="n">
        <v>390</v>
      </c>
      <c r="H232" s="25" t="n">
        <v>1078</v>
      </c>
      <c r="I232" s="25" t="n">
        <v>1358</v>
      </c>
      <c r="J232" s="25" t="n">
        <v>966</v>
      </c>
      <c r="K232" s="26" t="n">
        <v>4600</v>
      </c>
      <c r="L232" s="27" t="n">
        <f aca="false">+D232/D$236*100</f>
        <v>82.8644501278773</v>
      </c>
      <c r="M232" s="28" t="n">
        <f aca="false">+E232/E$236*100</f>
        <v>68.4848484848485</v>
      </c>
      <c r="N232" s="28" t="n">
        <f aca="false">+F232/F$236*100</f>
        <v>63.080684596577</v>
      </c>
      <c r="O232" s="28" t="n">
        <f aca="false">+G232/G$236*100</f>
        <v>51.7241379310345</v>
      </c>
      <c r="P232" s="28" t="n">
        <f aca="false">+H232/H$236*100</f>
        <v>45.1802179379715</v>
      </c>
      <c r="Q232" s="28" t="n">
        <f aca="false">+I232/I$236*100</f>
        <v>38.8332856734344</v>
      </c>
      <c r="R232" s="28" t="n">
        <f aca="false">+J232/J$236*100</f>
        <v>34.3405616779239</v>
      </c>
      <c r="S232" s="28" t="n">
        <f aca="false">+K232/K$236*100</f>
        <v>43.4782608695652</v>
      </c>
    </row>
    <row r="233" customFormat="false" ht="14.1" hidden="false" customHeight="true" outlineLevel="0" collapsed="false">
      <c r="A233" s="45"/>
      <c r="B233" s="33"/>
      <c r="C233" s="23" t="s">
        <v>16</v>
      </c>
      <c r="D233" s="24" t="n">
        <v>31</v>
      </c>
      <c r="E233" s="25" t="n">
        <v>36</v>
      </c>
      <c r="F233" s="25" t="n">
        <v>49</v>
      </c>
      <c r="G233" s="25" t="n">
        <v>94</v>
      </c>
      <c r="H233" s="25" t="n">
        <v>336</v>
      </c>
      <c r="I233" s="25" t="n">
        <v>475</v>
      </c>
      <c r="J233" s="25" t="n">
        <v>340</v>
      </c>
      <c r="K233" s="26" t="n">
        <v>1361</v>
      </c>
      <c r="L233" s="27" t="n">
        <f aca="false">+D233/D$236*100</f>
        <v>7.92838874680307</v>
      </c>
      <c r="M233" s="28" t="n">
        <f aca="false">+E233/E$236*100</f>
        <v>10.9090909090909</v>
      </c>
      <c r="N233" s="28" t="n">
        <f aca="false">+F233/F$236*100</f>
        <v>11.9804400977995</v>
      </c>
      <c r="O233" s="28" t="n">
        <f aca="false">+G233/G$236*100</f>
        <v>12.4668435013263</v>
      </c>
      <c r="P233" s="28" t="n">
        <f aca="false">+H233/H$236*100</f>
        <v>14.0821458507963</v>
      </c>
      <c r="Q233" s="28" t="n">
        <f aca="false">+I233/I$236*100</f>
        <v>13.583071203889</v>
      </c>
      <c r="R233" s="28" t="n">
        <f aca="false">+J233/J$236*100</f>
        <v>12.0867401350871</v>
      </c>
      <c r="S233" s="28" t="n">
        <f aca="false">+K233/K$236*100</f>
        <v>12.8638941398866</v>
      </c>
    </row>
    <row r="234" customFormat="false" ht="14.1" hidden="false" customHeight="true" outlineLevel="0" collapsed="false">
      <c r="A234" s="45"/>
      <c r="B234" s="33"/>
      <c r="C234" s="23" t="s">
        <v>17</v>
      </c>
      <c r="D234" s="24" t="n">
        <v>36</v>
      </c>
      <c r="E234" s="25" t="n">
        <v>68</v>
      </c>
      <c r="F234" s="25" t="n">
        <v>102</v>
      </c>
      <c r="G234" s="25" t="n">
        <v>270</v>
      </c>
      <c r="H234" s="25" t="n">
        <v>972</v>
      </c>
      <c r="I234" s="25" t="n">
        <v>1664</v>
      </c>
      <c r="J234" s="25" t="n">
        <v>1507</v>
      </c>
      <c r="K234" s="26" t="n">
        <v>4619</v>
      </c>
      <c r="L234" s="27" t="n">
        <f aca="false">+D234/D$236*100</f>
        <v>9.20716112531969</v>
      </c>
      <c r="M234" s="28" t="n">
        <f aca="false">+E234/E$236*100</f>
        <v>20.6060606060606</v>
      </c>
      <c r="N234" s="28" t="n">
        <f aca="false">+F234/F$236*100</f>
        <v>24.9388753056235</v>
      </c>
      <c r="O234" s="28" t="n">
        <f aca="false">+G234/G$236*100</f>
        <v>35.8090185676393</v>
      </c>
      <c r="P234" s="28" t="n">
        <f aca="false">+H234/H$236*100</f>
        <v>40.7376362112322</v>
      </c>
      <c r="Q234" s="28" t="n">
        <f aca="false">+I234/I$236*100</f>
        <v>47.5836431226766</v>
      </c>
      <c r="R234" s="28" t="n">
        <f aca="false">+J234/J$236*100</f>
        <v>53.572698186989</v>
      </c>
      <c r="S234" s="28" t="n">
        <f aca="false">+K234/K$236*100</f>
        <v>43.6578449905482</v>
      </c>
    </row>
    <row r="235" customFormat="false" ht="14.1" hidden="false" customHeight="true" outlineLevel="0" collapsed="false">
      <c r="A235" s="45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6" t="n">
        <v>0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</v>
      </c>
    </row>
    <row r="236" customFormat="false" ht="14.1" hidden="false" customHeight="true" outlineLevel="0" collapsed="false">
      <c r="A236" s="45"/>
      <c r="B236" s="33"/>
      <c r="C236" s="23" t="s">
        <v>10</v>
      </c>
      <c r="D236" s="24" t="n">
        <v>391</v>
      </c>
      <c r="E236" s="25" t="n">
        <v>330</v>
      </c>
      <c r="F236" s="25" t="n">
        <v>409</v>
      </c>
      <c r="G236" s="25" t="n">
        <v>754</v>
      </c>
      <c r="H236" s="25" t="n">
        <v>2386</v>
      </c>
      <c r="I236" s="25" t="n">
        <v>3497</v>
      </c>
      <c r="J236" s="25" t="n">
        <v>2813</v>
      </c>
      <c r="K236" s="26" t="n">
        <v>10580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5"/>
      <c r="B237" s="65" t="s">
        <v>62</v>
      </c>
      <c r="C237" s="47" t="s">
        <v>15</v>
      </c>
      <c r="D237" s="48" t="n">
        <v>176</v>
      </c>
      <c r="E237" s="49" t="n">
        <v>149</v>
      </c>
      <c r="F237" s="49" t="n">
        <v>152</v>
      </c>
      <c r="G237" s="49" t="n">
        <v>215</v>
      </c>
      <c r="H237" s="49" t="n">
        <v>589</v>
      </c>
      <c r="I237" s="49" t="n">
        <v>687</v>
      </c>
      <c r="J237" s="49" t="n">
        <v>512</v>
      </c>
      <c r="K237" s="50" t="n">
        <v>2480</v>
      </c>
      <c r="L237" s="51" t="n">
        <f aca="false">+D237/D$241*100</f>
        <v>84.6153846153846</v>
      </c>
      <c r="M237" s="52" t="n">
        <f aca="false">+E237/E$241*100</f>
        <v>79.2553191489362</v>
      </c>
      <c r="N237" s="52" t="n">
        <f aca="false">+F237/F$241*100</f>
        <v>71.3615023474178</v>
      </c>
      <c r="O237" s="52" t="n">
        <f aca="false">+G237/G$241*100</f>
        <v>50.5882352941176</v>
      </c>
      <c r="P237" s="52" t="n">
        <f aca="false">+H237/H$241*100</f>
        <v>47.233360064154</v>
      </c>
      <c r="Q237" s="52" t="n">
        <f aca="false">+I237/I$241*100</f>
        <v>38.1454747362576</v>
      </c>
      <c r="R237" s="52" t="n">
        <f aca="false">+J237/J$241*100</f>
        <v>31.8606098319851</v>
      </c>
      <c r="S237" s="52" t="n">
        <f aca="false">+K237/K$241*100</f>
        <v>43.5928985761997</v>
      </c>
    </row>
    <row r="238" customFormat="false" ht="14.1" hidden="false" customHeight="true" outlineLevel="0" collapsed="false">
      <c r="A238" s="45"/>
      <c r="B238" s="65"/>
      <c r="C238" s="38" t="s">
        <v>16</v>
      </c>
      <c r="D238" s="24" t="n">
        <v>18</v>
      </c>
      <c r="E238" s="25" t="n">
        <v>16</v>
      </c>
      <c r="F238" s="25" t="n">
        <v>24</v>
      </c>
      <c r="G238" s="25" t="n">
        <v>70</v>
      </c>
      <c r="H238" s="25" t="n">
        <v>168</v>
      </c>
      <c r="I238" s="25" t="n">
        <v>244</v>
      </c>
      <c r="J238" s="25" t="n">
        <v>185</v>
      </c>
      <c r="K238" s="26" t="n">
        <v>725</v>
      </c>
      <c r="L238" s="27" t="n">
        <f aca="false">+D238/D$241*100</f>
        <v>8.65384615384615</v>
      </c>
      <c r="M238" s="28" t="n">
        <f aca="false">+E238/E$241*100</f>
        <v>8.51063829787234</v>
      </c>
      <c r="N238" s="28" t="n">
        <f aca="false">+F238/F$241*100</f>
        <v>11.2676056338028</v>
      </c>
      <c r="O238" s="28" t="n">
        <f aca="false">+G238/G$241*100</f>
        <v>16.4705882352941</v>
      </c>
      <c r="P238" s="28" t="n">
        <f aca="false">+H238/H$241*100</f>
        <v>13.4723336006415</v>
      </c>
      <c r="Q238" s="28" t="n">
        <f aca="false">+I238/I$241*100</f>
        <v>13.5480288728484</v>
      </c>
      <c r="R238" s="28" t="n">
        <f aca="false">+J238/J$241*100</f>
        <v>11.5121344119477</v>
      </c>
      <c r="S238" s="28" t="n">
        <f aca="false">+K238/K$241*100</f>
        <v>12.7438917208648</v>
      </c>
    </row>
    <row r="239" customFormat="false" ht="14.1" hidden="false" customHeight="true" outlineLevel="0" collapsed="false">
      <c r="A239" s="45"/>
      <c r="B239" s="65"/>
      <c r="C239" s="38" t="s">
        <v>17</v>
      </c>
      <c r="D239" s="24" t="n">
        <v>14</v>
      </c>
      <c r="E239" s="25" t="n">
        <v>23</v>
      </c>
      <c r="F239" s="25" t="n">
        <v>37</v>
      </c>
      <c r="G239" s="25" t="n">
        <v>140</v>
      </c>
      <c r="H239" s="25" t="n">
        <v>490</v>
      </c>
      <c r="I239" s="25" t="n">
        <v>870</v>
      </c>
      <c r="J239" s="25" t="n">
        <v>910</v>
      </c>
      <c r="K239" s="26" t="n">
        <v>2484</v>
      </c>
      <c r="L239" s="27" t="n">
        <f aca="false">+D239/D$241*100</f>
        <v>6.73076923076923</v>
      </c>
      <c r="M239" s="28" t="n">
        <f aca="false">+E239/E$241*100</f>
        <v>12.2340425531915</v>
      </c>
      <c r="N239" s="28" t="n">
        <f aca="false">+F239/F$241*100</f>
        <v>17.3708920187793</v>
      </c>
      <c r="O239" s="28" t="n">
        <f aca="false">+G239/G$241*100</f>
        <v>32.9411764705882</v>
      </c>
      <c r="P239" s="28" t="n">
        <f aca="false">+H239/H$241*100</f>
        <v>39.2943063352045</v>
      </c>
      <c r="Q239" s="28" t="n">
        <f aca="false">+I239/I$241*100</f>
        <v>48.306496390894</v>
      </c>
      <c r="R239" s="28" t="n">
        <f aca="false">+J239/J$241*100</f>
        <v>56.6272557560672</v>
      </c>
      <c r="S239" s="28" t="n">
        <f aca="false">+K239/K$241*100</f>
        <v>43.6632097029355</v>
      </c>
    </row>
    <row r="240" customFormat="false" ht="14.1" hidden="false" customHeight="true" outlineLevel="0" collapsed="false">
      <c r="A240" s="45"/>
      <c r="B240" s="65"/>
      <c r="C240" s="38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5"/>
      <c r="B241" s="65"/>
      <c r="C241" s="61" t="s">
        <v>10</v>
      </c>
      <c r="D241" s="30" t="n">
        <v>208</v>
      </c>
      <c r="E241" s="31" t="n">
        <v>188</v>
      </c>
      <c r="F241" s="31" t="n">
        <v>213</v>
      </c>
      <c r="G241" s="31" t="n">
        <v>425</v>
      </c>
      <c r="H241" s="31" t="n">
        <v>1247</v>
      </c>
      <c r="I241" s="31" t="n">
        <v>1801</v>
      </c>
      <c r="J241" s="31" t="n">
        <v>1607</v>
      </c>
      <c r="K241" s="32" t="n">
        <v>5689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5"/>
      <c r="B242" s="33" t="s">
        <v>63</v>
      </c>
      <c r="C242" s="37" t="s">
        <v>15</v>
      </c>
      <c r="D242" s="24" t="n">
        <v>131</v>
      </c>
      <c r="E242" s="25" t="n">
        <v>81</v>
      </c>
      <c r="F242" s="25" t="n">
        <v>94</v>
      </c>
      <c r="G242" s="25" t="n">
        <v>159</v>
      </c>
      <c r="H242" s="25" t="n">
        <v>327</v>
      </c>
      <c r="I242" s="25" t="n">
        <v>452</v>
      </c>
      <c r="J242" s="25" t="n">
        <v>337</v>
      </c>
      <c r="K242" s="26" t="n">
        <v>1581</v>
      </c>
      <c r="L242" s="21" t="n">
        <f aca="false">+D242/D$246*100</f>
        <v>79.8780487804878</v>
      </c>
      <c r="M242" s="22" t="n">
        <f aca="false">+E242/E$246*100</f>
        <v>67.5</v>
      </c>
      <c r="N242" s="22" t="n">
        <f aca="false">+F242/F$246*100</f>
        <v>60.6451612903226</v>
      </c>
      <c r="O242" s="22" t="n">
        <f aca="false">+G242/G$246*100</f>
        <v>54.8275862068966</v>
      </c>
      <c r="P242" s="22" t="n">
        <f aca="false">+H242/H$246*100</f>
        <v>41.183879093199</v>
      </c>
      <c r="Q242" s="22" t="n">
        <f aca="false">+I242/I$246*100</f>
        <v>34.6360153256705</v>
      </c>
      <c r="R242" s="22" t="n">
        <f aca="false">+J242/J$246*100</f>
        <v>25.0744047619048</v>
      </c>
      <c r="S242" s="22" t="n">
        <f aca="false">+K242/K$246*100</f>
        <v>37.895493767977</v>
      </c>
    </row>
    <row r="243" customFormat="false" ht="14.1" hidden="false" customHeight="true" outlineLevel="0" collapsed="false">
      <c r="A243" s="45"/>
      <c r="B243" s="33"/>
      <c r="C243" s="38" t="s">
        <v>16</v>
      </c>
      <c r="D243" s="24" t="n">
        <v>16</v>
      </c>
      <c r="E243" s="25" t="n">
        <v>11</v>
      </c>
      <c r="F243" s="25" t="n">
        <v>20</v>
      </c>
      <c r="G243" s="25" t="n">
        <v>31</v>
      </c>
      <c r="H243" s="25" t="n">
        <v>134</v>
      </c>
      <c r="I243" s="25" t="n">
        <v>191</v>
      </c>
      <c r="J243" s="25" t="n">
        <v>181</v>
      </c>
      <c r="K243" s="26" t="n">
        <v>584</v>
      </c>
      <c r="L243" s="27" t="n">
        <f aca="false">+D243/D$246*100</f>
        <v>9.75609756097561</v>
      </c>
      <c r="M243" s="28" t="n">
        <f aca="false">+E243/E$246*100</f>
        <v>9.16666666666667</v>
      </c>
      <c r="N243" s="28" t="n">
        <f aca="false">+F243/F$246*100</f>
        <v>12.9032258064516</v>
      </c>
      <c r="O243" s="28" t="n">
        <f aca="false">+G243/G$246*100</f>
        <v>10.6896551724138</v>
      </c>
      <c r="P243" s="28" t="n">
        <f aca="false">+H243/H$246*100</f>
        <v>16.8765743073048</v>
      </c>
      <c r="Q243" s="28" t="n">
        <f aca="false">+I243/I$246*100</f>
        <v>14.6360153256705</v>
      </c>
      <c r="R243" s="28" t="n">
        <f aca="false">+J243/J$246*100</f>
        <v>13.4672619047619</v>
      </c>
      <c r="S243" s="28" t="n">
        <f aca="false">+K243/K$246*100</f>
        <v>13.9980824544583</v>
      </c>
    </row>
    <row r="244" customFormat="false" ht="14.1" hidden="false" customHeight="true" outlineLevel="0" collapsed="false">
      <c r="A244" s="45"/>
      <c r="B244" s="33"/>
      <c r="C244" s="38" t="s">
        <v>17</v>
      </c>
      <c r="D244" s="24" t="n">
        <v>17</v>
      </c>
      <c r="E244" s="25" t="n">
        <v>28</v>
      </c>
      <c r="F244" s="25" t="n">
        <v>41</v>
      </c>
      <c r="G244" s="25" t="n">
        <v>100</v>
      </c>
      <c r="H244" s="25" t="n">
        <v>333</v>
      </c>
      <c r="I244" s="25" t="n">
        <v>662</v>
      </c>
      <c r="J244" s="25" t="n">
        <v>826</v>
      </c>
      <c r="K244" s="26" t="n">
        <v>2007</v>
      </c>
      <c r="L244" s="27" t="n">
        <f aca="false">+D244/D$246*100</f>
        <v>10.3658536585366</v>
      </c>
      <c r="M244" s="28" t="n">
        <f aca="false">+E244/E$246*100</f>
        <v>23.3333333333333</v>
      </c>
      <c r="N244" s="28" t="n">
        <f aca="false">+F244/F$246*100</f>
        <v>26.4516129032258</v>
      </c>
      <c r="O244" s="28" t="n">
        <f aca="false">+G244/G$246*100</f>
        <v>34.4827586206897</v>
      </c>
      <c r="P244" s="28" t="n">
        <f aca="false">+H244/H$246*100</f>
        <v>41.9395465994962</v>
      </c>
      <c r="Q244" s="28" t="n">
        <f aca="false">+I244/I$246*100</f>
        <v>50.727969348659</v>
      </c>
      <c r="R244" s="28" t="n">
        <f aca="false">+J244/J$246*100</f>
        <v>61.4583333333333</v>
      </c>
      <c r="S244" s="28" t="n">
        <f aca="false">+K244/K$246*100</f>
        <v>48.1064237775647</v>
      </c>
    </row>
    <row r="245" customFormat="false" ht="14.1" hidden="false" customHeight="true" outlineLevel="0" collapsed="false">
      <c r="A245" s="45"/>
      <c r="B245" s="33"/>
      <c r="C245" s="38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5"/>
      <c r="B246" s="33"/>
      <c r="C246" s="61" t="s">
        <v>10</v>
      </c>
      <c r="D246" s="24" t="n">
        <v>164</v>
      </c>
      <c r="E246" s="25" t="n">
        <v>120</v>
      </c>
      <c r="F246" s="25" t="n">
        <v>155</v>
      </c>
      <c r="G246" s="25" t="n">
        <v>290</v>
      </c>
      <c r="H246" s="25" t="n">
        <v>794</v>
      </c>
      <c r="I246" s="25" t="n">
        <v>1305</v>
      </c>
      <c r="J246" s="25" t="n">
        <v>1344</v>
      </c>
      <c r="K246" s="26" t="n">
        <v>4172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5"/>
      <c r="B247" s="16" t="s">
        <v>64</v>
      </c>
      <c r="C247" s="37" t="s">
        <v>15</v>
      </c>
      <c r="D247" s="18" t="n">
        <v>87</v>
      </c>
      <c r="E247" s="19" t="n">
        <v>65</v>
      </c>
      <c r="F247" s="19" t="n">
        <v>80</v>
      </c>
      <c r="G247" s="19" t="n">
        <v>142</v>
      </c>
      <c r="H247" s="19" t="n">
        <v>281</v>
      </c>
      <c r="I247" s="19" t="n">
        <v>315</v>
      </c>
      <c r="J247" s="19" t="n">
        <v>230</v>
      </c>
      <c r="K247" s="20" t="n">
        <v>1200</v>
      </c>
      <c r="L247" s="27" t="n">
        <f aca="false">+D247/D$251*100</f>
        <v>86.1386138613861</v>
      </c>
      <c r="M247" s="28" t="n">
        <f aca="false">+E247/E$251*100</f>
        <v>75.5813953488372</v>
      </c>
      <c r="N247" s="28" t="n">
        <f aca="false">+F247/F$251*100</f>
        <v>61.5384615384615</v>
      </c>
      <c r="O247" s="28" t="n">
        <f aca="false">+G247/G$251*100</f>
        <v>66.046511627907</v>
      </c>
      <c r="P247" s="28" t="n">
        <f aca="false">+H247/H$251*100</f>
        <v>52.9190207156309</v>
      </c>
      <c r="Q247" s="28" t="n">
        <f aca="false">+I247/I$251*100</f>
        <v>37.1900826446281</v>
      </c>
      <c r="R247" s="28" t="n">
        <f aca="false">+J247/J$251*100</f>
        <v>26.8378063010502</v>
      </c>
      <c r="S247" s="28" t="n">
        <f aca="false">+K247/K$251*100</f>
        <v>43.3682688832671</v>
      </c>
    </row>
    <row r="248" customFormat="false" ht="14.1" hidden="false" customHeight="true" outlineLevel="0" collapsed="false">
      <c r="A248" s="45"/>
      <c r="B248" s="16"/>
      <c r="C248" s="38" t="s">
        <v>16</v>
      </c>
      <c r="D248" s="24" t="n">
        <v>4</v>
      </c>
      <c r="E248" s="25" t="n">
        <v>10</v>
      </c>
      <c r="F248" s="25" t="n">
        <v>11</v>
      </c>
      <c r="G248" s="25" t="n">
        <v>26</v>
      </c>
      <c r="H248" s="25" t="n">
        <v>65</v>
      </c>
      <c r="I248" s="25" t="n">
        <v>103</v>
      </c>
      <c r="J248" s="25" t="n">
        <v>95</v>
      </c>
      <c r="K248" s="26" t="n">
        <v>314</v>
      </c>
      <c r="L248" s="27" t="n">
        <f aca="false">+D248/D$251*100</f>
        <v>3.96039603960396</v>
      </c>
      <c r="M248" s="28" t="n">
        <f aca="false">+E248/E$251*100</f>
        <v>11.6279069767442</v>
      </c>
      <c r="N248" s="28" t="n">
        <f aca="false">+F248/F$251*100</f>
        <v>8.46153846153846</v>
      </c>
      <c r="O248" s="28" t="n">
        <f aca="false">+G248/G$251*100</f>
        <v>12.093023255814</v>
      </c>
      <c r="P248" s="28" t="n">
        <f aca="false">+H248/H$251*100</f>
        <v>12.241054613936</v>
      </c>
      <c r="Q248" s="28" t="n">
        <f aca="false">+I248/I$251*100</f>
        <v>12.1605667060213</v>
      </c>
      <c r="R248" s="28" t="n">
        <f aca="false">+J248/J$251*100</f>
        <v>11.0851808634772</v>
      </c>
      <c r="S248" s="28" t="n">
        <f aca="false">+K248/K$251*100</f>
        <v>11.3480303577882</v>
      </c>
    </row>
    <row r="249" customFormat="false" ht="14.1" hidden="false" customHeight="true" outlineLevel="0" collapsed="false">
      <c r="A249" s="45"/>
      <c r="B249" s="16"/>
      <c r="C249" s="38" t="s">
        <v>17</v>
      </c>
      <c r="D249" s="24" t="n">
        <v>10</v>
      </c>
      <c r="E249" s="25" t="n">
        <v>11</v>
      </c>
      <c r="F249" s="25" t="n">
        <v>39</v>
      </c>
      <c r="G249" s="25" t="n">
        <v>47</v>
      </c>
      <c r="H249" s="25" t="n">
        <v>185</v>
      </c>
      <c r="I249" s="25" t="n">
        <v>429</v>
      </c>
      <c r="J249" s="25" t="n">
        <v>532</v>
      </c>
      <c r="K249" s="26" t="n">
        <v>1253</v>
      </c>
      <c r="L249" s="27" t="n">
        <f aca="false">+D249/D$251*100</f>
        <v>9.9009900990099</v>
      </c>
      <c r="M249" s="28" t="n">
        <f aca="false">+E249/E$251*100</f>
        <v>12.7906976744186</v>
      </c>
      <c r="N249" s="28" t="n">
        <f aca="false">+F249/F$251*100</f>
        <v>30</v>
      </c>
      <c r="O249" s="28" t="n">
        <f aca="false">+G249/G$251*100</f>
        <v>21.8604651162791</v>
      </c>
      <c r="P249" s="28" t="n">
        <f aca="false">+H249/H$251*100</f>
        <v>34.8399246704332</v>
      </c>
      <c r="Q249" s="28" t="n">
        <f aca="false">+I249/I$251*100</f>
        <v>50.6493506493506</v>
      </c>
      <c r="R249" s="28" t="n">
        <f aca="false">+J249/J$251*100</f>
        <v>62.0770128354726</v>
      </c>
      <c r="S249" s="28" t="n">
        <f aca="false">+K249/K$251*100</f>
        <v>45.2837007589447</v>
      </c>
    </row>
    <row r="250" customFormat="false" ht="14.1" hidden="false" customHeight="true" outlineLevel="0" collapsed="false">
      <c r="A250" s="45"/>
      <c r="B250" s="16"/>
      <c r="C250" s="38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5"/>
      <c r="B251" s="16"/>
      <c r="C251" s="61" t="s">
        <v>10</v>
      </c>
      <c r="D251" s="30" t="n">
        <v>101</v>
      </c>
      <c r="E251" s="31" t="n">
        <v>86</v>
      </c>
      <c r="F251" s="31" t="n">
        <v>130</v>
      </c>
      <c r="G251" s="31" t="n">
        <v>215</v>
      </c>
      <c r="H251" s="31" t="n">
        <v>531</v>
      </c>
      <c r="I251" s="31" t="n">
        <v>847</v>
      </c>
      <c r="J251" s="31" t="n">
        <v>857</v>
      </c>
      <c r="K251" s="32" t="n">
        <v>2767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5"/>
      <c r="B252" s="62" t="s">
        <v>65</v>
      </c>
      <c r="C252" s="37" t="s">
        <v>15</v>
      </c>
      <c r="D252" s="24" t="n">
        <v>109</v>
      </c>
      <c r="E252" s="25" t="n">
        <v>75</v>
      </c>
      <c r="F252" s="25" t="n">
        <v>69</v>
      </c>
      <c r="G252" s="25" t="n">
        <v>137</v>
      </c>
      <c r="H252" s="25" t="n">
        <v>305</v>
      </c>
      <c r="I252" s="25" t="n">
        <v>347</v>
      </c>
      <c r="J252" s="25" t="n">
        <v>213</v>
      </c>
      <c r="K252" s="26" t="n">
        <v>1255</v>
      </c>
      <c r="L252" s="21" t="n">
        <f aca="false">+D252/D$256*100</f>
        <v>79.5620437956204</v>
      </c>
      <c r="M252" s="22" t="n">
        <f aca="false">+E252/E$256*100</f>
        <v>71.4285714285714</v>
      </c>
      <c r="N252" s="22" t="n">
        <f aca="false">+F252/F$256*100</f>
        <v>57.0247933884298</v>
      </c>
      <c r="O252" s="22" t="n">
        <f aca="false">+G252/G$256*100</f>
        <v>55.4655870445344</v>
      </c>
      <c r="P252" s="22" t="n">
        <f aca="false">+H252/H$256*100</f>
        <v>40.8299866131192</v>
      </c>
      <c r="Q252" s="22" t="n">
        <f aca="false">+I252/I$256*100</f>
        <v>33.6893203883495</v>
      </c>
      <c r="R252" s="22" t="n">
        <f aca="false">+J252/J$256*100</f>
        <v>23.5880398671096</v>
      </c>
      <c r="S252" s="22" t="n">
        <f aca="false">+K252/K$256*100</f>
        <v>38.145896656535</v>
      </c>
    </row>
    <row r="253" customFormat="false" ht="14.1" hidden="false" customHeight="true" outlineLevel="0" collapsed="false">
      <c r="A253" s="45"/>
      <c r="B253" s="62"/>
      <c r="C253" s="38" t="s">
        <v>16</v>
      </c>
      <c r="D253" s="24" t="n">
        <v>11</v>
      </c>
      <c r="E253" s="25" t="n">
        <v>11</v>
      </c>
      <c r="F253" s="25" t="n">
        <v>19</v>
      </c>
      <c r="G253" s="25" t="n">
        <v>27</v>
      </c>
      <c r="H253" s="25" t="n">
        <v>133</v>
      </c>
      <c r="I253" s="25" t="n">
        <v>146</v>
      </c>
      <c r="J253" s="25" t="n">
        <v>125</v>
      </c>
      <c r="K253" s="26" t="n">
        <v>472</v>
      </c>
      <c r="L253" s="27" t="n">
        <f aca="false">+D253/D$256*100</f>
        <v>8.02919708029197</v>
      </c>
      <c r="M253" s="28" t="n">
        <f aca="false">+E253/E$256*100</f>
        <v>10.4761904761905</v>
      </c>
      <c r="N253" s="28" t="n">
        <f aca="false">+F253/F$256*100</f>
        <v>15.702479338843</v>
      </c>
      <c r="O253" s="28" t="n">
        <f aca="false">+G253/G$256*100</f>
        <v>10.9311740890688</v>
      </c>
      <c r="P253" s="28" t="n">
        <f aca="false">+H253/H$256*100</f>
        <v>17.8045515394913</v>
      </c>
      <c r="Q253" s="28" t="n">
        <f aca="false">+I253/I$256*100</f>
        <v>14.1747572815534</v>
      </c>
      <c r="R253" s="28" t="n">
        <f aca="false">+J253/J$256*100</f>
        <v>13.8427464008859</v>
      </c>
      <c r="S253" s="28" t="n">
        <f aca="false">+K253/K$256*100</f>
        <v>14.3465045592705</v>
      </c>
    </row>
    <row r="254" customFormat="false" ht="14.1" hidden="false" customHeight="true" outlineLevel="0" collapsed="false">
      <c r="A254" s="45"/>
      <c r="B254" s="62"/>
      <c r="C254" s="38" t="s">
        <v>17</v>
      </c>
      <c r="D254" s="24" t="n">
        <v>17</v>
      </c>
      <c r="E254" s="25" t="n">
        <v>19</v>
      </c>
      <c r="F254" s="25" t="n">
        <v>33</v>
      </c>
      <c r="G254" s="25" t="n">
        <v>83</v>
      </c>
      <c r="H254" s="25" t="n">
        <v>309</v>
      </c>
      <c r="I254" s="25" t="n">
        <v>537</v>
      </c>
      <c r="J254" s="25" t="n">
        <v>565</v>
      </c>
      <c r="K254" s="26" t="n">
        <v>1563</v>
      </c>
      <c r="L254" s="27" t="n">
        <f aca="false">+D254/D$256*100</f>
        <v>12.4087591240876</v>
      </c>
      <c r="M254" s="28" t="n">
        <f aca="false">+E254/E$256*100</f>
        <v>18.0952380952381</v>
      </c>
      <c r="N254" s="28" t="n">
        <f aca="false">+F254/F$256*100</f>
        <v>27.2727272727273</v>
      </c>
      <c r="O254" s="28" t="n">
        <f aca="false">+G254/G$256*100</f>
        <v>33.6032388663968</v>
      </c>
      <c r="P254" s="28" t="n">
        <f aca="false">+H254/H$256*100</f>
        <v>41.3654618473896</v>
      </c>
      <c r="Q254" s="28" t="n">
        <f aca="false">+I254/I$256*100</f>
        <v>52.1359223300971</v>
      </c>
      <c r="R254" s="28" t="n">
        <f aca="false">+J254/J$256*100</f>
        <v>62.5692137320044</v>
      </c>
      <c r="S254" s="28" t="n">
        <f aca="false">+K254/K$256*100</f>
        <v>47.5075987841945</v>
      </c>
    </row>
    <row r="255" customFormat="false" ht="14.1" hidden="false" customHeight="true" outlineLevel="0" collapsed="false">
      <c r="A255" s="45"/>
      <c r="B255" s="62"/>
      <c r="C255" s="38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5"/>
      <c r="B256" s="62"/>
      <c r="C256" s="53" t="s">
        <v>10</v>
      </c>
      <c r="D256" s="54" t="n">
        <v>137</v>
      </c>
      <c r="E256" s="55" t="n">
        <v>105</v>
      </c>
      <c r="F256" s="55" t="n">
        <v>121</v>
      </c>
      <c r="G256" s="55" t="n">
        <v>247</v>
      </c>
      <c r="H256" s="55" t="n">
        <v>747</v>
      </c>
      <c r="I256" s="55" t="n">
        <v>1030</v>
      </c>
      <c r="J256" s="55" t="n">
        <v>903</v>
      </c>
      <c r="K256" s="56" t="n">
        <v>3290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3" t="s">
        <v>28</v>
      </c>
      <c r="C257" s="23" t="s">
        <v>15</v>
      </c>
      <c r="D257" s="24" t="n">
        <v>450</v>
      </c>
      <c r="E257" s="25" t="n">
        <v>366</v>
      </c>
      <c r="F257" s="25" t="n">
        <v>373</v>
      </c>
      <c r="G257" s="25" t="n">
        <v>581</v>
      </c>
      <c r="H257" s="25" t="n">
        <v>1592</v>
      </c>
      <c r="I257" s="25" t="n">
        <v>2002</v>
      </c>
      <c r="J257" s="25" t="n">
        <v>1615</v>
      </c>
      <c r="K257" s="26" t="n">
        <v>6979</v>
      </c>
      <c r="L257" s="27" t="n">
        <f aca="false">+D257/D$261*100</f>
        <v>87.2093023255814</v>
      </c>
      <c r="M257" s="28" t="n">
        <f aca="false">+E257/E$261*100</f>
        <v>76.5690376569038</v>
      </c>
      <c r="N257" s="28" t="n">
        <f aca="false">+F257/F$261*100</f>
        <v>67.3285198555957</v>
      </c>
      <c r="O257" s="28" t="n">
        <f aca="false">+G257/G$261*100</f>
        <v>56.2984496124031</v>
      </c>
      <c r="P257" s="28" t="n">
        <f aca="false">+H257/H$261*100</f>
        <v>48.3009708737864</v>
      </c>
      <c r="Q257" s="28" t="n">
        <f aca="false">+I257/I$261*100</f>
        <v>38.904003109211</v>
      </c>
      <c r="R257" s="28" t="n">
        <f aca="false">+J257/J$261*100</f>
        <v>32.1713147410359</v>
      </c>
      <c r="S257" s="28" t="n">
        <f aca="false">+K257/K$261*100</f>
        <v>43.5045505547937</v>
      </c>
    </row>
    <row r="258" customFormat="false" ht="14.1" hidden="false" customHeight="true" outlineLevel="0" collapsed="false">
      <c r="A258" s="45"/>
      <c r="B258" s="33"/>
      <c r="C258" s="23" t="s">
        <v>16</v>
      </c>
      <c r="D258" s="24" t="n">
        <v>26</v>
      </c>
      <c r="E258" s="25" t="n">
        <v>46</v>
      </c>
      <c r="F258" s="25" t="n">
        <v>74</v>
      </c>
      <c r="G258" s="25" t="n">
        <v>147</v>
      </c>
      <c r="H258" s="25" t="n">
        <v>445</v>
      </c>
      <c r="I258" s="25" t="n">
        <v>786</v>
      </c>
      <c r="J258" s="25" t="n">
        <v>757</v>
      </c>
      <c r="K258" s="26" t="n">
        <v>2281</v>
      </c>
      <c r="L258" s="27" t="n">
        <f aca="false">+D258/D$261*100</f>
        <v>5.03875968992248</v>
      </c>
      <c r="M258" s="28" t="n">
        <f aca="false">+E258/E$261*100</f>
        <v>9.6234309623431</v>
      </c>
      <c r="N258" s="28" t="n">
        <f aca="false">+F258/F$261*100</f>
        <v>13.3574007220217</v>
      </c>
      <c r="O258" s="28" t="n">
        <f aca="false">+G258/G$261*100</f>
        <v>14.2441860465116</v>
      </c>
      <c r="P258" s="28" t="n">
        <f aca="false">+H258/H$261*100</f>
        <v>13.501213592233</v>
      </c>
      <c r="Q258" s="28" t="n">
        <f aca="false">+I258/I$261*100</f>
        <v>15.2739992226972</v>
      </c>
      <c r="R258" s="28" t="n">
        <f aca="false">+J258/J$261*100</f>
        <v>15.0796812749004</v>
      </c>
      <c r="S258" s="28" t="n">
        <f aca="false">+K258/K$261*100</f>
        <v>14.2189253210323</v>
      </c>
    </row>
    <row r="259" customFormat="false" ht="14.1" hidden="false" customHeight="true" outlineLevel="0" collapsed="false">
      <c r="A259" s="45"/>
      <c r="B259" s="33"/>
      <c r="C259" s="23" t="s">
        <v>17</v>
      </c>
      <c r="D259" s="24" t="n">
        <v>40</v>
      </c>
      <c r="E259" s="25" t="n">
        <v>66</v>
      </c>
      <c r="F259" s="25" t="n">
        <v>107</v>
      </c>
      <c r="G259" s="25" t="n">
        <v>304</v>
      </c>
      <c r="H259" s="25" t="n">
        <v>1259</v>
      </c>
      <c r="I259" s="25" t="n">
        <v>2358</v>
      </c>
      <c r="J259" s="25" t="n">
        <v>2648</v>
      </c>
      <c r="K259" s="26" t="n">
        <v>6782</v>
      </c>
      <c r="L259" s="27" t="n">
        <f aca="false">+D259/D$261*100</f>
        <v>7.75193798449612</v>
      </c>
      <c r="M259" s="28" t="n">
        <f aca="false">+E259/E$261*100</f>
        <v>13.8075313807531</v>
      </c>
      <c r="N259" s="28" t="n">
        <f aca="false">+F259/F$261*100</f>
        <v>19.3140794223827</v>
      </c>
      <c r="O259" s="28" t="n">
        <f aca="false">+G259/G$261*100</f>
        <v>29.4573643410853</v>
      </c>
      <c r="P259" s="28" t="n">
        <f aca="false">+H259/H$261*100</f>
        <v>38.1978155339806</v>
      </c>
      <c r="Q259" s="28" t="n">
        <f aca="false">+I259/I$261*100</f>
        <v>45.8219976680917</v>
      </c>
      <c r="R259" s="28" t="n">
        <f aca="false">+J259/J$261*100</f>
        <v>52.7490039840638</v>
      </c>
      <c r="S259" s="28" t="n">
        <f aca="false">+K259/K$261*100</f>
        <v>42.276524124174</v>
      </c>
    </row>
    <row r="260" customFormat="false" ht="14.1" hidden="false" customHeight="true" outlineLevel="0" collapsed="false">
      <c r="A260" s="45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5"/>
      <c r="B261" s="33"/>
      <c r="C261" s="23" t="s">
        <v>10</v>
      </c>
      <c r="D261" s="24" t="n">
        <v>516</v>
      </c>
      <c r="E261" s="25" t="n">
        <v>478</v>
      </c>
      <c r="F261" s="25" t="n">
        <v>554</v>
      </c>
      <c r="G261" s="25" t="n">
        <v>1032</v>
      </c>
      <c r="H261" s="25" t="n">
        <v>3296</v>
      </c>
      <c r="I261" s="25" t="n">
        <v>5146</v>
      </c>
      <c r="J261" s="25" t="n">
        <v>5020</v>
      </c>
      <c r="K261" s="26" t="n">
        <v>16042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6</v>
      </c>
      <c r="C262" s="47" t="s">
        <v>15</v>
      </c>
      <c r="D262" s="48" t="n">
        <v>148</v>
      </c>
      <c r="E262" s="49" t="n">
        <v>117</v>
      </c>
      <c r="F262" s="49" t="n">
        <v>110</v>
      </c>
      <c r="G262" s="49" t="n">
        <v>175</v>
      </c>
      <c r="H262" s="49" t="n">
        <v>469</v>
      </c>
      <c r="I262" s="49" t="n">
        <v>681</v>
      </c>
      <c r="J262" s="49" t="n">
        <v>600</v>
      </c>
      <c r="K262" s="50" t="n">
        <v>2300</v>
      </c>
      <c r="L262" s="51" t="n">
        <f aca="false">+D262/D$266*100</f>
        <v>85.5491329479769</v>
      </c>
      <c r="M262" s="52" t="n">
        <f aca="false">+E262/E$266*100</f>
        <v>82.9787234042553</v>
      </c>
      <c r="N262" s="52" t="n">
        <f aca="false">+F262/F$266*100</f>
        <v>61.1111111111111</v>
      </c>
      <c r="O262" s="52" t="n">
        <f aca="false">+G262/G$266*100</f>
        <v>62.2775800711744</v>
      </c>
      <c r="P262" s="52" t="n">
        <f aca="false">+H262/H$266*100</f>
        <v>47.5177304964539</v>
      </c>
      <c r="Q262" s="52" t="n">
        <f aca="false">+I262/I$266*100</f>
        <v>40.1296405421332</v>
      </c>
      <c r="R262" s="52" t="n">
        <f aca="false">+J262/J$266*100</f>
        <v>33.4634690462911</v>
      </c>
      <c r="S262" s="52" t="n">
        <f aca="false">+K262/K$266*100</f>
        <v>43.7928408225438</v>
      </c>
    </row>
    <row r="263" customFormat="false" ht="14.1" hidden="false" customHeight="true" outlineLevel="0" collapsed="false">
      <c r="A263" s="45"/>
      <c r="B263" s="60"/>
      <c r="C263" s="38" t="s">
        <v>16</v>
      </c>
      <c r="D263" s="24" t="n">
        <v>14</v>
      </c>
      <c r="E263" s="25" t="n">
        <v>11</v>
      </c>
      <c r="F263" s="25" t="n">
        <v>21</v>
      </c>
      <c r="G263" s="25" t="n">
        <v>30</v>
      </c>
      <c r="H263" s="25" t="n">
        <v>164</v>
      </c>
      <c r="I263" s="25" t="n">
        <v>266</v>
      </c>
      <c r="J263" s="25" t="n">
        <v>270</v>
      </c>
      <c r="K263" s="26" t="n">
        <v>776</v>
      </c>
      <c r="L263" s="27" t="n">
        <f aca="false">+D263/D$266*100</f>
        <v>8.09248554913295</v>
      </c>
      <c r="M263" s="28" t="n">
        <f aca="false">+E263/E$266*100</f>
        <v>7.80141843971631</v>
      </c>
      <c r="N263" s="28" t="n">
        <f aca="false">+F263/F$266*100</f>
        <v>11.6666666666667</v>
      </c>
      <c r="O263" s="28" t="n">
        <f aca="false">+G263/G$266*100</f>
        <v>10.6761565836299</v>
      </c>
      <c r="P263" s="28" t="n">
        <f aca="false">+H263/H$266*100</f>
        <v>16.6160081053698</v>
      </c>
      <c r="Q263" s="28" t="n">
        <f aca="false">+I263/I$266*100</f>
        <v>15.674720094284</v>
      </c>
      <c r="R263" s="28" t="n">
        <f aca="false">+J263/J$266*100</f>
        <v>15.058561070831</v>
      </c>
      <c r="S263" s="28" t="n">
        <f aca="false">+K263/K$266*100</f>
        <v>14.7753236862148</v>
      </c>
    </row>
    <row r="264" customFormat="false" ht="14.1" hidden="false" customHeight="true" outlineLevel="0" collapsed="false">
      <c r="A264" s="45"/>
      <c r="B264" s="60"/>
      <c r="C264" s="38" t="s">
        <v>17</v>
      </c>
      <c r="D264" s="24" t="n">
        <v>11</v>
      </c>
      <c r="E264" s="25" t="n">
        <v>13</v>
      </c>
      <c r="F264" s="25" t="n">
        <v>49</v>
      </c>
      <c r="G264" s="25" t="n">
        <v>76</v>
      </c>
      <c r="H264" s="25" t="n">
        <v>354</v>
      </c>
      <c r="I264" s="25" t="n">
        <v>750</v>
      </c>
      <c r="J264" s="25" t="n">
        <v>923</v>
      </c>
      <c r="K264" s="26" t="n">
        <v>2176</v>
      </c>
      <c r="L264" s="27" t="n">
        <f aca="false">+D264/D$266*100</f>
        <v>6.35838150289017</v>
      </c>
      <c r="M264" s="28" t="n">
        <f aca="false">+E264/E$266*100</f>
        <v>9.21985815602837</v>
      </c>
      <c r="N264" s="28" t="n">
        <f aca="false">+F264/F$266*100</f>
        <v>27.2222222222222</v>
      </c>
      <c r="O264" s="28" t="n">
        <f aca="false">+G264/G$266*100</f>
        <v>27.0462633451957</v>
      </c>
      <c r="P264" s="28" t="n">
        <f aca="false">+H264/H$266*100</f>
        <v>35.8662613981763</v>
      </c>
      <c r="Q264" s="28" t="n">
        <f aca="false">+I264/I$266*100</f>
        <v>44.1956393635828</v>
      </c>
      <c r="R264" s="28" t="n">
        <f aca="false">+J264/J$266*100</f>
        <v>51.4779698828779</v>
      </c>
      <c r="S264" s="28" t="n">
        <f aca="false">+K264/K$266*100</f>
        <v>41.4318354912414</v>
      </c>
    </row>
    <row r="265" customFormat="false" ht="14.1" hidden="false" customHeight="true" outlineLevel="0" collapsed="false">
      <c r="A265" s="45"/>
      <c r="B265" s="60"/>
      <c r="C265" s="38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5"/>
      <c r="B266" s="60"/>
      <c r="C266" s="61" t="s">
        <v>10</v>
      </c>
      <c r="D266" s="24" t="n">
        <v>173</v>
      </c>
      <c r="E266" s="25" t="n">
        <v>141</v>
      </c>
      <c r="F266" s="25" t="n">
        <v>180</v>
      </c>
      <c r="G266" s="25" t="n">
        <v>281</v>
      </c>
      <c r="H266" s="25" t="n">
        <v>987</v>
      </c>
      <c r="I266" s="25" t="n">
        <v>1697</v>
      </c>
      <c r="J266" s="25" t="n">
        <v>1793</v>
      </c>
      <c r="K266" s="26" t="n">
        <v>5252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5"/>
      <c r="B267" s="16" t="s">
        <v>67</v>
      </c>
      <c r="C267" s="37" t="s">
        <v>15</v>
      </c>
      <c r="D267" s="18" t="n">
        <v>119</v>
      </c>
      <c r="E267" s="19" t="n">
        <v>81</v>
      </c>
      <c r="F267" s="19" t="n">
        <v>103</v>
      </c>
      <c r="G267" s="19" t="n">
        <v>116</v>
      </c>
      <c r="H267" s="19" t="n">
        <v>422</v>
      </c>
      <c r="I267" s="19" t="n">
        <v>602</v>
      </c>
      <c r="J267" s="19" t="n">
        <v>579</v>
      </c>
      <c r="K267" s="20" t="n">
        <v>2022</v>
      </c>
      <c r="L267" s="27" t="n">
        <f aca="false">+D267/D$271*100</f>
        <v>92.96875</v>
      </c>
      <c r="M267" s="28" t="n">
        <f aca="false">+E267/E$271*100</f>
        <v>75.7009345794393</v>
      </c>
      <c r="N267" s="28" t="n">
        <f aca="false">+F267/F$271*100</f>
        <v>73.5714285714286</v>
      </c>
      <c r="O267" s="28" t="n">
        <f aca="false">+G267/G$271*100</f>
        <v>50</v>
      </c>
      <c r="P267" s="28" t="n">
        <f aca="false">+H267/H$271*100</f>
        <v>46.8888888888889</v>
      </c>
      <c r="Q267" s="28" t="n">
        <f aca="false">+I267/I$271*100</f>
        <v>36.4186327888687</v>
      </c>
      <c r="R267" s="28" t="n">
        <f aca="false">+J267/J$271*100</f>
        <v>30.4416403785489</v>
      </c>
      <c r="S267" s="28" t="n">
        <f aca="false">+K267/K$271*100</f>
        <v>39.9446858949032</v>
      </c>
    </row>
    <row r="268" customFormat="false" ht="14.1" hidden="false" customHeight="true" outlineLevel="0" collapsed="false">
      <c r="A268" s="45"/>
      <c r="B268" s="16"/>
      <c r="C268" s="38" t="s">
        <v>16</v>
      </c>
      <c r="D268" s="24" t="n">
        <v>3</v>
      </c>
      <c r="E268" s="25" t="n">
        <v>14</v>
      </c>
      <c r="F268" s="25" t="n">
        <v>15</v>
      </c>
      <c r="G268" s="25" t="n">
        <v>42</v>
      </c>
      <c r="H268" s="25" t="n">
        <v>151</v>
      </c>
      <c r="I268" s="25" t="n">
        <v>296</v>
      </c>
      <c r="J268" s="25" t="n">
        <v>310</v>
      </c>
      <c r="K268" s="26" t="n">
        <v>831</v>
      </c>
      <c r="L268" s="27" t="n">
        <f aca="false">+D268/D$271*100</f>
        <v>2.34375</v>
      </c>
      <c r="M268" s="28" t="n">
        <f aca="false">+E268/E$271*100</f>
        <v>13.0841121495327</v>
      </c>
      <c r="N268" s="28" t="n">
        <f aca="false">+F268/F$271*100</f>
        <v>10.7142857142857</v>
      </c>
      <c r="O268" s="28" t="n">
        <f aca="false">+G268/G$271*100</f>
        <v>18.1034482758621</v>
      </c>
      <c r="P268" s="28" t="n">
        <f aca="false">+H268/H$271*100</f>
        <v>16.7777777777778</v>
      </c>
      <c r="Q268" s="28" t="n">
        <f aca="false">+I268/I$271*100</f>
        <v>17.9068360556564</v>
      </c>
      <c r="R268" s="28" t="n">
        <f aca="false">+J268/J$271*100</f>
        <v>16.2986330178759</v>
      </c>
      <c r="S268" s="28" t="n">
        <f aca="false">+K268/K$271*100</f>
        <v>16.4164361912288</v>
      </c>
    </row>
    <row r="269" customFormat="false" ht="14.1" hidden="false" customHeight="true" outlineLevel="0" collapsed="false">
      <c r="A269" s="45"/>
      <c r="B269" s="16"/>
      <c r="C269" s="38" t="s">
        <v>17</v>
      </c>
      <c r="D269" s="24" t="n">
        <v>6</v>
      </c>
      <c r="E269" s="25" t="n">
        <v>12</v>
      </c>
      <c r="F269" s="25" t="n">
        <v>22</v>
      </c>
      <c r="G269" s="25" t="n">
        <v>74</v>
      </c>
      <c r="H269" s="25" t="n">
        <v>327</v>
      </c>
      <c r="I269" s="25" t="n">
        <v>755</v>
      </c>
      <c r="J269" s="25" t="n">
        <v>1013</v>
      </c>
      <c r="K269" s="26" t="n">
        <v>2209</v>
      </c>
      <c r="L269" s="27" t="n">
        <f aca="false">+D269/D$271*100</f>
        <v>4.6875</v>
      </c>
      <c r="M269" s="28" t="n">
        <f aca="false">+E269/E$271*100</f>
        <v>11.214953271028</v>
      </c>
      <c r="N269" s="28" t="n">
        <f aca="false">+F269/F$271*100</f>
        <v>15.7142857142857</v>
      </c>
      <c r="O269" s="28" t="n">
        <f aca="false">+G269/G$271*100</f>
        <v>31.8965517241379</v>
      </c>
      <c r="P269" s="28" t="n">
        <f aca="false">+H269/H$271*100</f>
        <v>36.3333333333333</v>
      </c>
      <c r="Q269" s="28" t="n">
        <f aca="false">+I269/I$271*100</f>
        <v>45.6745311554749</v>
      </c>
      <c r="R269" s="28" t="n">
        <f aca="false">+J269/J$271*100</f>
        <v>53.2597266035752</v>
      </c>
      <c r="S269" s="28" t="n">
        <f aca="false">+K269/K$271*100</f>
        <v>43.638877913868</v>
      </c>
    </row>
    <row r="270" customFormat="false" ht="14.1" hidden="false" customHeight="true" outlineLevel="0" collapsed="false">
      <c r="A270" s="45"/>
      <c r="B270" s="16"/>
      <c r="C270" s="38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5"/>
      <c r="B271" s="16"/>
      <c r="C271" s="61" t="s">
        <v>10</v>
      </c>
      <c r="D271" s="30" t="n">
        <v>128</v>
      </c>
      <c r="E271" s="31" t="n">
        <v>107</v>
      </c>
      <c r="F271" s="31" t="n">
        <v>140</v>
      </c>
      <c r="G271" s="31" t="n">
        <v>232</v>
      </c>
      <c r="H271" s="31" t="n">
        <v>900</v>
      </c>
      <c r="I271" s="31" t="n">
        <v>1653</v>
      </c>
      <c r="J271" s="31" t="n">
        <v>1902</v>
      </c>
      <c r="K271" s="32" t="n">
        <v>5062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5"/>
      <c r="B272" s="62" t="s">
        <v>68</v>
      </c>
      <c r="C272" s="37" t="s">
        <v>15</v>
      </c>
      <c r="D272" s="24" t="n">
        <v>146</v>
      </c>
      <c r="E272" s="25" t="n">
        <v>87</v>
      </c>
      <c r="F272" s="25" t="n">
        <v>96</v>
      </c>
      <c r="G272" s="25" t="n">
        <v>119</v>
      </c>
      <c r="H272" s="25" t="n">
        <v>330</v>
      </c>
      <c r="I272" s="25" t="n">
        <v>510</v>
      </c>
      <c r="J272" s="25" t="n">
        <v>429</v>
      </c>
      <c r="K272" s="26" t="n">
        <v>1717</v>
      </c>
      <c r="L272" s="21" t="n">
        <f aca="false">+D272/D$276*100</f>
        <v>84.8837209302326</v>
      </c>
      <c r="M272" s="22" t="n">
        <f aca="false">+E272/E$276*100</f>
        <v>75</v>
      </c>
      <c r="N272" s="22" t="n">
        <f aca="false">+F272/F$276*100</f>
        <v>62.7450980392157</v>
      </c>
      <c r="O272" s="22" t="n">
        <f aca="false">+G272/G$276*100</f>
        <v>52.8888888888889</v>
      </c>
      <c r="P272" s="22" t="n">
        <f aca="false">+H272/H$276*100</f>
        <v>46.5444287729196</v>
      </c>
      <c r="Q272" s="22" t="n">
        <f aca="false">+I272/I$276*100</f>
        <v>40.6050955414013</v>
      </c>
      <c r="R272" s="22" t="n">
        <f aca="false">+J272/J$276*100</f>
        <v>32.6235741444867</v>
      </c>
      <c r="S272" s="22" t="n">
        <f aca="false">+K272/K$276*100</f>
        <v>43.5124176381146</v>
      </c>
    </row>
    <row r="273" customFormat="false" ht="14.1" hidden="false" customHeight="true" outlineLevel="0" collapsed="false">
      <c r="A273" s="45"/>
      <c r="B273" s="62"/>
      <c r="C273" s="38" t="s">
        <v>16</v>
      </c>
      <c r="D273" s="24" t="n">
        <v>16</v>
      </c>
      <c r="E273" s="25" t="n">
        <v>5</v>
      </c>
      <c r="F273" s="25" t="n">
        <v>17</v>
      </c>
      <c r="G273" s="25" t="n">
        <v>36</v>
      </c>
      <c r="H273" s="25" t="n">
        <v>100</v>
      </c>
      <c r="I273" s="25" t="n">
        <v>190</v>
      </c>
      <c r="J273" s="25" t="n">
        <v>195</v>
      </c>
      <c r="K273" s="26" t="n">
        <v>559</v>
      </c>
      <c r="L273" s="27" t="n">
        <f aca="false">+D273/D$276*100</f>
        <v>9.30232558139535</v>
      </c>
      <c r="M273" s="28" t="n">
        <f aca="false">+E273/E$276*100</f>
        <v>4.31034482758621</v>
      </c>
      <c r="N273" s="28" t="n">
        <f aca="false">+F273/F$276*100</f>
        <v>11.1111111111111</v>
      </c>
      <c r="O273" s="28" t="n">
        <f aca="false">+G273/G$276*100</f>
        <v>16</v>
      </c>
      <c r="P273" s="28" t="n">
        <f aca="false">+H273/H$276*100</f>
        <v>14.1043723554302</v>
      </c>
      <c r="Q273" s="28" t="n">
        <f aca="false">+I273/I$276*100</f>
        <v>15.1273885350318</v>
      </c>
      <c r="R273" s="28" t="n">
        <f aca="false">+J273/J$276*100</f>
        <v>14.828897338403</v>
      </c>
      <c r="S273" s="28" t="n">
        <f aca="false">+K273/K$276*100</f>
        <v>14.1662442980233</v>
      </c>
    </row>
    <row r="274" customFormat="false" ht="14.1" hidden="false" customHeight="true" outlineLevel="0" collapsed="false">
      <c r="A274" s="45"/>
      <c r="B274" s="62"/>
      <c r="C274" s="38" t="s">
        <v>17</v>
      </c>
      <c r="D274" s="24" t="n">
        <v>10</v>
      </c>
      <c r="E274" s="25" t="n">
        <v>24</v>
      </c>
      <c r="F274" s="25" t="n">
        <v>40</v>
      </c>
      <c r="G274" s="25" t="n">
        <v>70</v>
      </c>
      <c r="H274" s="25" t="n">
        <v>279</v>
      </c>
      <c r="I274" s="25" t="n">
        <v>556</v>
      </c>
      <c r="J274" s="25" t="n">
        <v>691</v>
      </c>
      <c r="K274" s="26" t="n">
        <v>1670</v>
      </c>
      <c r="L274" s="27" t="n">
        <f aca="false">+D274/D$276*100</f>
        <v>5.81395348837209</v>
      </c>
      <c r="M274" s="28" t="n">
        <f aca="false">+E274/E$276*100</f>
        <v>20.6896551724138</v>
      </c>
      <c r="N274" s="28" t="n">
        <f aca="false">+F274/F$276*100</f>
        <v>26.1437908496732</v>
      </c>
      <c r="O274" s="28" t="n">
        <f aca="false">+G274/G$276*100</f>
        <v>31.1111111111111</v>
      </c>
      <c r="P274" s="28" t="n">
        <f aca="false">+H274/H$276*100</f>
        <v>39.3511988716502</v>
      </c>
      <c r="Q274" s="28" t="n">
        <f aca="false">+I274/I$276*100</f>
        <v>44.2675159235669</v>
      </c>
      <c r="R274" s="28" t="n">
        <f aca="false">+J274/J$276*100</f>
        <v>52.5475285171103</v>
      </c>
      <c r="S274" s="28" t="n">
        <f aca="false">+K274/K$276*100</f>
        <v>42.3213380638621</v>
      </c>
    </row>
    <row r="275" customFormat="false" ht="14.1" hidden="false" customHeight="true" outlineLevel="0" collapsed="false">
      <c r="A275" s="45"/>
      <c r="B275" s="62"/>
      <c r="C275" s="38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2"/>
      <c r="C276" s="53" t="s">
        <v>10</v>
      </c>
      <c r="D276" s="54" t="n">
        <v>172</v>
      </c>
      <c r="E276" s="55" t="n">
        <v>116</v>
      </c>
      <c r="F276" s="55" t="n">
        <v>153</v>
      </c>
      <c r="G276" s="55" t="n">
        <v>225</v>
      </c>
      <c r="H276" s="55" t="n">
        <v>709</v>
      </c>
      <c r="I276" s="55" t="n">
        <v>1256</v>
      </c>
      <c r="J276" s="55" t="n">
        <v>1315</v>
      </c>
      <c r="K276" s="56" t="n">
        <v>3946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3" t="s">
        <v>69</v>
      </c>
      <c r="C277" s="23" t="s">
        <v>15</v>
      </c>
      <c r="D277" s="24" t="n">
        <v>145</v>
      </c>
      <c r="E277" s="25" t="n">
        <v>124</v>
      </c>
      <c r="F277" s="25" t="n">
        <v>142</v>
      </c>
      <c r="G277" s="25" t="n">
        <v>219</v>
      </c>
      <c r="H277" s="25" t="n">
        <v>463</v>
      </c>
      <c r="I277" s="25" t="n">
        <v>420</v>
      </c>
      <c r="J277" s="25" t="n">
        <v>277</v>
      </c>
      <c r="K277" s="26" t="n">
        <v>1790</v>
      </c>
      <c r="L277" s="27" t="n">
        <f aca="false">+D277/D$281*100</f>
        <v>78.804347826087</v>
      </c>
      <c r="M277" s="28" t="n">
        <f aca="false">+E277/E$281*100</f>
        <v>70.8571428571429</v>
      </c>
      <c r="N277" s="28" t="n">
        <f aca="false">+F277/F$281*100</f>
        <v>58.1967213114754</v>
      </c>
      <c r="O277" s="28" t="n">
        <f aca="false">+G277/G$281*100</f>
        <v>53.8083538083538</v>
      </c>
      <c r="P277" s="28" t="n">
        <f aca="false">+H277/H$281*100</f>
        <v>42.0909090909091</v>
      </c>
      <c r="Q277" s="28" t="n">
        <f aca="false">+I277/I$281*100</f>
        <v>34.4262295081967</v>
      </c>
      <c r="R277" s="28" t="n">
        <f aca="false">+J277/J$281*100</f>
        <v>25.9606373008435</v>
      </c>
      <c r="S277" s="28" t="n">
        <f aca="false">+K277/K$281*100</f>
        <v>40.7095747100296</v>
      </c>
    </row>
    <row r="278" customFormat="false" ht="14.1" hidden="false" customHeight="true" outlineLevel="0" collapsed="false">
      <c r="A278" s="45"/>
      <c r="B278" s="63"/>
      <c r="C278" s="23" t="s">
        <v>16</v>
      </c>
      <c r="D278" s="24" t="n">
        <v>14</v>
      </c>
      <c r="E278" s="25" t="n">
        <v>14</v>
      </c>
      <c r="F278" s="25" t="n">
        <v>35</v>
      </c>
      <c r="G278" s="25" t="n">
        <v>53</v>
      </c>
      <c r="H278" s="25" t="n">
        <v>150</v>
      </c>
      <c r="I278" s="25" t="n">
        <v>162</v>
      </c>
      <c r="J278" s="25" t="n">
        <v>124</v>
      </c>
      <c r="K278" s="26" t="n">
        <v>552</v>
      </c>
      <c r="L278" s="27" t="n">
        <f aca="false">+D278/D$281*100</f>
        <v>7.60869565217391</v>
      </c>
      <c r="M278" s="28" t="n">
        <f aca="false">+E278/E$281*100</f>
        <v>8</v>
      </c>
      <c r="N278" s="28" t="n">
        <f aca="false">+F278/F$281*100</f>
        <v>14.344262295082</v>
      </c>
      <c r="O278" s="28" t="n">
        <f aca="false">+G278/G$281*100</f>
        <v>13.022113022113</v>
      </c>
      <c r="P278" s="28" t="n">
        <f aca="false">+H278/H$281*100</f>
        <v>13.6363636363636</v>
      </c>
      <c r="Q278" s="28" t="n">
        <f aca="false">+I278/I$281*100</f>
        <v>13.2786885245902</v>
      </c>
      <c r="R278" s="28" t="n">
        <f aca="false">+J278/J$281*100</f>
        <v>11.6213683223993</v>
      </c>
      <c r="S278" s="28" t="n">
        <f aca="false">+K278/K$281*100</f>
        <v>12.5540141005231</v>
      </c>
    </row>
    <row r="279" customFormat="false" ht="14.1" hidden="false" customHeight="true" outlineLevel="0" collapsed="false">
      <c r="A279" s="45"/>
      <c r="B279" s="63"/>
      <c r="C279" s="23" t="s">
        <v>17</v>
      </c>
      <c r="D279" s="24" t="n">
        <v>25</v>
      </c>
      <c r="E279" s="25" t="n">
        <v>37</v>
      </c>
      <c r="F279" s="25" t="n">
        <v>67</v>
      </c>
      <c r="G279" s="25" t="n">
        <v>135</v>
      </c>
      <c r="H279" s="25" t="n">
        <v>487</v>
      </c>
      <c r="I279" s="25" t="n">
        <v>638</v>
      </c>
      <c r="J279" s="25" t="n">
        <v>666</v>
      </c>
      <c r="K279" s="26" t="n">
        <v>2055</v>
      </c>
      <c r="L279" s="27" t="n">
        <f aca="false">+D279/D$281*100</f>
        <v>13.5869565217391</v>
      </c>
      <c r="M279" s="28" t="n">
        <f aca="false">+E279/E$281*100</f>
        <v>21.1428571428571</v>
      </c>
      <c r="N279" s="28" t="n">
        <f aca="false">+F279/F$281*100</f>
        <v>27.4590163934426</v>
      </c>
      <c r="O279" s="28" t="n">
        <f aca="false">+G279/G$281*100</f>
        <v>33.1695331695332</v>
      </c>
      <c r="P279" s="28" t="n">
        <f aca="false">+H279/H$281*100</f>
        <v>44.2727272727273</v>
      </c>
      <c r="Q279" s="28" t="n">
        <f aca="false">+I279/I$281*100</f>
        <v>52.2950819672131</v>
      </c>
      <c r="R279" s="28" t="n">
        <f aca="false">+J279/J$281*100</f>
        <v>62.4179943767573</v>
      </c>
      <c r="S279" s="28" t="n">
        <f aca="false">+K279/K$281*100</f>
        <v>46.7364111894474</v>
      </c>
    </row>
    <row r="280" customFormat="false" ht="14.1" hidden="false" customHeight="true" outlineLevel="0" collapsed="false">
      <c r="A280" s="45"/>
      <c r="B280" s="63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5"/>
      <c r="B281" s="63"/>
      <c r="C281" s="29" t="s">
        <v>10</v>
      </c>
      <c r="D281" s="30" t="n">
        <v>184</v>
      </c>
      <c r="E281" s="31" t="n">
        <v>175</v>
      </c>
      <c r="F281" s="31" t="n">
        <v>244</v>
      </c>
      <c r="G281" s="31" t="n">
        <v>407</v>
      </c>
      <c r="H281" s="31" t="n">
        <v>1100</v>
      </c>
      <c r="I281" s="31" t="n">
        <v>1220</v>
      </c>
      <c r="J281" s="31" t="n">
        <v>1067</v>
      </c>
      <c r="K281" s="32" t="n">
        <v>4397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5"/>
      <c r="B282" s="33" t="s">
        <v>70</v>
      </c>
      <c r="C282" s="17" t="s">
        <v>15</v>
      </c>
      <c r="D282" s="24" t="n">
        <v>7</v>
      </c>
      <c r="E282" s="25" t="n">
        <v>9</v>
      </c>
      <c r="F282" s="25" t="n">
        <v>3</v>
      </c>
      <c r="G282" s="25" t="n">
        <v>9</v>
      </c>
      <c r="H282" s="25" t="n">
        <v>18</v>
      </c>
      <c r="I282" s="25" t="n">
        <v>22</v>
      </c>
      <c r="J282" s="25" t="n">
        <v>10</v>
      </c>
      <c r="K282" s="26" t="n">
        <v>78</v>
      </c>
      <c r="L282" s="21" t="n">
        <f aca="false">+D282/D$286*100</f>
        <v>63.6363636363636</v>
      </c>
      <c r="M282" s="22" t="n">
        <f aca="false">+E282/E$286*100</f>
        <v>64.2857142857143</v>
      </c>
      <c r="N282" s="22" t="n">
        <f aca="false">+F282/F$286*100</f>
        <v>30</v>
      </c>
      <c r="O282" s="22" t="n">
        <f aca="false">+G282/G$286*100</f>
        <v>42.8571428571429</v>
      </c>
      <c r="P282" s="22" t="n">
        <f aca="false">+H282/H$286*100</f>
        <v>39.1304347826087</v>
      </c>
      <c r="Q282" s="22" t="n">
        <f aca="false">+I282/I$286*100</f>
        <v>30.9859154929577</v>
      </c>
      <c r="R282" s="22" t="n">
        <f aca="false">+J282/J$286*100</f>
        <v>13.5135135135135</v>
      </c>
      <c r="S282" s="22" t="n">
        <f aca="false">+K282/K$286*100</f>
        <v>31.5789473684211</v>
      </c>
    </row>
    <row r="283" customFormat="false" ht="14.1" hidden="false" customHeight="true" outlineLevel="0" collapsed="false">
      <c r="A283" s="45"/>
      <c r="B283" s="33"/>
      <c r="C283" s="23" t="s">
        <v>16</v>
      </c>
      <c r="D283" s="24" t="n">
        <v>1</v>
      </c>
      <c r="E283" s="25" t="n">
        <v>3</v>
      </c>
      <c r="F283" s="25" t="n">
        <v>3</v>
      </c>
      <c r="G283" s="25" t="n">
        <v>1</v>
      </c>
      <c r="H283" s="25" t="n">
        <v>6</v>
      </c>
      <c r="I283" s="25" t="n">
        <v>9</v>
      </c>
      <c r="J283" s="25" t="n">
        <v>16</v>
      </c>
      <c r="K283" s="26" t="n">
        <v>39</v>
      </c>
      <c r="L283" s="27" t="n">
        <f aca="false">+D283/D$286*100</f>
        <v>9.09090909090909</v>
      </c>
      <c r="M283" s="28" t="n">
        <f aca="false">+E283/E$286*100</f>
        <v>21.4285714285714</v>
      </c>
      <c r="N283" s="28" t="n">
        <f aca="false">+F283/F$286*100</f>
        <v>30</v>
      </c>
      <c r="O283" s="28" t="n">
        <f aca="false">+G283/G$286*100</f>
        <v>4.76190476190476</v>
      </c>
      <c r="P283" s="28" t="n">
        <f aca="false">+H283/H$286*100</f>
        <v>13.0434782608696</v>
      </c>
      <c r="Q283" s="28" t="n">
        <f aca="false">+I283/I$286*100</f>
        <v>12.6760563380282</v>
      </c>
      <c r="R283" s="28" t="n">
        <f aca="false">+J283/J$286*100</f>
        <v>21.6216216216216</v>
      </c>
      <c r="S283" s="28" t="n">
        <f aca="false">+K283/K$286*100</f>
        <v>15.7894736842105</v>
      </c>
    </row>
    <row r="284" customFormat="false" ht="14.1" hidden="false" customHeight="true" outlineLevel="0" collapsed="false">
      <c r="A284" s="45"/>
      <c r="B284" s="33"/>
      <c r="C284" s="23" t="s">
        <v>17</v>
      </c>
      <c r="D284" s="24" t="n">
        <v>3</v>
      </c>
      <c r="E284" s="25" t="n">
        <v>2</v>
      </c>
      <c r="F284" s="25" t="n">
        <v>4</v>
      </c>
      <c r="G284" s="25" t="n">
        <v>11</v>
      </c>
      <c r="H284" s="25" t="n">
        <v>22</v>
      </c>
      <c r="I284" s="25" t="n">
        <v>40</v>
      </c>
      <c r="J284" s="25" t="n">
        <v>48</v>
      </c>
      <c r="K284" s="26" t="n">
        <v>130</v>
      </c>
      <c r="L284" s="27" t="n">
        <f aca="false">+D284/D$286*100</f>
        <v>27.2727272727273</v>
      </c>
      <c r="M284" s="28" t="n">
        <f aca="false">+E284/E$286*100</f>
        <v>14.2857142857143</v>
      </c>
      <c r="N284" s="28" t="n">
        <f aca="false">+F284/F$286*100</f>
        <v>40</v>
      </c>
      <c r="O284" s="28" t="n">
        <f aca="false">+G284/G$286*100</f>
        <v>52.3809523809524</v>
      </c>
      <c r="P284" s="28" t="n">
        <f aca="false">+H284/H$286*100</f>
        <v>47.8260869565217</v>
      </c>
      <c r="Q284" s="28" t="n">
        <f aca="false">+I284/I$286*100</f>
        <v>56.3380281690141</v>
      </c>
      <c r="R284" s="28" t="n">
        <f aca="false">+J284/J$286*100</f>
        <v>64.8648648648649</v>
      </c>
      <c r="S284" s="28" t="n">
        <f aca="false">+K284/K$286*100</f>
        <v>52.6315789473684</v>
      </c>
    </row>
    <row r="285" customFormat="false" ht="14.1" hidden="false" customHeight="true" outlineLevel="0" collapsed="false">
      <c r="A285" s="45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5"/>
      <c r="B286" s="33"/>
      <c r="C286" s="29" t="s">
        <v>10</v>
      </c>
      <c r="D286" s="24" t="n">
        <v>11</v>
      </c>
      <c r="E286" s="25" t="n">
        <v>14</v>
      </c>
      <c r="F286" s="25" t="n">
        <v>10</v>
      </c>
      <c r="G286" s="25" t="n">
        <v>21</v>
      </c>
      <c r="H286" s="25" t="n">
        <v>46</v>
      </c>
      <c r="I286" s="25" t="n">
        <v>71</v>
      </c>
      <c r="J286" s="25" t="n">
        <v>74</v>
      </c>
      <c r="K286" s="26" t="n">
        <v>24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5"/>
      <c r="B287" s="16" t="s">
        <v>71</v>
      </c>
      <c r="C287" s="17" t="s">
        <v>15</v>
      </c>
      <c r="D287" s="18" t="n">
        <v>25</v>
      </c>
      <c r="E287" s="19" t="n">
        <v>34</v>
      </c>
      <c r="F287" s="19" t="n">
        <v>36</v>
      </c>
      <c r="G287" s="19" t="n">
        <v>62</v>
      </c>
      <c r="H287" s="19" t="n">
        <v>92</v>
      </c>
      <c r="I287" s="19" t="n">
        <v>79</v>
      </c>
      <c r="J287" s="19" t="n">
        <v>62</v>
      </c>
      <c r="K287" s="20" t="n">
        <v>390</v>
      </c>
      <c r="L287" s="27" t="n">
        <f aca="false">+D287/D$291*100</f>
        <v>75.7575757575758</v>
      </c>
      <c r="M287" s="28" t="n">
        <f aca="false">+E287/E$291*100</f>
        <v>72.3404255319149</v>
      </c>
      <c r="N287" s="28" t="n">
        <f aca="false">+F287/F$291*100</f>
        <v>51.4285714285714</v>
      </c>
      <c r="O287" s="28" t="n">
        <f aca="false">+G287/G$291*100</f>
        <v>54.3859649122807</v>
      </c>
      <c r="P287" s="28" t="n">
        <f aca="false">+H287/H$291*100</f>
        <v>40.174672489083</v>
      </c>
      <c r="Q287" s="28" t="n">
        <f aca="false">+I287/I$291*100</f>
        <v>28.7272727272727</v>
      </c>
      <c r="R287" s="28" t="n">
        <f aca="false">+J287/J$291*100</f>
        <v>21.830985915493</v>
      </c>
      <c r="S287" s="28" t="n">
        <f aca="false">+K287/K$291*100</f>
        <v>37.0722433460076</v>
      </c>
    </row>
    <row r="288" customFormat="false" ht="14.1" hidden="false" customHeight="true" outlineLevel="0" collapsed="false">
      <c r="A288" s="45"/>
      <c r="B288" s="16"/>
      <c r="C288" s="23" t="s">
        <v>16</v>
      </c>
      <c r="D288" s="24" t="n">
        <v>4</v>
      </c>
      <c r="E288" s="25" t="n">
        <v>5</v>
      </c>
      <c r="F288" s="25" t="n">
        <v>9</v>
      </c>
      <c r="G288" s="25" t="n">
        <v>21</v>
      </c>
      <c r="H288" s="25" t="n">
        <v>40</v>
      </c>
      <c r="I288" s="25" t="n">
        <v>42</v>
      </c>
      <c r="J288" s="25" t="n">
        <v>54</v>
      </c>
      <c r="K288" s="26" t="n">
        <v>175</v>
      </c>
      <c r="L288" s="27" t="n">
        <f aca="false">+D288/D$291*100</f>
        <v>12.1212121212121</v>
      </c>
      <c r="M288" s="28" t="n">
        <f aca="false">+E288/E$291*100</f>
        <v>10.6382978723404</v>
      </c>
      <c r="N288" s="28" t="n">
        <f aca="false">+F288/F$291*100</f>
        <v>12.8571428571429</v>
      </c>
      <c r="O288" s="28" t="n">
        <f aca="false">+G288/G$291*100</f>
        <v>18.4210526315789</v>
      </c>
      <c r="P288" s="28" t="n">
        <f aca="false">+H288/H$291*100</f>
        <v>17.4672489082969</v>
      </c>
      <c r="Q288" s="28" t="n">
        <f aca="false">+I288/I$291*100</f>
        <v>15.2727272727273</v>
      </c>
      <c r="R288" s="28" t="n">
        <f aca="false">+J288/J$291*100</f>
        <v>19.0140845070423</v>
      </c>
      <c r="S288" s="28" t="n">
        <f aca="false">+K288/K$291*100</f>
        <v>16.6349809885932</v>
      </c>
    </row>
    <row r="289" customFormat="false" ht="14.1" hidden="false" customHeight="true" outlineLevel="0" collapsed="false">
      <c r="A289" s="45"/>
      <c r="B289" s="16"/>
      <c r="C289" s="23" t="s">
        <v>17</v>
      </c>
      <c r="D289" s="24" t="n">
        <v>4</v>
      </c>
      <c r="E289" s="25" t="n">
        <v>8</v>
      </c>
      <c r="F289" s="25" t="n">
        <v>25</v>
      </c>
      <c r="G289" s="25" t="n">
        <v>31</v>
      </c>
      <c r="H289" s="25" t="n">
        <v>97</v>
      </c>
      <c r="I289" s="25" t="n">
        <v>154</v>
      </c>
      <c r="J289" s="25" t="n">
        <v>168</v>
      </c>
      <c r="K289" s="26" t="n">
        <v>487</v>
      </c>
      <c r="L289" s="27" t="n">
        <f aca="false">+D289/D$291*100</f>
        <v>12.1212121212121</v>
      </c>
      <c r="M289" s="28" t="n">
        <f aca="false">+E289/E$291*100</f>
        <v>17.0212765957447</v>
      </c>
      <c r="N289" s="28" t="n">
        <f aca="false">+F289/F$291*100</f>
        <v>35.7142857142857</v>
      </c>
      <c r="O289" s="28" t="n">
        <f aca="false">+G289/G$291*100</f>
        <v>27.1929824561404</v>
      </c>
      <c r="P289" s="28" t="n">
        <f aca="false">+H289/H$291*100</f>
        <v>42.3580786026201</v>
      </c>
      <c r="Q289" s="28" t="n">
        <f aca="false">+I289/I$291*100</f>
        <v>56</v>
      </c>
      <c r="R289" s="28" t="n">
        <f aca="false">+J289/J$291*100</f>
        <v>59.1549295774648</v>
      </c>
      <c r="S289" s="28" t="n">
        <f aca="false">+K289/K$291*100</f>
        <v>46.2927756653992</v>
      </c>
    </row>
    <row r="290" customFormat="false" ht="14.1" hidden="false" customHeight="true" outlineLevel="0" collapsed="false">
      <c r="A290" s="45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5"/>
      <c r="B291" s="16"/>
      <c r="C291" s="29" t="s">
        <v>10</v>
      </c>
      <c r="D291" s="30" t="n">
        <v>33</v>
      </c>
      <c r="E291" s="31" t="n">
        <v>47</v>
      </c>
      <c r="F291" s="31" t="n">
        <v>70</v>
      </c>
      <c r="G291" s="31" t="n">
        <v>114</v>
      </c>
      <c r="H291" s="31" t="n">
        <v>229</v>
      </c>
      <c r="I291" s="31" t="n">
        <v>275</v>
      </c>
      <c r="J291" s="31" t="n">
        <v>284</v>
      </c>
      <c r="K291" s="32" t="n">
        <v>1052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5"/>
      <c r="B292" s="33" t="s">
        <v>72</v>
      </c>
      <c r="C292" s="17" t="s">
        <v>15</v>
      </c>
      <c r="D292" s="24" t="n">
        <v>45</v>
      </c>
      <c r="E292" s="25" t="n">
        <v>39</v>
      </c>
      <c r="F292" s="25" t="n">
        <v>38</v>
      </c>
      <c r="G292" s="25" t="n">
        <v>60</v>
      </c>
      <c r="H292" s="25" t="n">
        <v>116</v>
      </c>
      <c r="I292" s="25" t="n">
        <v>84</v>
      </c>
      <c r="J292" s="25" t="n">
        <v>58</v>
      </c>
      <c r="K292" s="26" t="n">
        <v>440</v>
      </c>
      <c r="L292" s="21" t="n">
        <f aca="false">+D292/D$296*100</f>
        <v>77.5862068965517</v>
      </c>
      <c r="M292" s="22" t="n">
        <f aca="false">+E292/E$296*100</f>
        <v>86.6666666666667</v>
      </c>
      <c r="N292" s="22" t="n">
        <f aca="false">+F292/F$296*100</f>
        <v>58.4615384615385</v>
      </c>
      <c r="O292" s="22" t="n">
        <f aca="false">+G292/G$296*100</f>
        <v>52.1739130434783</v>
      </c>
      <c r="P292" s="22" t="n">
        <f aca="false">+H292/H$296*100</f>
        <v>40</v>
      </c>
      <c r="Q292" s="22" t="n">
        <f aca="false">+I292/I$296*100</f>
        <v>31.1111111111111</v>
      </c>
      <c r="R292" s="22" t="n">
        <f aca="false">+J292/J$296*100</f>
        <v>24.5762711864407</v>
      </c>
      <c r="S292" s="22" t="n">
        <f aca="false">+K292/K$296*100</f>
        <v>40.7784986098239</v>
      </c>
    </row>
    <row r="293" customFormat="false" ht="14.1" hidden="false" customHeight="true" outlineLevel="0" collapsed="false">
      <c r="A293" s="45"/>
      <c r="B293" s="33"/>
      <c r="C293" s="23" t="s">
        <v>16</v>
      </c>
      <c r="D293" s="24" t="n">
        <v>6</v>
      </c>
      <c r="E293" s="25" t="n">
        <v>4</v>
      </c>
      <c r="F293" s="25" t="n">
        <v>6</v>
      </c>
      <c r="G293" s="25" t="n">
        <v>16</v>
      </c>
      <c r="H293" s="25" t="n">
        <v>35</v>
      </c>
      <c r="I293" s="25" t="n">
        <v>36</v>
      </c>
      <c r="J293" s="25" t="n">
        <v>28</v>
      </c>
      <c r="K293" s="26" t="n">
        <v>131</v>
      </c>
      <c r="L293" s="27" t="n">
        <f aca="false">+D293/D$296*100</f>
        <v>10.3448275862069</v>
      </c>
      <c r="M293" s="28" t="n">
        <f aca="false">+E293/E$296*100</f>
        <v>8.88888888888889</v>
      </c>
      <c r="N293" s="28" t="n">
        <f aca="false">+F293/F$296*100</f>
        <v>9.23076923076923</v>
      </c>
      <c r="O293" s="28" t="n">
        <f aca="false">+G293/G$296*100</f>
        <v>13.9130434782609</v>
      </c>
      <c r="P293" s="28" t="n">
        <f aca="false">+H293/H$296*100</f>
        <v>12.0689655172414</v>
      </c>
      <c r="Q293" s="28" t="n">
        <f aca="false">+I293/I$296*100</f>
        <v>13.3333333333333</v>
      </c>
      <c r="R293" s="28" t="n">
        <f aca="false">+J293/J$296*100</f>
        <v>11.864406779661</v>
      </c>
      <c r="S293" s="28" t="n">
        <f aca="false">+K293/K$296*100</f>
        <v>12.1408711770158</v>
      </c>
    </row>
    <row r="294" customFormat="false" ht="14.1" hidden="false" customHeight="true" outlineLevel="0" collapsed="false">
      <c r="A294" s="45"/>
      <c r="B294" s="33"/>
      <c r="C294" s="23" t="s">
        <v>17</v>
      </c>
      <c r="D294" s="24" t="n">
        <v>7</v>
      </c>
      <c r="E294" s="25" t="n">
        <v>2</v>
      </c>
      <c r="F294" s="25" t="n">
        <v>21</v>
      </c>
      <c r="G294" s="25" t="n">
        <v>39</v>
      </c>
      <c r="H294" s="25" t="n">
        <v>139</v>
      </c>
      <c r="I294" s="25" t="n">
        <v>150</v>
      </c>
      <c r="J294" s="25" t="n">
        <v>150</v>
      </c>
      <c r="K294" s="26" t="n">
        <v>508</v>
      </c>
      <c r="L294" s="27" t="n">
        <f aca="false">+D294/D$296*100</f>
        <v>12.0689655172414</v>
      </c>
      <c r="M294" s="28" t="n">
        <f aca="false">+E294/E$296*100</f>
        <v>4.44444444444445</v>
      </c>
      <c r="N294" s="28" t="n">
        <f aca="false">+F294/F$296*100</f>
        <v>32.3076923076923</v>
      </c>
      <c r="O294" s="28" t="n">
        <f aca="false">+G294/G$296*100</f>
        <v>33.9130434782609</v>
      </c>
      <c r="P294" s="28" t="n">
        <f aca="false">+H294/H$296*100</f>
        <v>47.9310344827586</v>
      </c>
      <c r="Q294" s="28" t="n">
        <f aca="false">+I294/I$296*100</f>
        <v>55.5555555555556</v>
      </c>
      <c r="R294" s="28" t="n">
        <f aca="false">+J294/J$296*100</f>
        <v>63.5593220338983</v>
      </c>
      <c r="S294" s="28" t="n">
        <f aca="false">+K294/K$296*100</f>
        <v>47.0806302131603</v>
      </c>
    </row>
    <row r="295" customFormat="false" ht="14.1" hidden="false" customHeight="true" outlineLevel="0" collapsed="false">
      <c r="A295" s="45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5"/>
      <c r="B296" s="33"/>
      <c r="C296" s="23" t="s">
        <v>10</v>
      </c>
      <c r="D296" s="24" t="n">
        <v>58</v>
      </c>
      <c r="E296" s="25" t="n">
        <v>45</v>
      </c>
      <c r="F296" s="25" t="n">
        <v>65</v>
      </c>
      <c r="G296" s="25" t="n">
        <v>115</v>
      </c>
      <c r="H296" s="25" t="n">
        <v>290</v>
      </c>
      <c r="I296" s="25" t="n">
        <v>270</v>
      </c>
      <c r="J296" s="25" t="n">
        <v>236</v>
      </c>
      <c r="K296" s="26" t="n">
        <v>1079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5"/>
      <c r="B297" s="65" t="s">
        <v>73</v>
      </c>
      <c r="C297" s="47" t="s">
        <v>15</v>
      </c>
      <c r="D297" s="48" t="n">
        <v>90</v>
      </c>
      <c r="E297" s="49" t="n">
        <v>100</v>
      </c>
      <c r="F297" s="49" t="n">
        <v>132</v>
      </c>
      <c r="G297" s="49" t="n">
        <v>177</v>
      </c>
      <c r="H297" s="49" t="n">
        <v>241</v>
      </c>
      <c r="I297" s="49" t="n">
        <v>236</v>
      </c>
      <c r="J297" s="49" t="n">
        <v>152</v>
      </c>
      <c r="K297" s="50" t="n">
        <v>1128</v>
      </c>
      <c r="L297" s="51" t="n">
        <f aca="false">+D297/D$301*100</f>
        <v>79.6460176991151</v>
      </c>
      <c r="M297" s="52" t="n">
        <f aca="false">+E297/E$301*100</f>
        <v>69.4444444444444</v>
      </c>
      <c r="N297" s="52" t="n">
        <f aca="false">+F297/F$301*100</f>
        <v>61.9718309859155</v>
      </c>
      <c r="O297" s="52" t="n">
        <f aca="false">+G297/G$301*100</f>
        <v>52.5222551928783</v>
      </c>
      <c r="P297" s="52" t="n">
        <f aca="false">+H297/H$301*100</f>
        <v>37.65625</v>
      </c>
      <c r="Q297" s="52" t="n">
        <f aca="false">+I297/I$301*100</f>
        <v>31.6778523489933</v>
      </c>
      <c r="R297" s="52" t="n">
        <f aca="false">+J297/J$301*100</f>
        <v>20.9655172413793</v>
      </c>
      <c r="S297" s="52" t="n">
        <f aca="false">+K297/K$301*100</f>
        <v>38.6698663009942</v>
      </c>
    </row>
    <row r="298" customFormat="false" ht="14.1" hidden="false" customHeight="true" outlineLevel="0" collapsed="false">
      <c r="A298" s="45"/>
      <c r="B298" s="65"/>
      <c r="C298" s="38" t="s">
        <v>16</v>
      </c>
      <c r="D298" s="24" t="n">
        <v>5</v>
      </c>
      <c r="E298" s="25" t="n">
        <v>19</v>
      </c>
      <c r="F298" s="25" t="n">
        <v>25</v>
      </c>
      <c r="G298" s="25" t="n">
        <v>49</v>
      </c>
      <c r="H298" s="25" t="n">
        <v>101</v>
      </c>
      <c r="I298" s="25" t="n">
        <v>104</v>
      </c>
      <c r="J298" s="25" t="n">
        <v>108</v>
      </c>
      <c r="K298" s="26" t="n">
        <v>411</v>
      </c>
      <c r="L298" s="27" t="n">
        <f aca="false">+D298/D$301*100</f>
        <v>4.42477876106195</v>
      </c>
      <c r="M298" s="28" t="n">
        <f aca="false">+E298/E$301*100</f>
        <v>13.1944444444444</v>
      </c>
      <c r="N298" s="28" t="n">
        <f aca="false">+F298/F$301*100</f>
        <v>11.7370892018779</v>
      </c>
      <c r="O298" s="28" t="n">
        <f aca="false">+G298/G$301*100</f>
        <v>14.540059347181</v>
      </c>
      <c r="P298" s="28" t="n">
        <f aca="false">+H298/H$301*100</f>
        <v>15.78125</v>
      </c>
      <c r="Q298" s="28" t="n">
        <f aca="false">+I298/I$301*100</f>
        <v>13.9597315436242</v>
      </c>
      <c r="R298" s="28" t="n">
        <f aca="false">+J298/J$301*100</f>
        <v>14.8965517241379</v>
      </c>
      <c r="S298" s="28" t="n">
        <f aca="false">+K298/K$301*100</f>
        <v>14.0898183064793</v>
      </c>
    </row>
    <row r="299" customFormat="false" ht="14.1" hidden="false" customHeight="true" outlineLevel="0" collapsed="false">
      <c r="A299" s="45"/>
      <c r="B299" s="65"/>
      <c r="C299" s="38" t="s">
        <v>17</v>
      </c>
      <c r="D299" s="24" t="n">
        <v>18</v>
      </c>
      <c r="E299" s="25" t="n">
        <v>25</v>
      </c>
      <c r="F299" s="25" t="n">
        <v>56</v>
      </c>
      <c r="G299" s="25" t="n">
        <v>111</v>
      </c>
      <c r="H299" s="25" t="n">
        <v>298</v>
      </c>
      <c r="I299" s="25" t="n">
        <v>405</v>
      </c>
      <c r="J299" s="25" t="n">
        <v>465</v>
      </c>
      <c r="K299" s="26" t="n">
        <v>1378</v>
      </c>
      <c r="L299" s="27" t="n">
        <f aca="false">+D299/D$301*100</f>
        <v>15.929203539823</v>
      </c>
      <c r="M299" s="28" t="n">
        <f aca="false">+E299/E$301*100</f>
        <v>17.3611111111111</v>
      </c>
      <c r="N299" s="28" t="n">
        <f aca="false">+F299/F$301*100</f>
        <v>26.2910798122066</v>
      </c>
      <c r="O299" s="28" t="n">
        <f aca="false">+G299/G$301*100</f>
        <v>32.9376854599407</v>
      </c>
      <c r="P299" s="28" t="n">
        <f aca="false">+H299/H$301*100</f>
        <v>46.5625</v>
      </c>
      <c r="Q299" s="28" t="n">
        <f aca="false">+I299/I$301*100</f>
        <v>54.3624161073826</v>
      </c>
      <c r="R299" s="28" t="n">
        <f aca="false">+J299/J$301*100</f>
        <v>64.1379310344828</v>
      </c>
      <c r="S299" s="28" t="n">
        <f aca="false">+K299/K$301*100</f>
        <v>47.2403153925266</v>
      </c>
    </row>
    <row r="300" customFormat="false" ht="14.1" hidden="false" customHeight="true" outlineLevel="0" collapsed="false">
      <c r="A300" s="45"/>
      <c r="B300" s="65"/>
      <c r="C300" s="38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5"/>
      <c r="B301" s="65"/>
      <c r="C301" s="61" t="s">
        <v>10</v>
      </c>
      <c r="D301" s="30" t="n">
        <v>113</v>
      </c>
      <c r="E301" s="31" t="n">
        <v>144</v>
      </c>
      <c r="F301" s="31" t="n">
        <v>213</v>
      </c>
      <c r="G301" s="31" t="n">
        <v>337</v>
      </c>
      <c r="H301" s="31" t="n">
        <v>640</v>
      </c>
      <c r="I301" s="31" t="n">
        <v>745</v>
      </c>
      <c r="J301" s="31" t="n">
        <v>725</v>
      </c>
      <c r="K301" s="32" t="n">
        <v>2917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5"/>
      <c r="B302" s="33" t="s">
        <v>74</v>
      </c>
      <c r="C302" s="37" t="s">
        <v>15</v>
      </c>
      <c r="D302" s="24" t="n">
        <v>194</v>
      </c>
      <c r="E302" s="25" t="n">
        <v>174</v>
      </c>
      <c r="F302" s="25" t="n">
        <v>220</v>
      </c>
      <c r="G302" s="25" t="n">
        <v>290</v>
      </c>
      <c r="H302" s="25" t="n">
        <v>513</v>
      </c>
      <c r="I302" s="25" t="n">
        <v>455</v>
      </c>
      <c r="J302" s="25" t="n">
        <v>266</v>
      </c>
      <c r="K302" s="26" t="n">
        <v>2112</v>
      </c>
      <c r="L302" s="21" t="n">
        <f aca="false">+D302/D$306*100</f>
        <v>88.1818181818182</v>
      </c>
      <c r="M302" s="22" t="n">
        <f aca="false">+E302/E$306*100</f>
        <v>80.184331797235</v>
      </c>
      <c r="N302" s="22" t="n">
        <f aca="false">+F302/F$306*100</f>
        <v>66.4652567975831</v>
      </c>
      <c r="O302" s="22" t="n">
        <f aca="false">+G302/G$306*100</f>
        <v>57.7689243027889</v>
      </c>
      <c r="P302" s="22" t="n">
        <f aca="false">+H302/H$306*100</f>
        <v>50.2941176470588</v>
      </c>
      <c r="Q302" s="22" t="n">
        <f aca="false">+I302/I$306*100</f>
        <v>43.7921077959577</v>
      </c>
      <c r="R302" s="22" t="n">
        <f aca="false">+J302/J$306*100</f>
        <v>31.2206572769953</v>
      </c>
      <c r="S302" s="22" t="n">
        <f aca="false">+K302/K$306*100</f>
        <v>50.5142310452045</v>
      </c>
    </row>
    <row r="303" customFormat="false" ht="14.1" hidden="false" customHeight="true" outlineLevel="0" collapsed="false">
      <c r="A303" s="45"/>
      <c r="B303" s="33"/>
      <c r="C303" s="38" t="s">
        <v>16</v>
      </c>
      <c r="D303" s="24" t="n">
        <v>12</v>
      </c>
      <c r="E303" s="25" t="n">
        <v>19</v>
      </c>
      <c r="F303" s="25" t="n">
        <v>41</v>
      </c>
      <c r="G303" s="25" t="n">
        <v>64</v>
      </c>
      <c r="H303" s="25" t="n">
        <v>140</v>
      </c>
      <c r="I303" s="25" t="n">
        <v>119</v>
      </c>
      <c r="J303" s="25" t="n">
        <v>106</v>
      </c>
      <c r="K303" s="26" t="n">
        <v>501</v>
      </c>
      <c r="L303" s="27" t="n">
        <f aca="false">+D303/D$306*100</f>
        <v>5.45454545454545</v>
      </c>
      <c r="M303" s="28" t="n">
        <f aca="false">+E303/E$306*100</f>
        <v>8.75576036866359</v>
      </c>
      <c r="N303" s="28" t="n">
        <f aca="false">+F303/F$306*100</f>
        <v>12.3867069486405</v>
      </c>
      <c r="O303" s="28" t="n">
        <f aca="false">+G303/G$306*100</f>
        <v>12.7490039840637</v>
      </c>
      <c r="P303" s="28" t="n">
        <f aca="false">+H303/H$306*100</f>
        <v>13.7254901960784</v>
      </c>
      <c r="Q303" s="28" t="n">
        <f aca="false">+I303/I$306*100</f>
        <v>11.4533205004812</v>
      </c>
      <c r="R303" s="28" t="n">
        <f aca="false">+J303/J$306*100</f>
        <v>12.4413145539906</v>
      </c>
      <c r="S303" s="28" t="n">
        <f aca="false">+K303/K$306*100</f>
        <v>11.9827792394164</v>
      </c>
    </row>
    <row r="304" customFormat="false" ht="14.1" hidden="false" customHeight="true" outlineLevel="0" collapsed="false">
      <c r="A304" s="45"/>
      <c r="B304" s="33"/>
      <c r="C304" s="38" t="s">
        <v>17</v>
      </c>
      <c r="D304" s="24" t="n">
        <v>14</v>
      </c>
      <c r="E304" s="25" t="n">
        <v>24</v>
      </c>
      <c r="F304" s="25" t="n">
        <v>70</v>
      </c>
      <c r="G304" s="25" t="n">
        <v>148</v>
      </c>
      <c r="H304" s="25" t="n">
        <v>367</v>
      </c>
      <c r="I304" s="25" t="n">
        <v>465</v>
      </c>
      <c r="J304" s="25" t="n">
        <v>480</v>
      </c>
      <c r="K304" s="26" t="n">
        <v>1568</v>
      </c>
      <c r="L304" s="27" t="n">
        <f aca="false">+D304/D$306*100</f>
        <v>6.36363636363636</v>
      </c>
      <c r="M304" s="28" t="n">
        <f aca="false">+E304/E$306*100</f>
        <v>11.0599078341014</v>
      </c>
      <c r="N304" s="28" t="n">
        <f aca="false">+F304/F$306*100</f>
        <v>21.1480362537764</v>
      </c>
      <c r="O304" s="28" t="n">
        <f aca="false">+G304/G$306*100</f>
        <v>29.4820717131474</v>
      </c>
      <c r="P304" s="28" t="n">
        <f aca="false">+H304/H$306*100</f>
        <v>35.9803921568627</v>
      </c>
      <c r="Q304" s="28" t="n">
        <f aca="false">+I304/I$306*100</f>
        <v>44.7545717035611</v>
      </c>
      <c r="R304" s="28" t="n">
        <f aca="false">+J304/J$306*100</f>
        <v>56.3380281690141</v>
      </c>
      <c r="S304" s="28" t="n">
        <f aca="false">+K304/K$306*100</f>
        <v>37.5029897153791</v>
      </c>
    </row>
    <row r="305" customFormat="false" ht="14.1" hidden="false" customHeight="true" outlineLevel="0" collapsed="false">
      <c r="A305" s="45"/>
      <c r="B305" s="33"/>
      <c r="C305" s="38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33"/>
      <c r="C306" s="61" t="s">
        <v>10</v>
      </c>
      <c r="D306" s="24" t="n">
        <v>220</v>
      </c>
      <c r="E306" s="25" t="n">
        <v>217</v>
      </c>
      <c r="F306" s="25" t="n">
        <v>331</v>
      </c>
      <c r="G306" s="25" t="n">
        <v>502</v>
      </c>
      <c r="H306" s="25" t="n">
        <v>1020</v>
      </c>
      <c r="I306" s="25" t="n">
        <v>1039</v>
      </c>
      <c r="J306" s="25" t="n">
        <v>852</v>
      </c>
      <c r="K306" s="26" t="n">
        <v>4181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5"/>
      <c r="B307" s="64" t="s">
        <v>75</v>
      </c>
      <c r="C307" s="37" t="s">
        <v>15</v>
      </c>
      <c r="D307" s="18" t="n">
        <v>83</v>
      </c>
      <c r="E307" s="19" t="n">
        <v>82</v>
      </c>
      <c r="F307" s="19" t="n">
        <v>78</v>
      </c>
      <c r="G307" s="19" t="n">
        <v>119</v>
      </c>
      <c r="H307" s="19" t="n">
        <v>256</v>
      </c>
      <c r="I307" s="19" t="n">
        <v>190</v>
      </c>
      <c r="J307" s="19" t="n">
        <v>121</v>
      </c>
      <c r="K307" s="20" t="n">
        <v>929</v>
      </c>
      <c r="L307" s="27" t="n">
        <f aca="false">+D307/D$311*100</f>
        <v>81.3725490196079</v>
      </c>
      <c r="M307" s="28" t="n">
        <f aca="false">+E307/E$311*100</f>
        <v>79.6116504854369</v>
      </c>
      <c r="N307" s="28" t="n">
        <f aca="false">+F307/F$311*100</f>
        <v>58.6466165413534</v>
      </c>
      <c r="O307" s="28" t="n">
        <f aca="false">+G307/G$311*100</f>
        <v>55.607476635514</v>
      </c>
      <c r="P307" s="28" t="n">
        <f aca="false">+H307/H$311*100</f>
        <v>48.9483747609943</v>
      </c>
      <c r="Q307" s="28" t="n">
        <f aca="false">+I307/I$311*100</f>
        <v>37.6237623762376</v>
      </c>
      <c r="R307" s="28" t="n">
        <f aca="false">+J307/J$311*100</f>
        <v>28.6052009456265</v>
      </c>
      <c r="S307" s="28" t="n">
        <f aca="false">+K307/K$311*100</f>
        <v>46.3804293559661</v>
      </c>
    </row>
    <row r="308" customFormat="false" ht="14.1" hidden="false" customHeight="true" outlineLevel="0" collapsed="false">
      <c r="A308" s="45"/>
      <c r="B308" s="64"/>
      <c r="C308" s="38" t="s">
        <v>16</v>
      </c>
      <c r="D308" s="24" t="n">
        <v>8</v>
      </c>
      <c r="E308" s="25" t="n">
        <v>9</v>
      </c>
      <c r="F308" s="25" t="n">
        <v>15</v>
      </c>
      <c r="G308" s="25" t="n">
        <v>32</v>
      </c>
      <c r="H308" s="25" t="n">
        <v>63</v>
      </c>
      <c r="I308" s="25" t="n">
        <v>67</v>
      </c>
      <c r="J308" s="25" t="n">
        <v>67</v>
      </c>
      <c r="K308" s="26" t="n">
        <v>261</v>
      </c>
      <c r="L308" s="27" t="n">
        <f aca="false">+D308/D$311*100</f>
        <v>7.84313725490196</v>
      </c>
      <c r="M308" s="28" t="n">
        <f aca="false">+E308/E$311*100</f>
        <v>8.7378640776699</v>
      </c>
      <c r="N308" s="28" t="n">
        <f aca="false">+F308/F$311*100</f>
        <v>11.2781954887218</v>
      </c>
      <c r="O308" s="28" t="n">
        <f aca="false">+G308/G$311*100</f>
        <v>14.9532710280374</v>
      </c>
      <c r="P308" s="28" t="n">
        <f aca="false">+H308/H$311*100</f>
        <v>12.0458891013384</v>
      </c>
      <c r="Q308" s="28" t="n">
        <f aca="false">+I308/I$311*100</f>
        <v>13.2673267326733</v>
      </c>
      <c r="R308" s="28" t="n">
        <f aca="false">+J308/J$311*100</f>
        <v>15.839243498818</v>
      </c>
      <c r="S308" s="28" t="n">
        <f aca="false">+K308/K$311*100</f>
        <v>13.0304543185222</v>
      </c>
    </row>
    <row r="309" customFormat="false" ht="14.1" hidden="false" customHeight="true" outlineLevel="0" collapsed="false">
      <c r="A309" s="45"/>
      <c r="B309" s="64"/>
      <c r="C309" s="38" t="s">
        <v>17</v>
      </c>
      <c r="D309" s="24" t="n">
        <v>11</v>
      </c>
      <c r="E309" s="25" t="n">
        <v>12</v>
      </c>
      <c r="F309" s="25" t="n">
        <v>40</v>
      </c>
      <c r="G309" s="25" t="n">
        <v>63</v>
      </c>
      <c r="H309" s="25" t="n">
        <v>204</v>
      </c>
      <c r="I309" s="25" t="n">
        <v>248</v>
      </c>
      <c r="J309" s="25" t="n">
        <v>235</v>
      </c>
      <c r="K309" s="26" t="n">
        <v>813</v>
      </c>
      <c r="L309" s="27" t="n">
        <f aca="false">+D309/D$311*100</f>
        <v>10.7843137254902</v>
      </c>
      <c r="M309" s="28" t="n">
        <f aca="false">+E309/E$311*100</f>
        <v>11.6504854368932</v>
      </c>
      <c r="N309" s="28" t="n">
        <f aca="false">+F309/F$311*100</f>
        <v>30.0751879699248</v>
      </c>
      <c r="O309" s="28" t="n">
        <f aca="false">+G309/G$311*100</f>
        <v>29.4392523364486</v>
      </c>
      <c r="P309" s="28" t="n">
        <f aca="false">+H309/H$311*100</f>
        <v>39.0057361376673</v>
      </c>
      <c r="Q309" s="28" t="n">
        <f aca="false">+I309/I$311*100</f>
        <v>49.1089108910891</v>
      </c>
      <c r="R309" s="28" t="n">
        <f aca="false">+J309/J$311*100</f>
        <v>55.5555555555556</v>
      </c>
      <c r="S309" s="28" t="n">
        <f aca="false">+K309/K$311*100</f>
        <v>40.5891163255117</v>
      </c>
    </row>
    <row r="310" customFormat="false" ht="14.1" hidden="false" customHeight="true" outlineLevel="0" collapsed="false">
      <c r="A310" s="45"/>
      <c r="B310" s="64"/>
      <c r="C310" s="38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5"/>
      <c r="B311" s="64"/>
      <c r="C311" s="53" t="s">
        <v>10</v>
      </c>
      <c r="D311" s="54" t="n">
        <v>102</v>
      </c>
      <c r="E311" s="55" t="n">
        <v>103</v>
      </c>
      <c r="F311" s="55" t="n">
        <v>133</v>
      </c>
      <c r="G311" s="55" t="n">
        <v>214</v>
      </c>
      <c r="H311" s="55" t="n">
        <v>523</v>
      </c>
      <c r="I311" s="55" t="n">
        <v>505</v>
      </c>
      <c r="J311" s="55" t="n">
        <v>423</v>
      </c>
      <c r="K311" s="56" t="n">
        <v>2003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5"/>
      <c r="B312" s="33" t="s">
        <v>76</v>
      </c>
      <c r="C312" s="23" t="s">
        <v>15</v>
      </c>
      <c r="D312" s="24" t="n">
        <v>101</v>
      </c>
      <c r="E312" s="25" t="n">
        <v>92</v>
      </c>
      <c r="F312" s="25" t="n">
        <v>118</v>
      </c>
      <c r="G312" s="25" t="n">
        <v>163</v>
      </c>
      <c r="H312" s="25" t="n">
        <v>375</v>
      </c>
      <c r="I312" s="25" t="n">
        <v>346</v>
      </c>
      <c r="J312" s="25" t="n">
        <v>228</v>
      </c>
      <c r="K312" s="26" t="n">
        <v>1423</v>
      </c>
      <c r="L312" s="27" t="n">
        <f aca="false">+D312/D$316*100</f>
        <v>84.1666666666667</v>
      </c>
      <c r="M312" s="28" t="n">
        <f aca="false">+E312/E$316*100</f>
        <v>81.4159292035398</v>
      </c>
      <c r="N312" s="28" t="n">
        <f aca="false">+F312/F$316*100</f>
        <v>69.4117647058824</v>
      </c>
      <c r="O312" s="28" t="n">
        <f aca="false">+G312/G$316*100</f>
        <v>62.9343629343629</v>
      </c>
      <c r="P312" s="28" t="n">
        <f aca="false">+H312/H$316*100</f>
        <v>59.7133757961784</v>
      </c>
      <c r="Q312" s="28" t="n">
        <f aca="false">+I312/I$316*100</f>
        <v>46.9470827679783</v>
      </c>
      <c r="R312" s="28" t="n">
        <f aca="false">+J312/J$316*100</f>
        <v>34.703196347032</v>
      </c>
      <c r="S312" s="28" t="n">
        <f aca="false">+K312/K$316*100</f>
        <v>53.0178837555887</v>
      </c>
    </row>
    <row r="313" customFormat="false" ht="14.1" hidden="false" customHeight="true" outlineLevel="0" collapsed="false">
      <c r="A313" s="45"/>
      <c r="B313" s="33"/>
      <c r="C313" s="23" t="s">
        <v>16</v>
      </c>
      <c r="D313" s="24" t="n">
        <v>6</v>
      </c>
      <c r="E313" s="25" t="n">
        <v>3</v>
      </c>
      <c r="F313" s="25" t="n">
        <v>10</v>
      </c>
      <c r="G313" s="25" t="n">
        <v>25</v>
      </c>
      <c r="H313" s="25" t="n">
        <v>53</v>
      </c>
      <c r="I313" s="25" t="n">
        <v>66</v>
      </c>
      <c r="J313" s="25" t="n">
        <v>63</v>
      </c>
      <c r="K313" s="26" t="n">
        <v>226</v>
      </c>
      <c r="L313" s="27" t="n">
        <f aca="false">+D313/D$316*100</f>
        <v>5</v>
      </c>
      <c r="M313" s="28" t="n">
        <f aca="false">+E313/E$316*100</f>
        <v>2.65486725663717</v>
      </c>
      <c r="N313" s="28" t="n">
        <f aca="false">+F313/F$316*100</f>
        <v>5.88235294117647</v>
      </c>
      <c r="O313" s="28" t="n">
        <f aca="false">+G313/G$316*100</f>
        <v>9.65250965250965</v>
      </c>
      <c r="P313" s="28" t="n">
        <f aca="false">+H313/H$316*100</f>
        <v>8.43949044585987</v>
      </c>
      <c r="Q313" s="28" t="n">
        <f aca="false">+I313/I$316*100</f>
        <v>8.95522388059701</v>
      </c>
      <c r="R313" s="28" t="n">
        <f aca="false">+J313/J$316*100</f>
        <v>9.58904109589041</v>
      </c>
      <c r="S313" s="28" t="n">
        <f aca="false">+K313/K$316*100</f>
        <v>8.42026825633383</v>
      </c>
    </row>
    <row r="314" customFormat="false" ht="14.1" hidden="false" customHeight="true" outlineLevel="0" collapsed="false">
      <c r="A314" s="45"/>
      <c r="B314" s="33"/>
      <c r="C314" s="23" t="s">
        <v>17</v>
      </c>
      <c r="D314" s="24" t="n">
        <v>13</v>
      </c>
      <c r="E314" s="25" t="n">
        <v>18</v>
      </c>
      <c r="F314" s="25" t="n">
        <v>42</v>
      </c>
      <c r="G314" s="25" t="n">
        <v>71</v>
      </c>
      <c r="H314" s="25" t="n">
        <v>200</v>
      </c>
      <c r="I314" s="25" t="n">
        <v>325</v>
      </c>
      <c r="J314" s="25" t="n">
        <v>366</v>
      </c>
      <c r="K314" s="26" t="n">
        <v>1035</v>
      </c>
      <c r="L314" s="27" t="n">
        <f aca="false">+D314/D$316*100</f>
        <v>10.8333333333333</v>
      </c>
      <c r="M314" s="28" t="n">
        <f aca="false">+E314/E$316*100</f>
        <v>15.929203539823</v>
      </c>
      <c r="N314" s="28" t="n">
        <f aca="false">+F314/F$316*100</f>
        <v>24.7058823529412</v>
      </c>
      <c r="O314" s="28" t="n">
        <f aca="false">+G314/G$316*100</f>
        <v>27.4131274131274</v>
      </c>
      <c r="P314" s="28" t="n">
        <f aca="false">+H314/H$316*100</f>
        <v>31.8471337579618</v>
      </c>
      <c r="Q314" s="28" t="n">
        <f aca="false">+I314/I$316*100</f>
        <v>44.0976933514247</v>
      </c>
      <c r="R314" s="28" t="n">
        <f aca="false">+J314/J$316*100</f>
        <v>55.7077625570776</v>
      </c>
      <c r="S314" s="28" t="n">
        <f aca="false">+K314/K$316*100</f>
        <v>38.5618479880775</v>
      </c>
    </row>
    <row r="315" customFormat="false" ht="14.1" hidden="false" customHeight="true" outlineLevel="0" collapsed="false">
      <c r="A315" s="45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5"/>
      <c r="B316" s="33"/>
      <c r="C316" s="29" t="s">
        <v>10</v>
      </c>
      <c r="D316" s="24" t="n">
        <v>120</v>
      </c>
      <c r="E316" s="25" t="n">
        <v>113</v>
      </c>
      <c r="F316" s="25" t="n">
        <v>170</v>
      </c>
      <c r="G316" s="25" t="n">
        <v>259</v>
      </c>
      <c r="H316" s="25" t="n">
        <v>628</v>
      </c>
      <c r="I316" s="25" t="n">
        <v>737</v>
      </c>
      <c r="J316" s="25" t="n">
        <v>657</v>
      </c>
      <c r="K316" s="26" t="n">
        <v>2684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5"/>
      <c r="B317" s="16" t="s">
        <v>77</v>
      </c>
      <c r="C317" s="17" t="s">
        <v>15</v>
      </c>
      <c r="D317" s="18" t="n">
        <v>129</v>
      </c>
      <c r="E317" s="19" t="n">
        <v>102</v>
      </c>
      <c r="F317" s="19" t="n">
        <v>134</v>
      </c>
      <c r="G317" s="19" t="n">
        <v>181</v>
      </c>
      <c r="H317" s="19" t="n">
        <v>352</v>
      </c>
      <c r="I317" s="19" t="n">
        <v>321</v>
      </c>
      <c r="J317" s="19" t="n">
        <v>210</v>
      </c>
      <c r="K317" s="20" t="n">
        <v>1429</v>
      </c>
      <c r="L317" s="27" t="n">
        <f aca="false">+D317/D$321*100</f>
        <v>87.7551020408163</v>
      </c>
      <c r="M317" s="28" t="n">
        <f aca="false">+E317/E$321*100</f>
        <v>76.1194029850746</v>
      </c>
      <c r="N317" s="28" t="n">
        <f aca="false">+F317/F$321*100</f>
        <v>69.7916666666667</v>
      </c>
      <c r="O317" s="28" t="n">
        <f aca="false">+G317/G$321*100</f>
        <v>61.5646258503401</v>
      </c>
      <c r="P317" s="28" t="n">
        <f aca="false">+H317/H$321*100</f>
        <v>54.320987654321</v>
      </c>
      <c r="Q317" s="28" t="n">
        <f aca="false">+I317/I$321*100</f>
        <v>45.4674220963173</v>
      </c>
      <c r="R317" s="28" t="n">
        <f aca="false">+J317/J$321*100</f>
        <v>34.2019543973941</v>
      </c>
      <c r="S317" s="28" t="n">
        <f aca="false">+K317/K$321*100</f>
        <v>52.2486288848263</v>
      </c>
    </row>
    <row r="318" customFormat="false" ht="14.1" hidden="false" customHeight="true" outlineLevel="0" collapsed="false">
      <c r="A318" s="45"/>
      <c r="B318" s="16"/>
      <c r="C318" s="23" t="s">
        <v>16</v>
      </c>
      <c r="D318" s="24" t="n">
        <v>8</v>
      </c>
      <c r="E318" s="25" t="n">
        <v>7</v>
      </c>
      <c r="F318" s="25" t="n">
        <v>21</v>
      </c>
      <c r="G318" s="25" t="n">
        <v>37</v>
      </c>
      <c r="H318" s="25" t="n">
        <v>78</v>
      </c>
      <c r="I318" s="25" t="n">
        <v>86</v>
      </c>
      <c r="J318" s="25" t="n">
        <v>83</v>
      </c>
      <c r="K318" s="26" t="n">
        <v>320</v>
      </c>
      <c r="L318" s="27" t="n">
        <f aca="false">+D318/D$321*100</f>
        <v>5.4421768707483</v>
      </c>
      <c r="M318" s="28" t="n">
        <f aca="false">+E318/E$321*100</f>
        <v>5.22388059701493</v>
      </c>
      <c r="N318" s="28" t="n">
        <f aca="false">+F318/F$321*100</f>
        <v>10.9375</v>
      </c>
      <c r="O318" s="28" t="n">
        <f aca="false">+G318/G$321*100</f>
        <v>12.5850340136054</v>
      </c>
      <c r="P318" s="28" t="n">
        <f aca="false">+H318/H$321*100</f>
        <v>12.037037037037</v>
      </c>
      <c r="Q318" s="28" t="n">
        <f aca="false">+I318/I$321*100</f>
        <v>12.1813031161473</v>
      </c>
      <c r="R318" s="28" t="n">
        <f aca="false">+J318/J$321*100</f>
        <v>13.5179153094463</v>
      </c>
      <c r="S318" s="28" t="n">
        <f aca="false">+K318/K$321*100</f>
        <v>11.7001828153565</v>
      </c>
    </row>
    <row r="319" customFormat="false" ht="14.1" hidden="false" customHeight="true" outlineLevel="0" collapsed="false">
      <c r="A319" s="45"/>
      <c r="B319" s="16"/>
      <c r="C319" s="23" t="s">
        <v>17</v>
      </c>
      <c r="D319" s="24" t="n">
        <v>10</v>
      </c>
      <c r="E319" s="25" t="n">
        <v>25</v>
      </c>
      <c r="F319" s="25" t="n">
        <v>37</v>
      </c>
      <c r="G319" s="25" t="n">
        <v>76</v>
      </c>
      <c r="H319" s="25" t="n">
        <v>218</v>
      </c>
      <c r="I319" s="25" t="n">
        <v>299</v>
      </c>
      <c r="J319" s="25" t="n">
        <v>321</v>
      </c>
      <c r="K319" s="26" t="n">
        <v>986</v>
      </c>
      <c r="L319" s="27" t="n">
        <f aca="false">+D319/D$321*100</f>
        <v>6.80272108843538</v>
      </c>
      <c r="M319" s="28" t="n">
        <f aca="false">+E319/E$321*100</f>
        <v>18.6567164179105</v>
      </c>
      <c r="N319" s="28" t="n">
        <f aca="false">+F319/F$321*100</f>
        <v>19.2708333333333</v>
      </c>
      <c r="O319" s="28" t="n">
        <f aca="false">+G319/G$321*100</f>
        <v>25.8503401360544</v>
      </c>
      <c r="P319" s="28" t="n">
        <f aca="false">+H319/H$321*100</f>
        <v>33.641975308642</v>
      </c>
      <c r="Q319" s="28" t="n">
        <f aca="false">+I319/I$321*100</f>
        <v>42.3512747875354</v>
      </c>
      <c r="R319" s="28" t="n">
        <f aca="false">+J319/J$321*100</f>
        <v>52.2801302931596</v>
      </c>
      <c r="S319" s="28" t="n">
        <f aca="false">+K319/K$321*100</f>
        <v>36.0511882998172</v>
      </c>
    </row>
    <row r="320" customFormat="false" ht="14.1" hidden="false" customHeight="true" outlineLevel="0" collapsed="false">
      <c r="A320" s="45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5"/>
      <c r="B321" s="16"/>
      <c r="C321" s="29" t="s">
        <v>10</v>
      </c>
      <c r="D321" s="30" t="n">
        <v>147</v>
      </c>
      <c r="E321" s="31" t="n">
        <v>134</v>
      </c>
      <c r="F321" s="31" t="n">
        <v>192</v>
      </c>
      <c r="G321" s="31" t="n">
        <v>294</v>
      </c>
      <c r="H321" s="31" t="n">
        <v>648</v>
      </c>
      <c r="I321" s="31" t="n">
        <v>706</v>
      </c>
      <c r="J321" s="31" t="n">
        <v>614</v>
      </c>
      <c r="K321" s="32" t="n">
        <v>2735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5"/>
      <c r="B322" s="33" t="s">
        <v>78</v>
      </c>
      <c r="C322" s="17" t="s">
        <v>15</v>
      </c>
      <c r="D322" s="24" t="n">
        <v>61</v>
      </c>
      <c r="E322" s="25" t="n">
        <v>78</v>
      </c>
      <c r="F322" s="25" t="n">
        <v>91</v>
      </c>
      <c r="G322" s="25" t="n">
        <v>130</v>
      </c>
      <c r="H322" s="25" t="n">
        <v>263</v>
      </c>
      <c r="I322" s="25" t="n">
        <v>277</v>
      </c>
      <c r="J322" s="25" t="n">
        <v>157</v>
      </c>
      <c r="K322" s="26" t="n">
        <v>1057</v>
      </c>
      <c r="L322" s="21" t="n">
        <f aca="false">+D322/D$326*100</f>
        <v>85.9154929577465</v>
      </c>
      <c r="M322" s="22" t="n">
        <f aca="false">+E322/E$326*100</f>
        <v>76.4705882352941</v>
      </c>
      <c r="N322" s="22" t="n">
        <f aca="false">+F322/F$326*100</f>
        <v>67.910447761194</v>
      </c>
      <c r="O322" s="22" t="n">
        <f aca="false">+G322/G$326*100</f>
        <v>63.7254901960784</v>
      </c>
      <c r="P322" s="22" t="n">
        <f aca="false">+H322/H$326*100</f>
        <v>51.8737672583826</v>
      </c>
      <c r="Q322" s="22" t="n">
        <f aca="false">+I322/I$326*100</f>
        <v>43.0793157076205</v>
      </c>
      <c r="R322" s="22" t="n">
        <f aca="false">+J322/J$326*100</f>
        <v>32.4380165289256</v>
      </c>
      <c r="S322" s="22" t="n">
        <f aca="false">+K322/K$326*100</f>
        <v>49.2773892773893</v>
      </c>
    </row>
    <row r="323" customFormat="false" ht="14.1" hidden="false" customHeight="true" outlineLevel="0" collapsed="false">
      <c r="A323" s="45"/>
      <c r="B323" s="33"/>
      <c r="C323" s="23" t="s">
        <v>16</v>
      </c>
      <c r="D323" s="24" t="n">
        <v>5</v>
      </c>
      <c r="E323" s="25" t="n">
        <v>8</v>
      </c>
      <c r="F323" s="25" t="n">
        <v>17</v>
      </c>
      <c r="G323" s="25" t="n">
        <v>23</v>
      </c>
      <c r="H323" s="25" t="n">
        <v>53</v>
      </c>
      <c r="I323" s="25" t="n">
        <v>77</v>
      </c>
      <c r="J323" s="25" t="n">
        <v>60</v>
      </c>
      <c r="K323" s="26" t="n">
        <v>243</v>
      </c>
      <c r="L323" s="27" t="n">
        <f aca="false">+D323/D$326*100</f>
        <v>7.04225352112676</v>
      </c>
      <c r="M323" s="28" t="n">
        <f aca="false">+E323/E$326*100</f>
        <v>7.84313725490196</v>
      </c>
      <c r="N323" s="28" t="n">
        <f aca="false">+F323/F$326*100</f>
        <v>12.6865671641791</v>
      </c>
      <c r="O323" s="28" t="n">
        <f aca="false">+G323/G$326*100</f>
        <v>11.2745098039216</v>
      </c>
      <c r="P323" s="28" t="n">
        <f aca="false">+H323/H$326*100</f>
        <v>10.4536489151874</v>
      </c>
      <c r="Q323" s="28" t="n">
        <f aca="false">+I323/I$326*100</f>
        <v>11.9751166407465</v>
      </c>
      <c r="R323" s="28" t="n">
        <f aca="false">+J323/J$326*100</f>
        <v>12.396694214876</v>
      </c>
      <c r="S323" s="28" t="n">
        <f aca="false">+K323/K$326*100</f>
        <v>11.3286713286713</v>
      </c>
    </row>
    <row r="324" customFormat="false" ht="14.1" hidden="false" customHeight="true" outlineLevel="0" collapsed="false">
      <c r="A324" s="45"/>
      <c r="B324" s="33"/>
      <c r="C324" s="23" t="s">
        <v>17</v>
      </c>
      <c r="D324" s="24" t="n">
        <v>5</v>
      </c>
      <c r="E324" s="25" t="n">
        <v>16</v>
      </c>
      <c r="F324" s="25" t="n">
        <v>26</v>
      </c>
      <c r="G324" s="25" t="n">
        <v>51</v>
      </c>
      <c r="H324" s="25" t="n">
        <v>191</v>
      </c>
      <c r="I324" s="25" t="n">
        <v>289</v>
      </c>
      <c r="J324" s="25" t="n">
        <v>267</v>
      </c>
      <c r="K324" s="26" t="n">
        <v>845</v>
      </c>
      <c r="L324" s="27" t="n">
        <f aca="false">+D324/D$326*100</f>
        <v>7.04225352112676</v>
      </c>
      <c r="M324" s="28" t="n">
        <f aca="false">+E324/E$326*100</f>
        <v>15.6862745098039</v>
      </c>
      <c r="N324" s="28" t="n">
        <f aca="false">+F324/F$326*100</f>
        <v>19.4029850746269</v>
      </c>
      <c r="O324" s="28" t="n">
        <f aca="false">+G324/G$326*100</f>
        <v>25</v>
      </c>
      <c r="P324" s="28" t="n">
        <f aca="false">+H324/H$326*100</f>
        <v>37.67258382643</v>
      </c>
      <c r="Q324" s="28" t="n">
        <f aca="false">+I324/I$326*100</f>
        <v>44.945567651633</v>
      </c>
      <c r="R324" s="28" t="n">
        <f aca="false">+J324/J$326*100</f>
        <v>55.1652892561984</v>
      </c>
      <c r="S324" s="28" t="n">
        <f aca="false">+K324/K$326*100</f>
        <v>39.3939393939394</v>
      </c>
    </row>
    <row r="325" customFormat="false" ht="14.1" hidden="false" customHeight="true" outlineLevel="0" collapsed="false">
      <c r="A325" s="45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5"/>
      <c r="B326" s="33"/>
      <c r="C326" s="29" t="s">
        <v>10</v>
      </c>
      <c r="D326" s="24" t="n">
        <v>71</v>
      </c>
      <c r="E326" s="25" t="n">
        <v>102</v>
      </c>
      <c r="F326" s="25" t="n">
        <v>134</v>
      </c>
      <c r="G326" s="25" t="n">
        <v>204</v>
      </c>
      <c r="H326" s="25" t="n">
        <v>507</v>
      </c>
      <c r="I326" s="25" t="n">
        <v>643</v>
      </c>
      <c r="J326" s="25" t="n">
        <v>484</v>
      </c>
      <c r="K326" s="26" t="n">
        <v>2145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5"/>
      <c r="B327" s="16" t="s">
        <v>79</v>
      </c>
      <c r="C327" s="17" t="s">
        <v>15</v>
      </c>
      <c r="D327" s="18" t="n">
        <v>24</v>
      </c>
      <c r="E327" s="19" t="n">
        <v>20</v>
      </c>
      <c r="F327" s="19" t="n">
        <v>32</v>
      </c>
      <c r="G327" s="19" t="n">
        <v>43</v>
      </c>
      <c r="H327" s="19" t="n">
        <v>69</v>
      </c>
      <c r="I327" s="19" t="n">
        <v>64</v>
      </c>
      <c r="J327" s="19" t="n">
        <v>57</v>
      </c>
      <c r="K327" s="20" t="n">
        <v>309</v>
      </c>
      <c r="L327" s="27" t="n">
        <f aca="false">+D327/D$331*100</f>
        <v>68.5714285714286</v>
      </c>
      <c r="M327" s="28" t="n">
        <f aca="false">+E327/E$331*100</f>
        <v>58.8235294117647</v>
      </c>
      <c r="N327" s="28" t="n">
        <f aca="false">+F327/F$331*100</f>
        <v>65.3061224489796</v>
      </c>
      <c r="O327" s="28" t="n">
        <f aca="false">+G327/G$331*100</f>
        <v>51.8072289156627</v>
      </c>
      <c r="P327" s="28" t="n">
        <f aca="false">+H327/H$331*100</f>
        <v>41.0714285714286</v>
      </c>
      <c r="Q327" s="28" t="n">
        <f aca="false">+I327/I$331*100</f>
        <v>27.5862068965517</v>
      </c>
      <c r="R327" s="28" t="n">
        <f aca="false">+J327/J$331*100</f>
        <v>26.7605633802817</v>
      </c>
      <c r="S327" s="28" t="n">
        <f aca="false">+K327/K$331*100</f>
        <v>37.960687960688</v>
      </c>
    </row>
    <row r="328" customFormat="false" ht="14.1" hidden="false" customHeight="true" outlineLevel="0" collapsed="false">
      <c r="A328" s="45"/>
      <c r="B328" s="16"/>
      <c r="C328" s="23" t="s">
        <v>16</v>
      </c>
      <c r="D328" s="24" t="n">
        <v>5</v>
      </c>
      <c r="E328" s="25" t="n">
        <v>4</v>
      </c>
      <c r="F328" s="25" t="n">
        <v>3</v>
      </c>
      <c r="G328" s="25" t="n">
        <v>7</v>
      </c>
      <c r="H328" s="25" t="n">
        <v>18</v>
      </c>
      <c r="I328" s="25" t="n">
        <v>30</v>
      </c>
      <c r="J328" s="25" t="n">
        <v>20</v>
      </c>
      <c r="K328" s="26" t="n">
        <v>87</v>
      </c>
      <c r="L328" s="27" t="n">
        <f aca="false">+D328/D$331*100</f>
        <v>14.2857142857143</v>
      </c>
      <c r="M328" s="28" t="n">
        <f aca="false">+E328/E$331*100</f>
        <v>11.7647058823529</v>
      </c>
      <c r="N328" s="28" t="n">
        <f aca="false">+F328/F$331*100</f>
        <v>6.12244897959184</v>
      </c>
      <c r="O328" s="28" t="n">
        <f aca="false">+G328/G$331*100</f>
        <v>8.43373493975904</v>
      </c>
      <c r="P328" s="28" t="n">
        <f aca="false">+H328/H$331*100</f>
        <v>10.7142857142857</v>
      </c>
      <c r="Q328" s="28" t="n">
        <f aca="false">+I328/I$331*100</f>
        <v>12.9310344827586</v>
      </c>
      <c r="R328" s="28" t="n">
        <f aca="false">+J328/J$331*100</f>
        <v>9.38967136150235</v>
      </c>
      <c r="S328" s="28" t="n">
        <f aca="false">+K328/K$331*100</f>
        <v>10.6879606879607</v>
      </c>
    </row>
    <row r="329" customFormat="false" ht="14.1" hidden="false" customHeight="true" outlineLevel="0" collapsed="false">
      <c r="A329" s="45"/>
      <c r="B329" s="16"/>
      <c r="C329" s="23" t="s">
        <v>17</v>
      </c>
      <c r="D329" s="24" t="n">
        <v>6</v>
      </c>
      <c r="E329" s="25" t="n">
        <v>10</v>
      </c>
      <c r="F329" s="25" t="n">
        <v>14</v>
      </c>
      <c r="G329" s="25" t="n">
        <v>33</v>
      </c>
      <c r="H329" s="25" t="n">
        <v>81</v>
      </c>
      <c r="I329" s="25" t="n">
        <v>138</v>
      </c>
      <c r="J329" s="25" t="n">
        <v>136</v>
      </c>
      <c r="K329" s="26" t="n">
        <v>418</v>
      </c>
      <c r="L329" s="27" t="n">
        <f aca="false">+D329/D$331*100</f>
        <v>17.1428571428571</v>
      </c>
      <c r="M329" s="28" t="n">
        <f aca="false">+E329/E$331*100</f>
        <v>29.4117647058824</v>
      </c>
      <c r="N329" s="28" t="n">
        <f aca="false">+F329/F$331*100</f>
        <v>28.5714285714286</v>
      </c>
      <c r="O329" s="28" t="n">
        <f aca="false">+G329/G$331*100</f>
        <v>39.7590361445783</v>
      </c>
      <c r="P329" s="28" t="n">
        <f aca="false">+H329/H$331*100</f>
        <v>48.2142857142857</v>
      </c>
      <c r="Q329" s="28" t="n">
        <f aca="false">+I329/I$331*100</f>
        <v>59.4827586206897</v>
      </c>
      <c r="R329" s="28" t="n">
        <f aca="false">+J329/J$331*100</f>
        <v>63.849765258216</v>
      </c>
      <c r="S329" s="28" t="n">
        <f aca="false">+K329/K$331*100</f>
        <v>51.3513513513514</v>
      </c>
    </row>
    <row r="330" customFormat="false" ht="14.1" hidden="false" customHeight="true" outlineLevel="0" collapsed="false">
      <c r="A330" s="45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5"/>
      <c r="B331" s="16"/>
      <c r="C331" s="29" t="s">
        <v>10</v>
      </c>
      <c r="D331" s="30" t="n">
        <v>35</v>
      </c>
      <c r="E331" s="31" t="n">
        <v>34</v>
      </c>
      <c r="F331" s="31" t="n">
        <v>49</v>
      </c>
      <c r="G331" s="31" t="n">
        <v>83</v>
      </c>
      <c r="H331" s="31" t="n">
        <v>168</v>
      </c>
      <c r="I331" s="31" t="n">
        <v>232</v>
      </c>
      <c r="J331" s="31" t="n">
        <v>213</v>
      </c>
      <c r="K331" s="32" t="n">
        <v>814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80</v>
      </c>
      <c r="C332" s="17" t="s">
        <v>15</v>
      </c>
      <c r="D332" s="24" t="n">
        <v>8</v>
      </c>
      <c r="E332" s="25" t="n">
        <v>14</v>
      </c>
      <c r="F332" s="25" t="n">
        <v>15</v>
      </c>
      <c r="G332" s="25" t="n">
        <v>17</v>
      </c>
      <c r="H332" s="25" t="n">
        <v>30</v>
      </c>
      <c r="I332" s="25" t="n">
        <v>17</v>
      </c>
      <c r="J332" s="25" t="n">
        <v>17</v>
      </c>
      <c r="K332" s="26" t="n">
        <v>118</v>
      </c>
      <c r="L332" s="21" t="n">
        <f aca="false">+D332/D$336*100</f>
        <v>57.1428571428571</v>
      </c>
      <c r="M332" s="22" t="n">
        <f aca="false">+E332/E$336*100</f>
        <v>73.6842105263158</v>
      </c>
      <c r="N332" s="22" t="n">
        <f aca="false">+F332/F$336*100</f>
        <v>55.5555555555556</v>
      </c>
      <c r="O332" s="22" t="n">
        <f aca="false">+G332/G$336*100</f>
        <v>38.6363636363636</v>
      </c>
      <c r="P332" s="22" t="n">
        <f aca="false">+H332/H$336*100</f>
        <v>38.4615384615385</v>
      </c>
      <c r="Q332" s="22" t="n">
        <f aca="false">+I332/I$336*100</f>
        <v>23.2876712328767</v>
      </c>
      <c r="R332" s="22" t="n">
        <f aca="false">+J332/J$336*100</f>
        <v>21.25</v>
      </c>
      <c r="S332" s="22" t="n">
        <f aca="false">+K332/K$336*100</f>
        <v>35.2238805970149</v>
      </c>
    </row>
    <row r="333" customFormat="false" ht="14.1" hidden="false" customHeight="true" outlineLevel="0" collapsed="false">
      <c r="A333" s="45"/>
      <c r="B333" s="45"/>
      <c r="C333" s="23" t="s">
        <v>16</v>
      </c>
      <c r="D333" s="24" t="n">
        <v>5</v>
      </c>
      <c r="E333" s="25" t="n">
        <v>2</v>
      </c>
      <c r="F333" s="25" t="n">
        <v>4</v>
      </c>
      <c r="G333" s="25" t="n">
        <v>9</v>
      </c>
      <c r="H333" s="25" t="n">
        <v>21</v>
      </c>
      <c r="I333" s="25" t="n">
        <v>18</v>
      </c>
      <c r="J333" s="25" t="n">
        <v>15</v>
      </c>
      <c r="K333" s="26" t="n">
        <v>74</v>
      </c>
      <c r="L333" s="27" t="n">
        <f aca="false">+D333/D$336*100</f>
        <v>35.7142857142857</v>
      </c>
      <c r="M333" s="28" t="n">
        <f aca="false">+E333/E$336*100</f>
        <v>10.5263157894737</v>
      </c>
      <c r="N333" s="28" t="n">
        <f aca="false">+F333/F$336*100</f>
        <v>14.8148148148148</v>
      </c>
      <c r="O333" s="28" t="n">
        <f aca="false">+G333/G$336*100</f>
        <v>20.4545454545455</v>
      </c>
      <c r="P333" s="28" t="n">
        <f aca="false">+H333/H$336*100</f>
        <v>26.9230769230769</v>
      </c>
      <c r="Q333" s="28" t="n">
        <f aca="false">+I333/I$336*100</f>
        <v>24.6575342465753</v>
      </c>
      <c r="R333" s="28" t="n">
        <f aca="false">+J333/J$336*100</f>
        <v>18.75</v>
      </c>
      <c r="S333" s="28" t="n">
        <f aca="false">+K333/K$336*100</f>
        <v>22.089552238806</v>
      </c>
    </row>
    <row r="334" customFormat="false" ht="14.1" hidden="false" customHeight="true" outlineLevel="0" collapsed="false">
      <c r="A334" s="45"/>
      <c r="B334" s="45"/>
      <c r="C334" s="23" t="s">
        <v>17</v>
      </c>
      <c r="D334" s="24" t="n">
        <v>1</v>
      </c>
      <c r="E334" s="25" t="n">
        <v>3</v>
      </c>
      <c r="F334" s="25" t="n">
        <v>8</v>
      </c>
      <c r="G334" s="25" t="n">
        <v>18</v>
      </c>
      <c r="H334" s="25" t="n">
        <v>27</v>
      </c>
      <c r="I334" s="25" t="n">
        <v>38</v>
      </c>
      <c r="J334" s="25" t="n">
        <v>48</v>
      </c>
      <c r="K334" s="26" t="n">
        <v>143</v>
      </c>
      <c r="L334" s="27" t="n">
        <f aca="false">+D334/D$336*100</f>
        <v>7.14285714285714</v>
      </c>
      <c r="M334" s="28" t="n">
        <f aca="false">+E334/E$336*100</f>
        <v>15.7894736842105</v>
      </c>
      <c r="N334" s="28" t="n">
        <f aca="false">+F334/F$336*100</f>
        <v>29.6296296296296</v>
      </c>
      <c r="O334" s="28" t="n">
        <f aca="false">+G334/G$336*100</f>
        <v>40.9090909090909</v>
      </c>
      <c r="P334" s="28" t="n">
        <f aca="false">+H334/H$336*100</f>
        <v>34.6153846153846</v>
      </c>
      <c r="Q334" s="28" t="n">
        <f aca="false">+I334/I$336*100</f>
        <v>52.0547945205479</v>
      </c>
      <c r="R334" s="28" t="n">
        <f aca="false">+J334/J$336*100</f>
        <v>60</v>
      </c>
      <c r="S334" s="28" t="n">
        <f aca="false">+K334/K$336*100</f>
        <v>42.6865671641791</v>
      </c>
    </row>
    <row r="335" customFormat="false" ht="14.1" hidden="false" customHeight="true" outlineLevel="0" collapsed="false">
      <c r="A335" s="45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5"/>
      <c r="B336" s="13"/>
      <c r="C336" s="29" t="s">
        <v>10</v>
      </c>
      <c r="D336" s="24" t="n">
        <v>14</v>
      </c>
      <c r="E336" s="25" t="n">
        <v>19</v>
      </c>
      <c r="F336" s="25" t="n">
        <v>27</v>
      </c>
      <c r="G336" s="25" t="n">
        <v>44</v>
      </c>
      <c r="H336" s="25" t="n">
        <v>78</v>
      </c>
      <c r="I336" s="25" t="n">
        <v>73</v>
      </c>
      <c r="J336" s="25" t="n">
        <v>80</v>
      </c>
      <c r="K336" s="26" t="n">
        <v>335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5"/>
      <c r="B337" s="11" t="s">
        <v>81</v>
      </c>
      <c r="C337" s="17" t="s">
        <v>15</v>
      </c>
      <c r="D337" s="18" t="n">
        <v>56</v>
      </c>
      <c r="E337" s="19" t="n">
        <v>47</v>
      </c>
      <c r="F337" s="19" t="n">
        <v>61</v>
      </c>
      <c r="G337" s="19" t="n">
        <v>100</v>
      </c>
      <c r="H337" s="19" t="n">
        <v>161</v>
      </c>
      <c r="I337" s="19" t="n">
        <v>205</v>
      </c>
      <c r="J337" s="19" t="n">
        <v>120</v>
      </c>
      <c r="K337" s="20" t="n">
        <v>750</v>
      </c>
      <c r="L337" s="27" t="n">
        <f aca="false">+D337/D$341*100</f>
        <v>78.8732394366197</v>
      </c>
      <c r="M337" s="28" t="n">
        <f aca="false">+E337/E$341*100</f>
        <v>82.4561403508772</v>
      </c>
      <c r="N337" s="28" t="n">
        <f aca="false">+F337/F$341*100</f>
        <v>69.3181818181818</v>
      </c>
      <c r="O337" s="28" t="n">
        <f aca="false">+G337/G$341*100</f>
        <v>64.1025641025641</v>
      </c>
      <c r="P337" s="28" t="n">
        <f aca="false">+H337/H$341*100</f>
        <v>51.7684887459807</v>
      </c>
      <c r="Q337" s="28" t="n">
        <f aca="false">+I337/I$341*100</f>
        <v>55.5555555555556</v>
      </c>
      <c r="R337" s="28" t="n">
        <f aca="false">+J337/J$341*100</f>
        <v>40.8163265306122</v>
      </c>
      <c r="S337" s="28" t="n">
        <f aca="false">+K337/K$341*100</f>
        <v>55.7206537890045</v>
      </c>
    </row>
    <row r="338" customFormat="false" ht="14.1" hidden="false" customHeight="true" outlineLevel="0" collapsed="false">
      <c r="A338" s="45"/>
      <c r="B338" s="11"/>
      <c r="C338" s="23" t="s">
        <v>16</v>
      </c>
      <c r="D338" s="24" t="n">
        <v>4</v>
      </c>
      <c r="E338" s="25" t="n">
        <v>5</v>
      </c>
      <c r="F338" s="25" t="n">
        <v>6</v>
      </c>
      <c r="G338" s="25" t="n">
        <v>13</v>
      </c>
      <c r="H338" s="25" t="n">
        <v>35</v>
      </c>
      <c r="I338" s="25" t="n">
        <v>48</v>
      </c>
      <c r="J338" s="25" t="n">
        <v>49</v>
      </c>
      <c r="K338" s="26" t="n">
        <v>160</v>
      </c>
      <c r="L338" s="27" t="n">
        <f aca="false">+D338/D$341*100</f>
        <v>5.63380281690141</v>
      </c>
      <c r="M338" s="28" t="n">
        <f aca="false">+E338/E$341*100</f>
        <v>8.7719298245614</v>
      </c>
      <c r="N338" s="28" t="n">
        <f aca="false">+F338/F$341*100</f>
        <v>6.81818181818182</v>
      </c>
      <c r="O338" s="28" t="n">
        <f aca="false">+G338/G$341*100</f>
        <v>8.33333333333333</v>
      </c>
      <c r="P338" s="28" t="n">
        <f aca="false">+H338/H$341*100</f>
        <v>11.2540192926045</v>
      </c>
      <c r="Q338" s="28" t="n">
        <f aca="false">+I338/I$341*100</f>
        <v>13.0081300813008</v>
      </c>
      <c r="R338" s="28" t="n">
        <f aca="false">+J338/J$341*100</f>
        <v>16.6666666666667</v>
      </c>
      <c r="S338" s="28" t="n">
        <f aca="false">+K338/K$341*100</f>
        <v>11.887072808321</v>
      </c>
    </row>
    <row r="339" customFormat="false" ht="14.1" hidden="false" customHeight="true" outlineLevel="0" collapsed="false">
      <c r="A339" s="45"/>
      <c r="B339" s="11"/>
      <c r="C339" s="23" t="s">
        <v>17</v>
      </c>
      <c r="D339" s="24" t="n">
        <v>8</v>
      </c>
      <c r="E339" s="25" t="n">
        <v>5</v>
      </c>
      <c r="F339" s="25" t="n">
        <v>17</v>
      </c>
      <c r="G339" s="25" t="n">
        <v>39</v>
      </c>
      <c r="H339" s="25" t="n">
        <v>100</v>
      </c>
      <c r="I339" s="25" t="n">
        <v>107</v>
      </c>
      <c r="J339" s="25" t="n">
        <v>113</v>
      </c>
      <c r="K339" s="26" t="n">
        <v>389</v>
      </c>
      <c r="L339" s="27" t="n">
        <f aca="false">+D339/D$341*100</f>
        <v>11.2676056338028</v>
      </c>
      <c r="M339" s="28" t="n">
        <f aca="false">+E339/E$341*100</f>
        <v>8.7719298245614</v>
      </c>
      <c r="N339" s="28" t="n">
        <f aca="false">+F339/F$341*100</f>
        <v>19.3181818181818</v>
      </c>
      <c r="O339" s="28" t="n">
        <f aca="false">+G339/G$341*100</f>
        <v>25</v>
      </c>
      <c r="P339" s="28" t="n">
        <f aca="false">+H339/H$341*100</f>
        <v>32.1543408360129</v>
      </c>
      <c r="Q339" s="28" t="n">
        <f aca="false">+I339/I$341*100</f>
        <v>28.9972899728997</v>
      </c>
      <c r="R339" s="28" t="n">
        <f aca="false">+J339/J$341*100</f>
        <v>38.4353741496599</v>
      </c>
      <c r="S339" s="28" t="n">
        <f aca="false">+K339/K$341*100</f>
        <v>28.9004457652303</v>
      </c>
    </row>
    <row r="340" customFormat="false" ht="14.1" hidden="false" customHeight="true" outlineLevel="0" collapsed="false">
      <c r="A340" s="45"/>
      <c r="B340" s="11"/>
      <c r="C340" s="23" t="s">
        <v>18</v>
      </c>
      <c r="D340" s="24" t="n">
        <v>3</v>
      </c>
      <c r="E340" s="25" t="n">
        <v>0</v>
      </c>
      <c r="F340" s="25" t="n">
        <v>4</v>
      </c>
      <c r="G340" s="25" t="n">
        <v>4</v>
      </c>
      <c r="H340" s="25" t="n">
        <v>15</v>
      </c>
      <c r="I340" s="25" t="n">
        <v>9</v>
      </c>
      <c r="J340" s="25" t="n">
        <v>12</v>
      </c>
      <c r="K340" s="26" t="n">
        <v>47</v>
      </c>
      <c r="L340" s="27" t="n">
        <f aca="false">+D340/D$341*100</f>
        <v>4.22535211267606</v>
      </c>
      <c r="M340" s="28" t="n">
        <f aca="false">+E340/E$341*100</f>
        <v>0</v>
      </c>
      <c r="N340" s="28" t="n">
        <f aca="false">+F340/F$341*100</f>
        <v>4.54545454545455</v>
      </c>
      <c r="O340" s="28" t="n">
        <f aca="false">+G340/G$341*100</f>
        <v>2.56410256410256</v>
      </c>
      <c r="P340" s="28" t="n">
        <f aca="false">+H340/H$341*100</f>
        <v>4.82315112540193</v>
      </c>
      <c r="Q340" s="28" t="n">
        <f aca="false">+I340/I$341*100</f>
        <v>2.4390243902439</v>
      </c>
      <c r="R340" s="28" t="n">
        <f aca="false">+J340/J$341*100</f>
        <v>4.08163265306123</v>
      </c>
      <c r="S340" s="28" t="n">
        <f aca="false">+K340/K$341*100</f>
        <v>3.49182763744428</v>
      </c>
    </row>
    <row r="341" customFormat="false" ht="14.1" hidden="false" customHeight="true" outlineLevel="0" collapsed="false">
      <c r="A341" s="45"/>
      <c r="B341" s="11"/>
      <c r="C341" s="23" t="s">
        <v>10</v>
      </c>
      <c r="D341" s="24" t="n">
        <v>71</v>
      </c>
      <c r="E341" s="25" t="n">
        <v>57</v>
      </c>
      <c r="F341" s="25" t="n">
        <v>88</v>
      </c>
      <c r="G341" s="25" t="n">
        <v>156</v>
      </c>
      <c r="H341" s="25" t="n">
        <v>311</v>
      </c>
      <c r="I341" s="25" t="n">
        <v>369</v>
      </c>
      <c r="J341" s="25" t="n">
        <v>294</v>
      </c>
      <c r="K341" s="26" t="n">
        <v>1346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5"/>
      <c r="B342" s="66" t="s">
        <v>82</v>
      </c>
      <c r="C342" s="47" t="s">
        <v>15</v>
      </c>
      <c r="D342" s="48" t="n">
        <v>62</v>
      </c>
      <c r="E342" s="49" t="n">
        <v>60</v>
      </c>
      <c r="F342" s="49" t="n">
        <v>59</v>
      </c>
      <c r="G342" s="49" t="n">
        <v>126</v>
      </c>
      <c r="H342" s="49" t="n">
        <v>271</v>
      </c>
      <c r="I342" s="49" t="n">
        <v>284</v>
      </c>
      <c r="J342" s="49" t="n">
        <v>174</v>
      </c>
      <c r="K342" s="50" t="n">
        <v>1036</v>
      </c>
      <c r="L342" s="51" t="n">
        <f aca="false">+D342/D$346*100</f>
        <v>86.1111111111111</v>
      </c>
      <c r="M342" s="52" t="n">
        <f aca="false">+E342/E$346*100</f>
        <v>81.0810810810811</v>
      </c>
      <c r="N342" s="52" t="n">
        <f aca="false">+F342/F$346*100</f>
        <v>72.8395061728395</v>
      </c>
      <c r="O342" s="52" t="n">
        <f aca="false">+G342/G$346*100</f>
        <v>66.3157894736842</v>
      </c>
      <c r="P342" s="52" t="n">
        <f aca="false">+H342/H$346*100</f>
        <v>54.8582995951417</v>
      </c>
      <c r="Q342" s="52" t="n">
        <f aca="false">+I342/I$346*100</f>
        <v>42.5149700598802</v>
      </c>
      <c r="R342" s="52" t="n">
        <f aca="false">+J342/J$346*100</f>
        <v>34.3195266272189</v>
      </c>
      <c r="S342" s="52" t="n">
        <f aca="false">+K342/K$346*100</f>
        <v>49.6644295302013</v>
      </c>
    </row>
    <row r="343" customFormat="false" ht="14.1" hidden="false" customHeight="true" outlineLevel="0" collapsed="false">
      <c r="A343" s="45"/>
      <c r="B343" s="66"/>
      <c r="C343" s="38" t="s">
        <v>16</v>
      </c>
      <c r="D343" s="24" t="n">
        <v>3</v>
      </c>
      <c r="E343" s="25" t="n">
        <v>4</v>
      </c>
      <c r="F343" s="25" t="n">
        <v>8</v>
      </c>
      <c r="G343" s="25" t="n">
        <v>27</v>
      </c>
      <c r="H343" s="25" t="n">
        <v>58</v>
      </c>
      <c r="I343" s="25" t="n">
        <v>90</v>
      </c>
      <c r="J343" s="25" t="n">
        <v>63</v>
      </c>
      <c r="K343" s="26" t="n">
        <v>253</v>
      </c>
      <c r="L343" s="27" t="n">
        <f aca="false">+D343/D$346*100</f>
        <v>4.16666666666667</v>
      </c>
      <c r="M343" s="28" t="n">
        <f aca="false">+E343/E$346*100</f>
        <v>5.40540540540541</v>
      </c>
      <c r="N343" s="28" t="n">
        <f aca="false">+F343/F$346*100</f>
        <v>9.87654320987654</v>
      </c>
      <c r="O343" s="28" t="n">
        <f aca="false">+G343/G$346*100</f>
        <v>14.2105263157895</v>
      </c>
      <c r="P343" s="28" t="n">
        <f aca="false">+H343/H$346*100</f>
        <v>11.7408906882591</v>
      </c>
      <c r="Q343" s="28" t="n">
        <f aca="false">+I343/I$346*100</f>
        <v>13.4730538922156</v>
      </c>
      <c r="R343" s="28" t="n">
        <f aca="false">+J343/J$346*100</f>
        <v>12.4260355029586</v>
      </c>
      <c r="S343" s="28" t="n">
        <f aca="false">+K343/K$346*100</f>
        <v>12.1284755512943</v>
      </c>
    </row>
    <row r="344" customFormat="false" ht="14.1" hidden="false" customHeight="true" outlineLevel="0" collapsed="false">
      <c r="A344" s="45"/>
      <c r="B344" s="66"/>
      <c r="C344" s="38" t="s">
        <v>17</v>
      </c>
      <c r="D344" s="24" t="n">
        <v>7</v>
      </c>
      <c r="E344" s="25" t="n">
        <v>10</v>
      </c>
      <c r="F344" s="25" t="n">
        <v>14</v>
      </c>
      <c r="G344" s="25" t="n">
        <v>37</v>
      </c>
      <c r="H344" s="25" t="n">
        <v>165</v>
      </c>
      <c r="I344" s="25" t="n">
        <v>294</v>
      </c>
      <c r="J344" s="25" t="n">
        <v>270</v>
      </c>
      <c r="K344" s="26" t="n">
        <v>797</v>
      </c>
      <c r="L344" s="27" t="n">
        <f aca="false">+D344/D$346*100</f>
        <v>9.72222222222222</v>
      </c>
      <c r="M344" s="28" t="n">
        <f aca="false">+E344/E$346*100</f>
        <v>13.5135135135135</v>
      </c>
      <c r="N344" s="28" t="n">
        <f aca="false">+F344/F$346*100</f>
        <v>17.283950617284</v>
      </c>
      <c r="O344" s="28" t="n">
        <f aca="false">+G344/G$346*100</f>
        <v>19.4736842105263</v>
      </c>
      <c r="P344" s="28" t="n">
        <f aca="false">+H344/H$346*100</f>
        <v>33.4008097165992</v>
      </c>
      <c r="Q344" s="28" t="n">
        <f aca="false">+I344/I$346*100</f>
        <v>44.0119760479042</v>
      </c>
      <c r="R344" s="28" t="n">
        <f aca="false">+J344/J$346*100</f>
        <v>53.2544378698225</v>
      </c>
      <c r="S344" s="28" t="n">
        <f aca="false">+K344/K$346*100</f>
        <v>38.2070949185043</v>
      </c>
    </row>
    <row r="345" customFormat="false" ht="14.1" hidden="false" customHeight="true" outlineLevel="0" collapsed="false">
      <c r="A345" s="45"/>
      <c r="B345" s="66"/>
      <c r="C345" s="38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5"/>
      <c r="B346" s="66"/>
      <c r="C346" s="61" t="s">
        <v>10</v>
      </c>
      <c r="D346" s="24" t="n">
        <v>72</v>
      </c>
      <c r="E346" s="25" t="n">
        <v>74</v>
      </c>
      <c r="F346" s="25" t="n">
        <v>81</v>
      </c>
      <c r="G346" s="25" t="n">
        <v>190</v>
      </c>
      <c r="H346" s="25" t="n">
        <v>494</v>
      </c>
      <c r="I346" s="25" t="n">
        <v>668</v>
      </c>
      <c r="J346" s="25" t="n">
        <v>507</v>
      </c>
      <c r="K346" s="26" t="n">
        <v>2086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5"/>
      <c r="B347" s="67" t="s">
        <v>83</v>
      </c>
      <c r="C347" s="37" t="s">
        <v>15</v>
      </c>
      <c r="D347" s="18" t="n">
        <v>45</v>
      </c>
      <c r="E347" s="19" t="n">
        <v>36</v>
      </c>
      <c r="F347" s="19" t="n">
        <v>38</v>
      </c>
      <c r="G347" s="19" t="n">
        <v>73</v>
      </c>
      <c r="H347" s="19" t="n">
        <v>193</v>
      </c>
      <c r="I347" s="19" t="n">
        <v>176</v>
      </c>
      <c r="J347" s="19" t="n">
        <v>108</v>
      </c>
      <c r="K347" s="20" t="n">
        <v>669</v>
      </c>
      <c r="L347" s="27" t="n">
        <f aca="false">+D347/D$351*100</f>
        <v>91.8367346938776</v>
      </c>
      <c r="M347" s="28" t="n">
        <f aca="false">+E347/E$351*100</f>
        <v>87.8048780487805</v>
      </c>
      <c r="N347" s="28" t="n">
        <f aca="false">+F347/F$351*100</f>
        <v>77.5510204081633</v>
      </c>
      <c r="O347" s="28" t="n">
        <f aca="false">+G347/G$351*100</f>
        <v>69.5238095238095</v>
      </c>
      <c r="P347" s="28" t="n">
        <f aca="false">+H347/H$351*100</f>
        <v>61.6613418530352</v>
      </c>
      <c r="Q347" s="28" t="n">
        <f aca="false">+I347/I$351*100</f>
        <v>49.7175141242938</v>
      </c>
      <c r="R347" s="28" t="n">
        <f aca="false">+J347/J$351*100</f>
        <v>37.8947368421053</v>
      </c>
      <c r="S347" s="28" t="n">
        <f aca="false">+K347/K$351*100</f>
        <v>55.9364548494983</v>
      </c>
    </row>
    <row r="348" customFormat="false" ht="14.1" hidden="false" customHeight="true" outlineLevel="0" collapsed="false">
      <c r="A348" s="45"/>
      <c r="B348" s="67"/>
      <c r="C348" s="38" t="s">
        <v>16</v>
      </c>
      <c r="D348" s="24" t="n">
        <v>2</v>
      </c>
      <c r="E348" s="25" t="n">
        <v>1</v>
      </c>
      <c r="F348" s="25" t="n">
        <v>5</v>
      </c>
      <c r="G348" s="25" t="n">
        <v>9</v>
      </c>
      <c r="H348" s="25" t="n">
        <v>38</v>
      </c>
      <c r="I348" s="25" t="n">
        <v>45</v>
      </c>
      <c r="J348" s="25" t="n">
        <v>43</v>
      </c>
      <c r="K348" s="26" t="n">
        <v>143</v>
      </c>
      <c r="L348" s="27" t="n">
        <f aca="false">+D348/D$351*100</f>
        <v>4.08163265306123</v>
      </c>
      <c r="M348" s="28" t="n">
        <f aca="false">+E348/E$351*100</f>
        <v>2.4390243902439</v>
      </c>
      <c r="N348" s="28" t="n">
        <f aca="false">+F348/F$351*100</f>
        <v>10.2040816326531</v>
      </c>
      <c r="O348" s="28" t="n">
        <f aca="false">+G348/G$351*100</f>
        <v>8.57142857142857</v>
      </c>
      <c r="P348" s="28" t="n">
        <f aca="false">+H348/H$351*100</f>
        <v>12.1405750798722</v>
      </c>
      <c r="Q348" s="28" t="n">
        <f aca="false">+I348/I$351*100</f>
        <v>12.7118644067797</v>
      </c>
      <c r="R348" s="28" t="n">
        <f aca="false">+J348/J$351*100</f>
        <v>15.0877192982456</v>
      </c>
      <c r="S348" s="28" t="n">
        <f aca="false">+K348/K$351*100</f>
        <v>11.9565217391304</v>
      </c>
    </row>
    <row r="349" customFormat="false" ht="14.1" hidden="false" customHeight="true" outlineLevel="0" collapsed="false">
      <c r="A349" s="45"/>
      <c r="B349" s="67"/>
      <c r="C349" s="38" t="s">
        <v>17</v>
      </c>
      <c r="D349" s="24" t="n">
        <v>2</v>
      </c>
      <c r="E349" s="25" t="n">
        <v>4</v>
      </c>
      <c r="F349" s="25" t="n">
        <v>6</v>
      </c>
      <c r="G349" s="25" t="n">
        <v>23</v>
      </c>
      <c r="H349" s="25" t="n">
        <v>82</v>
      </c>
      <c r="I349" s="25" t="n">
        <v>133</v>
      </c>
      <c r="J349" s="25" t="n">
        <v>134</v>
      </c>
      <c r="K349" s="26" t="n">
        <v>384</v>
      </c>
      <c r="L349" s="27" t="n">
        <f aca="false">+D349/D$351*100</f>
        <v>4.08163265306123</v>
      </c>
      <c r="M349" s="28" t="n">
        <f aca="false">+E349/E$351*100</f>
        <v>9.75609756097561</v>
      </c>
      <c r="N349" s="28" t="n">
        <f aca="false">+F349/F$351*100</f>
        <v>12.2448979591837</v>
      </c>
      <c r="O349" s="28" t="n">
        <f aca="false">+G349/G$351*100</f>
        <v>21.9047619047619</v>
      </c>
      <c r="P349" s="28" t="n">
        <f aca="false">+H349/H$351*100</f>
        <v>26.1980830670927</v>
      </c>
      <c r="Q349" s="28" t="n">
        <f aca="false">+I349/I$351*100</f>
        <v>37.5706214689266</v>
      </c>
      <c r="R349" s="28" t="n">
        <f aca="false">+J349/J$351*100</f>
        <v>47.0175438596491</v>
      </c>
      <c r="S349" s="28" t="n">
        <f aca="false">+K349/K$351*100</f>
        <v>32.1070234113712</v>
      </c>
    </row>
    <row r="350" customFormat="false" ht="14.1" hidden="false" customHeight="true" outlineLevel="0" collapsed="false">
      <c r="A350" s="45"/>
      <c r="B350" s="67"/>
      <c r="C350" s="38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5"/>
      <c r="B351" s="67"/>
      <c r="C351" s="61" t="s">
        <v>10</v>
      </c>
      <c r="D351" s="30" t="n">
        <v>49</v>
      </c>
      <c r="E351" s="31" t="n">
        <v>41</v>
      </c>
      <c r="F351" s="31" t="n">
        <v>49</v>
      </c>
      <c r="G351" s="31" t="n">
        <v>105</v>
      </c>
      <c r="H351" s="31" t="n">
        <v>313</v>
      </c>
      <c r="I351" s="31" t="n">
        <v>354</v>
      </c>
      <c r="J351" s="31" t="n">
        <v>285</v>
      </c>
      <c r="K351" s="32" t="n">
        <v>1196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4</v>
      </c>
      <c r="C352" s="37" t="s">
        <v>15</v>
      </c>
      <c r="D352" s="24" t="n">
        <v>103</v>
      </c>
      <c r="E352" s="25" t="n">
        <v>77</v>
      </c>
      <c r="F352" s="25" t="n">
        <v>82</v>
      </c>
      <c r="G352" s="25" t="n">
        <v>158</v>
      </c>
      <c r="H352" s="25" t="n">
        <v>347</v>
      </c>
      <c r="I352" s="25" t="n">
        <v>348</v>
      </c>
      <c r="J352" s="25" t="n">
        <v>207</v>
      </c>
      <c r="K352" s="26" t="n">
        <v>1322</v>
      </c>
      <c r="L352" s="21" t="n">
        <f aca="false">+D352/D$356*100</f>
        <v>92.7927927927928</v>
      </c>
      <c r="M352" s="22" t="n">
        <f aca="false">+E352/E$356*100</f>
        <v>81.9148936170213</v>
      </c>
      <c r="N352" s="22" t="n">
        <f aca="false">+F352/F$356*100</f>
        <v>69.4915254237288</v>
      </c>
      <c r="O352" s="22" t="n">
        <f aca="false">+G352/G$356*100</f>
        <v>65.8333333333333</v>
      </c>
      <c r="P352" s="22" t="n">
        <f aca="false">+H352/H$356*100</f>
        <v>55.3429027113238</v>
      </c>
      <c r="Q352" s="22" t="n">
        <f aca="false">+I352/I$356*100</f>
        <v>48.5355648535565</v>
      </c>
      <c r="R352" s="22" t="n">
        <f aca="false">+J352/J$356*100</f>
        <v>39.5793499043977</v>
      </c>
      <c r="S352" s="22" t="n">
        <f aca="false">+K352/K$356*100</f>
        <v>54.40329218107</v>
      </c>
    </row>
    <row r="353" customFormat="false" ht="14.1" hidden="false" customHeight="true" outlineLevel="0" collapsed="false">
      <c r="A353" s="45"/>
      <c r="B353" s="13"/>
      <c r="C353" s="38" t="s">
        <v>16</v>
      </c>
      <c r="D353" s="24" t="n">
        <v>6</v>
      </c>
      <c r="E353" s="25" t="n">
        <v>5</v>
      </c>
      <c r="F353" s="25" t="n">
        <v>11</v>
      </c>
      <c r="G353" s="25" t="n">
        <v>23</v>
      </c>
      <c r="H353" s="25" t="n">
        <v>67</v>
      </c>
      <c r="I353" s="25" t="n">
        <v>61</v>
      </c>
      <c r="J353" s="25" t="n">
        <v>65</v>
      </c>
      <c r="K353" s="26" t="n">
        <v>238</v>
      </c>
      <c r="L353" s="27" t="n">
        <f aca="false">+D353/D$356*100</f>
        <v>5.40540540540541</v>
      </c>
      <c r="M353" s="28" t="n">
        <f aca="false">+E353/E$356*100</f>
        <v>5.31914893617021</v>
      </c>
      <c r="N353" s="28" t="n">
        <f aca="false">+F353/F$356*100</f>
        <v>9.32203389830509</v>
      </c>
      <c r="O353" s="28" t="n">
        <f aca="false">+G353/G$356*100</f>
        <v>9.58333333333333</v>
      </c>
      <c r="P353" s="28" t="n">
        <f aca="false">+H353/H$356*100</f>
        <v>10.6858054226475</v>
      </c>
      <c r="Q353" s="28" t="n">
        <f aca="false">+I353/I$356*100</f>
        <v>8.50767085076708</v>
      </c>
      <c r="R353" s="28" t="n">
        <f aca="false">+J353/J$356*100</f>
        <v>12.4282982791587</v>
      </c>
      <c r="S353" s="28" t="n">
        <f aca="false">+K353/K$356*100</f>
        <v>9.79423868312757</v>
      </c>
    </row>
    <row r="354" customFormat="false" ht="14.1" hidden="false" customHeight="true" outlineLevel="0" collapsed="false">
      <c r="A354" s="45"/>
      <c r="B354" s="13"/>
      <c r="C354" s="38" t="s">
        <v>17</v>
      </c>
      <c r="D354" s="24" t="n">
        <v>2</v>
      </c>
      <c r="E354" s="25" t="n">
        <v>12</v>
      </c>
      <c r="F354" s="25" t="n">
        <v>25</v>
      </c>
      <c r="G354" s="25" t="n">
        <v>59</v>
      </c>
      <c r="H354" s="25" t="n">
        <v>213</v>
      </c>
      <c r="I354" s="25" t="n">
        <v>308</v>
      </c>
      <c r="J354" s="25" t="n">
        <v>251</v>
      </c>
      <c r="K354" s="26" t="n">
        <v>870</v>
      </c>
      <c r="L354" s="27" t="n">
        <f aca="false">+D354/D$356*100</f>
        <v>1.8018018018018</v>
      </c>
      <c r="M354" s="28" t="n">
        <f aca="false">+E354/E$356*100</f>
        <v>12.7659574468085</v>
      </c>
      <c r="N354" s="28" t="n">
        <f aca="false">+F354/F$356*100</f>
        <v>21.1864406779661</v>
      </c>
      <c r="O354" s="28" t="n">
        <f aca="false">+G354/G$356*100</f>
        <v>24.5833333333333</v>
      </c>
      <c r="P354" s="28" t="n">
        <f aca="false">+H354/H$356*100</f>
        <v>33.9712918660287</v>
      </c>
      <c r="Q354" s="28" t="n">
        <f aca="false">+I354/I$356*100</f>
        <v>42.9567642956764</v>
      </c>
      <c r="R354" s="28" t="n">
        <f aca="false">+J354/J$356*100</f>
        <v>47.9923518164436</v>
      </c>
      <c r="S354" s="28" t="n">
        <f aca="false">+K354/K$356*100</f>
        <v>35.8024691358025</v>
      </c>
    </row>
    <row r="355" customFormat="false" ht="14.1" hidden="false" customHeight="true" outlineLevel="0" collapsed="false">
      <c r="A355" s="45"/>
      <c r="B355" s="13"/>
      <c r="C355" s="38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5"/>
      <c r="B356" s="13"/>
      <c r="C356" s="61" t="s">
        <v>10</v>
      </c>
      <c r="D356" s="24" t="n">
        <v>111</v>
      </c>
      <c r="E356" s="25" t="n">
        <v>94</v>
      </c>
      <c r="F356" s="25" t="n">
        <v>118</v>
      </c>
      <c r="G356" s="25" t="n">
        <v>240</v>
      </c>
      <c r="H356" s="25" t="n">
        <v>627</v>
      </c>
      <c r="I356" s="25" t="n">
        <v>717</v>
      </c>
      <c r="J356" s="25" t="n">
        <v>523</v>
      </c>
      <c r="K356" s="26" t="n">
        <v>2430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5"/>
      <c r="B357" s="68" t="s">
        <v>85</v>
      </c>
      <c r="C357" s="37" t="s">
        <v>15</v>
      </c>
      <c r="D357" s="18" t="n">
        <v>13</v>
      </c>
      <c r="E357" s="19" t="n">
        <v>5</v>
      </c>
      <c r="F357" s="19" t="n">
        <v>7</v>
      </c>
      <c r="G357" s="19" t="n">
        <v>18</v>
      </c>
      <c r="H357" s="19" t="n">
        <v>45</v>
      </c>
      <c r="I357" s="19" t="n">
        <v>40</v>
      </c>
      <c r="J357" s="19" t="n">
        <v>20</v>
      </c>
      <c r="K357" s="20" t="n">
        <v>148</v>
      </c>
      <c r="L357" s="27" t="n">
        <f aca="false">+D357/D$361*100</f>
        <v>100</v>
      </c>
      <c r="M357" s="28" t="n">
        <f aca="false">+E357/E$361*100</f>
        <v>45.4545454545455</v>
      </c>
      <c r="N357" s="28" t="n">
        <f aca="false">+F357/F$361*100</f>
        <v>50</v>
      </c>
      <c r="O357" s="28" t="n">
        <f aca="false">+G357/G$361*100</f>
        <v>64.2857142857143</v>
      </c>
      <c r="P357" s="28" t="n">
        <f aca="false">+H357/H$361*100</f>
        <v>46.3917525773196</v>
      </c>
      <c r="Q357" s="28" t="n">
        <f aca="false">+I357/I$361*100</f>
        <v>42.1052631578947</v>
      </c>
      <c r="R357" s="28" t="n">
        <f aca="false">+J357/J$361*100</f>
        <v>25.974025974026</v>
      </c>
      <c r="S357" s="28" t="n">
        <f aca="false">+K357/K$361*100</f>
        <v>44.1791044776119</v>
      </c>
    </row>
    <row r="358" customFormat="false" ht="14.1" hidden="false" customHeight="true" outlineLevel="0" collapsed="false">
      <c r="A358" s="45"/>
      <c r="B358" s="68"/>
      <c r="C358" s="38" t="s">
        <v>16</v>
      </c>
      <c r="D358" s="24" t="n">
        <v>0</v>
      </c>
      <c r="E358" s="25" t="n">
        <v>2</v>
      </c>
      <c r="F358" s="25" t="n">
        <v>2</v>
      </c>
      <c r="G358" s="25" t="n">
        <v>1</v>
      </c>
      <c r="H358" s="25" t="n">
        <v>17</v>
      </c>
      <c r="I358" s="25" t="n">
        <v>8</v>
      </c>
      <c r="J358" s="25" t="n">
        <v>7</v>
      </c>
      <c r="K358" s="26" t="n">
        <v>37</v>
      </c>
      <c r="L358" s="27" t="n">
        <f aca="false">+D358/D$361*100</f>
        <v>0</v>
      </c>
      <c r="M358" s="28" t="n">
        <f aca="false">+E358/E$361*100</f>
        <v>18.1818181818182</v>
      </c>
      <c r="N358" s="28" t="n">
        <f aca="false">+F358/F$361*100</f>
        <v>14.2857142857143</v>
      </c>
      <c r="O358" s="28" t="n">
        <f aca="false">+G358/G$361*100</f>
        <v>3.57142857142857</v>
      </c>
      <c r="P358" s="28" t="n">
        <f aca="false">+H358/H$361*100</f>
        <v>17.5257731958763</v>
      </c>
      <c r="Q358" s="28" t="n">
        <f aca="false">+I358/I$361*100</f>
        <v>8.42105263157895</v>
      </c>
      <c r="R358" s="28" t="n">
        <f aca="false">+J358/J$361*100</f>
        <v>9.09090909090909</v>
      </c>
      <c r="S358" s="28" t="n">
        <f aca="false">+K358/K$361*100</f>
        <v>11.044776119403</v>
      </c>
    </row>
    <row r="359" customFormat="false" ht="14.1" hidden="false" customHeight="true" outlineLevel="0" collapsed="false">
      <c r="A359" s="45"/>
      <c r="B359" s="68"/>
      <c r="C359" s="38" t="s">
        <v>17</v>
      </c>
      <c r="D359" s="24" t="n">
        <v>0</v>
      </c>
      <c r="E359" s="25" t="n">
        <v>4</v>
      </c>
      <c r="F359" s="25" t="n">
        <v>5</v>
      </c>
      <c r="G359" s="25" t="n">
        <v>9</v>
      </c>
      <c r="H359" s="25" t="n">
        <v>35</v>
      </c>
      <c r="I359" s="25" t="n">
        <v>47</v>
      </c>
      <c r="J359" s="25" t="n">
        <v>50</v>
      </c>
      <c r="K359" s="26" t="n">
        <v>150</v>
      </c>
      <c r="L359" s="27" t="n">
        <f aca="false">+D359/D$361*100</f>
        <v>0</v>
      </c>
      <c r="M359" s="28" t="n">
        <f aca="false">+E359/E$361*100</f>
        <v>36.3636363636364</v>
      </c>
      <c r="N359" s="28" t="n">
        <f aca="false">+F359/F$361*100</f>
        <v>35.7142857142857</v>
      </c>
      <c r="O359" s="28" t="n">
        <f aca="false">+G359/G$361*100</f>
        <v>32.1428571428571</v>
      </c>
      <c r="P359" s="28" t="n">
        <f aca="false">+H359/H$361*100</f>
        <v>36.0824742268041</v>
      </c>
      <c r="Q359" s="28" t="n">
        <f aca="false">+I359/I$361*100</f>
        <v>49.4736842105263</v>
      </c>
      <c r="R359" s="28" t="n">
        <f aca="false">+J359/J$361*100</f>
        <v>64.9350649350649</v>
      </c>
      <c r="S359" s="28" t="n">
        <f aca="false">+K359/K$361*100</f>
        <v>44.7761194029851</v>
      </c>
    </row>
    <row r="360" customFormat="false" ht="14.1" hidden="false" customHeight="true" outlineLevel="0" collapsed="false">
      <c r="A360" s="45"/>
      <c r="B360" s="68"/>
      <c r="C360" s="38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5"/>
      <c r="B361" s="68"/>
      <c r="C361" s="53" t="s">
        <v>10</v>
      </c>
      <c r="D361" s="54" t="n">
        <v>13</v>
      </c>
      <c r="E361" s="55" t="n">
        <v>11</v>
      </c>
      <c r="F361" s="55" t="n">
        <v>14</v>
      </c>
      <c r="G361" s="55" t="n">
        <v>28</v>
      </c>
      <c r="H361" s="55" t="n">
        <v>97</v>
      </c>
      <c r="I361" s="55" t="n">
        <v>95</v>
      </c>
      <c r="J361" s="55" t="n">
        <v>77</v>
      </c>
      <c r="K361" s="56" t="n">
        <v>335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0</v>
      </c>
      <c r="C362" s="23" t="s">
        <v>15</v>
      </c>
      <c r="D362" s="24" t="n">
        <v>8103</v>
      </c>
      <c r="E362" s="25" t="n">
        <v>6478</v>
      </c>
      <c r="F362" s="25" t="n">
        <v>6563</v>
      </c>
      <c r="G362" s="25" t="n">
        <v>9835</v>
      </c>
      <c r="H362" s="25" t="n">
        <v>24216</v>
      </c>
      <c r="I362" s="25" t="n">
        <v>30062</v>
      </c>
      <c r="J362" s="25" t="n">
        <v>23670</v>
      </c>
      <c r="K362" s="26" t="n">
        <v>108927</v>
      </c>
      <c r="L362" s="27" t="n">
        <f aca="false">+D362/D$366*100</f>
        <v>85.6282362887034</v>
      </c>
      <c r="M362" s="28" t="n">
        <f aca="false">+E362/E$366*100</f>
        <v>77.2662213740458</v>
      </c>
      <c r="N362" s="28" t="n">
        <f aca="false">+F362/F$366*100</f>
        <v>65.8142799839551</v>
      </c>
      <c r="O362" s="28" t="n">
        <f aca="false">+G362/G$366*100</f>
        <v>57.6427148048294</v>
      </c>
      <c r="P362" s="28" t="n">
        <f aca="false">+H362/H$366*100</f>
        <v>48.2563468972939</v>
      </c>
      <c r="Q362" s="28" t="n">
        <f aca="false">+I362/I$366*100</f>
        <v>39.8061466347109</v>
      </c>
      <c r="R362" s="28" t="n">
        <f aca="false">+J362/J$366*100</f>
        <v>32.30384998567</v>
      </c>
      <c r="S362" s="28" t="n">
        <f aca="false">+K362/K$366*100</f>
        <v>44.6683917213777</v>
      </c>
    </row>
    <row r="363" customFormat="false" ht="14.1" hidden="false" customHeight="true" outlineLevel="0" collapsed="false">
      <c r="A363" s="45"/>
      <c r="B363" s="45"/>
      <c r="C363" s="23" t="s">
        <v>16</v>
      </c>
      <c r="D363" s="24" t="n">
        <v>622</v>
      </c>
      <c r="E363" s="25" t="n">
        <v>746</v>
      </c>
      <c r="F363" s="25" t="n">
        <v>1212</v>
      </c>
      <c r="G363" s="25" t="n">
        <v>2207</v>
      </c>
      <c r="H363" s="25" t="n">
        <v>7169</v>
      </c>
      <c r="I363" s="25" t="n">
        <v>10939</v>
      </c>
      <c r="J363" s="25" t="n">
        <v>10374</v>
      </c>
      <c r="K363" s="26" t="n">
        <v>33269</v>
      </c>
      <c r="L363" s="27" t="n">
        <f aca="false">+D363/D$366*100</f>
        <v>6.57296840325478</v>
      </c>
      <c r="M363" s="28" t="n">
        <f aca="false">+E363/E$366*100</f>
        <v>8.89790076335878</v>
      </c>
      <c r="N363" s="28" t="n">
        <f aca="false">+F363/F$366*100</f>
        <v>12.1540312876053</v>
      </c>
      <c r="O363" s="28" t="n">
        <f aca="false">+G363/G$366*100</f>
        <v>12.9351775876216</v>
      </c>
      <c r="P363" s="28" t="n">
        <f aca="false">+H363/H$366*100</f>
        <v>14.2859989637719</v>
      </c>
      <c r="Q363" s="28" t="n">
        <f aca="false">+I363/I$366*100</f>
        <v>14.4847128613233</v>
      </c>
      <c r="R363" s="28" t="n">
        <f aca="false">+J363/J$366*100</f>
        <v>14.1580118188146</v>
      </c>
      <c r="S363" s="28" t="n">
        <f aca="false">+K363/K$366*100</f>
        <v>13.6428316595382</v>
      </c>
    </row>
    <row r="364" customFormat="false" ht="14.1" hidden="false" customHeight="true" outlineLevel="0" collapsed="false">
      <c r="A364" s="45"/>
      <c r="B364" s="45"/>
      <c r="C364" s="23" t="s">
        <v>17</v>
      </c>
      <c r="D364" s="24" t="n">
        <v>735</v>
      </c>
      <c r="E364" s="25" t="n">
        <v>1160</v>
      </c>
      <c r="F364" s="25" t="n">
        <v>2192</v>
      </c>
      <c r="G364" s="25" t="n">
        <v>5015</v>
      </c>
      <c r="H364" s="25" t="n">
        <v>18780</v>
      </c>
      <c r="I364" s="25" t="n">
        <v>34510</v>
      </c>
      <c r="J364" s="25" t="n">
        <v>39216</v>
      </c>
      <c r="K364" s="26" t="n">
        <v>101608</v>
      </c>
      <c r="L364" s="27" t="n">
        <f aca="false">+D364/D$366*100</f>
        <v>7.76709288809046</v>
      </c>
      <c r="M364" s="28" t="n">
        <f aca="false">+E364/E$366*100</f>
        <v>13.8358778625954</v>
      </c>
      <c r="N364" s="28" t="n">
        <f aca="false">+F364/F$366*100</f>
        <v>21.981548335339</v>
      </c>
      <c r="O364" s="28" t="n">
        <f aca="false">+G364/G$366*100</f>
        <v>29.3928027194936</v>
      </c>
      <c r="P364" s="28" t="n">
        <f aca="false">+H364/H$366*100</f>
        <v>37.4237774500817</v>
      </c>
      <c r="Q364" s="28" t="n">
        <f aca="false">+I364/I$366*100</f>
        <v>45.6958991538777</v>
      </c>
      <c r="R364" s="28" t="n">
        <f aca="false">+J364/J$366*100</f>
        <v>53.5203963260683</v>
      </c>
      <c r="S364" s="28" t="n">
        <f aca="false">+K364/K$366*100</f>
        <v>41.6670425700308</v>
      </c>
    </row>
    <row r="365" customFormat="false" ht="14.1" hidden="false" customHeight="true" outlineLevel="0" collapsed="false">
      <c r="A365" s="45"/>
      <c r="B365" s="45"/>
      <c r="C365" s="23" t="s">
        <v>18</v>
      </c>
      <c r="D365" s="24" t="n">
        <v>3</v>
      </c>
      <c r="E365" s="25" t="n">
        <v>0</v>
      </c>
      <c r="F365" s="25" t="n">
        <v>5</v>
      </c>
      <c r="G365" s="25" t="n">
        <v>5</v>
      </c>
      <c r="H365" s="25" t="n">
        <v>17</v>
      </c>
      <c r="I365" s="25" t="n">
        <v>10</v>
      </c>
      <c r="J365" s="25" t="n">
        <v>13</v>
      </c>
      <c r="K365" s="26" t="n">
        <v>53</v>
      </c>
      <c r="L365" s="27" t="n">
        <f aca="false">+D365/D$366*100</f>
        <v>0.0317024199513896</v>
      </c>
      <c r="M365" s="28" t="n">
        <f aca="false">+E365/E$366*100</f>
        <v>0</v>
      </c>
      <c r="N365" s="28" t="n">
        <f aca="false">+F365/F$366*100</f>
        <v>0.0501403931006819</v>
      </c>
      <c r="O365" s="28" t="n">
        <f aca="false">+G365/G$366*100</f>
        <v>0.0293048880553276</v>
      </c>
      <c r="P365" s="28" t="n">
        <f aca="false">+H365/H$366*100</f>
        <v>0.0338766888525766</v>
      </c>
      <c r="Q365" s="28" t="n">
        <f aca="false">+I365/I$366*100</f>
        <v>0.013241350088055</v>
      </c>
      <c r="R365" s="28" t="n">
        <f aca="false">+J365/J$366*100</f>
        <v>0.0177418694471361</v>
      </c>
      <c r="S365" s="28" t="n">
        <f aca="false">+K365/K$366*100</f>
        <v>0.0217340490533386</v>
      </c>
    </row>
    <row r="366" customFormat="false" ht="14.1" hidden="false" customHeight="true" outlineLevel="0" collapsed="false">
      <c r="A366" s="45"/>
      <c r="B366" s="45"/>
      <c r="C366" s="29" t="s">
        <v>10</v>
      </c>
      <c r="D366" s="30" t="n">
        <v>9463</v>
      </c>
      <c r="E366" s="31" t="n">
        <v>8384</v>
      </c>
      <c r="F366" s="31" t="n">
        <v>9972</v>
      </c>
      <c r="G366" s="31" t="n">
        <v>17062</v>
      </c>
      <c r="H366" s="31" t="n">
        <v>50182</v>
      </c>
      <c r="I366" s="31" t="n">
        <v>75521</v>
      </c>
      <c r="J366" s="31" t="n">
        <v>73273</v>
      </c>
      <c r="K366" s="32" t="n">
        <v>243857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26:12Z</dcterms:created>
  <dc:creator>千葉県</dc:creator>
  <dc:description/>
  <dc:language>en-US</dc:language>
  <cp:lastModifiedBy>tokuteikensin</cp:lastModifiedBy>
  <dcterms:modified xsi:type="dcterms:W3CDTF">2014-07-07T08:07:54Z</dcterms:modified>
  <cp:revision>0</cp:revision>
  <dc:subject/>
  <dc:title/>
</cp:coreProperties>
</file>