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T(総数）" sheetId="1" state="visible" r:id="rId2"/>
    <sheet name="GPT（男）" sheetId="2" state="visible" r:id="rId3"/>
    <sheet name="GP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P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587</v>
      </c>
      <c r="E7" s="17" t="n">
        <v>1285</v>
      </c>
      <c r="F7" s="17" t="n">
        <v>1385</v>
      </c>
      <c r="G7" s="17" t="n">
        <v>2269</v>
      </c>
      <c r="H7" s="17" t="n">
        <v>8355</v>
      </c>
      <c r="I7" s="17" t="n">
        <v>14397</v>
      </c>
      <c r="J7" s="17" t="n">
        <v>17391</v>
      </c>
      <c r="K7" s="18" t="n">
        <v>46669</v>
      </c>
      <c r="L7" s="19" t="n">
        <f aca="false">+D7/D$10*100</f>
        <v>79.3103448275862</v>
      </c>
      <c r="M7" s="20" t="n">
        <f aca="false">+E7/E$10*100</f>
        <v>78.4493284493285</v>
      </c>
      <c r="N7" s="20" t="n">
        <f aca="false">+F7/F$10*100</f>
        <v>78.827546955037</v>
      </c>
      <c r="O7" s="20" t="n">
        <f aca="false">+G7/G$10*100</f>
        <v>81.209735146743</v>
      </c>
      <c r="P7" s="20" t="n">
        <f aca="false">+H7/H$10*100</f>
        <v>85.4119811899407</v>
      </c>
      <c r="Q7" s="20" t="n">
        <f aca="false">+I7/I$10*100</f>
        <v>86.0344209394048</v>
      </c>
      <c r="R7" s="20" t="n">
        <f aca="false">+J7/J$10*100</f>
        <v>86.8854916067146</v>
      </c>
      <c r="S7" s="20" t="n">
        <f aca="false">+K7/K$10*100</f>
        <v>85.2837981067943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56</v>
      </c>
      <c r="E8" s="23" t="n">
        <v>237</v>
      </c>
      <c r="F8" s="23" t="n">
        <v>255</v>
      </c>
      <c r="G8" s="23" t="n">
        <v>381</v>
      </c>
      <c r="H8" s="23" t="n">
        <v>1042</v>
      </c>
      <c r="I8" s="23" t="n">
        <v>1805</v>
      </c>
      <c r="J8" s="23" t="n">
        <v>2015</v>
      </c>
      <c r="K8" s="24" t="n">
        <v>5991</v>
      </c>
      <c r="L8" s="25" t="n">
        <f aca="false">+D8/D$10*100</f>
        <v>12.7936031984008</v>
      </c>
      <c r="M8" s="26" t="n">
        <f aca="false">+E8/E$10*100</f>
        <v>14.4688644688645</v>
      </c>
      <c r="N8" s="26" t="n">
        <f aca="false">+F8/F$10*100</f>
        <v>14.513375071144</v>
      </c>
      <c r="O8" s="26" t="n">
        <f aca="false">+G8/G$10*100</f>
        <v>13.6363636363636</v>
      </c>
      <c r="P8" s="26" t="n">
        <f aca="false">+H8/H$10*100</f>
        <v>10.6522183602535</v>
      </c>
      <c r="Q8" s="26" t="n">
        <f aca="false">+I8/I$10*100</f>
        <v>10.7864228516792</v>
      </c>
      <c r="R8" s="26" t="n">
        <f aca="false">+J8/J$10*100</f>
        <v>10.0669464428457</v>
      </c>
      <c r="S8" s="26" t="n">
        <f aca="false">+K8/K$10*100</f>
        <v>10.9480647637148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58</v>
      </c>
      <c r="E9" s="23" t="n">
        <v>116</v>
      </c>
      <c r="F9" s="23" t="n">
        <v>117</v>
      </c>
      <c r="G9" s="23" t="n">
        <v>144</v>
      </c>
      <c r="H9" s="23" t="n">
        <v>385</v>
      </c>
      <c r="I9" s="23" t="n">
        <v>532</v>
      </c>
      <c r="J9" s="23" t="n">
        <v>610</v>
      </c>
      <c r="K9" s="24" t="n">
        <v>2062</v>
      </c>
      <c r="L9" s="25" t="n">
        <f aca="false">+D9/D$10*100</f>
        <v>7.89605197401299</v>
      </c>
      <c r="M9" s="26" t="n">
        <f aca="false">+E9/E$10*100</f>
        <v>7.08180708180708</v>
      </c>
      <c r="N9" s="26" t="n">
        <f aca="false">+F9/F$10*100</f>
        <v>6.65907797381901</v>
      </c>
      <c r="O9" s="26" t="n">
        <f aca="false">+G9/G$10*100</f>
        <v>5.15390121689334</v>
      </c>
      <c r="P9" s="26" t="n">
        <f aca="false">+H9/H$10*100</f>
        <v>3.93580044980577</v>
      </c>
      <c r="Q9" s="26" t="n">
        <f aca="false">+I9/I$10*100</f>
        <v>3.17915620891598</v>
      </c>
      <c r="R9" s="26" t="n">
        <f aca="false">+J9/J$10*100</f>
        <v>3.04756195043965</v>
      </c>
      <c r="S9" s="26" t="n">
        <f aca="false">+K9/K$10*100</f>
        <v>3.76813712949088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001</v>
      </c>
      <c r="E10" s="29" t="n">
        <v>1638</v>
      </c>
      <c r="F10" s="29" t="n">
        <v>1757</v>
      </c>
      <c r="G10" s="29" t="n">
        <v>2794</v>
      </c>
      <c r="H10" s="29" t="n">
        <v>9782</v>
      </c>
      <c r="I10" s="29" t="n">
        <v>16734</v>
      </c>
      <c r="J10" s="29" t="n">
        <v>20016</v>
      </c>
      <c r="K10" s="30" t="n">
        <v>54722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731</v>
      </c>
      <c r="E11" s="23" t="n">
        <v>1465</v>
      </c>
      <c r="F11" s="23" t="n">
        <v>1279</v>
      </c>
      <c r="G11" s="23" t="n">
        <v>2180</v>
      </c>
      <c r="H11" s="23" t="n">
        <v>7026</v>
      </c>
      <c r="I11" s="23" t="n">
        <v>12102</v>
      </c>
      <c r="J11" s="23" t="n">
        <v>14402</v>
      </c>
      <c r="K11" s="24" t="n">
        <v>40185</v>
      </c>
      <c r="L11" s="19" t="n">
        <f aca="false">+D11/D$14*100</f>
        <v>81.4205079962371</v>
      </c>
      <c r="M11" s="20" t="n">
        <f aca="false">+E11/E$14*100</f>
        <v>79.9672489082969</v>
      </c>
      <c r="N11" s="20" t="n">
        <f aca="false">+F11/F$14*100</f>
        <v>80.8981657179001</v>
      </c>
      <c r="O11" s="20" t="n">
        <f aca="false">+G11/G$14*100</f>
        <v>85.2228303362002</v>
      </c>
      <c r="P11" s="20" t="n">
        <f aca="false">+H11/H$14*100</f>
        <v>85.1636363636364</v>
      </c>
      <c r="Q11" s="20" t="n">
        <f aca="false">+I11/I$14*100</f>
        <v>86.4305099271533</v>
      </c>
      <c r="R11" s="20" t="n">
        <f aca="false">+J11/J$14*100</f>
        <v>87.52354907323</v>
      </c>
      <c r="S11" s="20" t="n">
        <f aca="false">+K11/K$14*100</f>
        <v>85.8580463208273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64</v>
      </c>
      <c r="E12" s="23" t="n">
        <v>228</v>
      </c>
      <c r="F12" s="23" t="n">
        <v>219</v>
      </c>
      <c r="G12" s="23" t="n">
        <v>276</v>
      </c>
      <c r="H12" s="23" t="n">
        <v>924</v>
      </c>
      <c r="I12" s="23" t="n">
        <v>1453</v>
      </c>
      <c r="J12" s="23" t="n">
        <v>1564</v>
      </c>
      <c r="K12" s="24" t="n">
        <v>4928</v>
      </c>
      <c r="L12" s="25" t="n">
        <f aca="false">+D12/D$14*100</f>
        <v>12.41768579492</v>
      </c>
      <c r="M12" s="26" t="n">
        <f aca="false">+E12/E$14*100</f>
        <v>12.4454148471616</v>
      </c>
      <c r="N12" s="26" t="n">
        <f aca="false">+F12/F$14*100</f>
        <v>13.8519924098672</v>
      </c>
      <c r="O12" s="26" t="n">
        <f aca="false">+G12/G$14*100</f>
        <v>10.7896794370602</v>
      </c>
      <c r="P12" s="26" t="n">
        <f aca="false">+H12/H$14*100</f>
        <v>11.2</v>
      </c>
      <c r="Q12" s="26" t="n">
        <f aca="false">+I12/I$14*100</f>
        <v>10.3770889872875</v>
      </c>
      <c r="R12" s="26" t="n">
        <f aca="false">+J12/J$14*100</f>
        <v>9.504709814646</v>
      </c>
      <c r="S12" s="26" t="n">
        <f aca="false">+K12/K$14*100</f>
        <v>10.5290146141355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31</v>
      </c>
      <c r="E13" s="23" t="n">
        <v>139</v>
      </c>
      <c r="F13" s="23" t="n">
        <v>83</v>
      </c>
      <c r="G13" s="23" t="n">
        <v>102</v>
      </c>
      <c r="H13" s="23" t="n">
        <v>300</v>
      </c>
      <c r="I13" s="23" t="n">
        <v>447</v>
      </c>
      <c r="J13" s="23" t="n">
        <v>489</v>
      </c>
      <c r="K13" s="24" t="n">
        <v>1691</v>
      </c>
      <c r="L13" s="25" t="n">
        <f aca="false">+D13/D$14*100</f>
        <v>6.1618062088429</v>
      </c>
      <c r="M13" s="26" t="n">
        <f aca="false">+E13/E$14*100</f>
        <v>7.58733624454148</v>
      </c>
      <c r="N13" s="26" t="n">
        <f aca="false">+F13/F$14*100</f>
        <v>5.24984187223276</v>
      </c>
      <c r="O13" s="26" t="n">
        <f aca="false">+G13/G$14*100</f>
        <v>3.98749022673964</v>
      </c>
      <c r="P13" s="26" t="n">
        <f aca="false">+H13/H$14*100</f>
        <v>3.63636363636364</v>
      </c>
      <c r="Q13" s="26" t="n">
        <f aca="false">+I13/I$14*100</f>
        <v>3.19240108555921</v>
      </c>
      <c r="R13" s="26" t="n">
        <f aca="false">+J13/J$14*100</f>
        <v>2.97174111212397</v>
      </c>
      <c r="S13" s="26" t="n">
        <f aca="false">+K13/K$14*100</f>
        <v>3.61293906503718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126</v>
      </c>
      <c r="E14" s="23" t="n">
        <v>1832</v>
      </c>
      <c r="F14" s="23" t="n">
        <v>1581</v>
      </c>
      <c r="G14" s="23" t="n">
        <v>2558</v>
      </c>
      <c r="H14" s="23" t="n">
        <v>8250</v>
      </c>
      <c r="I14" s="23" t="n">
        <v>14002</v>
      </c>
      <c r="J14" s="23" t="n">
        <v>16455</v>
      </c>
      <c r="K14" s="24" t="n">
        <v>46804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779</v>
      </c>
      <c r="E15" s="17" t="n">
        <v>1600</v>
      </c>
      <c r="F15" s="17" t="n">
        <v>1621</v>
      </c>
      <c r="G15" s="17" t="n">
        <v>2466</v>
      </c>
      <c r="H15" s="17" t="n">
        <v>6927</v>
      </c>
      <c r="I15" s="17" t="n">
        <v>10069</v>
      </c>
      <c r="J15" s="17" t="n">
        <v>10829</v>
      </c>
      <c r="K15" s="18" t="n">
        <v>35291</v>
      </c>
      <c r="L15" s="25" t="n">
        <f aca="false">+D15/D$18*100</f>
        <v>80.7901907356948</v>
      </c>
      <c r="M15" s="26" t="n">
        <f aca="false">+E15/E$18*100</f>
        <v>79.7607178464606</v>
      </c>
      <c r="N15" s="26" t="n">
        <f aca="false">+F15/F$18*100</f>
        <v>79.5387634936212</v>
      </c>
      <c r="O15" s="26" t="n">
        <f aca="false">+G15/G$18*100</f>
        <v>82.063227953411</v>
      </c>
      <c r="P15" s="26" t="n">
        <f aca="false">+H15/H$18*100</f>
        <v>84.5065267780895</v>
      </c>
      <c r="Q15" s="26" t="n">
        <f aca="false">+I15/I$18*100</f>
        <v>85.6280295943533</v>
      </c>
      <c r="R15" s="26" t="n">
        <f aca="false">+J15/J$18*100</f>
        <v>87.4787947330156</v>
      </c>
      <c r="S15" s="26" t="n">
        <f aca="false">+K15/K$18*100</f>
        <v>84.8626941759246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75</v>
      </c>
      <c r="E16" s="23" t="n">
        <v>283</v>
      </c>
      <c r="F16" s="23" t="n">
        <v>285</v>
      </c>
      <c r="G16" s="23" t="n">
        <v>394</v>
      </c>
      <c r="H16" s="23" t="n">
        <v>962</v>
      </c>
      <c r="I16" s="23" t="n">
        <v>1298</v>
      </c>
      <c r="J16" s="23" t="n">
        <v>1188</v>
      </c>
      <c r="K16" s="24" t="n">
        <v>4685</v>
      </c>
      <c r="L16" s="25" t="n">
        <f aca="false">+D16/D$18*100</f>
        <v>12.488646684832</v>
      </c>
      <c r="M16" s="26" t="n">
        <f aca="false">+E16/E$18*100</f>
        <v>14.1076769690927</v>
      </c>
      <c r="N16" s="26" t="n">
        <f aca="false">+F16/F$18*100</f>
        <v>13.9842983316977</v>
      </c>
      <c r="O16" s="26" t="n">
        <f aca="false">+G16/G$18*100</f>
        <v>13.1114808652246</v>
      </c>
      <c r="P16" s="26" t="n">
        <f aca="false">+H16/H$18*100</f>
        <v>11.7360009759668</v>
      </c>
      <c r="Q16" s="26" t="n">
        <f aca="false">+I16/I$18*100</f>
        <v>11.0383536014967</v>
      </c>
      <c r="R16" s="26" t="n">
        <f aca="false">+J16/J$18*100</f>
        <v>9.59689797237257</v>
      </c>
      <c r="S16" s="26" t="n">
        <f aca="false">+K16/K$18*100</f>
        <v>11.2658106093397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48</v>
      </c>
      <c r="E17" s="23" t="n">
        <v>123</v>
      </c>
      <c r="F17" s="23" t="n">
        <v>132</v>
      </c>
      <c r="G17" s="23" t="n">
        <v>145</v>
      </c>
      <c r="H17" s="23" t="n">
        <v>308</v>
      </c>
      <c r="I17" s="23" t="n">
        <v>392</v>
      </c>
      <c r="J17" s="23" t="n">
        <v>362</v>
      </c>
      <c r="K17" s="24" t="n">
        <v>1610</v>
      </c>
      <c r="L17" s="25" t="n">
        <f aca="false">+D17/D$18*100</f>
        <v>6.72116257947321</v>
      </c>
      <c r="M17" s="26" t="n">
        <f aca="false">+E17/E$18*100</f>
        <v>6.13160518444666</v>
      </c>
      <c r="N17" s="26" t="n">
        <f aca="false">+F17/F$18*100</f>
        <v>6.47693817468106</v>
      </c>
      <c r="O17" s="26" t="n">
        <f aca="false">+G17/G$18*100</f>
        <v>4.82529118136439</v>
      </c>
      <c r="P17" s="26" t="n">
        <f aca="false">+H17/H$18*100</f>
        <v>3.75747224594364</v>
      </c>
      <c r="Q17" s="26" t="n">
        <f aca="false">+I17/I$18*100</f>
        <v>3.33361680415001</v>
      </c>
      <c r="R17" s="26" t="n">
        <f aca="false">+J17/J$18*100</f>
        <v>2.92430729461184</v>
      </c>
      <c r="S17" s="26" t="n">
        <f aca="false">+K17/K$18*100</f>
        <v>3.87149521473573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202</v>
      </c>
      <c r="E18" s="29" t="n">
        <v>2006</v>
      </c>
      <c r="F18" s="29" t="n">
        <v>2038</v>
      </c>
      <c r="G18" s="29" t="n">
        <v>3005</v>
      </c>
      <c r="H18" s="29" t="n">
        <v>8197</v>
      </c>
      <c r="I18" s="29" t="n">
        <v>11759</v>
      </c>
      <c r="J18" s="29" t="n">
        <v>12379</v>
      </c>
      <c r="K18" s="30" t="n">
        <v>41586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361</v>
      </c>
      <c r="E19" s="23" t="n">
        <v>1105</v>
      </c>
      <c r="F19" s="23" t="n">
        <v>1229</v>
      </c>
      <c r="G19" s="23" t="n">
        <v>1931</v>
      </c>
      <c r="H19" s="23" t="n">
        <v>6777</v>
      </c>
      <c r="I19" s="23" t="n">
        <v>11511</v>
      </c>
      <c r="J19" s="23" t="n">
        <v>13078</v>
      </c>
      <c r="K19" s="24" t="n">
        <v>36992</v>
      </c>
      <c r="L19" s="19" t="n">
        <f aca="false">+D19/D$22*100</f>
        <v>79.0360046457607</v>
      </c>
      <c r="M19" s="20" t="n">
        <f aca="false">+E19/E$22*100</f>
        <v>79.0980672870437</v>
      </c>
      <c r="N19" s="20" t="n">
        <f aca="false">+F19/F$22*100</f>
        <v>81.1756935270806</v>
      </c>
      <c r="O19" s="20" t="n">
        <f aca="false">+G19/G$22*100</f>
        <v>82.2752449936089</v>
      </c>
      <c r="P19" s="20" t="n">
        <f aca="false">+H19/H$22*100</f>
        <v>87.3099716567895</v>
      </c>
      <c r="Q19" s="20" t="n">
        <f aca="false">+I19/I$22*100</f>
        <v>88.3694150161216</v>
      </c>
      <c r="R19" s="20" t="n">
        <f aca="false">+J19/J$22*100</f>
        <v>88.9055064581917</v>
      </c>
      <c r="S19" s="20" t="n">
        <f aca="false">+K19/K$22*100</f>
        <v>87.0850793351853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32</v>
      </c>
      <c r="E20" s="23" t="n">
        <v>216</v>
      </c>
      <c r="F20" s="23" t="n">
        <v>207</v>
      </c>
      <c r="G20" s="23" t="n">
        <v>316</v>
      </c>
      <c r="H20" s="23" t="n">
        <v>746</v>
      </c>
      <c r="I20" s="23" t="n">
        <v>1168</v>
      </c>
      <c r="J20" s="23" t="n">
        <v>1287</v>
      </c>
      <c r="K20" s="24" t="n">
        <v>4172</v>
      </c>
      <c r="L20" s="25" t="n">
        <f aca="false">+D20/D$22*100</f>
        <v>13.472706155633</v>
      </c>
      <c r="M20" s="26" t="n">
        <f aca="false">+E20/E$22*100</f>
        <v>15.46170365068</v>
      </c>
      <c r="N20" s="26" t="n">
        <f aca="false">+F20/F$22*100</f>
        <v>13.6723910171731</v>
      </c>
      <c r="O20" s="26" t="n">
        <f aca="false">+G20/G$22*100</f>
        <v>13.4639965913933</v>
      </c>
      <c r="P20" s="26" t="n">
        <f aca="false">+H20/H$22*100</f>
        <v>9.61092501932492</v>
      </c>
      <c r="Q20" s="26" t="n">
        <f aca="false">+I20/I$22*100</f>
        <v>8.96668202057424</v>
      </c>
      <c r="R20" s="26" t="n">
        <f aca="false">+J20/J$22*100</f>
        <v>8.74915023793338</v>
      </c>
      <c r="S20" s="26" t="n">
        <f aca="false">+K20/K$22*100</f>
        <v>9.82155468713216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29</v>
      </c>
      <c r="E21" s="23" t="n">
        <v>76</v>
      </c>
      <c r="F21" s="23" t="n">
        <v>78</v>
      </c>
      <c r="G21" s="23" t="n">
        <v>100</v>
      </c>
      <c r="H21" s="23" t="n">
        <v>239</v>
      </c>
      <c r="I21" s="23" t="n">
        <v>347</v>
      </c>
      <c r="J21" s="23" t="n">
        <v>345</v>
      </c>
      <c r="K21" s="24" t="n">
        <v>1314</v>
      </c>
      <c r="L21" s="25" t="n">
        <f aca="false">+D21/D$22*100</f>
        <v>7.49128919860627</v>
      </c>
      <c r="M21" s="26" t="n">
        <f aca="false">+E21/E$22*100</f>
        <v>5.44022906227631</v>
      </c>
      <c r="N21" s="26" t="n">
        <f aca="false">+F21/F$22*100</f>
        <v>5.15191545574637</v>
      </c>
      <c r="O21" s="26" t="n">
        <f aca="false">+G21/G$22*100</f>
        <v>4.26075841499787</v>
      </c>
      <c r="P21" s="26" t="n">
        <f aca="false">+H21/H$22*100</f>
        <v>3.0791033238856</v>
      </c>
      <c r="Q21" s="26" t="n">
        <f aca="false">+I21/I$22*100</f>
        <v>2.66390296330416</v>
      </c>
      <c r="R21" s="26" t="n">
        <f aca="false">+J21/J$22*100</f>
        <v>2.34534330387491</v>
      </c>
      <c r="S21" s="26" t="n">
        <f aca="false">+K21/K$22*100</f>
        <v>3.09336597768257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722</v>
      </c>
      <c r="E22" s="23" t="n">
        <v>1397</v>
      </c>
      <c r="F22" s="23" t="n">
        <v>1514</v>
      </c>
      <c r="G22" s="23" t="n">
        <v>2347</v>
      </c>
      <c r="H22" s="23" t="n">
        <v>7762</v>
      </c>
      <c r="I22" s="23" t="n">
        <v>13026</v>
      </c>
      <c r="J22" s="23" t="n">
        <v>14710</v>
      </c>
      <c r="K22" s="24" t="n">
        <v>42478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301</v>
      </c>
      <c r="E23" s="17" t="n">
        <v>263</v>
      </c>
      <c r="F23" s="17" t="n">
        <v>322</v>
      </c>
      <c r="G23" s="17" t="n">
        <v>634</v>
      </c>
      <c r="H23" s="17" t="n">
        <v>2133</v>
      </c>
      <c r="I23" s="17" t="n">
        <v>3342</v>
      </c>
      <c r="J23" s="17" t="n">
        <v>3078</v>
      </c>
      <c r="K23" s="18" t="n">
        <v>10073</v>
      </c>
      <c r="L23" s="25" t="n">
        <f aca="false">+D23/D$26*100</f>
        <v>80.9139784946237</v>
      </c>
      <c r="M23" s="26" t="n">
        <f aca="false">+E23/E$26*100</f>
        <v>82.9652996845426</v>
      </c>
      <c r="N23" s="26" t="n">
        <f aca="false">+F23/F$26*100</f>
        <v>81.5189873417722</v>
      </c>
      <c r="O23" s="26" t="n">
        <f aca="false">+G23/G$26*100</f>
        <v>84.5333333333333</v>
      </c>
      <c r="P23" s="26" t="n">
        <f aca="false">+H23/H$26*100</f>
        <v>86.8131868131868</v>
      </c>
      <c r="Q23" s="26" t="n">
        <f aca="false">+I23/I$26*100</f>
        <v>87.1447196870926</v>
      </c>
      <c r="R23" s="26" t="n">
        <f aca="false">+J23/J$26*100</f>
        <v>88.7799250072109</v>
      </c>
      <c r="S23" s="26" t="n">
        <f aca="false">+K23/K$26*100</f>
        <v>86.8886396963685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6</v>
      </c>
      <c r="E24" s="23" t="n">
        <v>29</v>
      </c>
      <c r="F24" s="23" t="n">
        <v>48</v>
      </c>
      <c r="G24" s="23" t="n">
        <v>86</v>
      </c>
      <c r="H24" s="23" t="n">
        <v>242</v>
      </c>
      <c r="I24" s="23" t="n">
        <v>391</v>
      </c>
      <c r="J24" s="23" t="n">
        <v>294</v>
      </c>
      <c r="K24" s="24" t="n">
        <v>1136</v>
      </c>
      <c r="L24" s="25" t="n">
        <f aca="false">+D24/D$26*100</f>
        <v>12.3655913978495</v>
      </c>
      <c r="M24" s="26" t="n">
        <f aca="false">+E24/E$26*100</f>
        <v>9.14826498422713</v>
      </c>
      <c r="N24" s="26" t="n">
        <f aca="false">+F24/F$26*100</f>
        <v>12.1518987341772</v>
      </c>
      <c r="O24" s="26" t="n">
        <f aca="false">+G24/G$26*100</f>
        <v>11.4666666666667</v>
      </c>
      <c r="P24" s="26" t="n">
        <f aca="false">+H24/H$26*100</f>
        <v>9.84940984940985</v>
      </c>
      <c r="Q24" s="26" t="n">
        <f aca="false">+I24/I$26*100</f>
        <v>10.1955671447197</v>
      </c>
      <c r="R24" s="26" t="n">
        <f aca="false">+J24/J$26*100</f>
        <v>8.47995385059129</v>
      </c>
      <c r="S24" s="26" t="n">
        <f aca="false">+K24/K$26*100</f>
        <v>9.79901664797723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25</v>
      </c>
      <c r="E25" s="23" t="n">
        <v>25</v>
      </c>
      <c r="F25" s="23" t="n">
        <v>25</v>
      </c>
      <c r="G25" s="23" t="n">
        <v>30</v>
      </c>
      <c r="H25" s="23" t="n">
        <v>82</v>
      </c>
      <c r="I25" s="23" t="n">
        <v>102</v>
      </c>
      <c r="J25" s="23" t="n">
        <v>95</v>
      </c>
      <c r="K25" s="24" t="n">
        <v>384</v>
      </c>
      <c r="L25" s="25" t="n">
        <f aca="false">+D25/D$26*100</f>
        <v>6.72043010752688</v>
      </c>
      <c r="M25" s="26" t="n">
        <f aca="false">+E25/E$26*100</f>
        <v>7.88643533123028</v>
      </c>
      <c r="N25" s="26" t="n">
        <f aca="false">+F25/F$26*100</f>
        <v>6.32911392405063</v>
      </c>
      <c r="O25" s="26" t="n">
        <f aca="false">+G25/G$26*100</f>
        <v>4</v>
      </c>
      <c r="P25" s="26" t="n">
        <f aca="false">+H25/H$26*100</f>
        <v>3.33740333740334</v>
      </c>
      <c r="Q25" s="26" t="n">
        <f aca="false">+I25/I$26*100</f>
        <v>2.65971316818774</v>
      </c>
      <c r="R25" s="26" t="n">
        <f aca="false">+J25/J$26*100</f>
        <v>2.74012114219787</v>
      </c>
      <c r="S25" s="26" t="n">
        <f aca="false">+K25/K$26*100</f>
        <v>3.31234365565427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72</v>
      </c>
      <c r="E26" s="29" t="n">
        <v>317</v>
      </c>
      <c r="F26" s="29" t="n">
        <v>395</v>
      </c>
      <c r="G26" s="29" t="n">
        <v>750</v>
      </c>
      <c r="H26" s="29" t="n">
        <v>2457</v>
      </c>
      <c r="I26" s="29" t="n">
        <v>3835</v>
      </c>
      <c r="J26" s="29" t="n">
        <v>3467</v>
      </c>
      <c r="K26" s="30" t="n">
        <v>11593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373</v>
      </c>
      <c r="E27" s="23" t="n">
        <v>1316</v>
      </c>
      <c r="F27" s="23" t="n">
        <v>1497</v>
      </c>
      <c r="G27" s="23" t="n">
        <v>2709</v>
      </c>
      <c r="H27" s="23" t="n">
        <v>7693</v>
      </c>
      <c r="I27" s="23" t="n">
        <v>11079</v>
      </c>
      <c r="J27" s="23" t="n">
        <v>10692</v>
      </c>
      <c r="K27" s="24" t="n">
        <v>36359</v>
      </c>
      <c r="L27" s="19" t="n">
        <f aca="false">+D27/D$30*100</f>
        <v>79.5480880648899</v>
      </c>
      <c r="M27" s="20" t="n">
        <f aca="false">+E27/E$30*100</f>
        <v>82.8715365239295</v>
      </c>
      <c r="N27" s="20" t="n">
        <f aca="false">+F27/F$30*100</f>
        <v>81.8480043739749</v>
      </c>
      <c r="O27" s="20" t="n">
        <f aca="false">+G27/G$30*100</f>
        <v>84.0782122905028</v>
      </c>
      <c r="P27" s="20" t="n">
        <f aca="false">+H27/H$30*100</f>
        <v>86.283086585913</v>
      </c>
      <c r="Q27" s="20" t="n">
        <f aca="false">+I27/I$30*100</f>
        <v>87.3187263556116</v>
      </c>
      <c r="R27" s="20" t="n">
        <f aca="false">+J27/J$30*100</f>
        <v>89.1817499374427</v>
      </c>
      <c r="S27" s="20" t="n">
        <f aca="false">+K27/K$30*100</f>
        <v>86.65570332237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33</v>
      </c>
      <c r="E28" s="23" t="n">
        <v>190</v>
      </c>
      <c r="F28" s="23" t="n">
        <v>244</v>
      </c>
      <c r="G28" s="23" t="n">
        <v>377</v>
      </c>
      <c r="H28" s="23" t="n">
        <v>931</v>
      </c>
      <c r="I28" s="23" t="n">
        <v>1248</v>
      </c>
      <c r="J28" s="23" t="n">
        <v>1030</v>
      </c>
      <c r="K28" s="24" t="n">
        <v>4253</v>
      </c>
      <c r="L28" s="25" t="n">
        <f aca="false">+D28/D$30*100</f>
        <v>13.4994206257242</v>
      </c>
      <c r="M28" s="26" t="n">
        <f aca="false">+E28/E$30*100</f>
        <v>11.9647355163728</v>
      </c>
      <c r="N28" s="26" t="n">
        <f aca="false">+F28/F$30*100</f>
        <v>13.3406232914161</v>
      </c>
      <c r="O28" s="26" t="n">
        <f aca="false">+G28/G$30*100</f>
        <v>11.7008069522036</v>
      </c>
      <c r="P28" s="26" t="n">
        <f aca="false">+H28/H$30*100</f>
        <v>10.4419021982952</v>
      </c>
      <c r="Q28" s="26" t="n">
        <f aca="false">+I28/I$30*100</f>
        <v>9.83606557377049</v>
      </c>
      <c r="R28" s="26" t="n">
        <f aca="false">+J28/J$30*100</f>
        <v>8.59120860789057</v>
      </c>
      <c r="S28" s="26" t="n">
        <f aca="false">+K28/K$30*100</f>
        <v>10.1363268029935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20</v>
      </c>
      <c r="E29" s="23" t="n">
        <v>82</v>
      </c>
      <c r="F29" s="23" t="n">
        <v>88</v>
      </c>
      <c r="G29" s="23" t="n">
        <v>136</v>
      </c>
      <c r="H29" s="23" t="n">
        <v>292</v>
      </c>
      <c r="I29" s="23" t="n">
        <v>361</v>
      </c>
      <c r="J29" s="23" t="n">
        <v>267</v>
      </c>
      <c r="K29" s="24" t="n">
        <v>1346</v>
      </c>
      <c r="L29" s="25" t="n">
        <f aca="false">+D29/D$30*100</f>
        <v>6.95249130938586</v>
      </c>
      <c r="M29" s="26" t="n">
        <f aca="false">+E29/E$30*100</f>
        <v>5.16372795969773</v>
      </c>
      <c r="N29" s="26" t="n">
        <f aca="false">+F29/F$30*100</f>
        <v>4.81137233460908</v>
      </c>
      <c r="O29" s="26" t="n">
        <f aca="false">+G29/G$30*100</f>
        <v>4.22098075729361</v>
      </c>
      <c r="P29" s="26" t="n">
        <f aca="false">+H29/H$30*100</f>
        <v>3.27501121579184</v>
      </c>
      <c r="Q29" s="26" t="n">
        <f aca="false">+I29/I$30*100</f>
        <v>2.84520807061791</v>
      </c>
      <c r="R29" s="26" t="n">
        <f aca="false">+J29/J$30*100</f>
        <v>2.22704145466678</v>
      </c>
      <c r="S29" s="26" t="n">
        <f aca="false">+K29/K$30*100</f>
        <v>3.20796987463654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726</v>
      </c>
      <c r="E30" s="23" t="n">
        <v>1588</v>
      </c>
      <c r="F30" s="23" t="n">
        <v>1829</v>
      </c>
      <c r="G30" s="23" t="n">
        <v>3222</v>
      </c>
      <c r="H30" s="23" t="n">
        <v>8916</v>
      </c>
      <c r="I30" s="23" t="n">
        <v>12688</v>
      </c>
      <c r="J30" s="23" t="n">
        <v>11989</v>
      </c>
      <c r="K30" s="24" t="n">
        <v>41958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445</v>
      </c>
      <c r="E31" s="17" t="n">
        <v>382</v>
      </c>
      <c r="F31" s="17" t="n">
        <v>444</v>
      </c>
      <c r="G31" s="17" t="n">
        <v>831</v>
      </c>
      <c r="H31" s="17" t="n">
        <v>2396</v>
      </c>
      <c r="I31" s="17" t="n">
        <v>2903</v>
      </c>
      <c r="J31" s="17" t="n">
        <v>2875</v>
      </c>
      <c r="K31" s="18" t="n">
        <v>10276</v>
      </c>
      <c r="L31" s="25" t="n">
        <f aca="false">+D31/D$34*100</f>
        <v>83.804143126177</v>
      </c>
      <c r="M31" s="26" t="n">
        <f aca="false">+E31/E$34*100</f>
        <v>83.5886214442013</v>
      </c>
      <c r="N31" s="26" t="n">
        <f aca="false">+F31/F$34*100</f>
        <v>84.0909090909091</v>
      </c>
      <c r="O31" s="26" t="n">
        <f aca="false">+G31/G$34*100</f>
        <v>86.1139896373057</v>
      </c>
      <c r="P31" s="26" t="n">
        <f aca="false">+H31/H$34*100</f>
        <v>88.7078859681599</v>
      </c>
      <c r="Q31" s="26" t="n">
        <f aca="false">+I31/I$34*100</f>
        <v>90.6337808304714</v>
      </c>
      <c r="R31" s="26" t="n">
        <f aca="false">+J31/J$34*100</f>
        <v>91.7065390749601</v>
      </c>
      <c r="S31" s="26" t="n">
        <f aca="false">+K31/K$34*100</f>
        <v>89.2013888888889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62</v>
      </c>
      <c r="E32" s="23" t="n">
        <v>51</v>
      </c>
      <c r="F32" s="23" t="n">
        <v>59</v>
      </c>
      <c r="G32" s="23" t="n">
        <v>109</v>
      </c>
      <c r="H32" s="23" t="n">
        <v>236</v>
      </c>
      <c r="I32" s="23" t="n">
        <v>235</v>
      </c>
      <c r="J32" s="23" t="n">
        <v>211</v>
      </c>
      <c r="K32" s="24" t="n">
        <v>963</v>
      </c>
      <c r="L32" s="25" t="n">
        <f aca="false">+D32/D$34*100</f>
        <v>11.6760828625235</v>
      </c>
      <c r="M32" s="26" t="n">
        <f aca="false">+E32/E$34*100</f>
        <v>11.1597374179431</v>
      </c>
      <c r="N32" s="26" t="n">
        <f aca="false">+F32/F$34*100</f>
        <v>11.1742424242424</v>
      </c>
      <c r="O32" s="26" t="n">
        <f aca="false">+G32/G$34*100</f>
        <v>11.2953367875648</v>
      </c>
      <c r="P32" s="26" t="n">
        <f aca="false">+H32/H$34*100</f>
        <v>8.73750462791559</v>
      </c>
      <c r="Q32" s="26" t="n">
        <f aca="false">+I32/I$34*100</f>
        <v>7.33687168279738</v>
      </c>
      <c r="R32" s="26" t="n">
        <f aca="false">+J32/J$34*100</f>
        <v>6.7304625199362</v>
      </c>
      <c r="S32" s="26" t="n">
        <f aca="false">+K32/K$34*100</f>
        <v>8.359375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24</v>
      </c>
      <c r="E33" s="23" t="n">
        <v>24</v>
      </c>
      <c r="F33" s="23" t="n">
        <v>25</v>
      </c>
      <c r="G33" s="23" t="n">
        <v>25</v>
      </c>
      <c r="H33" s="23" t="n">
        <v>69</v>
      </c>
      <c r="I33" s="23" t="n">
        <v>65</v>
      </c>
      <c r="J33" s="23" t="n">
        <v>49</v>
      </c>
      <c r="K33" s="24" t="n">
        <v>281</v>
      </c>
      <c r="L33" s="25" t="n">
        <f aca="false">+D33/D$34*100</f>
        <v>4.51977401129944</v>
      </c>
      <c r="M33" s="26" t="n">
        <f aca="false">+E33/E$34*100</f>
        <v>5.25164113785558</v>
      </c>
      <c r="N33" s="26" t="n">
        <f aca="false">+F33/F$34*100</f>
        <v>4.73484848484848</v>
      </c>
      <c r="O33" s="26" t="n">
        <f aca="false">+G33/G$34*100</f>
        <v>2.59067357512953</v>
      </c>
      <c r="P33" s="26" t="n">
        <f aca="false">+H33/H$34*100</f>
        <v>2.55460940392447</v>
      </c>
      <c r="Q33" s="26" t="n">
        <f aca="false">+I33/I$34*100</f>
        <v>2.02934748673119</v>
      </c>
      <c r="R33" s="26" t="n">
        <f aca="false">+J33/J$34*100</f>
        <v>1.56299840510367</v>
      </c>
      <c r="S33" s="26" t="n">
        <f aca="false">+K33/K$34*100</f>
        <v>2.43923611111111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31</v>
      </c>
      <c r="E34" s="29" t="n">
        <v>457</v>
      </c>
      <c r="F34" s="29" t="n">
        <v>528</v>
      </c>
      <c r="G34" s="29" t="n">
        <v>965</v>
      </c>
      <c r="H34" s="29" t="n">
        <v>2701</v>
      </c>
      <c r="I34" s="29" t="n">
        <v>3203</v>
      </c>
      <c r="J34" s="29" t="n">
        <v>3135</v>
      </c>
      <c r="K34" s="30" t="n">
        <v>11520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39</v>
      </c>
      <c r="E35" s="23" t="n">
        <v>232</v>
      </c>
      <c r="F35" s="23" t="n">
        <v>249</v>
      </c>
      <c r="G35" s="23" t="n">
        <v>422</v>
      </c>
      <c r="H35" s="23" t="n">
        <v>1191</v>
      </c>
      <c r="I35" s="23" t="n">
        <v>1406</v>
      </c>
      <c r="J35" s="23" t="n">
        <v>1402</v>
      </c>
      <c r="K35" s="24" t="n">
        <v>5141</v>
      </c>
      <c r="L35" s="19" t="n">
        <f aca="false">+D35/D$38*100</f>
        <v>85.663082437276</v>
      </c>
      <c r="M35" s="20" t="n">
        <f aca="false">+E35/E$38*100</f>
        <v>84.3636363636364</v>
      </c>
      <c r="N35" s="20" t="n">
        <f aca="false">+F35/F$38*100</f>
        <v>84.406779661017</v>
      </c>
      <c r="O35" s="20" t="n">
        <f aca="false">+G35/G$38*100</f>
        <v>89.0295358649789</v>
      </c>
      <c r="P35" s="20" t="n">
        <f aca="false">+H35/H$38*100</f>
        <v>90.2956785443518</v>
      </c>
      <c r="Q35" s="20" t="n">
        <f aca="false">+I35/I$38*100</f>
        <v>91.1802853437095</v>
      </c>
      <c r="R35" s="20" t="n">
        <f aca="false">+J35/J$38*100</f>
        <v>92.4802110817942</v>
      </c>
      <c r="S35" s="20" t="n">
        <f aca="false">+K35/K$38*100</f>
        <v>90.1929824561403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5</v>
      </c>
      <c r="E36" s="23" t="n">
        <v>31</v>
      </c>
      <c r="F36" s="23" t="n">
        <v>34</v>
      </c>
      <c r="G36" s="23" t="n">
        <v>36</v>
      </c>
      <c r="H36" s="23" t="n">
        <v>97</v>
      </c>
      <c r="I36" s="23" t="n">
        <v>103</v>
      </c>
      <c r="J36" s="23" t="n">
        <v>93</v>
      </c>
      <c r="K36" s="24" t="n">
        <v>419</v>
      </c>
      <c r="L36" s="25" t="n">
        <f aca="false">+D36/D$38*100</f>
        <v>8.96057347670251</v>
      </c>
      <c r="M36" s="26" t="n">
        <f aca="false">+E36/E$38*100</f>
        <v>11.2727272727273</v>
      </c>
      <c r="N36" s="26" t="n">
        <f aca="false">+F36/F$38*100</f>
        <v>11.5254237288136</v>
      </c>
      <c r="O36" s="26" t="n">
        <f aca="false">+G36/G$38*100</f>
        <v>7.59493670886076</v>
      </c>
      <c r="P36" s="26" t="n">
        <f aca="false">+H36/H$38*100</f>
        <v>7.35405610310842</v>
      </c>
      <c r="Q36" s="26" t="n">
        <f aca="false">+I36/I$38*100</f>
        <v>6.67963683527886</v>
      </c>
      <c r="R36" s="26" t="n">
        <f aca="false">+J36/J$38*100</f>
        <v>6.13456464379947</v>
      </c>
      <c r="S36" s="26" t="n">
        <f aca="false">+K36/K$38*100</f>
        <v>7.35087719298246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5</v>
      </c>
      <c r="E37" s="23" t="n">
        <v>12</v>
      </c>
      <c r="F37" s="23" t="n">
        <v>12</v>
      </c>
      <c r="G37" s="23" t="n">
        <v>16</v>
      </c>
      <c r="H37" s="23" t="n">
        <v>31</v>
      </c>
      <c r="I37" s="23" t="n">
        <v>33</v>
      </c>
      <c r="J37" s="23" t="n">
        <v>21</v>
      </c>
      <c r="K37" s="24" t="n">
        <v>140</v>
      </c>
      <c r="L37" s="25" t="n">
        <f aca="false">+D37/D$38*100</f>
        <v>5.37634408602151</v>
      </c>
      <c r="M37" s="26" t="n">
        <f aca="false">+E37/E$38*100</f>
        <v>4.36363636363636</v>
      </c>
      <c r="N37" s="26" t="n">
        <f aca="false">+F37/F$38*100</f>
        <v>4.06779661016949</v>
      </c>
      <c r="O37" s="26" t="n">
        <f aca="false">+G37/G$38*100</f>
        <v>3.37552742616034</v>
      </c>
      <c r="P37" s="26" t="n">
        <f aca="false">+H37/H$38*100</f>
        <v>2.3502653525398</v>
      </c>
      <c r="Q37" s="26" t="n">
        <f aca="false">+I37/I$38*100</f>
        <v>2.14007782101167</v>
      </c>
      <c r="R37" s="26" t="n">
        <f aca="false">+J37/J$38*100</f>
        <v>1.38522427440633</v>
      </c>
      <c r="S37" s="26" t="n">
        <f aca="false">+K37/K$38*100</f>
        <v>2.45614035087719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79</v>
      </c>
      <c r="E38" s="23" t="n">
        <v>275</v>
      </c>
      <c r="F38" s="23" t="n">
        <v>295</v>
      </c>
      <c r="G38" s="23" t="n">
        <v>474</v>
      </c>
      <c r="H38" s="23" t="n">
        <v>1319</v>
      </c>
      <c r="I38" s="23" t="n">
        <v>1542</v>
      </c>
      <c r="J38" s="23" t="n">
        <v>1516</v>
      </c>
      <c r="K38" s="24" t="n">
        <v>5700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530</v>
      </c>
      <c r="E39" s="17" t="n">
        <v>455</v>
      </c>
      <c r="F39" s="17" t="n">
        <v>532</v>
      </c>
      <c r="G39" s="17" t="n">
        <v>977</v>
      </c>
      <c r="H39" s="17" t="n">
        <v>3136</v>
      </c>
      <c r="I39" s="17" t="n">
        <v>4719</v>
      </c>
      <c r="J39" s="17" t="n">
        <v>4408</v>
      </c>
      <c r="K39" s="18" t="n">
        <v>14757</v>
      </c>
      <c r="L39" s="25" t="n">
        <f aca="false">+D39/D$42*100</f>
        <v>79.4602698650675</v>
      </c>
      <c r="M39" s="26" t="n">
        <f aca="false">+E39/E$42*100</f>
        <v>78.3132530120482</v>
      </c>
      <c r="N39" s="26" t="n">
        <f aca="false">+F39/F$42*100</f>
        <v>76.4367816091954</v>
      </c>
      <c r="O39" s="26" t="n">
        <f aca="false">+G39/G$42*100</f>
        <v>82.3777403035413</v>
      </c>
      <c r="P39" s="26" t="n">
        <f aca="false">+H39/H$42*100</f>
        <v>84.323742941651</v>
      </c>
      <c r="Q39" s="26" t="n">
        <f aca="false">+I39/I$42*100</f>
        <v>86.0817219992703</v>
      </c>
      <c r="R39" s="26" t="n">
        <f aca="false">+J39/J$42*100</f>
        <v>87.5819590701371</v>
      </c>
      <c r="S39" s="26" t="n">
        <f aca="false">+K39/K$42*100</f>
        <v>84.9861782999309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91</v>
      </c>
      <c r="E40" s="23" t="n">
        <v>78</v>
      </c>
      <c r="F40" s="23" t="n">
        <v>107</v>
      </c>
      <c r="G40" s="23" t="n">
        <v>138</v>
      </c>
      <c r="H40" s="23" t="n">
        <v>421</v>
      </c>
      <c r="I40" s="23" t="n">
        <v>590</v>
      </c>
      <c r="J40" s="23" t="n">
        <v>463</v>
      </c>
      <c r="K40" s="24" t="n">
        <v>1888</v>
      </c>
      <c r="L40" s="25" t="n">
        <f aca="false">+D40/D$42*100</f>
        <v>13.6431784107946</v>
      </c>
      <c r="M40" s="26" t="n">
        <f aca="false">+E40/E$42*100</f>
        <v>13.4251290877797</v>
      </c>
      <c r="N40" s="26" t="n">
        <f aca="false">+F40/F$42*100</f>
        <v>15.3735632183908</v>
      </c>
      <c r="O40" s="26" t="n">
        <f aca="false">+G40/G$42*100</f>
        <v>11.6357504215852</v>
      </c>
      <c r="P40" s="26" t="n">
        <f aca="false">+H40/H$42*100</f>
        <v>11.3202473783275</v>
      </c>
      <c r="Q40" s="26" t="n">
        <f aca="false">+I40/I$42*100</f>
        <v>10.7624954396206</v>
      </c>
      <c r="R40" s="26" t="n">
        <f aca="false">+J40/J$42*100</f>
        <v>9.19928472084244</v>
      </c>
      <c r="S40" s="26" t="n">
        <f aca="false">+K40/K$42*100</f>
        <v>10.873070721032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46</v>
      </c>
      <c r="E41" s="23" t="n">
        <v>48</v>
      </c>
      <c r="F41" s="23" t="n">
        <v>57</v>
      </c>
      <c r="G41" s="23" t="n">
        <v>71</v>
      </c>
      <c r="H41" s="23" t="n">
        <v>162</v>
      </c>
      <c r="I41" s="23" t="n">
        <v>173</v>
      </c>
      <c r="J41" s="23" t="n">
        <v>162</v>
      </c>
      <c r="K41" s="24" t="n">
        <v>719</v>
      </c>
      <c r="L41" s="25" t="n">
        <f aca="false">+D41/D$42*100</f>
        <v>6.89655172413793</v>
      </c>
      <c r="M41" s="26" t="n">
        <f aca="false">+E41/E$42*100</f>
        <v>8.26161790017212</v>
      </c>
      <c r="N41" s="26" t="n">
        <f aca="false">+F41/F$42*100</f>
        <v>8.18965517241379</v>
      </c>
      <c r="O41" s="26" t="n">
        <f aca="false">+G41/G$42*100</f>
        <v>5.98650927487352</v>
      </c>
      <c r="P41" s="26" t="n">
        <f aca="false">+H41/H$42*100</f>
        <v>4.35600968002151</v>
      </c>
      <c r="Q41" s="26" t="n">
        <f aca="false">+I41/I$42*100</f>
        <v>3.15578256110908</v>
      </c>
      <c r="R41" s="26" t="n">
        <f aca="false">+J41/J$42*100</f>
        <v>3.21875620902047</v>
      </c>
      <c r="S41" s="26" t="n">
        <f aca="false">+K41/K$42*100</f>
        <v>4.14075097903709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67</v>
      </c>
      <c r="E42" s="29" t="n">
        <v>581</v>
      </c>
      <c r="F42" s="29" t="n">
        <v>696</v>
      </c>
      <c r="G42" s="29" t="n">
        <v>1186</v>
      </c>
      <c r="H42" s="29" t="n">
        <v>3719</v>
      </c>
      <c r="I42" s="29" t="n">
        <v>5482</v>
      </c>
      <c r="J42" s="29" t="n">
        <v>5033</v>
      </c>
      <c r="K42" s="30" t="n">
        <v>17364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810</v>
      </c>
      <c r="E43" s="23" t="n">
        <v>743</v>
      </c>
      <c r="F43" s="23" t="n">
        <v>892</v>
      </c>
      <c r="G43" s="23" t="n">
        <v>1646</v>
      </c>
      <c r="H43" s="23" t="n">
        <v>4832</v>
      </c>
      <c r="I43" s="23" t="n">
        <v>7334</v>
      </c>
      <c r="J43" s="23" t="n">
        <v>7630</v>
      </c>
      <c r="K43" s="24" t="n">
        <v>23887</v>
      </c>
      <c r="L43" s="19" t="n">
        <f aca="false">+D43/D$46*100</f>
        <v>78.5645004849661</v>
      </c>
      <c r="M43" s="20" t="n">
        <f aca="false">+E43/E$46*100</f>
        <v>79.8066595059076</v>
      </c>
      <c r="N43" s="20" t="n">
        <f aca="false">+F43/F$46*100</f>
        <v>82.4399260628466</v>
      </c>
      <c r="O43" s="20" t="n">
        <f aca="false">+G43/G$46*100</f>
        <v>86.3135815416885</v>
      </c>
      <c r="P43" s="20" t="n">
        <f aca="false">+H43/H$46*100</f>
        <v>87.950491445213</v>
      </c>
      <c r="Q43" s="20" t="n">
        <f aca="false">+I43/I$46*100</f>
        <v>87.6015289058767</v>
      </c>
      <c r="R43" s="20" t="n">
        <f aca="false">+J43/J$46*100</f>
        <v>89.6171012450082</v>
      </c>
      <c r="S43" s="20" t="n">
        <f aca="false">+K43/K$46*100</f>
        <v>87.3989242984157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34</v>
      </c>
      <c r="E44" s="23" t="n">
        <v>126</v>
      </c>
      <c r="F44" s="23" t="n">
        <v>139</v>
      </c>
      <c r="G44" s="23" t="n">
        <v>199</v>
      </c>
      <c r="H44" s="23" t="n">
        <v>516</v>
      </c>
      <c r="I44" s="23" t="n">
        <v>798</v>
      </c>
      <c r="J44" s="23" t="n">
        <v>676</v>
      </c>
      <c r="K44" s="24" t="n">
        <v>2588</v>
      </c>
      <c r="L44" s="25" t="n">
        <f aca="false">+D44/D$46*100</f>
        <v>12.9970902036857</v>
      </c>
      <c r="M44" s="26" t="n">
        <f aca="false">+E44/E$46*100</f>
        <v>13.5338345864662</v>
      </c>
      <c r="N44" s="26" t="n">
        <f aca="false">+F44/F$46*100</f>
        <v>12.8465804066543</v>
      </c>
      <c r="O44" s="26" t="n">
        <f aca="false">+G44/G$46*100</f>
        <v>10.4352385946513</v>
      </c>
      <c r="P44" s="26" t="n">
        <f aca="false">+H44/H$46*100</f>
        <v>9.39206406989443</v>
      </c>
      <c r="Q44" s="26" t="n">
        <f aca="false">+I44/I$46*100</f>
        <v>9.53177257525084</v>
      </c>
      <c r="R44" s="26" t="n">
        <f aca="false">+J44/J$46*100</f>
        <v>7.93986375381724</v>
      </c>
      <c r="S44" s="26" t="n">
        <f aca="false">+K44/K$46*100</f>
        <v>9.46910102081885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87</v>
      </c>
      <c r="E45" s="23" t="n">
        <v>62</v>
      </c>
      <c r="F45" s="23" t="n">
        <v>51</v>
      </c>
      <c r="G45" s="23" t="n">
        <v>62</v>
      </c>
      <c r="H45" s="23" t="n">
        <v>146</v>
      </c>
      <c r="I45" s="23" t="n">
        <v>240</v>
      </c>
      <c r="J45" s="23" t="n">
        <v>208</v>
      </c>
      <c r="K45" s="24" t="n">
        <v>856</v>
      </c>
      <c r="L45" s="25" t="n">
        <f aca="false">+D45/D$46*100</f>
        <v>8.43840931134821</v>
      </c>
      <c r="M45" s="26" t="n">
        <f aca="false">+E45/E$46*100</f>
        <v>6.65950590762621</v>
      </c>
      <c r="N45" s="26" t="n">
        <f aca="false">+F45/F$46*100</f>
        <v>4.71349353049908</v>
      </c>
      <c r="O45" s="26" t="n">
        <f aca="false">+G45/G$46*100</f>
        <v>3.2511798636602</v>
      </c>
      <c r="P45" s="26" t="n">
        <f aca="false">+H45/H$46*100</f>
        <v>2.65744448489261</v>
      </c>
      <c r="Q45" s="26" t="n">
        <f aca="false">+I45/I$46*100</f>
        <v>2.86669851887243</v>
      </c>
      <c r="R45" s="26" t="n">
        <f aca="false">+J45/J$46*100</f>
        <v>2.44303500117454</v>
      </c>
      <c r="S45" s="26" t="n">
        <f aca="false">+K45/K$46*100</f>
        <v>3.13197468076543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031</v>
      </c>
      <c r="E46" s="23" t="n">
        <v>931</v>
      </c>
      <c r="F46" s="23" t="n">
        <v>1082</v>
      </c>
      <c r="G46" s="23" t="n">
        <v>1907</v>
      </c>
      <c r="H46" s="23" t="n">
        <v>5494</v>
      </c>
      <c r="I46" s="23" t="n">
        <v>8372</v>
      </c>
      <c r="J46" s="23" t="n">
        <v>8514</v>
      </c>
      <c r="K46" s="24" t="n">
        <v>27331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805</v>
      </c>
      <c r="E47" s="17" t="n">
        <v>750</v>
      </c>
      <c r="F47" s="17" t="n">
        <v>792</v>
      </c>
      <c r="G47" s="17" t="n">
        <v>1349</v>
      </c>
      <c r="H47" s="17" t="n">
        <v>4589</v>
      </c>
      <c r="I47" s="17" t="n">
        <v>7449</v>
      </c>
      <c r="J47" s="17" t="n">
        <v>7921</v>
      </c>
      <c r="K47" s="18" t="n">
        <v>23655</v>
      </c>
      <c r="L47" s="25" t="n">
        <f aca="false">+D47/D$50*100</f>
        <v>79.9404170804369</v>
      </c>
      <c r="M47" s="26" t="n">
        <f aca="false">+E47/E$50*100</f>
        <v>81.6104461371056</v>
      </c>
      <c r="N47" s="26" t="n">
        <f aca="false">+F47/F$50*100</f>
        <v>81.9027921406412</v>
      </c>
      <c r="O47" s="26" t="n">
        <f aca="false">+G47/G$50*100</f>
        <v>82.3565323565324</v>
      </c>
      <c r="P47" s="26" t="n">
        <f aca="false">+H47/H$50*100</f>
        <v>85.3132552519056</v>
      </c>
      <c r="Q47" s="26" t="n">
        <f aca="false">+I47/I$50*100</f>
        <v>86.5961404324576</v>
      </c>
      <c r="R47" s="26" t="n">
        <f aca="false">+J47/J$50*100</f>
        <v>87.2549019607843</v>
      </c>
      <c r="S47" s="26" t="n">
        <f aca="false">+K47/K$50*100</f>
        <v>85.7375860819138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31</v>
      </c>
      <c r="E48" s="23" t="n">
        <v>115</v>
      </c>
      <c r="F48" s="23" t="n">
        <v>122</v>
      </c>
      <c r="G48" s="23" t="n">
        <v>200</v>
      </c>
      <c r="H48" s="23" t="n">
        <v>563</v>
      </c>
      <c r="I48" s="23" t="n">
        <v>861</v>
      </c>
      <c r="J48" s="23" t="n">
        <v>885</v>
      </c>
      <c r="K48" s="24" t="n">
        <v>2877</v>
      </c>
      <c r="L48" s="25" t="n">
        <f aca="false">+D48/D$50*100</f>
        <v>13.0089374379345</v>
      </c>
      <c r="M48" s="26" t="n">
        <f aca="false">+E48/E$50*100</f>
        <v>12.5136017410229</v>
      </c>
      <c r="N48" s="26" t="n">
        <f aca="false">+F48/F$50*100</f>
        <v>12.6163391933816</v>
      </c>
      <c r="O48" s="26" t="n">
        <f aca="false">+G48/G$50*100</f>
        <v>12.2100122100122</v>
      </c>
      <c r="P48" s="26" t="n">
        <f aca="false">+H48/H$50*100</f>
        <v>10.4666294850344</v>
      </c>
      <c r="Q48" s="26" t="n">
        <f aca="false">+I48/I$50*100</f>
        <v>10.0093001627528</v>
      </c>
      <c r="R48" s="26" t="n">
        <f aca="false">+J48/J$50*100</f>
        <v>9.74884335756775</v>
      </c>
      <c r="S48" s="26" t="n">
        <f aca="false">+K48/K$50*100</f>
        <v>10.427691192461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71</v>
      </c>
      <c r="E49" s="23" t="n">
        <v>54</v>
      </c>
      <c r="F49" s="23" t="n">
        <v>53</v>
      </c>
      <c r="G49" s="23" t="n">
        <v>89</v>
      </c>
      <c r="H49" s="23" t="n">
        <v>227</v>
      </c>
      <c r="I49" s="23" t="n">
        <v>292</v>
      </c>
      <c r="J49" s="23" t="n">
        <v>272</v>
      </c>
      <c r="K49" s="24" t="n">
        <v>1058</v>
      </c>
      <c r="L49" s="25" t="n">
        <f aca="false">+D49/D$50*100</f>
        <v>7.0506454816286</v>
      </c>
      <c r="M49" s="26" t="n">
        <f aca="false">+E49/E$50*100</f>
        <v>5.8759521218716</v>
      </c>
      <c r="N49" s="26" t="n">
        <f aca="false">+F49/F$50*100</f>
        <v>5.48086866597725</v>
      </c>
      <c r="O49" s="26" t="n">
        <f aca="false">+G49/G$50*100</f>
        <v>5.43345543345543</v>
      </c>
      <c r="P49" s="26" t="n">
        <f aca="false">+H49/H$50*100</f>
        <v>4.22011526306005</v>
      </c>
      <c r="Q49" s="26" t="n">
        <f aca="false">+I49/I$50*100</f>
        <v>3.39455940478958</v>
      </c>
      <c r="R49" s="26" t="n">
        <f aca="false">+J49/J$50*100</f>
        <v>2.99625468164794</v>
      </c>
      <c r="S49" s="26" t="n">
        <f aca="false">+K49/K$50*100</f>
        <v>3.83472272562523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1007</v>
      </c>
      <c r="E50" s="29" t="n">
        <v>919</v>
      </c>
      <c r="F50" s="29" t="n">
        <v>967</v>
      </c>
      <c r="G50" s="29" t="n">
        <v>1638</v>
      </c>
      <c r="H50" s="29" t="n">
        <v>5379</v>
      </c>
      <c r="I50" s="29" t="n">
        <v>8602</v>
      </c>
      <c r="J50" s="29" t="n">
        <v>9078</v>
      </c>
      <c r="K50" s="30" t="n">
        <v>27590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584</v>
      </c>
      <c r="E51" s="23" t="n">
        <v>547</v>
      </c>
      <c r="F51" s="23" t="n">
        <v>602</v>
      </c>
      <c r="G51" s="23" t="n">
        <v>1026</v>
      </c>
      <c r="H51" s="23" t="n">
        <v>3598</v>
      </c>
      <c r="I51" s="23" t="n">
        <v>6519</v>
      </c>
      <c r="J51" s="23" t="n">
        <v>7784</v>
      </c>
      <c r="K51" s="24" t="n">
        <v>20660</v>
      </c>
      <c r="L51" s="19" t="n">
        <f aca="false">+D51/D$54*100</f>
        <v>76.1408083441982</v>
      </c>
      <c r="M51" s="20" t="n">
        <f aca="false">+E51/E$54*100</f>
        <v>79.7376093294461</v>
      </c>
      <c r="N51" s="20" t="n">
        <f aca="false">+F51/F$54*100</f>
        <v>77.979274611399</v>
      </c>
      <c r="O51" s="20" t="n">
        <f aca="false">+G51/G$54*100</f>
        <v>82.5422365245374</v>
      </c>
      <c r="P51" s="20" t="n">
        <f aca="false">+H51/H$54*100</f>
        <v>86.2209441648694</v>
      </c>
      <c r="Q51" s="20" t="n">
        <f aca="false">+I51/I$54*100</f>
        <v>87.2340425531915</v>
      </c>
      <c r="R51" s="20" t="n">
        <f aca="false">+J51/J$54*100</f>
        <v>87.3527101335428</v>
      </c>
      <c r="S51" s="20" t="n">
        <f aca="false">+K51/K$54*100</f>
        <v>85.993756503642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24</v>
      </c>
      <c r="E52" s="23" t="n">
        <v>100</v>
      </c>
      <c r="F52" s="23" t="n">
        <v>114</v>
      </c>
      <c r="G52" s="23" t="n">
        <v>161</v>
      </c>
      <c r="H52" s="23" t="n">
        <v>431</v>
      </c>
      <c r="I52" s="23" t="n">
        <v>708</v>
      </c>
      <c r="J52" s="23" t="n">
        <v>849</v>
      </c>
      <c r="K52" s="24" t="n">
        <v>2487</v>
      </c>
      <c r="L52" s="25" t="n">
        <f aca="false">+D52/D$54*100</f>
        <v>16.1668839634941</v>
      </c>
      <c r="M52" s="26" t="n">
        <f aca="false">+E52/E$54*100</f>
        <v>14.5772594752187</v>
      </c>
      <c r="N52" s="26" t="n">
        <f aca="false">+F52/F$54*100</f>
        <v>14.7668393782383</v>
      </c>
      <c r="O52" s="26" t="n">
        <f aca="false">+G52/G$54*100</f>
        <v>12.9525341914722</v>
      </c>
      <c r="P52" s="26" t="n">
        <f aca="false">+H52/H$54*100</f>
        <v>10.3283009825066</v>
      </c>
      <c r="Q52" s="26" t="n">
        <f aca="false">+I52/I$54*100</f>
        <v>9.47410678442393</v>
      </c>
      <c r="R52" s="26" t="n">
        <f aca="false">+J52/J$54*100</f>
        <v>9.52755021883066</v>
      </c>
      <c r="S52" s="26" t="n">
        <f aca="false">+K52/K$54*100</f>
        <v>10.3517169614984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59</v>
      </c>
      <c r="E53" s="23" t="n">
        <v>39</v>
      </c>
      <c r="F53" s="23" t="n">
        <v>56</v>
      </c>
      <c r="G53" s="23" t="n">
        <v>56</v>
      </c>
      <c r="H53" s="23" t="n">
        <v>144</v>
      </c>
      <c r="I53" s="23" t="n">
        <v>246</v>
      </c>
      <c r="J53" s="23" t="n">
        <v>278</v>
      </c>
      <c r="K53" s="24" t="n">
        <v>878</v>
      </c>
      <c r="L53" s="25" t="n">
        <f aca="false">+D53/D$54*100</f>
        <v>7.69230769230769</v>
      </c>
      <c r="M53" s="26" t="n">
        <f aca="false">+E53/E$54*100</f>
        <v>5.68513119533528</v>
      </c>
      <c r="N53" s="26" t="n">
        <f aca="false">+F53/F$54*100</f>
        <v>7.25388601036269</v>
      </c>
      <c r="O53" s="26" t="n">
        <f aca="false">+G53/G$54*100</f>
        <v>4.50522928399035</v>
      </c>
      <c r="P53" s="26" t="n">
        <f aca="false">+H53/H$54*100</f>
        <v>3.45075485262401</v>
      </c>
      <c r="Q53" s="26" t="n">
        <f aca="false">+I53/I$54*100</f>
        <v>3.29185066238458</v>
      </c>
      <c r="R53" s="26" t="n">
        <f aca="false">+J53/J$54*100</f>
        <v>3.11973964762653</v>
      </c>
      <c r="S53" s="26" t="n">
        <f aca="false">+K53/K$54*100</f>
        <v>3.65452653485952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767</v>
      </c>
      <c r="E54" s="23" t="n">
        <v>686</v>
      </c>
      <c r="F54" s="23" t="n">
        <v>772</v>
      </c>
      <c r="G54" s="23" t="n">
        <v>1243</v>
      </c>
      <c r="H54" s="23" t="n">
        <v>4173</v>
      </c>
      <c r="I54" s="23" t="n">
        <v>7473</v>
      </c>
      <c r="J54" s="23" t="n">
        <v>8911</v>
      </c>
      <c r="K54" s="24" t="n">
        <v>2402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415</v>
      </c>
      <c r="E55" s="17" t="n">
        <v>466</v>
      </c>
      <c r="F55" s="17" t="n">
        <v>608</v>
      </c>
      <c r="G55" s="17" t="n">
        <v>1075</v>
      </c>
      <c r="H55" s="17" t="n">
        <v>2491</v>
      </c>
      <c r="I55" s="17" t="n">
        <v>2750</v>
      </c>
      <c r="J55" s="17" t="n">
        <v>2711</v>
      </c>
      <c r="K55" s="18" t="n">
        <v>10516</v>
      </c>
      <c r="L55" s="25" t="n">
        <f aca="false">+D55/D$58*100</f>
        <v>77.7153558052435</v>
      </c>
      <c r="M55" s="26" t="n">
        <f aca="false">+E55/E$58*100</f>
        <v>82.6241134751773</v>
      </c>
      <c r="N55" s="26" t="n">
        <f aca="false">+F55/F$58*100</f>
        <v>82.2733423545332</v>
      </c>
      <c r="O55" s="26" t="n">
        <f aca="false">+G55/G$58*100</f>
        <v>85.1148060174188</v>
      </c>
      <c r="P55" s="26" t="n">
        <f aca="false">+H55/H$58*100</f>
        <v>85.5425824175824</v>
      </c>
      <c r="Q55" s="26" t="n">
        <f aca="false">+I55/I$58*100</f>
        <v>89.2857142857143</v>
      </c>
      <c r="R55" s="26" t="n">
        <f aca="false">+J55/J$58*100</f>
        <v>90.1862940785097</v>
      </c>
      <c r="S55" s="26" t="n">
        <f aca="false">+K55/K$58*100</f>
        <v>86.9234584228798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75</v>
      </c>
      <c r="E56" s="23" t="n">
        <v>69</v>
      </c>
      <c r="F56" s="23" t="n">
        <v>98</v>
      </c>
      <c r="G56" s="23" t="n">
        <v>142</v>
      </c>
      <c r="H56" s="23" t="n">
        <v>332</v>
      </c>
      <c r="I56" s="23" t="n">
        <v>254</v>
      </c>
      <c r="J56" s="23" t="n">
        <v>231</v>
      </c>
      <c r="K56" s="24" t="n">
        <v>1201</v>
      </c>
      <c r="L56" s="25" t="n">
        <f aca="false">+D56/D$58*100</f>
        <v>14.0449438202247</v>
      </c>
      <c r="M56" s="26" t="n">
        <f aca="false">+E56/E$58*100</f>
        <v>12.2340425531915</v>
      </c>
      <c r="N56" s="26" t="n">
        <f aca="false">+F56/F$58*100</f>
        <v>13.2611637347767</v>
      </c>
      <c r="O56" s="26" t="n">
        <f aca="false">+G56/G$58*100</f>
        <v>11.243072050673</v>
      </c>
      <c r="P56" s="26" t="n">
        <f aca="false">+H56/H$58*100</f>
        <v>11.4010989010989</v>
      </c>
      <c r="Q56" s="26" t="n">
        <f aca="false">+I56/I$58*100</f>
        <v>8.24675324675325</v>
      </c>
      <c r="R56" s="26" t="n">
        <f aca="false">+J56/J$58*100</f>
        <v>7.68463073852295</v>
      </c>
      <c r="S56" s="26" t="n">
        <f aca="false">+K56/K$58*100</f>
        <v>9.92726070424864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44</v>
      </c>
      <c r="E57" s="23" t="n">
        <v>29</v>
      </c>
      <c r="F57" s="23" t="n">
        <v>33</v>
      </c>
      <c r="G57" s="23" t="n">
        <v>46</v>
      </c>
      <c r="H57" s="23" t="n">
        <v>89</v>
      </c>
      <c r="I57" s="23" t="n">
        <v>76</v>
      </c>
      <c r="J57" s="23" t="n">
        <v>64</v>
      </c>
      <c r="K57" s="24" t="n">
        <v>381</v>
      </c>
      <c r="L57" s="25" t="n">
        <f aca="false">+D57/D$58*100</f>
        <v>8.23970037453183</v>
      </c>
      <c r="M57" s="26" t="n">
        <f aca="false">+E57/E$58*100</f>
        <v>5.14184397163121</v>
      </c>
      <c r="N57" s="26" t="n">
        <f aca="false">+F57/F$58*100</f>
        <v>4.46549391069012</v>
      </c>
      <c r="O57" s="26" t="n">
        <f aca="false">+G57/G$58*100</f>
        <v>3.64212193190816</v>
      </c>
      <c r="P57" s="26" t="n">
        <f aca="false">+H57/H$58*100</f>
        <v>3.05631868131868</v>
      </c>
      <c r="Q57" s="26" t="n">
        <f aca="false">+I57/I$58*100</f>
        <v>2.46753246753247</v>
      </c>
      <c r="R57" s="26" t="n">
        <f aca="false">+J57/J$58*100</f>
        <v>2.1290751829674</v>
      </c>
      <c r="S57" s="26" t="n">
        <f aca="false">+K57/K$58*100</f>
        <v>3.14928087287155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34</v>
      </c>
      <c r="E58" s="29" t="n">
        <v>564</v>
      </c>
      <c r="F58" s="29" t="n">
        <v>739</v>
      </c>
      <c r="G58" s="29" t="n">
        <v>1263</v>
      </c>
      <c r="H58" s="29" t="n">
        <v>2912</v>
      </c>
      <c r="I58" s="29" t="n">
        <v>3080</v>
      </c>
      <c r="J58" s="29" t="n">
        <v>3006</v>
      </c>
      <c r="K58" s="30" t="n">
        <v>12098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761</v>
      </c>
      <c r="E59" s="23" t="n">
        <v>767</v>
      </c>
      <c r="F59" s="23" t="n">
        <v>1069</v>
      </c>
      <c r="G59" s="23" t="n">
        <v>1691</v>
      </c>
      <c r="H59" s="23" t="n">
        <v>3214</v>
      </c>
      <c r="I59" s="23" t="n">
        <v>3290</v>
      </c>
      <c r="J59" s="23" t="n">
        <v>3184</v>
      </c>
      <c r="K59" s="24" t="n">
        <v>13976</v>
      </c>
      <c r="L59" s="19" t="n">
        <f aca="false">+D59/D$62*100</f>
        <v>81.7400644468314</v>
      </c>
      <c r="M59" s="20" t="n">
        <f aca="false">+E59/E$62*100</f>
        <v>82.4731182795699</v>
      </c>
      <c r="N59" s="20" t="n">
        <f aca="false">+F59/F$62*100</f>
        <v>84.2395587076438</v>
      </c>
      <c r="O59" s="20" t="n">
        <f aca="false">+G59/G$62*100</f>
        <v>85.4903943377149</v>
      </c>
      <c r="P59" s="20" t="n">
        <f aca="false">+H59/H$62*100</f>
        <v>87.1238818107888</v>
      </c>
      <c r="Q59" s="20" t="n">
        <f aca="false">+I59/I$62*100</f>
        <v>89.1840607210626</v>
      </c>
      <c r="R59" s="20" t="n">
        <f aca="false">+J59/J$62*100</f>
        <v>91.1276473955352</v>
      </c>
      <c r="S59" s="20" t="n">
        <f aca="false">+K59/K$62*100</f>
        <v>87.459324155194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09</v>
      </c>
      <c r="E60" s="23" t="n">
        <v>110</v>
      </c>
      <c r="F60" s="23" t="n">
        <v>135</v>
      </c>
      <c r="G60" s="23" t="n">
        <v>215</v>
      </c>
      <c r="H60" s="23" t="n">
        <v>368</v>
      </c>
      <c r="I60" s="23" t="n">
        <v>302</v>
      </c>
      <c r="J60" s="23" t="n">
        <v>257</v>
      </c>
      <c r="K60" s="24" t="n">
        <v>1496</v>
      </c>
      <c r="L60" s="25" t="n">
        <f aca="false">+D60/D$62*100</f>
        <v>11.7078410311493</v>
      </c>
      <c r="M60" s="26" t="n">
        <f aca="false">+E60/E$62*100</f>
        <v>11.8279569892473</v>
      </c>
      <c r="N60" s="26" t="n">
        <f aca="false">+F60/F$62*100</f>
        <v>10.6382978723404</v>
      </c>
      <c r="O60" s="26" t="n">
        <f aca="false">+G60/G$62*100</f>
        <v>10.8695652173913</v>
      </c>
      <c r="P60" s="26" t="n">
        <f aca="false">+H60/H$62*100</f>
        <v>9.9756031444836</v>
      </c>
      <c r="Q60" s="26" t="n">
        <f aca="false">+I60/I$62*100</f>
        <v>8.18650040661426</v>
      </c>
      <c r="R60" s="26" t="n">
        <f aca="false">+J60/J$62*100</f>
        <v>7.35546651402404</v>
      </c>
      <c r="S60" s="26" t="n">
        <f aca="false">+K60/K$62*100</f>
        <v>9.36170212765958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61</v>
      </c>
      <c r="E61" s="23" t="n">
        <v>53</v>
      </c>
      <c r="F61" s="23" t="n">
        <v>65</v>
      </c>
      <c r="G61" s="23" t="n">
        <v>72</v>
      </c>
      <c r="H61" s="23" t="n">
        <v>107</v>
      </c>
      <c r="I61" s="23" t="n">
        <v>97</v>
      </c>
      <c r="J61" s="23" t="n">
        <v>53</v>
      </c>
      <c r="K61" s="24" t="n">
        <v>508</v>
      </c>
      <c r="L61" s="25" t="n">
        <f aca="false">+D61/D$62*100</f>
        <v>6.55209452201934</v>
      </c>
      <c r="M61" s="26" t="n">
        <f aca="false">+E61/E$62*100</f>
        <v>5.6989247311828</v>
      </c>
      <c r="N61" s="26" t="n">
        <f aca="false">+F61/F$62*100</f>
        <v>5.12214342001576</v>
      </c>
      <c r="O61" s="26" t="n">
        <f aca="false">+G61/G$62*100</f>
        <v>3.64004044489383</v>
      </c>
      <c r="P61" s="26" t="n">
        <f aca="false">+H61/H$62*100</f>
        <v>2.90051504472757</v>
      </c>
      <c r="Q61" s="26" t="n">
        <f aca="false">+I61/I$62*100</f>
        <v>2.62943887232312</v>
      </c>
      <c r="R61" s="26" t="n">
        <f aca="false">+J61/J$62*100</f>
        <v>1.51688609044076</v>
      </c>
      <c r="S61" s="26" t="n">
        <f aca="false">+K61/K$62*100</f>
        <v>3.17897371714643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931</v>
      </c>
      <c r="E62" s="23" t="n">
        <v>930</v>
      </c>
      <c r="F62" s="23" t="n">
        <v>1269</v>
      </c>
      <c r="G62" s="23" t="n">
        <v>1978</v>
      </c>
      <c r="H62" s="23" t="n">
        <v>3689</v>
      </c>
      <c r="I62" s="23" t="n">
        <v>3689</v>
      </c>
      <c r="J62" s="23" t="n">
        <v>3494</v>
      </c>
      <c r="K62" s="24" t="n">
        <v>15980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754</v>
      </c>
      <c r="E63" s="17" t="n">
        <v>736</v>
      </c>
      <c r="F63" s="17" t="n">
        <v>1060</v>
      </c>
      <c r="G63" s="17" t="n">
        <v>1670</v>
      </c>
      <c r="H63" s="17" t="n">
        <v>3614</v>
      </c>
      <c r="I63" s="17" t="n">
        <v>4226</v>
      </c>
      <c r="J63" s="17" t="n">
        <v>3887</v>
      </c>
      <c r="K63" s="18" t="n">
        <v>15947</v>
      </c>
      <c r="L63" s="25" t="n">
        <f aca="false">+D63/D$66*100</f>
        <v>82.8571428571429</v>
      </c>
      <c r="M63" s="26" t="n">
        <f aca="false">+E63/E$66*100</f>
        <v>82.9763246899662</v>
      </c>
      <c r="N63" s="26" t="n">
        <f aca="false">+F63/F$66*100</f>
        <v>84.1938046068308</v>
      </c>
      <c r="O63" s="26" t="n">
        <f aca="false">+G63/G$66*100</f>
        <v>85.2040816326531</v>
      </c>
      <c r="P63" s="26" t="n">
        <f aca="false">+H63/H$66*100</f>
        <v>87.2736054093214</v>
      </c>
      <c r="Q63" s="26" t="n">
        <f aca="false">+I63/I$66*100</f>
        <v>88.3361204013378</v>
      </c>
      <c r="R63" s="26" t="n">
        <f aca="false">+J63/J$66*100</f>
        <v>90.1646949663651</v>
      </c>
      <c r="S63" s="26" t="n">
        <f aca="false">+K63/K$66*100</f>
        <v>87.3712469866316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98</v>
      </c>
      <c r="E64" s="23" t="n">
        <v>110</v>
      </c>
      <c r="F64" s="23" t="n">
        <v>160</v>
      </c>
      <c r="G64" s="23" t="n">
        <v>213</v>
      </c>
      <c r="H64" s="23" t="n">
        <v>405</v>
      </c>
      <c r="I64" s="23" t="n">
        <v>457</v>
      </c>
      <c r="J64" s="23" t="n">
        <v>333</v>
      </c>
      <c r="K64" s="24" t="n">
        <v>1776</v>
      </c>
      <c r="L64" s="25" t="n">
        <f aca="false">+D64/D$66*100</f>
        <v>10.7692307692308</v>
      </c>
      <c r="M64" s="26" t="n">
        <f aca="false">+E64/E$66*100</f>
        <v>12.4013528748591</v>
      </c>
      <c r="N64" s="26" t="n">
        <f aca="false">+F64/F$66*100</f>
        <v>12.7084988085782</v>
      </c>
      <c r="O64" s="26" t="n">
        <f aca="false">+G64/G$66*100</f>
        <v>10.8673469387755</v>
      </c>
      <c r="P64" s="26" t="n">
        <f aca="false">+H64/H$66*100</f>
        <v>9.78024631731466</v>
      </c>
      <c r="Q64" s="26" t="n">
        <f aca="false">+I64/I$66*100</f>
        <v>9.55267558528428</v>
      </c>
      <c r="R64" s="26" t="n">
        <f aca="false">+J64/J$66*100</f>
        <v>7.72442588726514</v>
      </c>
      <c r="S64" s="26" t="n">
        <f aca="false">+K64/K$66*100</f>
        <v>9.73044049967127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58</v>
      </c>
      <c r="E65" s="23" t="n">
        <v>41</v>
      </c>
      <c r="F65" s="23" t="n">
        <v>39</v>
      </c>
      <c r="G65" s="23" t="n">
        <v>77</v>
      </c>
      <c r="H65" s="23" t="n">
        <v>122</v>
      </c>
      <c r="I65" s="23" t="n">
        <v>101</v>
      </c>
      <c r="J65" s="23" t="n">
        <v>91</v>
      </c>
      <c r="K65" s="24" t="n">
        <v>529</v>
      </c>
      <c r="L65" s="25" t="n">
        <f aca="false">+D65/D$66*100</f>
        <v>6.37362637362637</v>
      </c>
      <c r="M65" s="26" t="n">
        <f aca="false">+E65/E$66*100</f>
        <v>4.62232243517475</v>
      </c>
      <c r="N65" s="26" t="n">
        <f aca="false">+F65/F$66*100</f>
        <v>3.09769658459095</v>
      </c>
      <c r="O65" s="26" t="n">
        <f aca="false">+G65/G$66*100</f>
        <v>3.92857142857143</v>
      </c>
      <c r="P65" s="26" t="n">
        <f aca="false">+H65/H$66*100</f>
        <v>2.94614827336392</v>
      </c>
      <c r="Q65" s="26" t="n">
        <f aca="false">+I65/I$66*100</f>
        <v>2.11120401337793</v>
      </c>
      <c r="R65" s="26" t="n">
        <f aca="false">+J65/J$66*100</f>
        <v>2.11087914636975</v>
      </c>
      <c r="S65" s="26" t="n">
        <f aca="false">+K65/K$66*100</f>
        <v>2.89831251369713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910</v>
      </c>
      <c r="E66" s="29" t="n">
        <v>887</v>
      </c>
      <c r="F66" s="29" t="n">
        <v>1259</v>
      </c>
      <c r="G66" s="29" t="n">
        <v>1960</v>
      </c>
      <c r="H66" s="29" t="n">
        <v>4141</v>
      </c>
      <c r="I66" s="29" t="n">
        <v>4784</v>
      </c>
      <c r="J66" s="29" t="n">
        <v>4311</v>
      </c>
      <c r="K66" s="30" t="n">
        <v>18252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380</v>
      </c>
      <c r="E67" s="23" t="n">
        <v>341</v>
      </c>
      <c r="F67" s="23" t="n">
        <v>477</v>
      </c>
      <c r="G67" s="23" t="n">
        <v>860</v>
      </c>
      <c r="H67" s="23" t="n">
        <v>2430</v>
      </c>
      <c r="I67" s="23" t="n">
        <v>2732</v>
      </c>
      <c r="J67" s="23" t="n">
        <v>2463</v>
      </c>
      <c r="K67" s="24" t="n">
        <v>9683</v>
      </c>
      <c r="L67" s="19" t="n">
        <f aca="false">+D67/D$70*100</f>
        <v>80</v>
      </c>
      <c r="M67" s="20" t="n">
        <f aca="false">+E67/E$70*100</f>
        <v>79.3023255813954</v>
      </c>
      <c r="N67" s="20" t="n">
        <f aca="false">+F67/F$70*100</f>
        <v>83.1010452961672</v>
      </c>
      <c r="O67" s="20" t="n">
        <f aca="false">+G67/G$70*100</f>
        <v>83.011583011583</v>
      </c>
      <c r="P67" s="20" t="n">
        <f aca="false">+H67/H$70*100</f>
        <v>84.9947534102833</v>
      </c>
      <c r="Q67" s="20" t="n">
        <f aca="false">+I67/I$70*100</f>
        <v>86.5652724968314</v>
      </c>
      <c r="R67" s="20" t="n">
        <f aca="false">+J67/J$70*100</f>
        <v>88.4380610412926</v>
      </c>
      <c r="S67" s="20" t="n">
        <f aca="false">+K67/K$70*100</f>
        <v>85.5766681396377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51</v>
      </c>
      <c r="E68" s="23" t="n">
        <v>58</v>
      </c>
      <c r="F68" s="23" t="n">
        <v>63</v>
      </c>
      <c r="G68" s="23" t="n">
        <v>129</v>
      </c>
      <c r="H68" s="23" t="n">
        <v>344</v>
      </c>
      <c r="I68" s="23" t="n">
        <v>333</v>
      </c>
      <c r="J68" s="23" t="n">
        <v>262</v>
      </c>
      <c r="K68" s="24" t="n">
        <v>1240</v>
      </c>
      <c r="L68" s="25" t="n">
        <f aca="false">+D68/D$70*100</f>
        <v>10.7368421052632</v>
      </c>
      <c r="M68" s="26" t="n">
        <f aca="false">+E68/E$70*100</f>
        <v>13.4883720930233</v>
      </c>
      <c r="N68" s="26" t="n">
        <f aca="false">+F68/F$70*100</f>
        <v>10.9756097560976</v>
      </c>
      <c r="O68" s="26" t="n">
        <f aca="false">+G68/G$70*100</f>
        <v>12.4517374517375</v>
      </c>
      <c r="P68" s="26" t="n">
        <f aca="false">+H68/H$70*100</f>
        <v>12.0321790835957</v>
      </c>
      <c r="Q68" s="26" t="n">
        <f aca="false">+I68/I$70*100</f>
        <v>10.5513307984791</v>
      </c>
      <c r="R68" s="26" t="n">
        <f aca="false">+J68/J$70*100</f>
        <v>9.40754039497307</v>
      </c>
      <c r="S68" s="26" t="n">
        <f aca="false">+K68/K$70*100</f>
        <v>10.958904109589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44</v>
      </c>
      <c r="E69" s="23" t="n">
        <v>31</v>
      </c>
      <c r="F69" s="23" t="n">
        <v>34</v>
      </c>
      <c r="G69" s="23" t="n">
        <v>47</v>
      </c>
      <c r="H69" s="23" t="n">
        <v>85</v>
      </c>
      <c r="I69" s="23" t="n">
        <v>91</v>
      </c>
      <c r="J69" s="23" t="n">
        <v>60</v>
      </c>
      <c r="K69" s="24" t="n">
        <v>392</v>
      </c>
      <c r="L69" s="25" t="n">
        <f aca="false">+D69/D$70*100</f>
        <v>9.26315789473684</v>
      </c>
      <c r="M69" s="26" t="n">
        <f aca="false">+E69/E$70*100</f>
        <v>7.2093023255814</v>
      </c>
      <c r="N69" s="26" t="n">
        <f aca="false">+F69/F$70*100</f>
        <v>5.92334494773519</v>
      </c>
      <c r="O69" s="26" t="n">
        <f aca="false">+G69/G$70*100</f>
        <v>4.53667953667954</v>
      </c>
      <c r="P69" s="26" t="n">
        <f aca="false">+H69/H$70*100</f>
        <v>2.97306750612102</v>
      </c>
      <c r="Q69" s="26" t="n">
        <f aca="false">+I69/I$70*100</f>
        <v>2.88339670468948</v>
      </c>
      <c r="R69" s="26" t="n">
        <f aca="false">+J69/J$70*100</f>
        <v>2.15439856373429</v>
      </c>
      <c r="S69" s="26" t="n">
        <f aca="false">+K69/K$70*100</f>
        <v>3.46442775077331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475</v>
      </c>
      <c r="E70" s="23" t="n">
        <v>430</v>
      </c>
      <c r="F70" s="23" t="n">
        <v>574</v>
      </c>
      <c r="G70" s="23" t="n">
        <v>1036</v>
      </c>
      <c r="H70" s="23" t="n">
        <v>2859</v>
      </c>
      <c r="I70" s="23" t="n">
        <v>3156</v>
      </c>
      <c r="J70" s="23" t="n">
        <v>2785</v>
      </c>
      <c r="K70" s="24" t="n">
        <v>11315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3855</v>
      </c>
      <c r="E71" s="17" t="n">
        <v>12453</v>
      </c>
      <c r="F71" s="17" t="n">
        <v>14058</v>
      </c>
      <c r="G71" s="17" t="n">
        <v>23736</v>
      </c>
      <c r="H71" s="17" t="n">
        <v>70402</v>
      </c>
      <c r="I71" s="17" t="n">
        <v>105828</v>
      </c>
      <c r="J71" s="17" t="n">
        <v>113735</v>
      </c>
      <c r="K71" s="18" t="n">
        <v>354067</v>
      </c>
      <c r="L71" s="25" t="n">
        <f aca="false">+D71/D$74*100</f>
        <v>80.1747584051849</v>
      </c>
      <c r="M71" s="26" t="n">
        <f aca="false">+E71/E$74*100</f>
        <v>80.6645938593082</v>
      </c>
      <c r="N71" s="26" t="n">
        <f aca="false">+F71/F$74*100</f>
        <v>81.2836079791847</v>
      </c>
      <c r="O71" s="26" t="n">
        <f aca="false">+G71/G$74*100</f>
        <v>83.7958059733108</v>
      </c>
      <c r="P71" s="26" t="n">
        <f aca="false">+H71/H$74*100</f>
        <v>86.1186544342508</v>
      </c>
      <c r="Q71" s="26" t="n">
        <f aca="false">+I71/I$74*100</f>
        <v>87.153598458333</v>
      </c>
      <c r="R71" s="26" t="n">
        <f aca="false">+J71/J$74*100</f>
        <v>88.304257020629</v>
      </c>
      <c r="S71" s="26" t="n">
        <f aca="false">+K71/K$74*100</f>
        <v>86.291297439047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2206</v>
      </c>
      <c r="E72" s="23" t="n">
        <v>2031</v>
      </c>
      <c r="F72" s="23" t="n">
        <v>2289</v>
      </c>
      <c r="G72" s="23" t="n">
        <v>3372</v>
      </c>
      <c r="H72" s="23" t="n">
        <v>8560</v>
      </c>
      <c r="I72" s="23" t="n">
        <v>12004</v>
      </c>
      <c r="J72" s="23" t="n">
        <v>11638</v>
      </c>
      <c r="K72" s="24" t="n">
        <v>42100</v>
      </c>
      <c r="L72" s="25" t="n">
        <f aca="false">+D72/D$74*100</f>
        <v>12.7654649615184</v>
      </c>
      <c r="M72" s="26" t="n">
        <f aca="false">+E72/E$74*100</f>
        <v>13.1558492032647</v>
      </c>
      <c r="N72" s="26" t="n">
        <f aca="false">+F72/F$74*100</f>
        <v>13.235039028621</v>
      </c>
      <c r="O72" s="26" t="n">
        <f aca="false">+G72/G$74*100</f>
        <v>11.9042575725482</v>
      </c>
      <c r="P72" s="26" t="n">
        <f aca="false">+H72/H$74*100</f>
        <v>10.4709480122324</v>
      </c>
      <c r="Q72" s="26" t="n">
        <f aca="false">+I72/I$74*100</f>
        <v>9.88577499238225</v>
      </c>
      <c r="R72" s="26" t="n">
        <f aca="false">+J72/J$74*100</f>
        <v>9.03578443932018</v>
      </c>
      <c r="S72" s="26" t="n">
        <f aca="false">+K72/K$74*100</f>
        <v>10.2603846791254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220</v>
      </c>
      <c r="E73" s="23" t="n">
        <v>954</v>
      </c>
      <c r="F73" s="23" t="n">
        <v>948</v>
      </c>
      <c r="G73" s="23" t="n">
        <v>1218</v>
      </c>
      <c r="H73" s="23" t="n">
        <v>2788</v>
      </c>
      <c r="I73" s="23" t="n">
        <v>3595</v>
      </c>
      <c r="J73" s="23" t="n">
        <v>3426</v>
      </c>
      <c r="K73" s="24" t="n">
        <v>14149</v>
      </c>
      <c r="L73" s="25" t="n">
        <f aca="false">+D73/D$74*100</f>
        <v>7.05977663329668</v>
      </c>
      <c r="M73" s="26" t="n">
        <f aca="false">+E73/E$74*100</f>
        <v>6.17955693742713</v>
      </c>
      <c r="N73" s="26" t="n">
        <f aca="false">+F73/F$74*100</f>
        <v>5.48135299219428</v>
      </c>
      <c r="O73" s="26" t="n">
        <f aca="false">+G73/G$74*100</f>
        <v>4.29993645414107</v>
      </c>
      <c r="P73" s="26" t="n">
        <f aca="false">+H73/H$74*100</f>
        <v>3.41039755351682</v>
      </c>
      <c r="Q73" s="26" t="n">
        <f aca="false">+I73/I$74*100</f>
        <v>2.96062654928476</v>
      </c>
      <c r="R73" s="26" t="n">
        <f aca="false">+J73/J$74*100</f>
        <v>2.65995854005078</v>
      </c>
      <c r="S73" s="26" t="n">
        <f aca="false">+K73/K$74*100</f>
        <v>3.44831788182766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7281</v>
      </c>
      <c r="E74" s="38" t="n">
        <v>15438</v>
      </c>
      <c r="F74" s="38" t="n">
        <v>17295</v>
      </c>
      <c r="G74" s="38" t="n">
        <v>28326</v>
      </c>
      <c r="H74" s="38" t="n">
        <v>81750</v>
      </c>
      <c r="I74" s="38" t="n">
        <v>121427</v>
      </c>
      <c r="J74" s="38" t="n">
        <v>128799</v>
      </c>
      <c r="K74" s="39" t="n">
        <v>410316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587</v>
      </c>
      <c r="E75" s="23" t="n">
        <v>1285</v>
      </c>
      <c r="F75" s="23" t="n">
        <v>1385</v>
      </c>
      <c r="G75" s="23" t="n">
        <v>2269</v>
      </c>
      <c r="H75" s="23" t="n">
        <v>8355</v>
      </c>
      <c r="I75" s="23" t="n">
        <v>14397</v>
      </c>
      <c r="J75" s="23" t="n">
        <v>17391</v>
      </c>
      <c r="K75" s="24" t="n">
        <v>46669</v>
      </c>
      <c r="L75" s="25" t="n">
        <f aca="false">+D75/D$78*100</f>
        <v>79.3103448275862</v>
      </c>
      <c r="M75" s="26" t="n">
        <f aca="false">+E75/E$78*100</f>
        <v>78.4493284493285</v>
      </c>
      <c r="N75" s="26" t="n">
        <f aca="false">+F75/F$78*100</f>
        <v>78.827546955037</v>
      </c>
      <c r="O75" s="26" t="n">
        <f aca="false">+G75/G$78*100</f>
        <v>81.209735146743</v>
      </c>
      <c r="P75" s="26" t="n">
        <f aca="false">+H75/H$78*100</f>
        <v>85.4119811899407</v>
      </c>
      <c r="Q75" s="26" t="n">
        <f aca="false">+I75/I$78*100</f>
        <v>86.0344209394048</v>
      </c>
      <c r="R75" s="26" t="n">
        <f aca="false">+J75/J$78*100</f>
        <v>86.8854916067146</v>
      </c>
      <c r="S75" s="26" t="n">
        <f aca="false">+K75/K$78*100</f>
        <v>85.2837981067943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56</v>
      </c>
      <c r="E76" s="23" t="n">
        <v>237</v>
      </c>
      <c r="F76" s="23" t="n">
        <v>255</v>
      </c>
      <c r="G76" s="23" t="n">
        <v>381</v>
      </c>
      <c r="H76" s="23" t="n">
        <v>1042</v>
      </c>
      <c r="I76" s="23" t="n">
        <v>1805</v>
      </c>
      <c r="J76" s="23" t="n">
        <v>2015</v>
      </c>
      <c r="K76" s="24" t="n">
        <v>5991</v>
      </c>
      <c r="L76" s="25" t="n">
        <f aca="false">+D76/D$78*100</f>
        <v>12.7936031984008</v>
      </c>
      <c r="M76" s="26" t="n">
        <f aca="false">+E76/E$78*100</f>
        <v>14.4688644688645</v>
      </c>
      <c r="N76" s="26" t="n">
        <f aca="false">+F76/F$78*100</f>
        <v>14.513375071144</v>
      </c>
      <c r="O76" s="26" t="n">
        <f aca="false">+G76/G$78*100</f>
        <v>13.6363636363636</v>
      </c>
      <c r="P76" s="26" t="n">
        <f aca="false">+H76/H$78*100</f>
        <v>10.6522183602535</v>
      </c>
      <c r="Q76" s="26" t="n">
        <f aca="false">+I76/I$78*100</f>
        <v>10.7864228516792</v>
      </c>
      <c r="R76" s="26" t="n">
        <f aca="false">+J76/J$78*100</f>
        <v>10.0669464428457</v>
      </c>
      <c r="S76" s="26" t="n">
        <f aca="false">+K76/K$78*100</f>
        <v>10.9480647637148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58</v>
      </c>
      <c r="E77" s="23" t="n">
        <v>116</v>
      </c>
      <c r="F77" s="23" t="n">
        <v>117</v>
      </c>
      <c r="G77" s="23" t="n">
        <v>144</v>
      </c>
      <c r="H77" s="23" t="n">
        <v>385</v>
      </c>
      <c r="I77" s="23" t="n">
        <v>532</v>
      </c>
      <c r="J77" s="23" t="n">
        <v>610</v>
      </c>
      <c r="K77" s="24" t="n">
        <v>2062</v>
      </c>
      <c r="L77" s="25" t="n">
        <f aca="false">+D77/D$78*100</f>
        <v>7.89605197401299</v>
      </c>
      <c r="M77" s="26" t="n">
        <f aca="false">+E77/E$78*100</f>
        <v>7.08180708180708</v>
      </c>
      <c r="N77" s="26" t="n">
        <f aca="false">+F77/F$78*100</f>
        <v>6.65907797381901</v>
      </c>
      <c r="O77" s="26" t="n">
        <f aca="false">+G77/G$78*100</f>
        <v>5.15390121689334</v>
      </c>
      <c r="P77" s="26" t="n">
        <f aca="false">+H77/H$78*100</f>
        <v>3.93580044980577</v>
      </c>
      <c r="Q77" s="26" t="n">
        <f aca="false">+I77/I$78*100</f>
        <v>3.17915620891598</v>
      </c>
      <c r="R77" s="26" t="n">
        <f aca="false">+J77/J$78*100</f>
        <v>3.04756195043965</v>
      </c>
      <c r="S77" s="26" t="n">
        <f aca="false">+K77/K$78*100</f>
        <v>3.76813712949088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001</v>
      </c>
      <c r="E78" s="23" t="n">
        <v>1638</v>
      </c>
      <c r="F78" s="23" t="n">
        <v>1757</v>
      </c>
      <c r="G78" s="23" t="n">
        <v>2794</v>
      </c>
      <c r="H78" s="23" t="n">
        <v>9782</v>
      </c>
      <c r="I78" s="23" t="n">
        <v>16734</v>
      </c>
      <c r="J78" s="23" t="n">
        <v>20016</v>
      </c>
      <c r="K78" s="24" t="n">
        <v>54722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731</v>
      </c>
      <c r="E79" s="46" t="n">
        <v>1465</v>
      </c>
      <c r="F79" s="46" t="n">
        <v>1279</v>
      </c>
      <c r="G79" s="46" t="n">
        <v>2180</v>
      </c>
      <c r="H79" s="46" t="n">
        <v>7026</v>
      </c>
      <c r="I79" s="46" t="n">
        <v>12102</v>
      </c>
      <c r="J79" s="46" t="n">
        <v>14402</v>
      </c>
      <c r="K79" s="47" t="n">
        <v>40185</v>
      </c>
      <c r="L79" s="48" t="n">
        <f aca="false">+D79/D$82*100</f>
        <v>81.4205079962371</v>
      </c>
      <c r="M79" s="49" t="n">
        <f aca="false">+E79/E$82*100</f>
        <v>79.9672489082969</v>
      </c>
      <c r="N79" s="49" t="n">
        <f aca="false">+F79/F$82*100</f>
        <v>80.8981657179001</v>
      </c>
      <c r="O79" s="49" t="n">
        <f aca="false">+G79/G$82*100</f>
        <v>85.2228303362002</v>
      </c>
      <c r="P79" s="49" t="n">
        <f aca="false">+H79/H$82*100</f>
        <v>85.1636363636364</v>
      </c>
      <c r="Q79" s="49" t="n">
        <f aca="false">+I79/I$82*100</f>
        <v>86.4305099271533</v>
      </c>
      <c r="R79" s="49" t="n">
        <f aca="false">+J79/J$82*100</f>
        <v>87.52354907323</v>
      </c>
      <c r="S79" s="49" t="n">
        <f aca="false">+K79/K$82*100</f>
        <v>85.8580463208273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64</v>
      </c>
      <c r="E80" s="23" t="n">
        <v>228</v>
      </c>
      <c r="F80" s="23" t="n">
        <v>219</v>
      </c>
      <c r="G80" s="23" t="n">
        <v>276</v>
      </c>
      <c r="H80" s="23" t="n">
        <v>924</v>
      </c>
      <c r="I80" s="23" t="n">
        <v>1453</v>
      </c>
      <c r="J80" s="23" t="n">
        <v>1564</v>
      </c>
      <c r="K80" s="24" t="n">
        <v>4928</v>
      </c>
      <c r="L80" s="25" t="n">
        <f aca="false">+D80/D$82*100</f>
        <v>12.41768579492</v>
      </c>
      <c r="M80" s="26" t="n">
        <f aca="false">+E80/E$82*100</f>
        <v>12.4454148471616</v>
      </c>
      <c r="N80" s="26" t="n">
        <f aca="false">+F80/F$82*100</f>
        <v>13.8519924098672</v>
      </c>
      <c r="O80" s="26" t="n">
        <f aca="false">+G80/G$82*100</f>
        <v>10.7896794370602</v>
      </c>
      <c r="P80" s="26" t="n">
        <f aca="false">+H80/H$82*100</f>
        <v>11.2</v>
      </c>
      <c r="Q80" s="26" t="n">
        <f aca="false">+I80/I$82*100</f>
        <v>10.3770889872875</v>
      </c>
      <c r="R80" s="26" t="n">
        <f aca="false">+J80/J$82*100</f>
        <v>9.504709814646</v>
      </c>
      <c r="S80" s="26" t="n">
        <f aca="false">+K80/K$82*100</f>
        <v>10.5290146141355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31</v>
      </c>
      <c r="E81" s="23" t="n">
        <v>139</v>
      </c>
      <c r="F81" s="23" t="n">
        <v>83</v>
      </c>
      <c r="G81" s="23" t="n">
        <v>102</v>
      </c>
      <c r="H81" s="23" t="n">
        <v>300</v>
      </c>
      <c r="I81" s="23" t="n">
        <v>447</v>
      </c>
      <c r="J81" s="23" t="n">
        <v>489</v>
      </c>
      <c r="K81" s="24" t="n">
        <v>1691</v>
      </c>
      <c r="L81" s="25" t="n">
        <f aca="false">+D81/D$82*100</f>
        <v>6.1618062088429</v>
      </c>
      <c r="M81" s="26" t="n">
        <f aca="false">+E81/E$82*100</f>
        <v>7.58733624454148</v>
      </c>
      <c r="N81" s="26" t="n">
        <f aca="false">+F81/F$82*100</f>
        <v>5.24984187223276</v>
      </c>
      <c r="O81" s="26" t="n">
        <f aca="false">+G81/G$82*100</f>
        <v>3.98749022673964</v>
      </c>
      <c r="P81" s="26" t="n">
        <f aca="false">+H81/H$82*100</f>
        <v>3.63636363636364</v>
      </c>
      <c r="Q81" s="26" t="n">
        <f aca="false">+I81/I$82*100</f>
        <v>3.19240108555921</v>
      </c>
      <c r="R81" s="26" t="n">
        <f aca="false">+J81/J$82*100</f>
        <v>2.97174111212397</v>
      </c>
      <c r="S81" s="26" t="n">
        <f aca="false">+K81/K$82*100</f>
        <v>3.61293906503718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126</v>
      </c>
      <c r="E82" s="52" t="n">
        <v>1832</v>
      </c>
      <c r="F82" s="52" t="n">
        <v>1581</v>
      </c>
      <c r="G82" s="52" t="n">
        <v>2558</v>
      </c>
      <c r="H82" s="52" t="n">
        <v>8250</v>
      </c>
      <c r="I82" s="52" t="n">
        <v>14002</v>
      </c>
      <c r="J82" s="52" t="n">
        <v>16455</v>
      </c>
      <c r="K82" s="53" t="n">
        <v>46804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374</v>
      </c>
      <c r="E83" s="23" t="n">
        <v>1234</v>
      </c>
      <c r="F83" s="23" t="n">
        <v>1294</v>
      </c>
      <c r="G83" s="23" t="n">
        <v>1906</v>
      </c>
      <c r="H83" s="23" t="n">
        <v>5382</v>
      </c>
      <c r="I83" s="23" t="n">
        <v>7771</v>
      </c>
      <c r="J83" s="23" t="n">
        <v>8480</v>
      </c>
      <c r="K83" s="24" t="n">
        <v>27441</v>
      </c>
      <c r="L83" s="25" t="n">
        <f aca="false">+D83/D$86*100</f>
        <v>81.1097992916175</v>
      </c>
      <c r="M83" s="26" t="n">
        <f aca="false">+E83/E$86*100</f>
        <v>79.6129032258065</v>
      </c>
      <c r="N83" s="26" t="n">
        <f aca="false">+F83/F$86*100</f>
        <v>79.8765432098765</v>
      </c>
      <c r="O83" s="26" t="n">
        <f aca="false">+G83/G$86*100</f>
        <v>82.3681936041487</v>
      </c>
      <c r="P83" s="26" t="n">
        <f aca="false">+H83/H$86*100</f>
        <v>84.6758967904342</v>
      </c>
      <c r="Q83" s="26" t="n">
        <f aca="false">+I83/I$86*100</f>
        <v>85.480145198548</v>
      </c>
      <c r="R83" s="26" t="n">
        <f aca="false">+J83/J$86*100</f>
        <v>87.8301398239254</v>
      </c>
      <c r="S83" s="26" t="n">
        <f aca="false">+K83/K$86*100</f>
        <v>85.0092936802974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211</v>
      </c>
      <c r="E84" s="23" t="n">
        <v>219</v>
      </c>
      <c r="F84" s="23" t="n">
        <v>220</v>
      </c>
      <c r="G84" s="23" t="n">
        <v>299</v>
      </c>
      <c r="H84" s="23" t="n">
        <v>744</v>
      </c>
      <c r="I84" s="23" t="n">
        <v>1020</v>
      </c>
      <c r="J84" s="23" t="n">
        <v>896</v>
      </c>
      <c r="K84" s="24" t="n">
        <v>3609</v>
      </c>
      <c r="L84" s="25" t="n">
        <f aca="false">+D84/D$86*100</f>
        <v>12.4557260920897</v>
      </c>
      <c r="M84" s="26" t="n">
        <f aca="false">+E84/E$86*100</f>
        <v>14.1290322580645</v>
      </c>
      <c r="N84" s="26" t="n">
        <f aca="false">+F84/F$86*100</f>
        <v>13.5802469135802</v>
      </c>
      <c r="O84" s="26" t="n">
        <f aca="false">+G84/G$86*100</f>
        <v>12.9213483146067</v>
      </c>
      <c r="P84" s="26" t="n">
        <f aca="false">+H84/H$86*100</f>
        <v>11.7054751415985</v>
      </c>
      <c r="Q84" s="26" t="n">
        <f aca="false">+I84/I$86*100</f>
        <v>11.219887801122</v>
      </c>
      <c r="R84" s="26" t="n">
        <f aca="false">+J84/J$86*100</f>
        <v>9.28016571724495</v>
      </c>
      <c r="S84" s="26" t="n">
        <f aca="false">+K84/K$86*100</f>
        <v>11.1802973977695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09</v>
      </c>
      <c r="E85" s="23" t="n">
        <v>97</v>
      </c>
      <c r="F85" s="23" t="n">
        <v>106</v>
      </c>
      <c r="G85" s="23" t="n">
        <v>109</v>
      </c>
      <c r="H85" s="23" t="n">
        <v>230</v>
      </c>
      <c r="I85" s="23" t="n">
        <v>300</v>
      </c>
      <c r="J85" s="23" t="n">
        <v>279</v>
      </c>
      <c r="K85" s="24" t="n">
        <v>1230</v>
      </c>
      <c r="L85" s="25" t="n">
        <f aca="false">+D85/D$86*100</f>
        <v>6.4344746162928</v>
      </c>
      <c r="M85" s="26" t="n">
        <f aca="false">+E85/E$86*100</f>
        <v>6.25806451612903</v>
      </c>
      <c r="N85" s="26" t="n">
        <f aca="false">+F85/F$86*100</f>
        <v>6.54320987654321</v>
      </c>
      <c r="O85" s="26" t="n">
        <f aca="false">+G85/G$86*100</f>
        <v>4.7104580812446</v>
      </c>
      <c r="P85" s="26" t="n">
        <f aca="false">+H85/H$86*100</f>
        <v>3.61862806796728</v>
      </c>
      <c r="Q85" s="26" t="n">
        <f aca="false">+I85/I$86*100</f>
        <v>3.29996700033</v>
      </c>
      <c r="R85" s="26" t="n">
        <f aca="false">+J85/J$86*100</f>
        <v>2.88969445882962</v>
      </c>
      <c r="S85" s="26" t="n">
        <f aca="false">+K85/K$86*100</f>
        <v>3.81040892193309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694</v>
      </c>
      <c r="E86" s="23" t="n">
        <v>1550</v>
      </c>
      <c r="F86" s="23" t="n">
        <v>1620</v>
      </c>
      <c r="G86" s="23" t="n">
        <v>2314</v>
      </c>
      <c r="H86" s="23" t="n">
        <v>6356</v>
      </c>
      <c r="I86" s="23" t="n">
        <v>9091</v>
      </c>
      <c r="J86" s="23" t="n">
        <v>9655</v>
      </c>
      <c r="K86" s="24" t="n">
        <v>32280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405</v>
      </c>
      <c r="E87" s="17" t="n">
        <v>366</v>
      </c>
      <c r="F87" s="17" t="n">
        <v>327</v>
      </c>
      <c r="G87" s="17" t="n">
        <v>560</v>
      </c>
      <c r="H87" s="17" t="n">
        <v>1545</v>
      </c>
      <c r="I87" s="17" t="n">
        <v>2298</v>
      </c>
      <c r="J87" s="17" t="n">
        <v>2349</v>
      </c>
      <c r="K87" s="18" t="n">
        <v>7850</v>
      </c>
      <c r="L87" s="25" t="n">
        <f aca="false">+D87/D$90*100</f>
        <v>79.7244094488189</v>
      </c>
      <c r="M87" s="26" t="n">
        <f aca="false">+E87/E$90*100</f>
        <v>80.2631578947369</v>
      </c>
      <c r="N87" s="26" t="n">
        <f aca="false">+F87/F$90*100</f>
        <v>78.2296650717703</v>
      </c>
      <c r="O87" s="26" t="n">
        <f aca="false">+G87/G$90*100</f>
        <v>81.0419681620839</v>
      </c>
      <c r="P87" s="26" t="n">
        <f aca="false">+H87/H$90*100</f>
        <v>83.9217816404128</v>
      </c>
      <c r="Q87" s="26" t="n">
        <f aca="false">+I87/I$90*100</f>
        <v>86.1319340329835</v>
      </c>
      <c r="R87" s="26" t="n">
        <f aca="false">+J87/J$90*100</f>
        <v>86.2334801762115</v>
      </c>
      <c r="S87" s="26" t="n">
        <f aca="false">+K87/K$90*100</f>
        <v>84.354180098861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64</v>
      </c>
      <c r="E88" s="23" t="n">
        <v>64</v>
      </c>
      <c r="F88" s="23" t="n">
        <v>65</v>
      </c>
      <c r="G88" s="23" t="n">
        <v>95</v>
      </c>
      <c r="H88" s="23" t="n">
        <v>218</v>
      </c>
      <c r="I88" s="23" t="n">
        <v>278</v>
      </c>
      <c r="J88" s="23" t="n">
        <v>292</v>
      </c>
      <c r="K88" s="24" t="n">
        <v>1076</v>
      </c>
      <c r="L88" s="25" t="n">
        <f aca="false">+D88/D$90*100</f>
        <v>12.5984251968504</v>
      </c>
      <c r="M88" s="26" t="n">
        <f aca="false">+E88/E$90*100</f>
        <v>14.0350877192982</v>
      </c>
      <c r="N88" s="26" t="n">
        <f aca="false">+F88/F$90*100</f>
        <v>15.5502392344498</v>
      </c>
      <c r="O88" s="26" t="n">
        <f aca="false">+G88/G$90*100</f>
        <v>13.7481910274964</v>
      </c>
      <c r="P88" s="26" t="n">
        <f aca="false">+H88/H$90*100</f>
        <v>11.8413905486149</v>
      </c>
      <c r="Q88" s="26" t="n">
        <f aca="false">+I88/I$90*100</f>
        <v>10.4197901049475</v>
      </c>
      <c r="R88" s="26" t="n">
        <f aca="false">+J88/J$90*100</f>
        <v>10.71953010279</v>
      </c>
      <c r="S88" s="26" t="n">
        <f aca="false">+K88/K$90*100</f>
        <v>11.5624328390286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39</v>
      </c>
      <c r="E89" s="23" t="n">
        <v>26</v>
      </c>
      <c r="F89" s="23" t="n">
        <v>26</v>
      </c>
      <c r="G89" s="23" t="n">
        <v>36</v>
      </c>
      <c r="H89" s="23" t="n">
        <v>78</v>
      </c>
      <c r="I89" s="23" t="n">
        <v>92</v>
      </c>
      <c r="J89" s="23" t="n">
        <v>83</v>
      </c>
      <c r="K89" s="24" t="n">
        <v>380</v>
      </c>
      <c r="L89" s="25" t="n">
        <f aca="false">+D89/D$90*100</f>
        <v>7.67716535433071</v>
      </c>
      <c r="M89" s="26" t="n">
        <f aca="false">+E89/E$90*100</f>
        <v>5.70175438596491</v>
      </c>
      <c r="N89" s="26" t="n">
        <f aca="false">+F89/F$90*100</f>
        <v>6.2200956937799</v>
      </c>
      <c r="O89" s="26" t="n">
        <f aca="false">+G89/G$90*100</f>
        <v>5.20984081041968</v>
      </c>
      <c r="P89" s="26" t="n">
        <f aca="false">+H89/H$90*100</f>
        <v>4.2368278109723</v>
      </c>
      <c r="Q89" s="26" t="n">
        <f aca="false">+I89/I$90*100</f>
        <v>3.44827586206897</v>
      </c>
      <c r="R89" s="26" t="n">
        <f aca="false">+J89/J$90*100</f>
        <v>3.04698972099853</v>
      </c>
      <c r="S89" s="26" t="n">
        <f aca="false">+K89/K$90*100</f>
        <v>4.08338706211047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508</v>
      </c>
      <c r="E90" s="23" t="n">
        <v>456</v>
      </c>
      <c r="F90" s="23" t="n">
        <v>418</v>
      </c>
      <c r="G90" s="23" t="n">
        <v>691</v>
      </c>
      <c r="H90" s="23" t="n">
        <v>1841</v>
      </c>
      <c r="I90" s="23" t="n">
        <v>2668</v>
      </c>
      <c r="J90" s="23" t="n">
        <v>2724</v>
      </c>
      <c r="K90" s="24" t="n">
        <v>9306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892</v>
      </c>
      <c r="E91" s="46" t="n">
        <v>708</v>
      </c>
      <c r="F91" s="46" t="n">
        <v>743</v>
      </c>
      <c r="G91" s="46" t="n">
        <v>1153</v>
      </c>
      <c r="H91" s="46" t="n">
        <v>3816</v>
      </c>
      <c r="I91" s="46" t="n">
        <v>6125</v>
      </c>
      <c r="J91" s="46" t="n">
        <v>6961</v>
      </c>
      <c r="K91" s="47" t="n">
        <v>20398</v>
      </c>
      <c r="L91" s="48" t="n">
        <f aca="false">+D91/D$94*100</f>
        <v>78.590308370044</v>
      </c>
      <c r="M91" s="49" t="n">
        <f aca="false">+E91/E$94*100</f>
        <v>79.0178571428571</v>
      </c>
      <c r="N91" s="49" t="n">
        <f aca="false">+F91/F$94*100</f>
        <v>80.8487486398259</v>
      </c>
      <c r="O91" s="49" t="n">
        <f aca="false">+G91/G$94*100</f>
        <v>82.2983583154889</v>
      </c>
      <c r="P91" s="49" t="n">
        <f aca="false">+H91/H$94*100</f>
        <v>87.0835235052488</v>
      </c>
      <c r="Q91" s="49" t="n">
        <f aca="false">+I91/I$94*100</f>
        <v>88.1929445644349</v>
      </c>
      <c r="R91" s="49" t="n">
        <f aca="false">+J91/J$94*100</f>
        <v>88.2703525234593</v>
      </c>
      <c r="S91" s="49" t="n">
        <f aca="false">+K91/K$94*100</f>
        <v>86.564250551689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62</v>
      </c>
      <c r="E92" s="23" t="n">
        <v>138</v>
      </c>
      <c r="F92" s="23" t="n">
        <v>127</v>
      </c>
      <c r="G92" s="23" t="n">
        <v>187</v>
      </c>
      <c r="H92" s="23" t="n">
        <v>435</v>
      </c>
      <c r="I92" s="23" t="n">
        <v>624</v>
      </c>
      <c r="J92" s="23" t="n">
        <v>737</v>
      </c>
      <c r="K92" s="24" t="n">
        <v>2410</v>
      </c>
      <c r="L92" s="25" t="n">
        <f aca="false">+D92/D$94*100</f>
        <v>14.273127753304</v>
      </c>
      <c r="M92" s="26" t="n">
        <f aca="false">+E92/E$94*100</f>
        <v>15.4017857142857</v>
      </c>
      <c r="N92" s="26" t="n">
        <f aca="false">+F92/F$94*100</f>
        <v>13.8193688792165</v>
      </c>
      <c r="O92" s="26" t="n">
        <f aca="false">+G92/G$94*100</f>
        <v>13.3476088508208</v>
      </c>
      <c r="P92" s="26" t="n">
        <f aca="false">+H92/H$94*100</f>
        <v>9.92697398448197</v>
      </c>
      <c r="Q92" s="26" t="n">
        <f aca="false">+I92/I$94*100</f>
        <v>8.98488120950324</v>
      </c>
      <c r="R92" s="26" t="n">
        <f aca="false">+J92/J$94*100</f>
        <v>9.34567588130865</v>
      </c>
      <c r="S92" s="26" t="n">
        <f aca="false">+K92/K$94*100</f>
        <v>10.2274656255305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81</v>
      </c>
      <c r="E93" s="23" t="n">
        <v>50</v>
      </c>
      <c r="F93" s="23" t="n">
        <v>49</v>
      </c>
      <c r="G93" s="23" t="n">
        <v>61</v>
      </c>
      <c r="H93" s="23" t="n">
        <v>131</v>
      </c>
      <c r="I93" s="23" t="n">
        <v>196</v>
      </c>
      <c r="J93" s="23" t="n">
        <v>188</v>
      </c>
      <c r="K93" s="24" t="n">
        <v>756</v>
      </c>
      <c r="L93" s="25" t="n">
        <f aca="false">+D93/D$94*100</f>
        <v>7.13656387665198</v>
      </c>
      <c r="M93" s="26" t="n">
        <f aca="false">+E93/E$94*100</f>
        <v>5.58035714285714</v>
      </c>
      <c r="N93" s="26" t="n">
        <f aca="false">+F93/F$94*100</f>
        <v>5.33188248095756</v>
      </c>
      <c r="O93" s="26" t="n">
        <f aca="false">+G93/G$94*100</f>
        <v>4.35403283369022</v>
      </c>
      <c r="P93" s="26" t="n">
        <f aca="false">+H93/H$94*100</f>
        <v>2.98950251026928</v>
      </c>
      <c r="Q93" s="26" t="n">
        <f aca="false">+I93/I$94*100</f>
        <v>2.82217422606192</v>
      </c>
      <c r="R93" s="26" t="n">
        <f aca="false">+J93/J$94*100</f>
        <v>2.38397159523206</v>
      </c>
      <c r="S93" s="26" t="n">
        <f aca="false">+K93/K$94*100</f>
        <v>3.20828382278051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135</v>
      </c>
      <c r="E94" s="23" t="n">
        <v>896</v>
      </c>
      <c r="F94" s="23" t="n">
        <v>919</v>
      </c>
      <c r="G94" s="23" t="n">
        <v>1401</v>
      </c>
      <c r="H94" s="23" t="n">
        <v>4382</v>
      </c>
      <c r="I94" s="23" t="n">
        <v>6945</v>
      </c>
      <c r="J94" s="23" t="n">
        <v>7886</v>
      </c>
      <c r="K94" s="24" t="n">
        <v>23564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310</v>
      </c>
      <c r="E95" s="17" t="n">
        <v>282</v>
      </c>
      <c r="F95" s="17" t="n">
        <v>345</v>
      </c>
      <c r="G95" s="17" t="n">
        <v>536</v>
      </c>
      <c r="H95" s="17" t="n">
        <v>1978</v>
      </c>
      <c r="I95" s="17" t="n">
        <v>3526</v>
      </c>
      <c r="J95" s="17" t="n">
        <v>3958</v>
      </c>
      <c r="K95" s="18" t="n">
        <v>10935</v>
      </c>
      <c r="L95" s="25" t="n">
        <f aca="false">+D95/D$98*100</f>
        <v>80.9399477806789</v>
      </c>
      <c r="M95" s="26" t="n">
        <f aca="false">+E95/E$98*100</f>
        <v>79.8866855524079</v>
      </c>
      <c r="N95" s="26" t="n">
        <f aca="false">+F95/F$98*100</f>
        <v>83.5351089588378</v>
      </c>
      <c r="O95" s="26" t="n">
        <f aca="false">+G95/G$98*100</f>
        <v>83.2298136645963</v>
      </c>
      <c r="P95" s="26" t="n">
        <f aca="false">+H95/H$98*100</f>
        <v>88.5407341092211</v>
      </c>
      <c r="Q95" s="26" t="n">
        <f aca="false">+I95/I$98*100</f>
        <v>88.8608870967742</v>
      </c>
      <c r="R95" s="26" t="n">
        <f aca="false">+J95/J$98*100</f>
        <v>89.5677755148224</v>
      </c>
      <c r="S95" s="26" t="n">
        <f aca="false">+K95/K$98*100</f>
        <v>88.0860318994683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2</v>
      </c>
      <c r="E96" s="23" t="n">
        <v>52</v>
      </c>
      <c r="F96" s="23" t="n">
        <v>48</v>
      </c>
      <c r="G96" s="23" t="n">
        <v>83</v>
      </c>
      <c r="H96" s="23" t="n">
        <v>199</v>
      </c>
      <c r="I96" s="23" t="n">
        <v>340</v>
      </c>
      <c r="J96" s="23" t="n">
        <v>345</v>
      </c>
      <c r="K96" s="24" t="n">
        <v>1109</v>
      </c>
      <c r="L96" s="25" t="n">
        <f aca="false">+D96/D$98*100</f>
        <v>10.9660574412533</v>
      </c>
      <c r="M96" s="26" t="n">
        <f aca="false">+E96/E$98*100</f>
        <v>14.7308781869688</v>
      </c>
      <c r="N96" s="26" t="n">
        <f aca="false">+F96/F$98*100</f>
        <v>11.6222760290557</v>
      </c>
      <c r="O96" s="26" t="n">
        <f aca="false">+G96/G$98*100</f>
        <v>12.888198757764</v>
      </c>
      <c r="P96" s="26" t="n">
        <f aca="false">+H96/H$98*100</f>
        <v>8.90778871978514</v>
      </c>
      <c r="Q96" s="26" t="n">
        <f aca="false">+I96/I$98*100</f>
        <v>8.56854838709677</v>
      </c>
      <c r="R96" s="26" t="n">
        <f aca="false">+J96/J$98*100</f>
        <v>7.80719619823489</v>
      </c>
      <c r="S96" s="26" t="n">
        <f aca="false">+K96/K$98*100</f>
        <v>8.93346222007411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31</v>
      </c>
      <c r="E97" s="23" t="n">
        <v>19</v>
      </c>
      <c r="F97" s="23" t="n">
        <v>20</v>
      </c>
      <c r="G97" s="23" t="n">
        <v>25</v>
      </c>
      <c r="H97" s="23" t="n">
        <v>57</v>
      </c>
      <c r="I97" s="23" t="n">
        <v>102</v>
      </c>
      <c r="J97" s="23" t="n">
        <v>116</v>
      </c>
      <c r="K97" s="24" t="n">
        <v>370</v>
      </c>
      <c r="L97" s="25" t="n">
        <f aca="false">+D97/D$98*100</f>
        <v>8.09399477806789</v>
      </c>
      <c r="M97" s="26" t="n">
        <f aca="false">+E97/E$98*100</f>
        <v>5.38243626062323</v>
      </c>
      <c r="N97" s="26" t="n">
        <f aca="false">+F97/F$98*100</f>
        <v>4.84261501210654</v>
      </c>
      <c r="O97" s="26" t="n">
        <f aca="false">+G97/G$98*100</f>
        <v>3.88198757763975</v>
      </c>
      <c r="P97" s="26" t="n">
        <f aca="false">+H97/H$98*100</f>
        <v>2.55147717099373</v>
      </c>
      <c r="Q97" s="26" t="n">
        <f aca="false">+I97/I$98*100</f>
        <v>2.57056451612903</v>
      </c>
      <c r="R97" s="26" t="n">
        <f aca="false">+J97/J$98*100</f>
        <v>2.62502828694275</v>
      </c>
      <c r="S97" s="26" t="n">
        <f aca="false">+K97/K$98*100</f>
        <v>2.98050588045755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383</v>
      </c>
      <c r="E98" s="29" t="n">
        <v>353</v>
      </c>
      <c r="F98" s="29" t="n">
        <v>413</v>
      </c>
      <c r="G98" s="29" t="n">
        <v>644</v>
      </c>
      <c r="H98" s="29" t="n">
        <v>2234</v>
      </c>
      <c r="I98" s="29" t="n">
        <v>3968</v>
      </c>
      <c r="J98" s="29" t="n">
        <v>4419</v>
      </c>
      <c r="K98" s="30" t="n">
        <v>12414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59</v>
      </c>
      <c r="E99" s="23" t="n">
        <v>115</v>
      </c>
      <c r="F99" s="23" t="n">
        <v>141</v>
      </c>
      <c r="G99" s="23" t="n">
        <v>242</v>
      </c>
      <c r="H99" s="23" t="n">
        <v>983</v>
      </c>
      <c r="I99" s="23" t="n">
        <v>1860</v>
      </c>
      <c r="J99" s="23" t="n">
        <v>2159</v>
      </c>
      <c r="K99" s="24" t="n">
        <v>5659</v>
      </c>
      <c r="L99" s="19" t="n">
        <f aca="false">+D99/D$102*100</f>
        <v>77.9411764705882</v>
      </c>
      <c r="M99" s="20" t="n">
        <f aca="false">+E99/E$102*100</f>
        <v>77.7027027027027</v>
      </c>
      <c r="N99" s="20" t="n">
        <f aca="false">+F99/F$102*100</f>
        <v>77.4725274725275</v>
      </c>
      <c r="O99" s="20" t="n">
        <f aca="false">+G99/G$102*100</f>
        <v>80.1324503311258</v>
      </c>
      <c r="P99" s="20" t="n">
        <f aca="false">+H99/H$102*100</f>
        <v>85.7766143106457</v>
      </c>
      <c r="Q99" s="20" t="n">
        <f aca="false">+I99/I$102*100</f>
        <v>88.0265026029342</v>
      </c>
      <c r="R99" s="20" t="n">
        <f aca="false">+J99/J$102*100</f>
        <v>89.7713097713098</v>
      </c>
      <c r="S99" s="20" t="n">
        <f aca="false">+K99/K$102*100</f>
        <v>87.0615384615385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8</v>
      </c>
      <c r="E100" s="23" t="n">
        <v>26</v>
      </c>
      <c r="F100" s="23" t="n">
        <v>32</v>
      </c>
      <c r="G100" s="23" t="n">
        <v>46</v>
      </c>
      <c r="H100" s="23" t="n">
        <v>112</v>
      </c>
      <c r="I100" s="23" t="n">
        <v>204</v>
      </c>
      <c r="J100" s="23" t="n">
        <v>205</v>
      </c>
      <c r="K100" s="24" t="n">
        <v>653</v>
      </c>
      <c r="L100" s="25" t="n">
        <f aca="false">+D100/D$102*100</f>
        <v>13.7254901960784</v>
      </c>
      <c r="M100" s="26" t="n">
        <f aca="false">+E100/E$102*100</f>
        <v>17.5675675675676</v>
      </c>
      <c r="N100" s="26" t="n">
        <f aca="false">+F100/F$102*100</f>
        <v>17.5824175824176</v>
      </c>
      <c r="O100" s="26" t="n">
        <f aca="false">+G100/G$102*100</f>
        <v>15.2317880794702</v>
      </c>
      <c r="P100" s="26" t="n">
        <f aca="false">+H100/H$102*100</f>
        <v>9.77312390924956</v>
      </c>
      <c r="Q100" s="26" t="n">
        <f aca="false">+I100/I$102*100</f>
        <v>9.65451964032182</v>
      </c>
      <c r="R100" s="26" t="n">
        <f aca="false">+J100/J$102*100</f>
        <v>8.52390852390852</v>
      </c>
      <c r="S100" s="26" t="n">
        <f aca="false">+K100/K$102*100</f>
        <v>10.0461538461538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7</v>
      </c>
      <c r="E101" s="23" t="n">
        <v>7</v>
      </c>
      <c r="F101" s="23" t="n">
        <v>9</v>
      </c>
      <c r="G101" s="23" t="n">
        <v>14</v>
      </c>
      <c r="H101" s="23" t="n">
        <v>51</v>
      </c>
      <c r="I101" s="23" t="n">
        <v>49</v>
      </c>
      <c r="J101" s="23" t="n">
        <v>41</v>
      </c>
      <c r="K101" s="24" t="n">
        <v>188</v>
      </c>
      <c r="L101" s="25" t="n">
        <f aca="false">+D101/D$102*100</f>
        <v>8.33333333333333</v>
      </c>
      <c r="M101" s="26" t="n">
        <f aca="false">+E101/E$102*100</f>
        <v>4.72972972972973</v>
      </c>
      <c r="N101" s="26" t="n">
        <f aca="false">+F101/F$102*100</f>
        <v>4.94505494505495</v>
      </c>
      <c r="O101" s="26" t="n">
        <f aca="false">+G101/G$102*100</f>
        <v>4.63576158940397</v>
      </c>
      <c r="P101" s="26" t="n">
        <f aca="false">+H101/H$102*100</f>
        <v>4.45026178010471</v>
      </c>
      <c r="Q101" s="26" t="n">
        <f aca="false">+I101/I$102*100</f>
        <v>2.31897775674397</v>
      </c>
      <c r="R101" s="26" t="n">
        <f aca="false">+J101/J$102*100</f>
        <v>1.7047817047817</v>
      </c>
      <c r="S101" s="26" t="n">
        <f aca="false">+K101/K$102*100</f>
        <v>2.89230769230769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04</v>
      </c>
      <c r="E102" s="52" t="n">
        <v>148</v>
      </c>
      <c r="F102" s="52" t="n">
        <v>182</v>
      </c>
      <c r="G102" s="52" t="n">
        <v>302</v>
      </c>
      <c r="H102" s="52" t="n">
        <v>1146</v>
      </c>
      <c r="I102" s="52" t="n">
        <v>2113</v>
      </c>
      <c r="J102" s="52" t="n">
        <v>2405</v>
      </c>
      <c r="K102" s="53" t="n">
        <v>6500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301</v>
      </c>
      <c r="E103" s="23" t="n">
        <v>263</v>
      </c>
      <c r="F103" s="23" t="n">
        <v>322</v>
      </c>
      <c r="G103" s="23" t="n">
        <v>634</v>
      </c>
      <c r="H103" s="23" t="n">
        <v>2133</v>
      </c>
      <c r="I103" s="23" t="n">
        <v>3342</v>
      </c>
      <c r="J103" s="23" t="n">
        <v>3078</v>
      </c>
      <c r="K103" s="24" t="n">
        <v>10073</v>
      </c>
      <c r="L103" s="25" t="n">
        <f aca="false">+D103/D$106*100</f>
        <v>80.9139784946237</v>
      </c>
      <c r="M103" s="26" t="n">
        <f aca="false">+E103/E$106*100</f>
        <v>82.9652996845426</v>
      </c>
      <c r="N103" s="26" t="n">
        <f aca="false">+F103/F$106*100</f>
        <v>81.5189873417722</v>
      </c>
      <c r="O103" s="26" t="n">
        <f aca="false">+G103/G$106*100</f>
        <v>84.5333333333333</v>
      </c>
      <c r="P103" s="26" t="n">
        <f aca="false">+H103/H$106*100</f>
        <v>86.8131868131868</v>
      </c>
      <c r="Q103" s="26" t="n">
        <f aca="false">+I103/I$106*100</f>
        <v>87.1447196870926</v>
      </c>
      <c r="R103" s="26" t="n">
        <f aca="false">+J103/J$106*100</f>
        <v>88.7799250072109</v>
      </c>
      <c r="S103" s="26" t="n">
        <f aca="false">+K103/K$106*100</f>
        <v>86.8886396963685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6</v>
      </c>
      <c r="E104" s="23" t="n">
        <v>29</v>
      </c>
      <c r="F104" s="23" t="n">
        <v>48</v>
      </c>
      <c r="G104" s="23" t="n">
        <v>86</v>
      </c>
      <c r="H104" s="23" t="n">
        <v>242</v>
      </c>
      <c r="I104" s="23" t="n">
        <v>391</v>
      </c>
      <c r="J104" s="23" t="n">
        <v>294</v>
      </c>
      <c r="K104" s="24" t="n">
        <v>1136</v>
      </c>
      <c r="L104" s="25" t="n">
        <f aca="false">+D104/D$106*100</f>
        <v>12.3655913978495</v>
      </c>
      <c r="M104" s="26" t="n">
        <f aca="false">+E104/E$106*100</f>
        <v>9.14826498422713</v>
      </c>
      <c r="N104" s="26" t="n">
        <f aca="false">+F104/F$106*100</f>
        <v>12.1518987341772</v>
      </c>
      <c r="O104" s="26" t="n">
        <f aca="false">+G104/G$106*100</f>
        <v>11.4666666666667</v>
      </c>
      <c r="P104" s="26" t="n">
        <f aca="false">+H104/H$106*100</f>
        <v>9.84940984940985</v>
      </c>
      <c r="Q104" s="26" t="n">
        <f aca="false">+I104/I$106*100</f>
        <v>10.1955671447197</v>
      </c>
      <c r="R104" s="26" t="n">
        <f aca="false">+J104/J$106*100</f>
        <v>8.47995385059129</v>
      </c>
      <c r="S104" s="26" t="n">
        <f aca="false">+K104/K$106*100</f>
        <v>9.79901664797723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25</v>
      </c>
      <c r="E105" s="23" t="n">
        <v>25</v>
      </c>
      <c r="F105" s="23" t="n">
        <v>25</v>
      </c>
      <c r="G105" s="23" t="n">
        <v>30</v>
      </c>
      <c r="H105" s="23" t="n">
        <v>82</v>
      </c>
      <c r="I105" s="23" t="n">
        <v>102</v>
      </c>
      <c r="J105" s="23" t="n">
        <v>95</v>
      </c>
      <c r="K105" s="24" t="n">
        <v>384</v>
      </c>
      <c r="L105" s="25" t="n">
        <f aca="false">+D105/D$106*100</f>
        <v>6.72043010752688</v>
      </c>
      <c r="M105" s="26" t="n">
        <f aca="false">+E105/E$106*100</f>
        <v>7.88643533123028</v>
      </c>
      <c r="N105" s="26" t="n">
        <f aca="false">+F105/F$106*100</f>
        <v>6.32911392405063</v>
      </c>
      <c r="O105" s="26" t="n">
        <f aca="false">+G105/G$106*100</f>
        <v>4</v>
      </c>
      <c r="P105" s="26" t="n">
        <f aca="false">+H105/H$106*100</f>
        <v>3.33740333740334</v>
      </c>
      <c r="Q105" s="26" t="n">
        <f aca="false">+I105/I$106*100</f>
        <v>2.65971316818774</v>
      </c>
      <c r="R105" s="26" t="n">
        <f aca="false">+J105/J$106*100</f>
        <v>2.74012114219787</v>
      </c>
      <c r="S105" s="26" t="n">
        <f aca="false">+K105/K$106*100</f>
        <v>3.31234365565427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72</v>
      </c>
      <c r="E106" s="23" t="n">
        <v>317</v>
      </c>
      <c r="F106" s="23" t="n">
        <v>395</v>
      </c>
      <c r="G106" s="23" t="n">
        <v>750</v>
      </c>
      <c r="H106" s="23" t="n">
        <v>2457</v>
      </c>
      <c r="I106" s="23" t="n">
        <v>3835</v>
      </c>
      <c r="J106" s="23" t="n">
        <v>3467</v>
      </c>
      <c r="K106" s="24" t="n">
        <v>11593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44</v>
      </c>
      <c r="E107" s="46" t="n">
        <v>253</v>
      </c>
      <c r="F107" s="46" t="n">
        <v>277</v>
      </c>
      <c r="G107" s="46" t="n">
        <v>484</v>
      </c>
      <c r="H107" s="46" t="n">
        <v>1239</v>
      </c>
      <c r="I107" s="46" t="n">
        <v>1603</v>
      </c>
      <c r="J107" s="46" t="n">
        <v>1460</v>
      </c>
      <c r="K107" s="47" t="n">
        <v>5560</v>
      </c>
      <c r="L107" s="48" t="n">
        <f aca="false">+D107/D$110*100</f>
        <v>76.9716088328076</v>
      </c>
      <c r="M107" s="49" t="n">
        <f aca="false">+E107/E$110*100</f>
        <v>79.8107255520505</v>
      </c>
      <c r="N107" s="49" t="n">
        <f aca="false">+F107/F$110*100</f>
        <v>81.2316715542522</v>
      </c>
      <c r="O107" s="49" t="n">
        <f aca="false">+G107/G$110*100</f>
        <v>83.5924006908463</v>
      </c>
      <c r="P107" s="49" t="n">
        <f aca="false">+H107/H$110*100</f>
        <v>85.8627858627859</v>
      </c>
      <c r="Q107" s="49" t="n">
        <f aca="false">+I107/I$110*100</f>
        <v>85.7219251336898</v>
      </c>
      <c r="R107" s="49" t="n">
        <f aca="false">+J107/J$110*100</f>
        <v>88.6460230722526</v>
      </c>
      <c r="S107" s="49" t="n">
        <f aca="false">+K107/K$110*100</f>
        <v>85.3546208167025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45</v>
      </c>
      <c r="E108" s="23" t="n">
        <v>47</v>
      </c>
      <c r="F108" s="23" t="n">
        <v>47</v>
      </c>
      <c r="G108" s="23" t="n">
        <v>69</v>
      </c>
      <c r="H108" s="23" t="n">
        <v>155</v>
      </c>
      <c r="I108" s="23" t="n">
        <v>205</v>
      </c>
      <c r="J108" s="23" t="n">
        <v>145</v>
      </c>
      <c r="K108" s="24" t="n">
        <v>713</v>
      </c>
      <c r="L108" s="25" t="n">
        <f aca="false">+D108/D$110*100</f>
        <v>14.1955835962145</v>
      </c>
      <c r="M108" s="26" t="n">
        <f aca="false">+E108/E$110*100</f>
        <v>14.8264984227129</v>
      </c>
      <c r="N108" s="26" t="n">
        <f aca="false">+F108/F$110*100</f>
        <v>13.782991202346</v>
      </c>
      <c r="O108" s="26" t="n">
        <f aca="false">+G108/G$110*100</f>
        <v>11.9170984455959</v>
      </c>
      <c r="P108" s="26" t="n">
        <f aca="false">+H108/H$110*100</f>
        <v>10.7415107415107</v>
      </c>
      <c r="Q108" s="26" t="n">
        <f aca="false">+I108/I$110*100</f>
        <v>10.9625668449198</v>
      </c>
      <c r="R108" s="26" t="n">
        <f aca="false">+J108/J$110*100</f>
        <v>8.80388585306618</v>
      </c>
      <c r="S108" s="26" t="n">
        <f aca="false">+K108/K$110*100</f>
        <v>10.9456555112066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8</v>
      </c>
      <c r="E109" s="23" t="n">
        <v>17</v>
      </c>
      <c r="F109" s="23" t="n">
        <v>17</v>
      </c>
      <c r="G109" s="23" t="n">
        <v>26</v>
      </c>
      <c r="H109" s="23" t="n">
        <v>49</v>
      </c>
      <c r="I109" s="23" t="n">
        <v>62</v>
      </c>
      <c r="J109" s="23" t="n">
        <v>42</v>
      </c>
      <c r="K109" s="24" t="n">
        <v>241</v>
      </c>
      <c r="L109" s="25" t="n">
        <f aca="false">+D109/D$110*100</f>
        <v>8.83280757097792</v>
      </c>
      <c r="M109" s="26" t="n">
        <f aca="false">+E109/E$110*100</f>
        <v>5.36277602523659</v>
      </c>
      <c r="N109" s="26" t="n">
        <f aca="false">+F109/F$110*100</f>
        <v>4.98533724340176</v>
      </c>
      <c r="O109" s="26" t="n">
        <f aca="false">+G109/G$110*100</f>
        <v>4.49050086355786</v>
      </c>
      <c r="P109" s="26" t="n">
        <f aca="false">+H109/H$110*100</f>
        <v>3.3957033957034</v>
      </c>
      <c r="Q109" s="26" t="n">
        <f aca="false">+I109/I$110*100</f>
        <v>3.31550802139037</v>
      </c>
      <c r="R109" s="26" t="n">
        <f aca="false">+J109/J$110*100</f>
        <v>2.55009107468124</v>
      </c>
      <c r="S109" s="26" t="n">
        <f aca="false">+K109/K$110*100</f>
        <v>3.69972367209088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17</v>
      </c>
      <c r="E110" s="23" t="n">
        <v>317</v>
      </c>
      <c r="F110" s="23" t="n">
        <v>341</v>
      </c>
      <c r="G110" s="23" t="n">
        <v>579</v>
      </c>
      <c r="H110" s="23" t="n">
        <v>1443</v>
      </c>
      <c r="I110" s="23" t="n">
        <v>1870</v>
      </c>
      <c r="J110" s="23" t="n">
        <v>1647</v>
      </c>
      <c r="K110" s="24" t="n">
        <v>651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88</v>
      </c>
      <c r="E111" s="17" t="n">
        <v>253</v>
      </c>
      <c r="F111" s="17" t="n">
        <v>269</v>
      </c>
      <c r="G111" s="17" t="n">
        <v>507</v>
      </c>
      <c r="H111" s="17" t="n">
        <v>1628</v>
      </c>
      <c r="I111" s="17" t="n">
        <v>2704</v>
      </c>
      <c r="J111" s="17" t="n">
        <v>2851</v>
      </c>
      <c r="K111" s="18" t="n">
        <v>8500</v>
      </c>
      <c r="L111" s="25" t="n">
        <f aca="false">+D111/D$114*100</f>
        <v>80.2228412256267</v>
      </c>
      <c r="M111" s="26" t="n">
        <f aca="false">+E111/E$114*100</f>
        <v>80.3174603174603</v>
      </c>
      <c r="N111" s="26" t="n">
        <f aca="false">+F111/F$114*100</f>
        <v>79.8219584569733</v>
      </c>
      <c r="O111" s="26" t="n">
        <f aca="false">+G111/G$114*100</f>
        <v>81.9063004846527</v>
      </c>
      <c r="P111" s="26" t="n">
        <f aca="false">+H111/H$114*100</f>
        <v>86.1375661375661</v>
      </c>
      <c r="Q111" s="26" t="n">
        <f aca="false">+I111/I$114*100</f>
        <v>86.722257857601</v>
      </c>
      <c r="R111" s="26" t="n">
        <f aca="false">+J111/J$114*100</f>
        <v>88.3756974581525</v>
      </c>
      <c r="S111" s="26" t="n">
        <f aca="false">+K111/K$114*100</f>
        <v>86.1719383617194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48</v>
      </c>
      <c r="E112" s="23" t="n">
        <v>44</v>
      </c>
      <c r="F112" s="23" t="n">
        <v>50</v>
      </c>
      <c r="G112" s="23" t="n">
        <v>86</v>
      </c>
      <c r="H112" s="23" t="n">
        <v>205</v>
      </c>
      <c r="I112" s="23" t="n">
        <v>319</v>
      </c>
      <c r="J112" s="23" t="n">
        <v>306</v>
      </c>
      <c r="K112" s="24" t="n">
        <v>1058</v>
      </c>
      <c r="L112" s="25" t="n">
        <f aca="false">+D112/D$114*100</f>
        <v>13.3704735376045</v>
      </c>
      <c r="M112" s="26" t="n">
        <f aca="false">+E112/E$114*100</f>
        <v>13.968253968254</v>
      </c>
      <c r="N112" s="26" t="n">
        <f aca="false">+F112/F$114*100</f>
        <v>14.8367952522255</v>
      </c>
      <c r="O112" s="26" t="n">
        <f aca="false">+G112/G$114*100</f>
        <v>13.8933764135703</v>
      </c>
      <c r="P112" s="26" t="n">
        <f aca="false">+H112/H$114*100</f>
        <v>10.8465608465608</v>
      </c>
      <c r="Q112" s="26" t="n">
        <f aca="false">+I112/I$114*100</f>
        <v>10.2309172546504</v>
      </c>
      <c r="R112" s="26" t="n">
        <f aca="false">+J112/J$114*100</f>
        <v>9.48543087414755</v>
      </c>
      <c r="S112" s="26" t="n">
        <f aca="false">+K112/K$114*100</f>
        <v>10.7258718572587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23</v>
      </c>
      <c r="E113" s="23" t="n">
        <v>18</v>
      </c>
      <c r="F113" s="23" t="n">
        <v>18</v>
      </c>
      <c r="G113" s="23" t="n">
        <v>26</v>
      </c>
      <c r="H113" s="23" t="n">
        <v>57</v>
      </c>
      <c r="I113" s="23" t="n">
        <v>95</v>
      </c>
      <c r="J113" s="23" t="n">
        <v>69</v>
      </c>
      <c r="K113" s="24" t="n">
        <v>306</v>
      </c>
      <c r="L113" s="25" t="n">
        <f aca="false">+D113/D$114*100</f>
        <v>6.4066852367688</v>
      </c>
      <c r="M113" s="26" t="n">
        <f aca="false">+E113/E$114*100</f>
        <v>5.71428571428571</v>
      </c>
      <c r="N113" s="26" t="n">
        <f aca="false">+F113/F$114*100</f>
        <v>5.34124629080119</v>
      </c>
      <c r="O113" s="26" t="n">
        <f aca="false">+G113/G$114*100</f>
        <v>4.20032310177706</v>
      </c>
      <c r="P113" s="26" t="n">
        <f aca="false">+H113/H$114*100</f>
        <v>3.01587301587302</v>
      </c>
      <c r="Q113" s="26" t="n">
        <f aca="false">+I113/I$114*100</f>
        <v>3.04682488774856</v>
      </c>
      <c r="R113" s="26" t="n">
        <f aca="false">+J113/J$114*100</f>
        <v>2.13887166769994</v>
      </c>
      <c r="S113" s="26" t="n">
        <f aca="false">+K113/K$114*100</f>
        <v>3.1021897810219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59</v>
      </c>
      <c r="E114" s="29" t="n">
        <v>315</v>
      </c>
      <c r="F114" s="29" t="n">
        <v>337</v>
      </c>
      <c r="G114" s="29" t="n">
        <v>619</v>
      </c>
      <c r="H114" s="29" t="n">
        <v>1890</v>
      </c>
      <c r="I114" s="29" t="n">
        <v>3118</v>
      </c>
      <c r="J114" s="29" t="n">
        <v>3226</v>
      </c>
      <c r="K114" s="30" t="n">
        <v>9864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65</v>
      </c>
      <c r="E115" s="23" t="n">
        <v>103</v>
      </c>
      <c r="F115" s="23" t="n">
        <v>126</v>
      </c>
      <c r="G115" s="23" t="n">
        <v>238</v>
      </c>
      <c r="H115" s="23" t="n">
        <v>999</v>
      </c>
      <c r="I115" s="23" t="n">
        <v>1832</v>
      </c>
      <c r="J115" s="23" t="n">
        <v>1887</v>
      </c>
      <c r="K115" s="24" t="n">
        <v>5350</v>
      </c>
      <c r="L115" s="19" t="n">
        <f aca="false">+D115/D$118*100</f>
        <v>76.7441860465116</v>
      </c>
      <c r="M115" s="20" t="n">
        <f aca="false">+E115/E$118*100</f>
        <v>83.739837398374</v>
      </c>
      <c r="N115" s="20" t="n">
        <f aca="false">+F115/F$118*100</f>
        <v>85.7142857142857</v>
      </c>
      <c r="O115" s="20" t="n">
        <f aca="false">+G115/G$118*100</f>
        <v>83.2167832167832</v>
      </c>
      <c r="P115" s="20" t="n">
        <f aca="false">+H115/H$118*100</f>
        <v>88.9581478183437</v>
      </c>
      <c r="Q115" s="20" t="n">
        <f aca="false">+I115/I$118*100</f>
        <v>88.0345987506007</v>
      </c>
      <c r="R115" s="20" t="n">
        <f aca="false">+J115/J$118*100</f>
        <v>90.2439024390244</v>
      </c>
      <c r="S115" s="20" t="n">
        <f aca="false">+K115/K$118*100</f>
        <v>88.1965051104517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37</v>
      </c>
      <c r="E116" s="23" t="n">
        <v>9</v>
      </c>
      <c r="F116" s="23" t="n">
        <v>15</v>
      </c>
      <c r="G116" s="23" t="n">
        <v>37</v>
      </c>
      <c r="H116" s="23" t="n">
        <v>98</v>
      </c>
      <c r="I116" s="23" t="n">
        <v>207</v>
      </c>
      <c r="J116" s="23" t="n">
        <v>175</v>
      </c>
      <c r="K116" s="24" t="n">
        <v>578</v>
      </c>
      <c r="L116" s="25" t="n">
        <f aca="false">+D116/D$118*100</f>
        <v>17.2093023255814</v>
      </c>
      <c r="M116" s="26" t="n">
        <f aca="false">+E116/E$118*100</f>
        <v>7.31707317073171</v>
      </c>
      <c r="N116" s="26" t="n">
        <f aca="false">+F116/F$118*100</f>
        <v>10.2040816326531</v>
      </c>
      <c r="O116" s="26" t="n">
        <f aca="false">+G116/G$118*100</f>
        <v>12.9370629370629</v>
      </c>
      <c r="P116" s="26" t="n">
        <f aca="false">+H116/H$118*100</f>
        <v>8.72662511130899</v>
      </c>
      <c r="Q116" s="26" t="n">
        <f aca="false">+I116/I$118*100</f>
        <v>9.94714079769342</v>
      </c>
      <c r="R116" s="26" t="n">
        <f aca="false">+J116/J$118*100</f>
        <v>8.36920133907221</v>
      </c>
      <c r="S116" s="26" t="n">
        <f aca="false">+K116/K$118*100</f>
        <v>9.52851961754039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3</v>
      </c>
      <c r="E117" s="23" t="n">
        <v>11</v>
      </c>
      <c r="F117" s="23" t="n">
        <v>6</v>
      </c>
      <c r="G117" s="23" t="n">
        <v>11</v>
      </c>
      <c r="H117" s="23" t="n">
        <v>26</v>
      </c>
      <c r="I117" s="23" t="n">
        <v>42</v>
      </c>
      <c r="J117" s="23" t="n">
        <v>29</v>
      </c>
      <c r="K117" s="24" t="n">
        <v>138</v>
      </c>
      <c r="L117" s="25" t="n">
        <f aca="false">+D117/D$118*100</f>
        <v>6.04651162790698</v>
      </c>
      <c r="M117" s="26" t="n">
        <f aca="false">+E117/E$118*100</f>
        <v>8.94308943089431</v>
      </c>
      <c r="N117" s="26" t="n">
        <f aca="false">+F117/F$118*100</f>
        <v>4.08163265306123</v>
      </c>
      <c r="O117" s="26" t="n">
        <f aca="false">+G117/G$118*100</f>
        <v>3.84615384615385</v>
      </c>
      <c r="P117" s="26" t="n">
        <f aca="false">+H117/H$118*100</f>
        <v>2.31522707034728</v>
      </c>
      <c r="Q117" s="26" t="n">
        <f aca="false">+I117/I$118*100</f>
        <v>2.01826045170591</v>
      </c>
      <c r="R117" s="26" t="n">
        <f aca="false">+J117/J$118*100</f>
        <v>1.3868962219034</v>
      </c>
      <c r="S117" s="26" t="n">
        <f aca="false">+K117/K$118*100</f>
        <v>2.27497527200791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15</v>
      </c>
      <c r="E118" s="23" t="n">
        <v>123</v>
      </c>
      <c r="F118" s="23" t="n">
        <v>147</v>
      </c>
      <c r="G118" s="23" t="n">
        <v>286</v>
      </c>
      <c r="H118" s="23" t="n">
        <v>1123</v>
      </c>
      <c r="I118" s="23" t="n">
        <v>2081</v>
      </c>
      <c r="J118" s="23" t="n">
        <v>2091</v>
      </c>
      <c r="K118" s="24" t="n">
        <v>6066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76</v>
      </c>
      <c r="E119" s="17" t="n">
        <v>210</v>
      </c>
      <c r="F119" s="17" t="n">
        <v>228</v>
      </c>
      <c r="G119" s="17" t="n">
        <v>357</v>
      </c>
      <c r="H119" s="17" t="n">
        <v>810</v>
      </c>
      <c r="I119" s="17" t="n">
        <v>1013</v>
      </c>
      <c r="J119" s="17" t="n">
        <v>900</v>
      </c>
      <c r="K119" s="18" t="n">
        <v>3694</v>
      </c>
      <c r="L119" s="25" t="n">
        <f aca="false">+D119/D$122*100</f>
        <v>76.8558951965066</v>
      </c>
      <c r="M119" s="26" t="n">
        <f aca="false">+E119/E$122*100</f>
        <v>83.6653386454183</v>
      </c>
      <c r="N119" s="26" t="n">
        <f aca="false">+F119/F$122*100</f>
        <v>77.8156996587031</v>
      </c>
      <c r="O119" s="26" t="n">
        <f aca="false">+G119/G$122*100</f>
        <v>81.5068493150685</v>
      </c>
      <c r="P119" s="26" t="n">
        <f aca="false">+H119/H$122*100</f>
        <v>85.8050847457627</v>
      </c>
      <c r="Q119" s="26" t="n">
        <f aca="false">+I119/I$122*100</f>
        <v>85.774767146486</v>
      </c>
      <c r="R119" s="26" t="n">
        <f aca="false">+J119/J$122*100</f>
        <v>87.890625</v>
      </c>
      <c r="S119" s="26" t="n">
        <f aca="false">+K119/K$122*100</f>
        <v>84.7247706422018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38</v>
      </c>
      <c r="E120" s="23" t="n">
        <v>25</v>
      </c>
      <c r="F120" s="23" t="n">
        <v>51</v>
      </c>
      <c r="G120" s="23" t="n">
        <v>51</v>
      </c>
      <c r="H120" s="23" t="n">
        <v>96</v>
      </c>
      <c r="I120" s="23" t="n">
        <v>135</v>
      </c>
      <c r="J120" s="23" t="n">
        <v>88</v>
      </c>
      <c r="K120" s="24" t="n">
        <v>484</v>
      </c>
      <c r="L120" s="25" t="n">
        <f aca="false">+D120/D$122*100</f>
        <v>16.5938864628821</v>
      </c>
      <c r="M120" s="26" t="n">
        <f aca="false">+E120/E$122*100</f>
        <v>9.9601593625498</v>
      </c>
      <c r="N120" s="26" t="n">
        <f aca="false">+F120/F$122*100</f>
        <v>17.4061433447099</v>
      </c>
      <c r="O120" s="26" t="n">
        <f aca="false">+G120/G$122*100</f>
        <v>11.6438356164384</v>
      </c>
      <c r="P120" s="26" t="n">
        <f aca="false">+H120/H$122*100</f>
        <v>10.1694915254237</v>
      </c>
      <c r="Q120" s="26" t="n">
        <f aca="false">+I120/I$122*100</f>
        <v>11.4309906858594</v>
      </c>
      <c r="R120" s="26" t="n">
        <f aca="false">+J120/J$122*100</f>
        <v>8.59375</v>
      </c>
      <c r="S120" s="26" t="n">
        <f aca="false">+K120/K$122*100</f>
        <v>11.1009174311927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5</v>
      </c>
      <c r="E121" s="23" t="n">
        <v>16</v>
      </c>
      <c r="F121" s="23" t="n">
        <v>14</v>
      </c>
      <c r="G121" s="23" t="n">
        <v>30</v>
      </c>
      <c r="H121" s="23" t="n">
        <v>38</v>
      </c>
      <c r="I121" s="23" t="n">
        <v>33</v>
      </c>
      <c r="J121" s="23" t="n">
        <v>36</v>
      </c>
      <c r="K121" s="24" t="n">
        <v>182</v>
      </c>
      <c r="L121" s="25" t="n">
        <f aca="false">+D121/D$122*100</f>
        <v>6.55021834061135</v>
      </c>
      <c r="M121" s="26" t="n">
        <f aca="false">+E121/E$122*100</f>
        <v>6.37450199203187</v>
      </c>
      <c r="N121" s="26" t="n">
        <f aca="false">+F121/F$122*100</f>
        <v>4.77815699658703</v>
      </c>
      <c r="O121" s="26" t="n">
        <f aca="false">+G121/G$122*100</f>
        <v>6.84931506849315</v>
      </c>
      <c r="P121" s="26" t="n">
        <f aca="false">+H121/H$122*100</f>
        <v>4.02542372881356</v>
      </c>
      <c r="Q121" s="26" t="n">
        <f aca="false">+I121/I$122*100</f>
        <v>2.79424216765453</v>
      </c>
      <c r="R121" s="26" t="n">
        <f aca="false">+J121/J$122*100</f>
        <v>3.515625</v>
      </c>
      <c r="S121" s="26" t="n">
        <f aca="false">+K121/K$122*100</f>
        <v>4.17431192660551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29</v>
      </c>
      <c r="E122" s="29" t="n">
        <v>251</v>
      </c>
      <c r="F122" s="29" t="n">
        <v>293</v>
      </c>
      <c r="G122" s="29" t="n">
        <v>438</v>
      </c>
      <c r="H122" s="29" t="n">
        <v>944</v>
      </c>
      <c r="I122" s="29" t="n">
        <v>1181</v>
      </c>
      <c r="J122" s="29" t="n">
        <v>1024</v>
      </c>
      <c r="K122" s="30" t="n">
        <v>4360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28</v>
      </c>
      <c r="E123" s="23" t="n">
        <v>145</v>
      </c>
      <c r="F123" s="23" t="n">
        <v>181</v>
      </c>
      <c r="G123" s="23" t="n">
        <v>342</v>
      </c>
      <c r="H123" s="23" t="n">
        <v>933</v>
      </c>
      <c r="I123" s="23" t="n">
        <v>1116</v>
      </c>
      <c r="J123" s="23" t="n">
        <v>1006</v>
      </c>
      <c r="K123" s="24" t="n">
        <v>3851</v>
      </c>
      <c r="L123" s="19" t="n">
        <f aca="false">+D123/D$126*100</f>
        <v>84.2105263157895</v>
      </c>
      <c r="M123" s="20" t="n">
        <f aca="false">+E123/E$126*100</f>
        <v>86.3095238095238</v>
      </c>
      <c r="N123" s="20" t="n">
        <f aca="false">+F123/F$126*100</f>
        <v>83.7962962962963</v>
      </c>
      <c r="O123" s="20" t="n">
        <f aca="false">+G123/G$126*100</f>
        <v>84.4444444444444</v>
      </c>
      <c r="P123" s="20" t="n">
        <f aca="false">+H123/H$126*100</f>
        <v>87.3595505617978</v>
      </c>
      <c r="Q123" s="20" t="n">
        <f aca="false">+I123/I$126*100</f>
        <v>88.5011895321174</v>
      </c>
      <c r="R123" s="20" t="n">
        <f aca="false">+J123/J$126*100</f>
        <v>91.7883211678832</v>
      </c>
      <c r="S123" s="20" t="n">
        <f aca="false">+K123/K$126*100</f>
        <v>88.2043060009162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7</v>
      </c>
      <c r="E124" s="23" t="n">
        <v>16</v>
      </c>
      <c r="F124" s="23" t="n">
        <v>24</v>
      </c>
      <c r="G124" s="23" t="n">
        <v>47</v>
      </c>
      <c r="H124" s="23" t="n">
        <v>102</v>
      </c>
      <c r="I124" s="23" t="n">
        <v>110</v>
      </c>
      <c r="J124" s="23" t="n">
        <v>72</v>
      </c>
      <c r="K124" s="24" t="n">
        <v>388</v>
      </c>
      <c r="L124" s="25" t="n">
        <f aca="false">+D124/D$126*100</f>
        <v>11.1842105263158</v>
      </c>
      <c r="M124" s="26" t="n">
        <f aca="false">+E124/E$126*100</f>
        <v>9.52380952380952</v>
      </c>
      <c r="N124" s="26" t="n">
        <f aca="false">+F124/F$126*100</f>
        <v>11.1111111111111</v>
      </c>
      <c r="O124" s="26" t="n">
        <f aca="false">+G124/G$126*100</f>
        <v>11.6049382716049</v>
      </c>
      <c r="P124" s="26" t="n">
        <f aca="false">+H124/H$126*100</f>
        <v>9.55056179775281</v>
      </c>
      <c r="Q124" s="26" t="n">
        <f aca="false">+I124/I$126*100</f>
        <v>8.72323552735924</v>
      </c>
      <c r="R124" s="26" t="n">
        <f aca="false">+J124/J$126*100</f>
        <v>6.56934306569343</v>
      </c>
      <c r="S124" s="26" t="n">
        <f aca="false">+K124/K$126*100</f>
        <v>8.88685295464956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7</v>
      </c>
      <c r="E125" s="23" t="n">
        <v>7</v>
      </c>
      <c r="F125" s="23" t="n">
        <v>11</v>
      </c>
      <c r="G125" s="23" t="n">
        <v>16</v>
      </c>
      <c r="H125" s="23" t="n">
        <v>33</v>
      </c>
      <c r="I125" s="23" t="n">
        <v>35</v>
      </c>
      <c r="J125" s="23" t="n">
        <v>18</v>
      </c>
      <c r="K125" s="24" t="n">
        <v>127</v>
      </c>
      <c r="L125" s="25" t="n">
        <f aca="false">+D125/D$126*100</f>
        <v>4.60526315789474</v>
      </c>
      <c r="M125" s="26" t="n">
        <f aca="false">+E125/E$126*100</f>
        <v>4.16666666666667</v>
      </c>
      <c r="N125" s="26" t="n">
        <f aca="false">+F125/F$126*100</f>
        <v>5.09259259259259</v>
      </c>
      <c r="O125" s="26" t="n">
        <f aca="false">+G125/G$126*100</f>
        <v>3.95061728395062</v>
      </c>
      <c r="P125" s="26" t="n">
        <f aca="false">+H125/H$126*100</f>
        <v>3.08988764044944</v>
      </c>
      <c r="Q125" s="26" t="n">
        <f aca="false">+I125/I$126*100</f>
        <v>2.77557494052339</v>
      </c>
      <c r="R125" s="26" t="n">
        <f aca="false">+J125/J$126*100</f>
        <v>1.64233576642336</v>
      </c>
      <c r="S125" s="26" t="n">
        <f aca="false">+K125/K$126*100</f>
        <v>2.90884104443427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2</v>
      </c>
      <c r="E126" s="23" t="n">
        <v>168</v>
      </c>
      <c r="F126" s="23" t="n">
        <v>216</v>
      </c>
      <c r="G126" s="23" t="n">
        <v>405</v>
      </c>
      <c r="H126" s="23" t="n">
        <v>1068</v>
      </c>
      <c r="I126" s="23" t="n">
        <v>1261</v>
      </c>
      <c r="J126" s="23" t="n">
        <v>1096</v>
      </c>
      <c r="K126" s="24" t="n">
        <v>4366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58</v>
      </c>
      <c r="E127" s="17" t="n">
        <v>140</v>
      </c>
      <c r="F127" s="17" t="n">
        <v>136</v>
      </c>
      <c r="G127" s="17" t="n">
        <v>259</v>
      </c>
      <c r="H127" s="17" t="n">
        <v>732</v>
      </c>
      <c r="I127" s="17" t="n">
        <v>1250</v>
      </c>
      <c r="J127" s="17" t="n">
        <v>1200</v>
      </c>
      <c r="K127" s="18" t="n">
        <v>3875</v>
      </c>
      <c r="L127" s="25" t="n">
        <f aca="false">+D127/D$130*100</f>
        <v>80.2030456852792</v>
      </c>
      <c r="M127" s="26" t="n">
        <f aca="false">+E127/E$130*100</f>
        <v>85.3658536585366</v>
      </c>
      <c r="N127" s="26" t="n">
        <f aca="false">+F127/F$130*100</f>
        <v>80.952380952381</v>
      </c>
      <c r="O127" s="26" t="n">
        <f aca="false">+G127/G$130*100</f>
        <v>86.6220735785953</v>
      </c>
      <c r="P127" s="26" t="n">
        <f aca="false">+H127/H$130*100</f>
        <v>84.0413318025258</v>
      </c>
      <c r="Q127" s="26" t="n">
        <f aca="false">+I127/I$130*100</f>
        <v>89.2219842969308</v>
      </c>
      <c r="R127" s="26" t="n">
        <f aca="false">+J127/J$130*100</f>
        <v>89.5522388059702</v>
      </c>
      <c r="S127" s="26" t="n">
        <f aca="false">+K127/K$130*100</f>
        <v>87.2747747747748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1</v>
      </c>
      <c r="E128" s="23" t="n">
        <v>20</v>
      </c>
      <c r="F128" s="23" t="n">
        <v>22</v>
      </c>
      <c r="G128" s="23" t="n">
        <v>27</v>
      </c>
      <c r="H128" s="23" t="n">
        <v>107</v>
      </c>
      <c r="I128" s="23" t="n">
        <v>112</v>
      </c>
      <c r="J128" s="23" t="n">
        <v>106</v>
      </c>
      <c r="K128" s="24" t="n">
        <v>415</v>
      </c>
      <c r="L128" s="25" t="n">
        <f aca="false">+D128/D$130*100</f>
        <v>10.6598984771574</v>
      </c>
      <c r="M128" s="26" t="n">
        <f aca="false">+E128/E$130*100</f>
        <v>12.1951219512195</v>
      </c>
      <c r="N128" s="26" t="n">
        <f aca="false">+F128/F$130*100</f>
        <v>13.0952380952381</v>
      </c>
      <c r="O128" s="26" t="n">
        <f aca="false">+G128/G$130*100</f>
        <v>9.03010033444816</v>
      </c>
      <c r="P128" s="26" t="n">
        <f aca="false">+H128/H$130*100</f>
        <v>12.284730195178</v>
      </c>
      <c r="Q128" s="26" t="n">
        <f aca="false">+I128/I$130*100</f>
        <v>7.994289793005</v>
      </c>
      <c r="R128" s="26" t="n">
        <f aca="false">+J128/J$130*100</f>
        <v>7.91044776119403</v>
      </c>
      <c r="S128" s="26" t="n">
        <f aca="false">+K128/K$130*100</f>
        <v>9.34684684684685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8</v>
      </c>
      <c r="E129" s="23" t="n">
        <v>4</v>
      </c>
      <c r="F129" s="23" t="n">
        <v>10</v>
      </c>
      <c r="G129" s="23" t="n">
        <v>13</v>
      </c>
      <c r="H129" s="23" t="n">
        <v>32</v>
      </c>
      <c r="I129" s="23" t="n">
        <v>39</v>
      </c>
      <c r="J129" s="23" t="n">
        <v>34</v>
      </c>
      <c r="K129" s="24" t="n">
        <v>150</v>
      </c>
      <c r="L129" s="25" t="n">
        <f aca="false">+D129/D$130*100</f>
        <v>9.13705583756345</v>
      </c>
      <c r="M129" s="26" t="n">
        <f aca="false">+E129/E$130*100</f>
        <v>2.4390243902439</v>
      </c>
      <c r="N129" s="26" t="n">
        <f aca="false">+F129/F$130*100</f>
        <v>5.95238095238095</v>
      </c>
      <c r="O129" s="26" t="n">
        <f aca="false">+G129/G$130*100</f>
        <v>4.34782608695652</v>
      </c>
      <c r="P129" s="26" t="n">
        <f aca="false">+H129/H$130*100</f>
        <v>3.67393800229621</v>
      </c>
      <c r="Q129" s="26" t="n">
        <f aca="false">+I129/I$130*100</f>
        <v>2.78372591006424</v>
      </c>
      <c r="R129" s="26" t="n">
        <f aca="false">+J129/J$130*100</f>
        <v>2.53731343283582</v>
      </c>
      <c r="S129" s="26" t="n">
        <f aca="false">+K129/K$130*100</f>
        <v>3.37837837837838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97</v>
      </c>
      <c r="E130" s="29" t="n">
        <v>164</v>
      </c>
      <c r="F130" s="29" t="n">
        <v>168</v>
      </c>
      <c r="G130" s="29" t="n">
        <v>299</v>
      </c>
      <c r="H130" s="29" t="n">
        <v>871</v>
      </c>
      <c r="I130" s="29" t="n">
        <v>1401</v>
      </c>
      <c r="J130" s="29" t="n">
        <v>1340</v>
      </c>
      <c r="K130" s="30" t="n">
        <v>4440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35</v>
      </c>
      <c r="E131" s="23" t="n">
        <v>141</v>
      </c>
      <c r="F131" s="23" t="n">
        <v>192</v>
      </c>
      <c r="G131" s="23" t="n">
        <v>323</v>
      </c>
      <c r="H131" s="23" t="n">
        <v>755</v>
      </c>
      <c r="I131" s="23" t="n">
        <v>831</v>
      </c>
      <c r="J131" s="23" t="n">
        <v>724</v>
      </c>
      <c r="K131" s="24" t="n">
        <v>3101</v>
      </c>
      <c r="L131" s="19" t="n">
        <f aca="false">+D131/D$134*100</f>
        <v>84.9056603773585</v>
      </c>
      <c r="M131" s="20" t="n">
        <f aca="false">+E131/E$134*100</f>
        <v>85.4545454545455</v>
      </c>
      <c r="N131" s="20" t="n">
        <f aca="false">+F131/F$134*100</f>
        <v>84.5814977973568</v>
      </c>
      <c r="O131" s="20" t="n">
        <f aca="false">+G131/G$134*100</f>
        <v>87.0619946091644</v>
      </c>
      <c r="P131" s="20" t="n">
        <f aca="false">+H131/H$134*100</f>
        <v>85.6009070294785</v>
      </c>
      <c r="Q131" s="20" t="n">
        <f aca="false">+I131/I$134*100</f>
        <v>87.6582278481013</v>
      </c>
      <c r="R131" s="20" t="n">
        <f aca="false">+J131/J$134*100</f>
        <v>90.0497512437811</v>
      </c>
      <c r="S131" s="20" t="n">
        <f aca="false">+K131/K$134*100</f>
        <v>87.2047244094488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2</v>
      </c>
      <c r="E132" s="23" t="n">
        <v>18</v>
      </c>
      <c r="F132" s="23" t="n">
        <v>26</v>
      </c>
      <c r="G132" s="23" t="n">
        <v>36</v>
      </c>
      <c r="H132" s="23" t="n">
        <v>95</v>
      </c>
      <c r="I132" s="23" t="n">
        <v>88</v>
      </c>
      <c r="J132" s="23" t="n">
        <v>59</v>
      </c>
      <c r="K132" s="24" t="n">
        <v>334</v>
      </c>
      <c r="L132" s="25" t="n">
        <f aca="false">+D132/D$134*100</f>
        <v>7.54716981132076</v>
      </c>
      <c r="M132" s="26" t="n">
        <f aca="false">+E132/E$134*100</f>
        <v>10.9090909090909</v>
      </c>
      <c r="N132" s="26" t="n">
        <f aca="false">+F132/F$134*100</f>
        <v>11.4537444933921</v>
      </c>
      <c r="O132" s="26" t="n">
        <f aca="false">+G132/G$134*100</f>
        <v>9.70350404312669</v>
      </c>
      <c r="P132" s="26" t="n">
        <f aca="false">+H132/H$134*100</f>
        <v>10.7709750566893</v>
      </c>
      <c r="Q132" s="26" t="n">
        <f aca="false">+I132/I$134*100</f>
        <v>9.28270042194093</v>
      </c>
      <c r="R132" s="26" t="n">
        <f aca="false">+J132/J$134*100</f>
        <v>7.33830845771144</v>
      </c>
      <c r="S132" s="26" t="n">
        <f aca="false">+K132/K$134*100</f>
        <v>9.392575928009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2</v>
      </c>
      <c r="E133" s="23" t="n">
        <v>6</v>
      </c>
      <c r="F133" s="23" t="n">
        <v>9</v>
      </c>
      <c r="G133" s="23" t="n">
        <v>12</v>
      </c>
      <c r="H133" s="23" t="n">
        <v>32</v>
      </c>
      <c r="I133" s="23" t="n">
        <v>29</v>
      </c>
      <c r="J133" s="23" t="n">
        <v>21</v>
      </c>
      <c r="K133" s="24" t="n">
        <v>121</v>
      </c>
      <c r="L133" s="25" t="n">
        <f aca="false">+D133/D$134*100</f>
        <v>7.54716981132076</v>
      </c>
      <c r="M133" s="26" t="n">
        <f aca="false">+E133/E$134*100</f>
        <v>3.63636363636364</v>
      </c>
      <c r="N133" s="26" t="n">
        <f aca="false">+F133/F$134*100</f>
        <v>3.9647577092511</v>
      </c>
      <c r="O133" s="26" t="n">
        <f aca="false">+G133/G$134*100</f>
        <v>3.2345013477089</v>
      </c>
      <c r="P133" s="26" t="n">
        <f aca="false">+H133/H$134*100</f>
        <v>3.6281179138322</v>
      </c>
      <c r="Q133" s="26" t="n">
        <f aca="false">+I133/I$134*100</f>
        <v>3.05907172995781</v>
      </c>
      <c r="R133" s="26" t="n">
        <f aca="false">+J133/J$134*100</f>
        <v>2.61194029850746</v>
      </c>
      <c r="S133" s="26" t="n">
        <f aca="false">+K133/K$134*100</f>
        <v>3.40269966254218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59</v>
      </c>
      <c r="E134" s="23" t="n">
        <v>165</v>
      </c>
      <c r="F134" s="23" t="n">
        <v>227</v>
      </c>
      <c r="G134" s="23" t="n">
        <v>371</v>
      </c>
      <c r="H134" s="23" t="n">
        <v>882</v>
      </c>
      <c r="I134" s="23" t="n">
        <v>948</v>
      </c>
      <c r="J134" s="23" t="n">
        <v>804</v>
      </c>
      <c r="K134" s="24" t="n">
        <v>3556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36</v>
      </c>
      <c r="E135" s="17" t="n">
        <v>34</v>
      </c>
      <c r="F135" s="17" t="n">
        <v>35</v>
      </c>
      <c r="G135" s="17" t="n">
        <v>64</v>
      </c>
      <c r="H135" s="17" t="n">
        <v>267</v>
      </c>
      <c r="I135" s="17" t="n">
        <v>389</v>
      </c>
      <c r="J135" s="17" t="n">
        <v>374</v>
      </c>
      <c r="K135" s="18" t="n">
        <v>1199</v>
      </c>
      <c r="L135" s="25" t="n">
        <f aca="false">+D135/D$138*100</f>
        <v>80</v>
      </c>
      <c r="M135" s="26" t="n">
        <f aca="false">+E135/E$138*100</f>
        <v>80.952380952381</v>
      </c>
      <c r="N135" s="26" t="n">
        <f aca="false">+F135/F$138*100</f>
        <v>81.3953488372093</v>
      </c>
      <c r="O135" s="26" t="n">
        <f aca="false">+G135/G$138*100</f>
        <v>85.3333333333333</v>
      </c>
      <c r="P135" s="26" t="n">
        <f aca="false">+H135/H$138*100</f>
        <v>83.6990595611285</v>
      </c>
      <c r="Q135" s="26" t="n">
        <f aca="false">+I135/I$138*100</f>
        <v>88.2086167800454</v>
      </c>
      <c r="R135" s="26" t="n">
        <f aca="false">+J135/J$138*100</f>
        <v>86.3741339491917</v>
      </c>
      <c r="S135" s="26" t="n">
        <f aca="false">+K135/K$138*100</f>
        <v>85.7653791130186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6</v>
      </c>
      <c r="E136" s="23" t="n">
        <v>6</v>
      </c>
      <c r="F136" s="23" t="n">
        <v>6</v>
      </c>
      <c r="G136" s="23" t="n">
        <v>10</v>
      </c>
      <c r="H136" s="23" t="n">
        <v>39</v>
      </c>
      <c r="I136" s="23" t="n">
        <v>41</v>
      </c>
      <c r="J136" s="23" t="n">
        <v>47</v>
      </c>
      <c r="K136" s="24" t="n">
        <v>155</v>
      </c>
      <c r="L136" s="25" t="n">
        <f aca="false">+D136/D$138*100</f>
        <v>13.3333333333333</v>
      </c>
      <c r="M136" s="26" t="n">
        <f aca="false">+E136/E$138*100</f>
        <v>14.2857142857143</v>
      </c>
      <c r="N136" s="26" t="n">
        <f aca="false">+F136/F$138*100</f>
        <v>13.953488372093</v>
      </c>
      <c r="O136" s="26" t="n">
        <f aca="false">+G136/G$138*100</f>
        <v>13.3333333333333</v>
      </c>
      <c r="P136" s="26" t="n">
        <f aca="false">+H136/H$138*100</f>
        <v>12.2257053291536</v>
      </c>
      <c r="Q136" s="26" t="n">
        <f aca="false">+I136/I$138*100</f>
        <v>9.29705215419501</v>
      </c>
      <c r="R136" s="26" t="n">
        <f aca="false">+J136/J$138*100</f>
        <v>10.8545034642032</v>
      </c>
      <c r="S136" s="26" t="n">
        <f aca="false">+K136/K$138*100</f>
        <v>11.0872675250358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3</v>
      </c>
      <c r="E137" s="23" t="n">
        <v>2</v>
      </c>
      <c r="F137" s="23" t="n">
        <v>2</v>
      </c>
      <c r="G137" s="23" t="n">
        <v>1</v>
      </c>
      <c r="H137" s="23" t="n">
        <v>13</v>
      </c>
      <c r="I137" s="23" t="n">
        <v>11</v>
      </c>
      <c r="J137" s="23" t="n">
        <v>12</v>
      </c>
      <c r="K137" s="24" t="n">
        <v>44</v>
      </c>
      <c r="L137" s="25" t="n">
        <f aca="false">+D137/D$138*100</f>
        <v>6.66666666666667</v>
      </c>
      <c r="M137" s="26" t="n">
        <f aca="false">+E137/E$138*100</f>
        <v>4.76190476190476</v>
      </c>
      <c r="N137" s="26" t="n">
        <f aca="false">+F137/F$138*100</f>
        <v>4.65116279069768</v>
      </c>
      <c r="O137" s="26" t="n">
        <f aca="false">+G137/G$138*100</f>
        <v>1.33333333333333</v>
      </c>
      <c r="P137" s="26" t="n">
        <f aca="false">+H137/H$138*100</f>
        <v>4.07523510971787</v>
      </c>
      <c r="Q137" s="26" t="n">
        <f aca="false">+I137/I$138*100</f>
        <v>2.49433106575964</v>
      </c>
      <c r="R137" s="26" t="n">
        <f aca="false">+J137/J$138*100</f>
        <v>2.77136258660508</v>
      </c>
      <c r="S137" s="26" t="n">
        <f aca="false">+K137/K$138*100</f>
        <v>3.14735336194564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5</v>
      </c>
      <c r="E138" s="29" t="n">
        <v>42</v>
      </c>
      <c r="F138" s="29" t="n">
        <v>43</v>
      </c>
      <c r="G138" s="29" t="n">
        <v>75</v>
      </c>
      <c r="H138" s="29" t="n">
        <v>319</v>
      </c>
      <c r="I138" s="29" t="n">
        <v>441</v>
      </c>
      <c r="J138" s="29" t="n">
        <v>433</v>
      </c>
      <c r="K138" s="30" t="n">
        <v>1398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43</v>
      </c>
      <c r="E139" s="23" t="n">
        <v>37</v>
      </c>
      <c r="F139" s="23" t="n">
        <v>53</v>
      </c>
      <c r="G139" s="23" t="n">
        <v>135</v>
      </c>
      <c r="H139" s="23" t="n">
        <v>330</v>
      </c>
      <c r="I139" s="23" t="n">
        <v>341</v>
      </c>
      <c r="J139" s="23" t="n">
        <v>290</v>
      </c>
      <c r="K139" s="24" t="n">
        <v>1229</v>
      </c>
      <c r="L139" s="19" t="n">
        <f aca="false">+D139/D$142*100</f>
        <v>81.1320754716981</v>
      </c>
      <c r="M139" s="20" t="n">
        <f aca="false">+E139/E$142*100</f>
        <v>86.046511627907</v>
      </c>
      <c r="N139" s="20" t="n">
        <f aca="false">+F139/F$142*100</f>
        <v>92.9824561403509</v>
      </c>
      <c r="O139" s="20" t="n">
        <f aca="false">+G139/G$142*100</f>
        <v>90</v>
      </c>
      <c r="P139" s="20" t="n">
        <f aca="false">+H139/H$142*100</f>
        <v>87.7659574468085</v>
      </c>
      <c r="Q139" s="20" t="n">
        <f aca="false">+I139/I$142*100</f>
        <v>88.1136950904393</v>
      </c>
      <c r="R139" s="20" t="n">
        <f aca="false">+J139/J$142*100</f>
        <v>88.4146341463415</v>
      </c>
      <c r="S139" s="20" t="n">
        <f aca="false">+K139/K$142*100</f>
        <v>88.1635581061693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9</v>
      </c>
      <c r="E140" s="23" t="n">
        <v>5</v>
      </c>
      <c r="F140" s="23" t="n">
        <v>3</v>
      </c>
      <c r="G140" s="23" t="n">
        <v>14</v>
      </c>
      <c r="H140" s="23" t="n">
        <v>34</v>
      </c>
      <c r="I140" s="23" t="n">
        <v>31</v>
      </c>
      <c r="J140" s="23" t="n">
        <v>32</v>
      </c>
      <c r="K140" s="24" t="n">
        <v>128</v>
      </c>
      <c r="L140" s="25" t="n">
        <f aca="false">+D140/D$142*100</f>
        <v>16.9811320754717</v>
      </c>
      <c r="M140" s="26" t="n">
        <f aca="false">+E140/E$142*100</f>
        <v>11.6279069767442</v>
      </c>
      <c r="N140" s="26" t="n">
        <f aca="false">+F140/F$142*100</f>
        <v>5.26315789473684</v>
      </c>
      <c r="O140" s="26" t="n">
        <f aca="false">+G140/G$142*100</f>
        <v>9.33333333333333</v>
      </c>
      <c r="P140" s="26" t="n">
        <f aca="false">+H140/H$142*100</f>
        <v>9.04255319148936</v>
      </c>
      <c r="Q140" s="26" t="n">
        <f aca="false">+I140/I$142*100</f>
        <v>8.01033591731266</v>
      </c>
      <c r="R140" s="26" t="n">
        <f aca="false">+J140/J$142*100</f>
        <v>9.75609756097561</v>
      </c>
      <c r="S140" s="26" t="n">
        <f aca="false">+K140/K$142*100</f>
        <v>9.18220946915352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1</v>
      </c>
      <c r="E141" s="23" t="n">
        <v>1</v>
      </c>
      <c r="F141" s="23" t="n">
        <v>1</v>
      </c>
      <c r="G141" s="23" t="n">
        <v>1</v>
      </c>
      <c r="H141" s="23" t="n">
        <v>12</v>
      </c>
      <c r="I141" s="23" t="n">
        <v>15</v>
      </c>
      <c r="J141" s="23" t="n">
        <v>6</v>
      </c>
      <c r="K141" s="24" t="n">
        <v>37</v>
      </c>
      <c r="L141" s="25" t="n">
        <f aca="false">+D141/D$142*100</f>
        <v>1.88679245283019</v>
      </c>
      <c r="M141" s="26" t="n">
        <f aca="false">+E141/E$142*100</f>
        <v>2.32558139534884</v>
      </c>
      <c r="N141" s="26" t="n">
        <f aca="false">+F141/F$142*100</f>
        <v>1.75438596491228</v>
      </c>
      <c r="O141" s="26" t="n">
        <f aca="false">+G141/G$142*100</f>
        <v>0.666666666666667</v>
      </c>
      <c r="P141" s="26" t="n">
        <f aca="false">+H141/H$142*100</f>
        <v>3.19148936170213</v>
      </c>
      <c r="Q141" s="26" t="n">
        <f aca="false">+I141/I$142*100</f>
        <v>3.87596899224806</v>
      </c>
      <c r="R141" s="26" t="n">
        <f aca="false">+J141/J$142*100</f>
        <v>1.82926829268293</v>
      </c>
      <c r="S141" s="26" t="n">
        <f aca="false">+K141/K$142*100</f>
        <v>2.65423242467719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3</v>
      </c>
      <c r="E142" s="52" t="n">
        <v>43</v>
      </c>
      <c r="F142" s="52" t="n">
        <v>57</v>
      </c>
      <c r="G142" s="52" t="n">
        <v>150</v>
      </c>
      <c r="H142" s="52" t="n">
        <v>376</v>
      </c>
      <c r="I142" s="52" t="n">
        <v>387</v>
      </c>
      <c r="J142" s="52" t="n">
        <v>328</v>
      </c>
      <c r="K142" s="53" t="n">
        <v>1394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35</v>
      </c>
      <c r="E143" s="23" t="n">
        <v>201</v>
      </c>
      <c r="F143" s="23" t="n">
        <v>232</v>
      </c>
      <c r="G143" s="23" t="n">
        <v>414</v>
      </c>
      <c r="H143" s="23" t="n">
        <v>1221</v>
      </c>
      <c r="I143" s="23" t="n">
        <v>1505</v>
      </c>
      <c r="J143" s="23" t="n">
        <v>1501</v>
      </c>
      <c r="K143" s="24" t="n">
        <v>5309</v>
      </c>
      <c r="L143" s="25" t="n">
        <f aca="false">+D143/D$146*100</f>
        <v>80.7560137457045</v>
      </c>
      <c r="M143" s="26" t="n">
        <f aca="false">+E143/E$146*100</f>
        <v>82.3770491803279</v>
      </c>
      <c r="N143" s="26" t="n">
        <f aca="false">+F143/F$146*100</f>
        <v>82.5622775800712</v>
      </c>
      <c r="O143" s="26" t="n">
        <f aca="false">+G143/G$146*100</f>
        <v>86.0706860706861</v>
      </c>
      <c r="P143" s="26" t="n">
        <f aca="false">+H143/H$146*100</f>
        <v>88.6066763425254</v>
      </c>
      <c r="Q143" s="26" t="n">
        <f aca="false">+I143/I$146*100</f>
        <v>89.7971360381862</v>
      </c>
      <c r="R143" s="26" t="n">
        <f aca="false">+J143/J$146*100</f>
        <v>91.9167176974893</v>
      </c>
      <c r="S143" s="26" t="n">
        <f aca="false">+K143/K$146*100</f>
        <v>88.7199197860963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41</v>
      </c>
      <c r="E144" s="23" t="n">
        <v>31</v>
      </c>
      <c r="F144" s="23" t="n">
        <v>36</v>
      </c>
      <c r="G144" s="23" t="n">
        <v>54</v>
      </c>
      <c r="H144" s="23" t="n">
        <v>120</v>
      </c>
      <c r="I144" s="23" t="n">
        <v>135</v>
      </c>
      <c r="J144" s="23" t="n">
        <v>105</v>
      </c>
      <c r="K144" s="24" t="n">
        <v>522</v>
      </c>
      <c r="L144" s="25" t="n">
        <f aca="false">+D144/D$146*100</f>
        <v>14.0893470790378</v>
      </c>
      <c r="M144" s="26" t="n">
        <f aca="false">+E144/E$146*100</f>
        <v>12.7049180327869</v>
      </c>
      <c r="N144" s="26" t="n">
        <f aca="false">+F144/F$146*100</f>
        <v>12.8113879003559</v>
      </c>
      <c r="O144" s="26" t="n">
        <f aca="false">+G144/G$146*100</f>
        <v>11.2266112266112</v>
      </c>
      <c r="P144" s="26" t="n">
        <f aca="false">+H144/H$146*100</f>
        <v>8.70827285921626</v>
      </c>
      <c r="Q144" s="26" t="n">
        <f aca="false">+I144/I$146*100</f>
        <v>8.05489260143198</v>
      </c>
      <c r="R144" s="26" t="n">
        <f aca="false">+J144/J$146*100</f>
        <v>6.42988364972443</v>
      </c>
      <c r="S144" s="26" t="n">
        <f aca="false">+K144/K$146*100</f>
        <v>8.72326203208556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5</v>
      </c>
      <c r="E145" s="23" t="n">
        <v>12</v>
      </c>
      <c r="F145" s="23" t="n">
        <v>13</v>
      </c>
      <c r="G145" s="23" t="n">
        <v>13</v>
      </c>
      <c r="H145" s="23" t="n">
        <v>37</v>
      </c>
      <c r="I145" s="23" t="n">
        <v>36</v>
      </c>
      <c r="J145" s="23" t="n">
        <v>27</v>
      </c>
      <c r="K145" s="24" t="n">
        <v>153</v>
      </c>
      <c r="L145" s="25" t="n">
        <f aca="false">+D145/D$146*100</f>
        <v>5.15463917525773</v>
      </c>
      <c r="M145" s="26" t="n">
        <f aca="false">+E145/E$146*100</f>
        <v>4.91803278688525</v>
      </c>
      <c r="N145" s="26" t="n">
        <f aca="false">+F145/F$146*100</f>
        <v>4.62633451957295</v>
      </c>
      <c r="O145" s="26" t="n">
        <f aca="false">+G145/G$146*100</f>
        <v>2.7027027027027</v>
      </c>
      <c r="P145" s="26" t="n">
        <f aca="false">+H145/H$146*100</f>
        <v>2.68505079825835</v>
      </c>
      <c r="Q145" s="26" t="n">
        <f aca="false">+I145/I$146*100</f>
        <v>2.14797136038186</v>
      </c>
      <c r="R145" s="26" t="n">
        <f aca="false">+J145/J$146*100</f>
        <v>1.65339865278628</v>
      </c>
      <c r="S145" s="26" t="n">
        <f aca="false">+K145/K$146*100</f>
        <v>2.55681818181818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291</v>
      </c>
      <c r="E146" s="29" t="n">
        <v>244</v>
      </c>
      <c r="F146" s="29" t="n">
        <v>281</v>
      </c>
      <c r="G146" s="29" t="n">
        <v>481</v>
      </c>
      <c r="H146" s="29" t="n">
        <v>1378</v>
      </c>
      <c r="I146" s="29" t="n">
        <v>1676</v>
      </c>
      <c r="J146" s="29" t="n">
        <v>1633</v>
      </c>
      <c r="K146" s="30" t="n">
        <v>5984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41</v>
      </c>
      <c r="E147" s="23" t="n">
        <v>43</v>
      </c>
      <c r="F147" s="23" t="n">
        <v>55</v>
      </c>
      <c r="G147" s="23" t="n">
        <v>86</v>
      </c>
      <c r="H147" s="23" t="n">
        <v>224</v>
      </c>
      <c r="I147" s="23" t="n">
        <v>272</v>
      </c>
      <c r="J147" s="23" t="n">
        <v>281</v>
      </c>
      <c r="K147" s="24" t="n">
        <v>1002</v>
      </c>
      <c r="L147" s="19" t="n">
        <f aca="false">+D147/D$150*100</f>
        <v>83.6734693877551</v>
      </c>
      <c r="M147" s="20" t="n">
        <f aca="false">+E147/E$150*100</f>
        <v>81.1320754716981</v>
      </c>
      <c r="N147" s="20" t="n">
        <f aca="false">+F147/F$150*100</f>
        <v>90.1639344262295</v>
      </c>
      <c r="O147" s="20" t="n">
        <f aca="false">+G147/G$150*100</f>
        <v>86.8686868686869</v>
      </c>
      <c r="P147" s="20" t="n">
        <f aca="false">+H147/H$150*100</f>
        <v>90.3225806451613</v>
      </c>
      <c r="Q147" s="20" t="n">
        <f aca="false">+I147/I$150*100</f>
        <v>93.4707903780069</v>
      </c>
      <c r="R147" s="20" t="n">
        <f aca="false">+J147/J$150*100</f>
        <v>92.1311475409836</v>
      </c>
      <c r="S147" s="20" t="n">
        <f aca="false">+K147/K$150*100</f>
        <v>90.5967450271248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7</v>
      </c>
      <c r="E148" s="23" t="n">
        <v>7</v>
      </c>
      <c r="F148" s="23" t="n">
        <v>5</v>
      </c>
      <c r="G148" s="23" t="n">
        <v>11</v>
      </c>
      <c r="H148" s="23" t="n">
        <v>18</v>
      </c>
      <c r="I148" s="23" t="n">
        <v>14</v>
      </c>
      <c r="J148" s="23" t="n">
        <v>19</v>
      </c>
      <c r="K148" s="24" t="n">
        <v>81</v>
      </c>
      <c r="L148" s="25" t="n">
        <f aca="false">+D148/D$150*100</f>
        <v>14.2857142857143</v>
      </c>
      <c r="M148" s="26" t="n">
        <f aca="false">+E148/E$150*100</f>
        <v>13.2075471698113</v>
      </c>
      <c r="N148" s="26" t="n">
        <f aca="false">+F148/F$150*100</f>
        <v>8.19672131147541</v>
      </c>
      <c r="O148" s="26" t="n">
        <f aca="false">+G148/G$150*100</f>
        <v>11.1111111111111</v>
      </c>
      <c r="P148" s="26" t="n">
        <f aca="false">+H148/H$150*100</f>
        <v>7.25806451612903</v>
      </c>
      <c r="Q148" s="26" t="n">
        <f aca="false">+I148/I$150*100</f>
        <v>4.81099656357388</v>
      </c>
      <c r="R148" s="26" t="n">
        <f aca="false">+J148/J$150*100</f>
        <v>6.22950819672131</v>
      </c>
      <c r="S148" s="26" t="n">
        <f aca="false">+K148/K$150*100</f>
        <v>7.32368896925859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</v>
      </c>
      <c r="E149" s="23" t="n">
        <v>3</v>
      </c>
      <c r="F149" s="23" t="n">
        <v>1</v>
      </c>
      <c r="G149" s="23" t="n">
        <v>2</v>
      </c>
      <c r="H149" s="23" t="n">
        <v>6</v>
      </c>
      <c r="I149" s="23" t="n">
        <v>5</v>
      </c>
      <c r="J149" s="23" t="n">
        <v>5</v>
      </c>
      <c r="K149" s="24" t="n">
        <v>23</v>
      </c>
      <c r="L149" s="25" t="n">
        <f aca="false">+D149/D$150*100</f>
        <v>2.04081632653061</v>
      </c>
      <c r="M149" s="26" t="n">
        <f aca="false">+E149/E$150*100</f>
        <v>5.66037735849057</v>
      </c>
      <c r="N149" s="26" t="n">
        <f aca="false">+F149/F$150*100</f>
        <v>1.63934426229508</v>
      </c>
      <c r="O149" s="26" t="n">
        <f aca="false">+G149/G$150*100</f>
        <v>2.02020202020202</v>
      </c>
      <c r="P149" s="26" t="n">
        <f aca="false">+H149/H$150*100</f>
        <v>2.41935483870968</v>
      </c>
      <c r="Q149" s="26" t="n">
        <f aca="false">+I149/I$150*100</f>
        <v>1.71821305841924</v>
      </c>
      <c r="R149" s="26" t="n">
        <f aca="false">+J149/J$150*100</f>
        <v>1.63934426229508</v>
      </c>
      <c r="S149" s="26" t="n">
        <f aca="false">+K149/K$150*100</f>
        <v>2.07956600361664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49</v>
      </c>
      <c r="E150" s="23" t="n">
        <v>53</v>
      </c>
      <c r="F150" s="23" t="n">
        <v>61</v>
      </c>
      <c r="G150" s="23" t="n">
        <v>99</v>
      </c>
      <c r="H150" s="23" t="n">
        <v>248</v>
      </c>
      <c r="I150" s="23" t="n">
        <v>291</v>
      </c>
      <c r="J150" s="23" t="n">
        <v>305</v>
      </c>
      <c r="K150" s="24" t="n">
        <v>110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21</v>
      </c>
      <c r="E151" s="17" t="n">
        <v>27</v>
      </c>
      <c r="F151" s="17" t="n">
        <v>18</v>
      </c>
      <c r="G151" s="17" t="n">
        <v>61</v>
      </c>
      <c r="H151" s="17" t="n">
        <v>184</v>
      </c>
      <c r="I151" s="17" t="n">
        <v>214</v>
      </c>
      <c r="J151" s="17" t="n">
        <v>204</v>
      </c>
      <c r="K151" s="18" t="n">
        <v>729</v>
      </c>
      <c r="L151" s="25" t="n">
        <f aca="false">+D151/D$154*100</f>
        <v>87.5</v>
      </c>
      <c r="M151" s="26" t="n">
        <f aca="false">+E151/E$154*100</f>
        <v>93.1034482758621</v>
      </c>
      <c r="N151" s="26" t="n">
        <f aca="false">+F151/F$154*100</f>
        <v>85.7142857142857</v>
      </c>
      <c r="O151" s="26" t="n">
        <f aca="false">+G151/G$154*100</f>
        <v>91.044776119403</v>
      </c>
      <c r="P151" s="26" t="n">
        <f aca="false">+H151/H$154*100</f>
        <v>90.64039408867</v>
      </c>
      <c r="Q151" s="26" t="n">
        <f aca="false">+I151/I$154*100</f>
        <v>93.0434782608696</v>
      </c>
      <c r="R151" s="26" t="n">
        <f aca="false">+J151/J$154*100</f>
        <v>94.8837209302326</v>
      </c>
      <c r="S151" s="26" t="n">
        <f aca="false">+K151/K$154*100</f>
        <v>92.3954372623574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2</v>
      </c>
      <c r="E152" s="23" t="n">
        <v>1</v>
      </c>
      <c r="F152" s="23" t="n">
        <v>2</v>
      </c>
      <c r="G152" s="23" t="n">
        <v>5</v>
      </c>
      <c r="H152" s="23" t="n">
        <v>15</v>
      </c>
      <c r="I152" s="23" t="n">
        <v>13</v>
      </c>
      <c r="J152" s="23" t="n">
        <v>9</v>
      </c>
      <c r="K152" s="24" t="n">
        <v>47</v>
      </c>
      <c r="L152" s="25" t="n">
        <f aca="false">+D152/D$154*100</f>
        <v>8.33333333333333</v>
      </c>
      <c r="M152" s="26" t="n">
        <f aca="false">+E152/E$154*100</f>
        <v>3.44827586206897</v>
      </c>
      <c r="N152" s="26" t="n">
        <f aca="false">+F152/F$154*100</f>
        <v>9.52380952380952</v>
      </c>
      <c r="O152" s="26" t="n">
        <f aca="false">+G152/G$154*100</f>
        <v>7.46268656716418</v>
      </c>
      <c r="P152" s="26" t="n">
        <f aca="false">+H152/H$154*100</f>
        <v>7.38916256157636</v>
      </c>
      <c r="Q152" s="26" t="n">
        <f aca="false">+I152/I$154*100</f>
        <v>5.65217391304348</v>
      </c>
      <c r="R152" s="26" t="n">
        <f aca="false">+J152/J$154*100</f>
        <v>4.18604651162791</v>
      </c>
      <c r="S152" s="26" t="n">
        <f aca="false">+K152/K$154*100</f>
        <v>5.95690747782003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1</v>
      </c>
      <c r="F153" s="23" t="n">
        <v>1</v>
      </c>
      <c r="G153" s="23" t="n">
        <v>1</v>
      </c>
      <c r="H153" s="23" t="n">
        <v>4</v>
      </c>
      <c r="I153" s="23" t="n">
        <v>3</v>
      </c>
      <c r="J153" s="23" t="n">
        <v>2</v>
      </c>
      <c r="K153" s="24" t="n">
        <v>13</v>
      </c>
      <c r="L153" s="25" t="n">
        <f aca="false">+D153/D$154*100</f>
        <v>4.16666666666667</v>
      </c>
      <c r="M153" s="26" t="n">
        <f aca="false">+E153/E$154*100</f>
        <v>3.44827586206897</v>
      </c>
      <c r="N153" s="26" t="n">
        <f aca="false">+F153/F$154*100</f>
        <v>4.76190476190476</v>
      </c>
      <c r="O153" s="26" t="n">
        <f aca="false">+G153/G$154*100</f>
        <v>1.49253731343284</v>
      </c>
      <c r="P153" s="26" t="n">
        <f aca="false">+H153/H$154*100</f>
        <v>1.97044334975369</v>
      </c>
      <c r="Q153" s="26" t="n">
        <f aca="false">+I153/I$154*100</f>
        <v>1.30434782608696</v>
      </c>
      <c r="R153" s="26" t="n">
        <f aca="false">+J153/J$154*100</f>
        <v>0.930232558139535</v>
      </c>
      <c r="S153" s="26" t="n">
        <f aca="false">+K153/K$154*100</f>
        <v>1.64765525982256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24</v>
      </c>
      <c r="E154" s="29" t="n">
        <v>29</v>
      </c>
      <c r="F154" s="29" t="n">
        <v>21</v>
      </c>
      <c r="G154" s="29" t="n">
        <v>67</v>
      </c>
      <c r="H154" s="29" t="n">
        <v>203</v>
      </c>
      <c r="I154" s="29" t="n">
        <v>230</v>
      </c>
      <c r="J154" s="29" t="n">
        <v>215</v>
      </c>
      <c r="K154" s="30" t="n">
        <v>789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71</v>
      </c>
      <c r="E155" s="23" t="n">
        <v>50</v>
      </c>
      <c r="F155" s="23" t="n">
        <v>57</v>
      </c>
      <c r="G155" s="23" t="n">
        <v>89</v>
      </c>
      <c r="H155" s="23" t="n">
        <v>266</v>
      </c>
      <c r="I155" s="23" t="n">
        <v>342</v>
      </c>
      <c r="J155" s="23" t="n">
        <v>317</v>
      </c>
      <c r="K155" s="24" t="n">
        <v>1192</v>
      </c>
      <c r="L155" s="19" t="n">
        <f aca="false">+D155/D$158*100</f>
        <v>93.421052631579</v>
      </c>
      <c r="M155" s="20" t="n">
        <f aca="false">+E155/E$158*100</f>
        <v>84.7457627118644</v>
      </c>
      <c r="N155" s="20" t="n">
        <f aca="false">+F155/F$158*100</f>
        <v>89.0625</v>
      </c>
      <c r="O155" s="20" t="n">
        <f aca="false">+G155/G$158*100</f>
        <v>85.5769230769231</v>
      </c>
      <c r="P155" s="20" t="n">
        <f aca="false">+H155/H$158*100</f>
        <v>86.6449511400652</v>
      </c>
      <c r="Q155" s="20" t="n">
        <f aca="false">+I155/I$158*100</f>
        <v>90</v>
      </c>
      <c r="R155" s="20" t="n">
        <f aca="false">+J155/J$158*100</f>
        <v>89.0449438202247</v>
      </c>
      <c r="S155" s="20" t="n">
        <f aca="false">+K155/K$158*100</f>
        <v>88.5586924219911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3</v>
      </c>
      <c r="E156" s="23" t="n">
        <v>4</v>
      </c>
      <c r="F156" s="23" t="n">
        <v>4</v>
      </c>
      <c r="G156" s="23" t="n">
        <v>12</v>
      </c>
      <c r="H156" s="23" t="n">
        <v>32</v>
      </c>
      <c r="I156" s="23" t="n">
        <v>29</v>
      </c>
      <c r="J156" s="23" t="n">
        <v>32</v>
      </c>
      <c r="K156" s="24" t="n">
        <v>116</v>
      </c>
      <c r="L156" s="25" t="n">
        <f aca="false">+D156/D$158*100</f>
        <v>3.94736842105263</v>
      </c>
      <c r="M156" s="26" t="n">
        <f aca="false">+E156/E$158*100</f>
        <v>6.77966101694915</v>
      </c>
      <c r="N156" s="26" t="n">
        <f aca="false">+F156/F$158*100</f>
        <v>6.25</v>
      </c>
      <c r="O156" s="26" t="n">
        <f aca="false">+G156/G$158*100</f>
        <v>11.5384615384615</v>
      </c>
      <c r="P156" s="26" t="n">
        <f aca="false">+H156/H$158*100</f>
        <v>10.4234527687296</v>
      </c>
      <c r="Q156" s="26" t="n">
        <f aca="false">+I156/I$158*100</f>
        <v>7.63157894736842</v>
      </c>
      <c r="R156" s="26" t="n">
        <f aca="false">+J156/J$158*100</f>
        <v>8.98876404494382</v>
      </c>
      <c r="S156" s="26" t="n">
        <f aca="false">+K156/K$158*100</f>
        <v>8.61812778603269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2</v>
      </c>
      <c r="E157" s="23" t="n">
        <v>5</v>
      </c>
      <c r="F157" s="23" t="n">
        <v>3</v>
      </c>
      <c r="G157" s="23" t="n">
        <v>3</v>
      </c>
      <c r="H157" s="23" t="n">
        <v>9</v>
      </c>
      <c r="I157" s="23" t="n">
        <v>9</v>
      </c>
      <c r="J157" s="23" t="n">
        <v>7</v>
      </c>
      <c r="K157" s="24" t="n">
        <v>38</v>
      </c>
      <c r="L157" s="25" t="n">
        <f aca="false">+D157/D$158*100</f>
        <v>2.63157894736842</v>
      </c>
      <c r="M157" s="26" t="n">
        <f aca="false">+E157/E$158*100</f>
        <v>8.47457627118644</v>
      </c>
      <c r="N157" s="26" t="n">
        <f aca="false">+F157/F$158*100</f>
        <v>4.6875</v>
      </c>
      <c r="O157" s="26" t="n">
        <f aca="false">+G157/G$158*100</f>
        <v>2.88461538461538</v>
      </c>
      <c r="P157" s="26" t="n">
        <f aca="false">+H157/H$158*100</f>
        <v>2.93159609120521</v>
      </c>
      <c r="Q157" s="26" t="n">
        <f aca="false">+I157/I$158*100</f>
        <v>2.36842105263158</v>
      </c>
      <c r="R157" s="26" t="n">
        <f aca="false">+J157/J$158*100</f>
        <v>1.96629213483146</v>
      </c>
      <c r="S157" s="26" t="n">
        <f aca="false">+K157/K$158*100</f>
        <v>2.82317979197623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76</v>
      </c>
      <c r="E158" s="23" t="n">
        <v>59</v>
      </c>
      <c r="F158" s="23" t="n">
        <v>64</v>
      </c>
      <c r="G158" s="23" t="n">
        <v>104</v>
      </c>
      <c r="H158" s="23" t="n">
        <v>307</v>
      </c>
      <c r="I158" s="23" t="n">
        <v>380</v>
      </c>
      <c r="J158" s="23" t="n">
        <v>356</v>
      </c>
      <c r="K158" s="24" t="n">
        <v>1346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21</v>
      </c>
      <c r="E159" s="17" t="n">
        <v>20</v>
      </c>
      <c r="F159" s="17" t="n">
        <v>40</v>
      </c>
      <c r="G159" s="17" t="n">
        <v>76</v>
      </c>
      <c r="H159" s="17" t="n">
        <v>175</v>
      </c>
      <c r="I159" s="17" t="n">
        <v>215</v>
      </c>
      <c r="J159" s="17" t="n">
        <v>223</v>
      </c>
      <c r="K159" s="18" t="n">
        <v>770</v>
      </c>
      <c r="L159" s="25" t="n">
        <f aca="false">+D159/D$162*100</f>
        <v>95.4545454545455</v>
      </c>
      <c r="M159" s="26" t="n">
        <f aca="false">+E159/E$162*100</f>
        <v>74.0740740740741</v>
      </c>
      <c r="N159" s="26" t="n">
        <f aca="false">+F159/F$162*100</f>
        <v>88.8888888888889</v>
      </c>
      <c r="O159" s="26" t="n">
        <f aca="false">+G159/G$162*100</f>
        <v>87.3563218390805</v>
      </c>
      <c r="P159" s="26" t="n">
        <f aca="false">+H159/H$162*100</f>
        <v>88.3838383838384</v>
      </c>
      <c r="Q159" s="26" t="n">
        <f aca="false">+I159/I$162*100</f>
        <v>89.5833333333333</v>
      </c>
      <c r="R159" s="26" t="n">
        <f aca="false">+J159/J$162*100</f>
        <v>91.7695473251029</v>
      </c>
      <c r="S159" s="26" t="n">
        <f aca="false">+K159/K$162*100</f>
        <v>89.3271461716937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1</v>
      </c>
      <c r="E160" s="23" t="n">
        <v>5</v>
      </c>
      <c r="F160" s="23" t="n">
        <v>5</v>
      </c>
      <c r="G160" s="23" t="n">
        <v>8</v>
      </c>
      <c r="H160" s="23" t="n">
        <v>19</v>
      </c>
      <c r="I160" s="23" t="n">
        <v>19</v>
      </c>
      <c r="J160" s="23" t="n">
        <v>17</v>
      </c>
      <c r="K160" s="24" t="n">
        <v>74</v>
      </c>
      <c r="L160" s="25" t="n">
        <f aca="false">+D160/D$162*100</f>
        <v>4.54545454545455</v>
      </c>
      <c r="M160" s="26" t="n">
        <f aca="false">+E160/E$162*100</f>
        <v>18.5185185185185</v>
      </c>
      <c r="N160" s="26" t="n">
        <f aca="false">+F160/F$162*100</f>
        <v>11.1111111111111</v>
      </c>
      <c r="O160" s="26" t="n">
        <f aca="false">+G160/G$162*100</f>
        <v>9.19540229885057</v>
      </c>
      <c r="P160" s="26" t="n">
        <f aca="false">+H160/H$162*100</f>
        <v>9.5959595959596</v>
      </c>
      <c r="Q160" s="26" t="n">
        <f aca="false">+I160/I$162*100</f>
        <v>7.91666666666667</v>
      </c>
      <c r="R160" s="26" t="n">
        <f aca="false">+J160/J$162*100</f>
        <v>6.99588477366255</v>
      </c>
      <c r="S160" s="26" t="n">
        <f aca="false">+K160/K$162*100</f>
        <v>8.584686774942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2</v>
      </c>
      <c r="F161" s="23" t="n">
        <v>0</v>
      </c>
      <c r="G161" s="23" t="n">
        <v>3</v>
      </c>
      <c r="H161" s="23" t="n">
        <v>4</v>
      </c>
      <c r="I161" s="23" t="n">
        <v>6</v>
      </c>
      <c r="J161" s="23" t="n">
        <v>3</v>
      </c>
      <c r="K161" s="24" t="n">
        <v>18</v>
      </c>
      <c r="L161" s="25" t="n">
        <f aca="false">+D161/D$162*100</f>
        <v>0</v>
      </c>
      <c r="M161" s="26" t="n">
        <f aca="false">+E161/E$162*100</f>
        <v>7.40740740740741</v>
      </c>
      <c r="N161" s="26" t="n">
        <f aca="false">+F161/F$162*100</f>
        <v>0</v>
      </c>
      <c r="O161" s="26" t="n">
        <f aca="false">+G161/G$162*100</f>
        <v>3.44827586206897</v>
      </c>
      <c r="P161" s="26" t="n">
        <f aca="false">+H161/H$162*100</f>
        <v>2.02020202020202</v>
      </c>
      <c r="Q161" s="26" t="n">
        <f aca="false">+I161/I$162*100</f>
        <v>2.5</v>
      </c>
      <c r="R161" s="26" t="n">
        <f aca="false">+J161/J$162*100</f>
        <v>1.23456790123457</v>
      </c>
      <c r="S161" s="26" t="n">
        <f aca="false">+K161/K$162*100</f>
        <v>2.08816705336427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2</v>
      </c>
      <c r="E162" s="29" t="n">
        <v>27</v>
      </c>
      <c r="F162" s="29" t="n">
        <v>45</v>
      </c>
      <c r="G162" s="29" t="n">
        <v>87</v>
      </c>
      <c r="H162" s="29" t="n">
        <v>198</v>
      </c>
      <c r="I162" s="29" t="n">
        <v>240</v>
      </c>
      <c r="J162" s="29" t="n">
        <v>243</v>
      </c>
      <c r="K162" s="30" t="n">
        <v>86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25</v>
      </c>
      <c r="E163" s="23" t="n">
        <v>23</v>
      </c>
      <c r="F163" s="23" t="n">
        <v>22</v>
      </c>
      <c r="G163" s="23" t="n">
        <v>52</v>
      </c>
      <c r="H163" s="23" t="n">
        <v>180</v>
      </c>
      <c r="I163" s="23" t="n">
        <v>174</v>
      </c>
      <c r="J163" s="23" t="n">
        <v>173</v>
      </c>
      <c r="K163" s="24" t="n">
        <v>649</v>
      </c>
      <c r="L163" s="19" t="n">
        <f aca="false">+D163/D$166*100</f>
        <v>78.125</v>
      </c>
      <c r="M163" s="20" t="n">
        <f aca="false">+E163/E$166*100</f>
        <v>92</v>
      </c>
      <c r="N163" s="20" t="n">
        <f aca="false">+F163/F$166*100</f>
        <v>73.3333333333333</v>
      </c>
      <c r="O163" s="20" t="n">
        <f aca="false">+G163/G$166*100</f>
        <v>88.135593220339</v>
      </c>
      <c r="P163" s="20" t="n">
        <f aca="false">+H163/H$166*100</f>
        <v>88.6699507389163</v>
      </c>
      <c r="Q163" s="20" t="n">
        <f aca="false">+I163/I$166*100</f>
        <v>92.5531914893617</v>
      </c>
      <c r="R163" s="20" t="n">
        <f aca="false">+J163/J$166*100</f>
        <v>92.5133689839572</v>
      </c>
      <c r="S163" s="20" t="n">
        <f aca="false">+K163/K$166*100</f>
        <v>89.6408839779006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4</v>
      </c>
      <c r="E164" s="23" t="n">
        <v>2</v>
      </c>
      <c r="F164" s="23" t="n">
        <v>5</v>
      </c>
      <c r="G164" s="23" t="n">
        <v>6</v>
      </c>
      <c r="H164" s="23" t="n">
        <v>17</v>
      </c>
      <c r="I164" s="23" t="n">
        <v>9</v>
      </c>
      <c r="J164" s="23" t="n">
        <v>13</v>
      </c>
      <c r="K164" s="24" t="n">
        <v>56</v>
      </c>
      <c r="L164" s="25" t="n">
        <f aca="false">+D164/D$166*100</f>
        <v>12.5</v>
      </c>
      <c r="M164" s="26" t="n">
        <f aca="false">+E164/E$166*100</f>
        <v>8</v>
      </c>
      <c r="N164" s="26" t="n">
        <f aca="false">+F164/F$166*100</f>
        <v>16.6666666666667</v>
      </c>
      <c r="O164" s="26" t="n">
        <f aca="false">+G164/G$166*100</f>
        <v>10.1694915254237</v>
      </c>
      <c r="P164" s="26" t="n">
        <f aca="false">+H164/H$166*100</f>
        <v>8.3743842364532</v>
      </c>
      <c r="Q164" s="26" t="n">
        <f aca="false">+I164/I$166*100</f>
        <v>4.78723404255319</v>
      </c>
      <c r="R164" s="26" t="n">
        <f aca="false">+J164/J$166*100</f>
        <v>6.95187165775401</v>
      </c>
      <c r="S164" s="26" t="n">
        <f aca="false">+K164/K$166*100</f>
        <v>7.73480662983425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3</v>
      </c>
      <c r="E165" s="23" t="n">
        <v>0</v>
      </c>
      <c r="F165" s="23" t="n">
        <v>3</v>
      </c>
      <c r="G165" s="23" t="n">
        <v>1</v>
      </c>
      <c r="H165" s="23" t="n">
        <v>6</v>
      </c>
      <c r="I165" s="23" t="n">
        <v>5</v>
      </c>
      <c r="J165" s="23" t="n">
        <v>1</v>
      </c>
      <c r="K165" s="24" t="n">
        <v>19</v>
      </c>
      <c r="L165" s="25" t="n">
        <f aca="false">+D165/D$166*100</f>
        <v>9.375</v>
      </c>
      <c r="M165" s="26" t="n">
        <f aca="false">+E165/E$166*100</f>
        <v>0</v>
      </c>
      <c r="N165" s="26" t="n">
        <f aca="false">+F165/F$166*100</f>
        <v>10</v>
      </c>
      <c r="O165" s="26" t="n">
        <f aca="false">+G165/G$166*100</f>
        <v>1.69491525423729</v>
      </c>
      <c r="P165" s="26" t="n">
        <f aca="false">+H165/H$166*100</f>
        <v>2.95566502463054</v>
      </c>
      <c r="Q165" s="26" t="n">
        <f aca="false">+I165/I$166*100</f>
        <v>2.65957446808511</v>
      </c>
      <c r="R165" s="26" t="n">
        <f aca="false">+J165/J$166*100</f>
        <v>0.53475935828877</v>
      </c>
      <c r="S165" s="26" t="n">
        <f aca="false">+K165/K$166*100</f>
        <v>2.62430939226519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32</v>
      </c>
      <c r="E166" s="23" t="n">
        <v>25</v>
      </c>
      <c r="F166" s="23" t="n">
        <v>30</v>
      </c>
      <c r="G166" s="23" t="n">
        <v>59</v>
      </c>
      <c r="H166" s="23" t="n">
        <v>203</v>
      </c>
      <c r="I166" s="23" t="n">
        <v>188</v>
      </c>
      <c r="J166" s="23" t="n">
        <v>187</v>
      </c>
      <c r="K166" s="24" t="n">
        <v>724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31</v>
      </c>
      <c r="E167" s="17" t="n">
        <v>18</v>
      </c>
      <c r="F167" s="17" t="n">
        <v>20</v>
      </c>
      <c r="G167" s="17" t="n">
        <v>53</v>
      </c>
      <c r="H167" s="17" t="n">
        <v>146</v>
      </c>
      <c r="I167" s="17" t="n">
        <v>181</v>
      </c>
      <c r="J167" s="17" t="n">
        <v>176</v>
      </c>
      <c r="K167" s="18" t="n">
        <v>625</v>
      </c>
      <c r="L167" s="25" t="n">
        <f aca="false">+D167/D$170*100</f>
        <v>83.7837837837838</v>
      </c>
      <c r="M167" s="26" t="n">
        <f aca="false">+E167/E$170*100</f>
        <v>90</v>
      </c>
      <c r="N167" s="26" t="n">
        <f aca="false">+F167/F$170*100</f>
        <v>76.9230769230769</v>
      </c>
      <c r="O167" s="26" t="n">
        <f aca="false">+G167/G$170*100</f>
        <v>77.9411764705882</v>
      </c>
      <c r="P167" s="26" t="n">
        <f aca="false">+H167/H$170*100</f>
        <v>89.0243902439025</v>
      </c>
      <c r="Q167" s="26" t="n">
        <f aca="false">+I167/I$170*100</f>
        <v>91.4141414141414</v>
      </c>
      <c r="R167" s="26" t="n">
        <f aca="false">+J167/J$170*100</f>
        <v>89.7959183673469</v>
      </c>
      <c r="S167" s="26" t="n">
        <f aca="false">+K167/K$170*100</f>
        <v>88.1523272214386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4</v>
      </c>
      <c r="E168" s="23" t="n">
        <v>1</v>
      </c>
      <c r="F168" s="23" t="n">
        <v>2</v>
      </c>
      <c r="G168" s="23" t="n">
        <v>13</v>
      </c>
      <c r="H168" s="23" t="n">
        <v>15</v>
      </c>
      <c r="I168" s="23" t="n">
        <v>16</v>
      </c>
      <c r="J168" s="23" t="n">
        <v>16</v>
      </c>
      <c r="K168" s="24" t="n">
        <v>67</v>
      </c>
      <c r="L168" s="25" t="n">
        <f aca="false">+D168/D$170*100</f>
        <v>10.8108108108108</v>
      </c>
      <c r="M168" s="26" t="n">
        <f aca="false">+E168/E$170*100</f>
        <v>5</v>
      </c>
      <c r="N168" s="26" t="n">
        <f aca="false">+F168/F$170*100</f>
        <v>7.69230769230769</v>
      </c>
      <c r="O168" s="26" t="n">
        <f aca="false">+G168/G$170*100</f>
        <v>19.1176470588235</v>
      </c>
      <c r="P168" s="26" t="n">
        <f aca="false">+H168/H$170*100</f>
        <v>9.14634146341463</v>
      </c>
      <c r="Q168" s="26" t="n">
        <f aca="false">+I168/I$170*100</f>
        <v>8.08080808080808</v>
      </c>
      <c r="R168" s="26" t="n">
        <f aca="false">+J168/J$170*100</f>
        <v>8.16326530612245</v>
      </c>
      <c r="S168" s="26" t="n">
        <f aca="false">+K168/K$170*100</f>
        <v>9.44992947813822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2</v>
      </c>
      <c r="E169" s="23" t="n">
        <v>1</v>
      </c>
      <c r="F169" s="23" t="n">
        <v>4</v>
      </c>
      <c r="G169" s="23" t="n">
        <v>2</v>
      </c>
      <c r="H169" s="23" t="n">
        <v>3</v>
      </c>
      <c r="I169" s="23" t="n">
        <v>1</v>
      </c>
      <c r="J169" s="23" t="n">
        <v>4</v>
      </c>
      <c r="K169" s="24" t="n">
        <v>17</v>
      </c>
      <c r="L169" s="25" t="n">
        <f aca="false">+D169/D$170*100</f>
        <v>5.40540540540541</v>
      </c>
      <c r="M169" s="26" t="n">
        <f aca="false">+E169/E$170*100</f>
        <v>5</v>
      </c>
      <c r="N169" s="26" t="n">
        <f aca="false">+F169/F$170*100</f>
        <v>15.3846153846154</v>
      </c>
      <c r="O169" s="26" t="n">
        <f aca="false">+G169/G$170*100</f>
        <v>2.94117647058824</v>
      </c>
      <c r="P169" s="26" t="n">
        <f aca="false">+H169/H$170*100</f>
        <v>1.82926829268293</v>
      </c>
      <c r="Q169" s="26" t="n">
        <f aca="false">+I169/I$170*100</f>
        <v>0.505050505050505</v>
      </c>
      <c r="R169" s="26" t="n">
        <f aca="false">+J169/J$170*100</f>
        <v>2.04081632653061</v>
      </c>
      <c r="S169" s="26" t="n">
        <f aca="false">+K169/K$170*100</f>
        <v>2.39774330042313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7</v>
      </c>
      <c r="E170" s="23" t="n">
        <v>20</v>
      </c>
      <c r="F170" s="23" t="n">
        <v>26</v>
      </c>
      <c r="G170" s="23" t="n">
        <v>68</v>
      </c>
      <c r="H170" s="23" t="n">
        <v>164</v>
      </c>
      <c r="I170" s="23" t="n">
        <v>198</v>
      </c>
      <c r="J170" s="23" t="n">
        <v>196</v>
      </c>
      <c r="K170" s="24" t="n">
        <v>709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34</v>
      </c>
      <c r="E171" s="46" t="n">
        <v>45</v>
      </c>
      <c r="F171" s="46" t="n">
        <v>37</v>
      </c>
      <c r="G171" s="46" t="n">
        <v>70</v>
      </c>
      <c r="H171" s="46" t="n">
        <v>201</v>
      </c>
      <c r="I171" s="46" t="n">
        <v>235</v>
      </c>
      <c r="J171" s="46" t="n">
        <v>263</v>
      </c>
      <c r="K171" s="47" t="n">
        <v>885</v>
      </c>
      <c r="L171" s="48" t="n">
        <f aca="false">+D171/D$174*100</f>
        <v>91.8918918918919</v>
      </c>
      <c r="M171" s="49" t="n">
        <f aca="false">+E171/E$174*100</f>
        <v>90</v>
      </c>
      <c r="N171" s="49" t="n">
        <f aca="false">+F171/F$174*100</f>
        <v>82.2222222222222</v>
      </c>
      <c r="O171" s="49" t="n">
        <f aca="false">+G171/G$174*100</f>
        <v>87.5</v>
      </c>
      <c r="P171" s="49" t="n">
        <f aca="false">+H171/H$174*100</f>
        <v>92.6267281105991</v>
      </c>
      <c r="Q171" s="49" t="n">
        <f aca="false">+I171/I$174*100</f>
        <v>91.4396887159533</v>
      </c>
      <c r="R171" s="49" t="n">
        <f aca="false">+J171/J$174*100</f>
        <v>92.9328621908127</v>
      </c>
      <c r="S171" s="49" t="n">
        <f aca="false">+K171/K$174*100</f>
        <v>91.3312693498452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3</v>
      </c>
      <c r="F172" s="23" t="n">
        <v>4</v>
      </c>
      <c r="G172" s="23" t="n">
        <v>7</v>
      </c>
      <c r="H172" s="23" t="n">
        <v>12</v>
      </c>
      <c r="I172" s="23" t="n">
        <v>19</v>
      </c>
      <c r="J172" s="23" t="n">
        <v>14</v>
      </c>
      <c r="K172" s="24" t="n">
        <v>59</v>
      </c>
      <c r="L172" s="25" t="n">
        <f aca="false">+D172/D$174*100</f>
        <v>0</v>
      </c>
      <c r="M172" s="26" t="n">
        <f aca="false">+E172/E$174*100</f>
        <v>6</v>
      </c>
      <c r="N172" s="26" t="n">
        <f aca="false">+F172/F$174*100</f>
        <v>8.88888888888889</v>
      </c>
      <c r="O172" s="26" t="n">
        <f aca="false">+G172/G$174*100</f>
        <v>8.75</v>
      </c>
      <c r="P172" s="26" t="n">
        <f aca="false">+H172/H$174*100</f>
        <v>5.52995391705069</v>
      </c>
      <c r="Q172" s="26" t="n">
        <f aca="false">+I172/I$174*100</f>
        <v>7.39299610894942</v>
      </c>
      <c r="R172" s="26" t="n">
        <f aca="false">+J172/J$174*100</f>
        <v>4.9469964664311</v>
      </c>
      <c r="S172" s="26" t="n">
        <f aca="false">+K172/K$174*100</f>
        <v>6.08875128998968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3</v>
      </c>
      <c r="E173" s="23" t="n">
        <v>2</v>
      </c>
      <c r="F173" s="23" t="n">
        <v>4</v>
      </c>
      <c r="G173" s="23" t="n">
        <v>3</v>
      </c>
      <c r="H173" s="23" t="n">
        <v>4</v>
      </c>
      <c r="I173" s="23" t="n">
        <v>3</v>
      </c>
      <c r="J173" s="23" t="n">
        <v>6</v>
      </c>
      <c r="K173" s="24" t="n">
        <v>25</v>
      </c>
      <c r="L173" s="25" t="n">
        <f aca="false">+D173/D$174*100</f>
        <v>8.10810810810811</v>
      </c>
      <c r="M173" s="26" t="n">
        <f aca="false">+E173/E$174*100</f>
        <v>4</v>
      </c>
      <c r="N173" s="26" t="n">
        <f aca="false">+F173/F$174*100</f>
        <v>8.88888888888889</v>
      </c>
      <c r="O173" s="26" t="n">
        <f aca="false">+G173/G$174*100</f>
        <v>3.75</v>
      </c>
      <c r="P173" s="26" t="n">
        <f aca="false">+H173/H$174*100</f>
        <v>1.84331797235023</v>
      </c>
      <c r="Q173" s="26" t="n">
        <f aca="false">+I173/I$174*100</f>
        <v>1.16731517509728</v>
      </c>
      <c r="R173" s="26" t="n">
        <f aca="false">+J173/J$174*100</f>
        <v>2.12014134275618</v>
      </c>
      <c r="S173" s="26" t="n">
        <f aca="false">+K173/K$174*100</f>
        <v>2.57997936016512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7</v>
      </c>
      <c r="E174" s="23" t="n">
        <v>50</v>
      </c>
      <c r="F174" s="23" t="n">
        <v>45</v>
      </c>
      <c r="G174" s="23" t="n">
        <v>80</v>
      </c>
      <c r="H174" s="23" t="n">
        <v>217</v>
      </c>
      <c r="I174" s="23" t="n">
        <v>257</v>
      </c>
      <c r="J174" s="23" t="n">
        <v>283</v>
      </c>
      <c r="K174" s="24" t="n">
        <v>96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52</v>
      </c>
      <c r="E175" s="17" t="n">
        <v>123</v>
      </c>
      <c r="F175" s="17" t="n">
        <v>141</v>
      </c>
      <c r="G175" s="17" t="n">
        <v>247</v>
      </c>
      <c r="H175" s="17" t="n">
        <v>700</v>
      </c>
      <c r="I175" s="17" t="n">
        <v>797</v>
      </c>
      <c r="J175" s="17" t="n">
        <v>762</v>
      </c>
      <c r="K175" s="18" t="n">
        <v>2922</v>
      </c>
      <c r="L175" s="25" t="n">
        <f aca="false">+D175/D$178*100</f>
        <v>85.3932584269663</v>
      </c>
      <c r="M175" s="26" t="n">
        <f aca="false">+E175/E$178*100</f>
        <v>82</v>
      </c>
      <c r="N175" s="26" t="n">
        <f aca="false">+F175/F$178*100</f>
        <v>84.4311377245509</v>
      </c>
      <c r="O175" s="26" t="n">
        <f aca="false">+G175/G$178*100</f>
        <v>88.2142857142857</v>
      </c>
      <c r="P175" s="26" t="n">
        <f aca="false">+H175/H$178*100</f>
        <v>91.1458333333333</v>
      </c>
      <c r="Q175" s="26" t="n">
        <f aca="false">+I175/I$178*100</f>
        <v>90.8779931584949</v>
      </c>
      <c r="R175" s="26" t="n">
        <f aca="false">+J175/J$178*100</f>
        <v>92.1402660217654</v>
      </c>
      <c r="S175" s="26" t="n">
        <f aca="false">+K175/K$178*100</f>
        <v>89.9907607021866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8</v>
      </c>
      <c r="E176" s="23" t="n">
        <v>20</v>
      </c>
      <c r="F176" s="23" t="n">
        <v>19</v>
      </c>
      <c r="G176" s="23" t="n">
        <v>25</v>
      </c>
      <c r="H176" s="23" t="n">
        <v>54</v>
      </c>
      <c r="I176" s="23" t="n">
        <v>61</v>
      </c>
      <c r="J176" s="23" t="n">
        <v>54</v>
      </c>
      <c r="K176" s="24" t="n">
        <v>251</v>
      </c>
      <c r="L176" s="25" t="n">
        <f aca="false">+D176/D$178*100</f>
        <v>10.1123595505618</v>
      </c>
      <c r="M176" s="26" t="n">
        <f aca="false">+E176/E$178*100</f>
        <v>13.3333333333333</v>
      </c>
      <c r="N176" s="26" t="n">
        <f aca="false">+F176/F$178*100</f>
        <v>11.377245508982</v>
      </c>
      <c r="O176" s="26" t="n">
        <f aca="false">+G176/G$178*100</f>
        <v>8.92857142857143</v>
      </c>
      <c r="P176" s="26" t="n">
        <f aca="false">+H176/H$178*100</f>
        <v>7.03125</v>
      </c>
      <c r="Q176" s="26" t="n">
        <f aca="false">+I176/I$178*100</f>
        <v>6.95553021664766</v>
      </c>
      <c r="R176" s="26" t="n">
        <f aca="false">+J176/J$178*100</f>
        <v>6.52962515114873</v>
      </c>
      <c r="S176" s="26" t="n">
        <f aca="false">+K176/K$178*100</f>
        <v>7.73021250384971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8</v>
      </c>
      <c r="E177" s="23" t="n">
        <v>7</v>
      </c>
      <c r="F177" s="23" t="n">
        <v>7</v>
      </c>
      <c r="G177" s="23" t="n">
        <v>8</v>
      </c>
      <c r="H177" s="23" t="n">
        <v>14</v>
      </c>
      <c r="I177" s="23" t="n">
        <v>19</v>
      </c>
      <c r="J177" s="23" t="n">
        <v>11</v>
      </c>
      <c r="K177" s="24" t="n">
        <v>74</v>
      </c>
      <c r="L177" s="25" t="n">
        <f aca="false">+D177/D$178*100</f>
        <v>4.49438202247191</v>
      </c>
      <c r="M177" s="26" t="n">
        <f aca="false">+E177/E$178*100</f>
        <v>4.66666666666667</v>
      </c>
      <c r="N177" s="26" t="n">
        <f aca="false">+F177/F$178*100</f>
        <v>4.19161676646707</v>
      </c>
      <c r="O177" s="26" t="n">
        <f aca="false">+G177/G$178*100</f>
        <v>2.85714285714286</v>
      </c>
      <c r="P177" s="26" t="n">
        <f aca="false">+H177/H$178*100</f>
        <v>1.82291666666667</v>
      </c>
      <c r="Q177" s="26" t="n">
        <f aca="false">+I177/I$178*100</f>
        <v>2.16647662485747</v>
      </c>
      <c r="R177" s="26" t="n">
        <f aca="false">+J177/J$178*100</f>
        <v>1.33010882708585</v>
      </c>
      <c r="S177" s="26" t="n">
        <f aca="false">+K177/K$178*100</f>
        <v>2.27902679396366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78</v>
      </c>
      <c r="E178" s="29" t="n">
        <v>150</v>
      </c>
      <c r="F178" s="29" t="n">
        <v>167</v>
      </c>
      <c r="G178" s="29" t="n">
        <v>280</v>
      </c>
      <c r="H178" s="29" t="n">
        <v>768</v>
      </c>
      <c r="I178" s="29" t="n">
        <v>877</v>
      </c>
      <c r="J178" s="29" t="n">
        <v>827</v>
      </c>
      <c r="K178" s="30" t="n">
        <v>3247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7</v>
      </c>
      <c r="E179" s="23" t="n">
        <v>45</v>
      </c>
      <c r="F179" s="23" t="n">
        <v>51</v>
      </c>
      <c r="G179" s="23" t="n">
        <v>59</v>
      </c>
      <c r="H179" s="23" t="n">
        <v>155</v>
      </c>
      <c r="I179" s="23" t="n">
        <v>180</v>
      </c>
      <c r="J179" s="23" t="n">
        <v>182</v>
      </c>
      <c r="K179" s="24" t="n">
        <v>699</v>
      </c>
      <c r="L179" s="19" t="n">
        <f aca="false">+D179/D$182*100</f>
        <v>79.4117647058824</v>
      </c>
      <c r="M179" s="20" t="n">
        <f aca="false">+E179/E$182*100</f>
        <v>90</v>
      </c>
      <c r="N179" s="20" t="n">
        <f aca="false">+F179/F$182*100</f>
        <v>91.0714285714286</v>
      </c>
      <c r="O179" s="20" t="n">
        <f aca="false">+G179/G$182*100</f>
        <v>89.3939393939394</v>
      </c>
      <c r="P179" s="20" t="n">
        <f aca="false">+H179/H$182*100</f>
        <v>88.5714285714286</v>
      </c>
      <c r="Q179" s="20" t="n">
        <f aca="false">+I179/I$182*100</f>
        <v>90</v>
      </c>
      <c r="R179" s="20" t="n">
        <f aca="false">+J179/J$182*100</f>
        <v>95.7894736842105</v>
      </c>
      <c r="S179" s="20" t="n">
        <f aca="false">+K179/K$182*100</f>
        <v>90.6614785992218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6</v>
      </c>
      <c r="E180" s="23" t="n">
        <v>3</v>
      </c>
      <c r="F180" s="23" t="n">
        <v>4</v>
      </c>
      <c r="G180" s="23" t="n">
        <v>3</v>
      </c>
      <c r="H180" s="23" t="n">
        <v>16</v>
      </c>
      <c r="I180" s="23" t="n">
        <v>11</v>
      </c>
      <c r="J180" s="23" t="n">
        <v>7</v>
      </c>
      <c r="K180" s="24" t="n">
        <v>50</v>
      </c>
      <c r="L180" s="25" t="n">
        <f aca="false">+D180/D$182*100</f>
        <v>17.6470588235294</v>
      </c>
      <c r="M180" s="26" t="n">
        <f aca="false">+E180/E$182*100</f>
        <v>6</v>
      </c>
      <c r="N180" s="26" t="n">
        <f aca="false">+F180/F$182*100</f>
        <v>7.14285714285714</v>
      </c>
      <c r="O180" s="26" t="n">
        <f aca="false">+G180/G$182*100</f>
        <v>4.54545454545455</v>
      </c>
      <c r="P180" s="26" t="n">
        <f aca="false">+H180/H$182*100</f>
        <v>9.14285714285714</v>
      </c>
      <c r="Q180" s="26" t="n">
        <f aca="false">+I180/I$182*100</f>
        <v>5.5</v>
      </c>
      <c r="R180" s="26" t="n">
        <f aca="false">+J180/J$182*100</f>
        <v>3.68421052631579</v>
      </c>
      <c r="S180" s="26" t="n">
        <f aca="false">+K180/K$182*100</f>
        <v>6.48508430609598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2</v>
      </c>
      <c r="F181" s="23" t="n">
        <v>1</v>
      </c>
      <c r="G181" s="23" t="n">
        <v>4</v>
      </c>
      <c r="H181" s="23" t="n">
        <v>4</v>
      </c>
      <c r="I181" s="23" t="n">
        <v>9</v>
      </c>
      <c r="J181" s="23" t="n">
        <v>1</v>
      </c>
      <c r="K181" s="24" t="n">
        <v>22</v>
      </c>
      <c r="L181" s="25" t="n">
        <f aca="false">+D181/D$182*100</f>
        <v>2.94117647058824</v>
      </c>
      <c r="M181" s="26" t="n">
        <f aca="false">+E181/E$182*100</f>
        <v>4</v>
      </c>
      <c r="N181" s="26" t="n">
        <f aca="false">+F181/F$182*100</f>
        <v>1.78571428571429</v>
      </c>
      <c r="O181" s="26" t="n">
        <f aca="false">+G181/G$182*100</f>
        <v>6.06060606060606</v>
      </c>
      <c r="P181" s="26" t="n">
        <f aca="false">+H181/H$182*100</f>
        <v>2.28571428571429</v>
      </c>
      <c r="Q181" s="26" t="n">
        <f aca="false">+I181/I$182*100</f>
        <v>4.5</v>
      </c>
      <c r="R181" s="26" t="n">
        <f aca="false">+J181/J$182*100</f>
        <v>0.526315789473684</v>
      </c>
      <c r="S181" s="26" t="n">
        <f aca="false">+K181/K$182*100</f>
        <v>2.85343709468223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4</v>
      </c>
      <c r="E182" s="23" t="n">
        <v>50</v>
      </c>
      <c r="F182" s="23" t="n">
        <v>56</v>
      </c>
      <c r="G182" s="23" t="n">
        <v>66</v>
      </c>
      <c r="H182" s="23" t="n">
        <v>175</v>
      </c>
      <c r="I182" s="23" t="n">
        <v>200</v>
      </c>
      <c r="J182" s="23" t="n">
        <v>190</v>
      </c>
      <c r="K182" s="24" t="n">
        <v>771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6</v>
      </c>
      <c r="E183" s="17" t="n">
        <v>19</v>
      </c>
      <c r="F183" s="17" t="n">
        <v>20</v>
      </c>
      <c r="G183" s="17" t="n">
        <v>46</v>
      </c>
      <c r="H183" s="17" t="n">
        <v>135</v>
      </c>
      <c r="I183" s="17" t="n">
        <v>194</v>
      </c>
      <c r="J183" s="17" t="n">
        <v>195</v>
      </c>
      <c r="K183" s="18" t="n">
        <v>635</v>
      </c>
      <c r="L183" s="25" t="n">
        <f aca="false">+D183/D$186*100</f>
        <v>86.6666666666667</v>
      </c>
      <c r="M183" s="26" t="n">
        <f aca="false">+E183/E$186*100</f>
        <v>76</v>
      </c>
      <c r="N183" s="26" t="n">
        <f aca="false">+F183/F$186*100</f>
        <v>74.0740740740741</v>
      </c>
      <c r="O183" s="26" t="n">
        <f aca="false">+G183/G$186*100</f>
        <v>95.8333333333333</v>
      </c>
      <c r="P183" s="26" t="n">
        <f aca="false">+H183/H$186*100</f>
        <v>84.9056603773585</v>
      </c>
      <c r="Q183" s="26" t="n">
        <f aca="false">+I183/I$186*100</f>
        <v>93.2692307692308</v>
      </c>
      <c r="R183" s="26" t="n">
        <f aca="false">+J183/J$186*100</f>
        <v>90.2777777777778</v>
      </c>
      <c r="S183" s="26" t="n">
        <f aca="false">+K183/K$186*100</f>
        <v>89.0603085553997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1</v>
      </c>
      <c r="E184" s="23" t="n">
        <v>5</v>
      </c>
      <c r="F184" s="23" t="n">
        <v>7</v>
      </c>
      <c r="G184" s="23" t="n">
        <v>1</v>
      </c>
      <c r="H184" s="23" t="n">
        <v>15</v>
      </c>
      <c r="I184" s="23" t="n">
        <v>12</v>
      </c>
      <c r="J184" s="23" t="n">
        <v>18</v>
      </c>
      <c r="K184" s="24" t="n">
        <v>59</v>
      </c>
      <c r="L184" s="25" t="n">
        <f aca="false">+D184/D$186*100</f>
        <v>3.33333333333333</v>
      </c>
      <c r="M184" s="26" t="n">
        <f aca="false">+E184/E$186*100</f>
        <v>20</v>
      </c>
      <c r="N184" s="26" t="n">
        <f aca="false">+F184/F$186*100</f>
        <v>25.9259259259259</v>
      </c>
      <c r="O184" s="26" t="n">
        <f aca="false">+G184/G$186*100</f>
        <v>2.08333333333333</v>
      </c>
      <c r="P184" s="26" t="n">
        <f aca="false">+H184/H$186*100</f>
        <v>9.43396226415094</v>
      </c>
      <c r="Q184" s="26" t="n">
        <f aca="false">+I184/I$186*100</f>
        <v>5.76923076923077</v>
      </c>
      <c r="R184" s="26" t="n">
        <f aca="false">+J184/J$186*100</f>
        <v>8.33333333333333</v>
      </c>
      <c r="S184" s="26" t="n">
        <f aca="false">+K184/K$186*100</f>
        <v>8.27489481065919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3</v>
      </c>
      <c r="E185" s="23" t="n">
        <v>1</v>
      </c>
      <c r="F185" s="23" t="n">
        <v>0</v>
      </c>
      <c r="G185" s="23" t="n">
        <v>1</v>
      </c>
      <c r="H185" s="23" t="n">
        <v>9</v>
      </c>
      <c r="I185" s="23" t="n">
        <v>2</v>
      </c>
      <c r="J185" s="23" t="n">
        <v>3</v>
      </c>
      <c r="K185" s="24" t="n">
        <v>19</v>
      </c>
      <c r="L185" s="25" t="n">
        <f aca="false">+D185/D$186*100</f>
        <v>10</v>
      </c>
      <c r="M185" s="26" t="n">
        <f aca="false">+E185/E$186*100</f>
        <v>4</v>
      </c>
      <c r="N185" s="26" t="n">
        <f aca="false">+F185/F$186*100</f>
        <v>0</v>
      </c>
      <c r="O185" s="26" t="n">
        <f aca="false">+G185/G$186*100</f>
        <v>2.08333333333333</v>
      </c>
      <c r="P185" s="26" t="n">
        <f aca="false">+H185/H$186*100</f>
        <v>5.66037735849057</v>
      </c>
      <c r="Q185" s="26" t="n">
        <f aca="false">+I185/I$186*100</f>
        <v>0.961538461538462</v>
      </c>
      <c r="R185" s="26" t="n">
        <f aca="false">+J185/J$186*100</f>
        <v>1.38888888888889</v>
      </c>
      <c r="S185" s="26" t="n">
        <f aca="false">+K185/K$186*100</f>
        <v>2.66479663394109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25</v>
      </c>
      <c r="F186" s="52" t="n">
        <v>27</v>
      </c>
      <c r="G186" s="52" t="n">
        <v>48</v>
      </c>
      <c r="H186" s="52" t="n">
        <v>159</v>
      </c>
      <c r="I186" s="52" t="n">
        <v>208</v>
      </c>
      <c r="J186" s="52" t="n">
        <v>216</v>
      </c>
      <c r="K186" s="53" t="n">
        <v>71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530</v>
      </c>
      <c r="E187" s="23" t="n">
        <v>455</v>
      </c>
      <c r="F187" s="23" t="n">
        <v>532</v>
      </c>
      <c r="G187" s="23" t="n">
        <v>977</v>
      </c>
      <c r="H187" s="23" t="n">
        <v>3136</v>
      </c>
      <c r="I187" s="23" t="n">
        <v>4719</v>
      </c>
      <c r="J187" s="23" t="n">
        <v>4408</v>
      </c>
      <c r="K187" s="24" t="n">
        <v>14757</v>
      </c>
      <c r="L187" s="25" t="n">
        <f aca="false">+D187/D$190*100</f>
        <v>79.4602698650675</v>
      </c>
      <c r="M187" s="26" t="n">
        <f aca="false">+E187/E$190*100</f>
        <v>78.3132530120482</v>
      </c>
      <c r="N187" s="26" t="n">
        <f aca="false">+F187/F$190*100</f>
        <v>76.4367816091954</v>
      </c>
      <c r="O187" s="26" t="n">
        <f aca="false">+G187/G$190*100</f>
        <v>82.3777403035413</v>
      </c>
      <c r="P187" s="26" t="n">
        <f aca="false">+H187/H$190*100</f>
        <v>84.323742941651</v>
      </c>
      <c r="Q187" s="26" t="n">
        <f aca="false">+I187/I$190*100</f>
        <v>86.0817219992703</v>
      </c>
      <c r="R187" s="26" t="n">
        <f aca="false">+J187/J$190*100</f>
        <v>87.5819590701371</v>
      </c>
      <c r="S187" s="26" t="n">
        <f aca="false">+K187/K$190*100</f>
        <v>84.9861782999309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91</v>
      </c>
      <c r="E188" s="23" t="n">
        <v>78</v>
      </c>
      <c r="F188" s="23" t="n">
        <v>107</v>
      </c>
      <c r="G188" s="23" t="n">
        <v>138</v>
      </c>
      <c r="H188" s="23" t="n">
        <v>421</v>
      </c>
      <c r="I188" s="23" t="n">
        <v>590</v>
      </c>
      <c r="J188" s="23" t="n">
        <v>463</v>
      </c>
      <c r="K188" s="24" t="n">
        <v>1888</v>
      </c>
      <c r="L188" s="25" t="n">
        <f aca="false">+D188/D$190*100</f>
        <v>13.6431784107946</v>
      </c>
      <c r="M188" s="26" t="n">
        <f aca="false">+E188/E$190*100</f>
        <v>13.4251290877797</v>
      </c>
      <c r="N188" s="26" t="n">
        <f aca="false">+F188/F$190*100</f>
        <v>15.3735632183908</v>
      </c>
      <c r="O188" s="26" t="n">
        <f aca="false">+G188/G$190*100</f>
        <v>11.6357504215852</v>
      </c>
      <c r="P188" s="26" t="n">
        <f aca="false">+H188/H$190*100</f>
        <v>11.3202473783275</v>
      </c>
      <c r="Q188" s="26" t="n">
        <f aca="false">+I188/I$190*100</f>
        <v>10.7624954396206</v>
      </c>
      <c r="R188" s="26" t="n">
        <f aca="false">+J188/J$190*100</f>
        <v>9.19928472084244</v>
      </c>
      <c r="S188" s="26" t="n">
        <f aca="false">+K188/K$190*100</f>
        <v>10.873070721032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46</v>
      </c>
      <c r="E189" s="23" t="n">
        <v>48</v>
      </c>
      <c r="F189" s="23" t="n">
        <v>57</v>
      </c>
      <c r="G189" s="23" t="n">
        <v>71</v>
      </c>
      <c r="H189" s="23" t="n">
        <v>162</v>
      </c>
      <c r="I189" s="23" t="n">
        <v>173</v>
      </c>
      <c r="J189" s="23" t="n">
        <v>162</v>
      </c>
      <c r="K189" s="24" t="n">
        <v>719</v>
      </c>
      <c r="L189" s="25" t="n">
        <f aca="false">+D189/D$190*100</f>
        <v>6.89655172413793</v>
      </c>
      <c r="M189" s="26" t="n">
        <f aca="false">+E189/E$190*100</f>
        <v>8.26161790017212</v>
      </c>
      <c r="N189" s="26" t="n">
        <f aca="false">+F189/F$190*100</f>
        <v>8.18965517241379</v>
      </c>
      <c r="O189" s="26" t="n">
        <f aca="false">+G189/G$190*100</f>
        <v>5.98650927487352</v>
      </c>
      <c r="P189" s="26" t="n">
        <f aca="false">+H189/H$190*100</f>
        <v>4.35600968002151</v>
      </c>
      <c r="Q189" s="26" t="n">
        <f aca="false">+I189/I$190*100</f>
        <v>3.15578256110908</v>
      </c>
      <c r="R189" s="26" t="n">
        <f aca="false">+J189/J$190*100</f>
        <v>3.21875620902047</v>
      </c>
      <c r="S189" s="26" t="n">
        <f aca="false">+K189/K$190*100</f>
        <v>4.14075097903709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67</v>
      </c>
      <c r="E190" s="23" t="n">
        <v>581</v>
      </c>
      <c r="F190" s="23" t="n">
        <v>696</v>
      </c>
      <c r="G190" s="23" t="n">
        <v>1186</v>
      </c>
      <c r="H190" s="23" t="n">
        <v>3719</v>
      </c>
      <c r="I190" s="23" t="n">
        <v>5482</v>
      </c>
      <c r="J190" s="23" t="n">
        <v>5033</v>
      </c>
      <c r="K190" s="24" t="n">
        <v>17364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335</v>
      </c>
      <c r="E191" s="46" t="n">
        <v>274</v>
      </c>
      <c r="F191" s="46" t="n">
        <v>344</v>
      </c>
      <c r="G191" s="46" t="n">
        <v>601</v>
      </c>
      <c r="H191" s="46" t="n">
        <v>1796</v>
      </c>
      <c r="I191" s="46" t="n">
        <v>2691</v>
      </c>
      <c r="J191" s="46" t="n">
        <v>2727</v>
      </c>
      <c r="K191" s="47" t="n">
        <v>8768</v>
      </c>
      <c r="L191" s="48" t="n">
        <f aca="false">+D191/D$194*100</f>
        <v>79.3838862559242</v>
      </c>
      <c r="M191" s="49" t="n">
        <f aca="false">+E191/E$194*100</f>
        <v>77.4011299435028</v>
      </c>
      <c r="N191" s="49" t="n">
        <f aca="false">+F191/F$194*100</f>
        <v>83.0917874396135</v>
      </c>
      <c r="O191" s="49" t="n">
        <f aca="false">+G191/G$194*100</f>
        <v>84.8870056497175</v>
      </c>
      <c r="P191" s="49" t="n">
        <f aca="false">+H191/H$194*100</f>
        <v>87.015503875969</v>
      </c>
      <c r="Q191" s="49" t="n">
        <f aca="false">+I191/I$194*100</f>
        <v>85.7825948358304</v>
      </c>
      <c r="R191" s="49" t="n">
        <f aca="false">+J191/J$194*100</f>
        <v>88.8563049853373</v>
      </c>
      <c r="S191" s="49" t="n">
        <f aca="false">+K191/K$194*100</f>
        <v>86.2313139260425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60</v>
      </c>
      <c r="E192" s="23" t="n">
        <v>57</v>
      </c>
      <c r="F192" s="23" t="n">
        <v>50</v>
      </c>
      <c r="G192" s="23" t="n">
        <v>77</v>
      </c>
      <c r="H192" s="23" t="n">
        <v>207</v>
      </c>
      <c r="I192" s="23" t="n">
        <v>332</v>
      </c>
      <c r="J192" s="23" t="n">
        <v>257</v>
      </c>
      <c r="K192" s="24" t="n">
        <v>1040</v>
      </c>
      <c r="L192" s="25" t="n">
        <f aca="false">+D192/D$194*100</f>
        <v>14.218009478673</v>
      </c>
      <c r="M192" s="26" t="n">
        <f aca="false">+E192/E$194*100</f>
        <v>16.1016949152542</v>
      </c>
      <c r="N192" s="26" t="n">
        <f aca="false">+F192/F$194*100</f>
        <v>12.0772946859903</v>
      </c>
      <c r="O192" s="26" t="n">
        <f aca="false">+G192/G$194*100</f>
        <v>10.8757062146893</v>
      </c>
      <c r="P192" s="26" t="n">
        <f aca="false">+H192/H$194*100</f>
        <v>10.0290697674419</v>
      </c>
      <c r="Q192" s="26" t="n">
        <f aca="false">+I192/I$194*100</f>
        <v>10.5833598979917</v>
      </c>
      <c r="R192" s="26" t="n">
        <f aca="false">+J192/J$194*100</f>
        <v>8.37406321277289</v>
      </c>
      <c r="S192" s="26" t="n">
        <f aca="false">+K192/K$194*100</f>
        <v>10.228166797797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7</v>
      </c>
      <c r="E193" s="23" t="n">
        <v>23</v>
      </c>
      <c r="F193" s="23" t="n">
        <v>20</v>
      </c>
      <c r="G193" s="23" t="n">
        <v>30</v>
      </c>
      <c r="H193" s="23" t="n">
        <v>61</v>
      </c>
      <c r="I193" s="23" t="n">
        <v>114</v>
      </c>
      <c r="J193" s="23" t="n">
        <v>85</v>
      </c>
      <c r="K193" s="24" t="n">
        <v>360</v>
      </c>
      <c r="L193" s="25" t="n">
        <f aca="false">+D193/D$194*100</f>
        <v>6.39810426540284</v>
      </c>
      <c r="M193" s="26" t="n">
        <f aca="false">+E193/E$194*100</f>
        <v>6.49717514124294</v>
      </c>
      <c r="N193" s="26" t="n">
        <f aca="false">+F193/F$194*100</f>
        <v>4.83091787439614</v>
      </c>
      <c r="O193" s="26" t="n">
        <f aca="false">+G193/G$194*100</f>
        <v>4.23728813559322</v>
      </c>
      <c r="P193" s="26" t="n">
        <f aca="false">+H193/H$194*100</f>
        <v>2.95542635658915</v>
      </c>
      <c r="Q193" s="26" t="n">
        <f aca="false">+I193/I$194*100</f>
        <v>3.63404526617788</v>
      </c>
      <c r="R193" s="26" t="n">
        <f aca="false">+J193/J$194*100</f>
        <v>2.76963180188987</v>
      </c>
      <c r="S193" s="26" t="n">
        <f aca="false">+K193/K$194*100</f>
        <v>3.5405192761605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22</v>
      </c>
      <c r="E194" s="29" t="n">
        <v>354</v>
      </c>
      <c r="F194" s="29" t="n">
        <v>414</v>
      </c>
      <c r="G194" s="29" t="n">
        <v>708</v>
      </c>
      <c r="H194" s="29" t="n">
        <v>2064</v>
      </c>
      <c r="I194" s="29" t="n">
        <v>3137</v>
      </c>
      <c r="J194" s="29" t="n">
        <v>3069</v>
      </c>
      <c r="K194" s="30" t="n">
        <v>1016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96</v>
      </c>
      <c r="E195" s="23" t="n">
        <v>161</v>
      </c>
      <c r="F195" s="23" t="n">
        <v>191</v>
      </c>
      <c r="G195" s="23" t="n">
        <v>379</v>
      </c>
      <c r="H195" s="23" t="n">
        <v>1108</v>
      </c>
      <c r="I195" s="23" t="n">
        <v>1869</v>
      </c>
      <c r="J195" s="23" t="n">
        <v>2110</v>
      </c>
      <c r="K195" s="24" t="n">
        <v>6014</v>
      </c>
      <c r="L195" s="19" t="n">
        <f aca="false">+D195/D$198*100</f>
        <v>77.7777777777778</v>
      </c>
      <c r="M195" s="20" t="n">
        <f aca="false">+E195/E$198*100</f>
        <v>82.1428571428571</v>
      </c>
      <c r="N195" s="20" t="n">
        <f aca="false">+F195/F$198*100</f>
        <v>82.6839826839827</v>
      </c>
      <c r="O195" s="20" t="n">
        <f aca="false">+G195/G$198*100</f>
        <v>87.9350348027842</v>
      </c>
      <c r="P195" s="20" t="n">
        <f aca="false">+H195/H$198*100</f>
        <v>87.797147385103</v>
      </c>
      <c r="Q195" s="20" t="n">
        <f aca="false">+I195/I$198*100</f>
        <v>89.1273247496423</v>
      </c>
      <c r="R195" s="20" t="n">
        <f aca="false">+J195/J$198*100</f>
        <v>90.713671539123</v>
      </c>
      <c r="S195" s="20" t="n">
        <f aca="false">+K195/K$198*100</f>
        <v>88.5062545989698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0</v>
      </c>
      <c r="E196" s="23" t="n">
        <v>24</v>
      </c>
      <c r="F196" s="23" t="n">
        <v>28</v>
      </c>
      <c r="G196" s="23" t="n">
        <v>41</v>
      </c>
      <c r="H196" s="23" t="n">
        <v>113</v>
      </c>
      <c r="I196" s="23" t="n">
        <v>182</v>
      </c>
      <c r="J196" s="23" t="n">
        <v>163</v>
      </c>
      <c r="K196" s="24" t="n">
        <v>581</v>
      </c>
      <c r="L196" s="25" t="n">
        <f aca="false">+D196/D$198*100</f>
        <v>11.9047619047619</v>
      </c>
      <c r="M196" s="26" t="n">
        <f aca="false">+E196/E$198*100</f>
        <v>12.2448979591837</v>
      </c>
      <c r="N196" s="26" t="n">
        <f aca="false">+F196/F$198*100</f>
        <v>12.1212121212121</v>
      </c>
      <c r="O196" s="26" t="n">
        <f aca="false">+G196/G$198*100</f>
        <v>9.51276102088167</v>
      </c>
      <c r="P196" s="26" t="n">
        <f aca="false">+H196/H$198*100</f>
        <v>8.9540412044374</v>
      </c>
      <c r="Q196" s="26" t="n">
        <f aca="false">+I196/I$198*100</f>
        <v>8.67906533142585</v>
      </c>
      <c r="R196" s="26" t="n">
        <f aca="false">+J196/J$198*100</f>
        <v>7.00773860705073</v>
      </c>
      <c r="S196" s="26" t="n">
        <f aca="false">+K196/K$198*100</f>
        <v>8.55040470934511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6</v>
      </c>
      <c r="E197" s="23" t="n">
        <v>11</v>
      </c>
      <c r="F197" s="23" t="n">
        <v>12</v>
      </c>
      <c r="G197" s="23" t="n">
        <v>11</v>
      </c>
      <c r="H197" s="23" t="n">
        <v>41</v>
      </c>
      <c r="I197" s="23" t="n">
        <v>46</v>
      </c>
      <c r="J197" s="23" t="n">
        <v>53</v>
      </c>
      <c r="K197" s="24" t="n">
        <v>200</v>
      </c>
      <c r="L197" s="25" t="n">
        <f aca="false">+D197/D$198*100</f>
        <v>10.3174603174603</v>
      </c>
      <c r="M197" s="26" t="n">
        <f aca="false">+E197/E$198*100</f>
        <v>5.61224489795918</v>
      </c>
      <c r="N197" s="26" t="n">
        <f aca="false">+F197/F$198*100</f>
        <v>5.1948051948052</v>
      </c>
      <c r="O197" s="26" t="n">
        <f aca="false">+G197/G$198*100</f>
        <v>2.55220417633411</v>
      </c>
      <c r="P197" s="26" t="n">
        <f aca="false">+H197/H$198*100</f>
        <v>3.24881141045959</v>
      </c>
      <c r="Q197" s="26" t="n">
        <f aca="false">+I197/I$198*100</f>
        <v>2.19360991893181</v>
      </c>
      <c r="R197" s="26" t="n">
        <f aca="false">+J197/J$198*100</f>
        <v>2.27858985382631</v>
      </c>
      <c r="S197" s="26" t="n">
        <f aca="false">+K197/K$198*100</f>
        <v>2.94334069168506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252</v>
      </c>
      <c r="E198" s="23" t="n">
        <v>196</v>
      </c>
      <c r="F198" s="23" t="n">
        <v>231</v>
      </c>
      <c r="G198" s="23" t="n">
        <v>431</v>
      </c>
      <c r="H198" s="23" t="n">
        <v>1262</v>
      </c>
      <c r="I198" s="23" t="n">
        <v>2097</v>
      </c>
      <c r="J198" s="23" t="n">
        <v>2326</v>
      </c>
      <c r="K198" s="24" t="n">
        <v>6795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24</v>
      </c>
      <c r="E199" s="17" t="n">
        <v>149</v>
      </c>
      <c r="F199" s="17" t="n">
        <v>187</v>
      </c>
      <c r="G199" s="17" t="n">
        <v>338</v>
      </c>
      <c r="H199" s="17" t="n">
        <v>871</v>
      </c>
      <c r="I199" s="17" t="n">
        <v>1218</v>
      </c>
      <c r="J199" s="17" t="n">
        <v>1334</v>
      </c>
      <c r="K199" s="18" t="n">
        <v>4221</v>
      </c>
      <c r="L199" s="25" t="n">
        <f aca="false">+D199/D$202*100</f>
        <v>77.9874213836478</v>
      </c>
      <c r="M199" s="26" t="n">
        <f aca="false">+E199/E$202*100</f>
        <v>77.6041666666667</v>
      </c>
      <c r="N199" s="26" t="n">
        <f aca="false">+F199/F$202*100</f>
        <v>80.952380952381</v>
      </c>
      <c r="O199" s="26" t="n">
        <f aca="false">+G199/G$202*100</f>
        <v>84.0796019900498</v>
      </c>
      <c r="P199" s="26" t="n">
        <f aca="false">+H199/H$202*100</f>
        <v>87.8024193548387</v>
      </c>
      <c r="Q199" s="26" t="n">
        <f aca="false">+I199/I$202*100</f>
        <v>89.8230088495575</v>
      </c>
      <c r="R199" s="26" t="n">
        <f aca="false">+J199/J$202*100</f>
        <v>90.8719346049046</v>
      </c>
      <c r="S199" s="26" t="n">
        <f aca="false">+K199/K$202*100</f>
        <v>87.9375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2</v>
      </c>
      <c r="E200" s="23" t="n">
        <v>27</v>
      </c>
      <c r="F200" s="23" t="n">
        <v>33</v>
      </c>
      <c r="G200" s="23" t="n">
        <v>49</v>
      </c>
      <c r="H200" s="23" t="n">
        <v>97</v>
      </c>
      <c r="I200" s="23" t="n">
        <v>108</v>
      </c>
      <c r="J200" s="23" t="n">
        <v>104</v>
      </c>
      <c r="K200" s="24" t="n">
        <v>440</v>
      </c>
      <c r="L200" s="25" t="n">
        <f aca="false">+D200/D$202*100</f>
        <v>13.8364779874214</v>
      </c>
      <c r="M200" s="26" t="n">
        <f aca="false">+E200/E$202*100</f>
        <v>14.0625</v>
      </c>
      <c r="N200" s="26" t="n">
        <f aca="false">+F200/F$202*100</f>
        <v>14.2857142857143</v>
      </c>
      <c r="O200" s="26" t="n">
        <f aca="false">+G200/G$202*100</f>
        <v>12.1890547263682</v>
      </c>
      <c r="P200" s="26" t="n">
        <f aca="false">+H200/H$202*100</f>
        <v>9.77822580645161</v>
      </c>
      <c r="Q200" s="26" t="n">
        <f aca="false">+I200/I$202*100</f>
        <v>7.9646017699115</v>
      </c>
      <c r="R200" s="26" t="n">
        <f aca="false">+J200/J$202*100</f>
        <v>7.08446866485014</v>
      </c>
      <c r="S200" s="26" t="n">
        <f aca="false">+K200/K$202*100</f>
        <v>9.16666666666667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3</v>
      </c>
      <c r="E201" s="23" t="n">
        <v>16</v>
      </c>
      <c r="F201" s="23" t="n">
        <v>11</v>
      </c>
      <c r="G201" s="23" t="n">
        <v>15</v>
      </c>
      <c r="H201" s="23" t="n">
        <v>24</v>
      </c>
      <c r="I201" s="23" t="n">
        <v>30</v>
      </c>
      <c r="J201" s="23" t="n">
        <v>30</v>
      </c>
      <c r="K201" s="24" t="n">
        <v>139</v>
      </c>
      <c r="L201" s="25" t="n">
        <f aca="false">+D201/D$202*100</f>
        <v>8.17610062893082</v>
      </c>
      <c r="M201" s="26" t="n">
        <f aca="false">+E201/E$202*100</f>
        <v>8.33333333333333</v>
      </c>
      <c r="N201" s="26" t="n">
        <f aca="false">+F201/F$202*100</f>
        <v>4.76190476190476</v>
      </c>
      <c r="O201" s="26" t="n">
        <f aca="false">+G201/G$202*100</f>
        <v>3.73134328358209</v>
      </c>
      <c r="P201" s="26" t="n">
        <f aca="false">+H201/H$202*100</f>
        <v>2.41935483870968</v>
      </c>
      <c r="Q201" s="26" t="n">
        <f aca="false">+I201/I$202*100</f>
        <v>2.21238938053097</v>
      </c>
      <c r="R201" s="26" t="n">
        <f aca="false">+J201/J$202*100</f>
        <v>2.04359673024523</v>
      </c>
      <c r="S201" s="26" t="n">
        <f aca="false">+K201/K$202*100</f>
        <v>2.89583333333333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59</v>
      </c>
      <c r="E202" s="29" t="n">
        <v>192</v>
      </c>
      <c r="F202" s="29" t="n">
        <v>231</v>
      </c>
      <c r="G202" s="29" t="n">
        <v>402</v>
      </c>
      <c r="H202" s="29" t="n">
        <v>992</v>
      </c>
      <c r="I202" s="29" t="n">
        <v>1356</v>
      </c>
      <c r="J202" s="29" t="n">
        <v>1468</v>
      </c>
      <c r="K202" s="30" t="n">
        <v>4800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55</v>
      </c>
      <c r="E203" s="23" t="n">
        <v>159</v>
      </c>
      <c r="F203" s="23" t="n">
        <v>170</v>
      </c>
      <c r="G203" s="23" t="n">
        <v>328</v>
      </c>
      <c r="H203" s="23" t="n">
        <v>1057</v>
      </c>
      <c r="I203" s="23" t="n">
        <v>1556</v>
      </c>
      <c r="J203" s="23" t="n">
        <v>1459</v>
      </c>
      <c r="K203" s="24" t="n">
        <v>4884</v>
      </c>
      <c r="L203" s="19" t="n">
        <f aca="false">+D203/D$206*100</f>
        <v>78.2828282828283</v>
      </c>
      <c r="M203" s="20" t="n">
        <f aca="false">+E203/E$206*100</f>
        <v>84.1269841269841</v>
      </c>
      <c r="N203" s="20" t="n">
        <f aca="false">+F203/F$206*100</f>
        <v>82.5242718446602</v>
      </c>
      <c r="O203" s="20" t="n">
        <f aca="false">+G203/G$206*100</f>
        <v>89.6174863387978</v>
      </c>
      <c r="P203" s="20" t="n">
        <f aca="false">+H203/H$206*100</f>
        <v>89.8809523809524</v>
      </c>
      <c r="Q203" s="20" t="n">
        <f aca="false">+I203/I$206*100</f>
        <v>87.317620650954</v>
      </c>
      <c r="R203" s="20" t="n">
        <f aca="false">+J203/J$206*100</f>
        <v>88.3706844336766</v>
      </c>
      <c r="S203" s="20" t="n">
        <f aca="false">+K203/K$206*100</f>
        <v>87.7155172413793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2</v>
      </c>
      <c r="E204" s="23" t="n">
        <v>18</v>
      </c>
      <c r="F204" s="23" t="n">
        <v>28</v>
      </c>
      <c r="G204" s="23" t="n">
        <v>32</v>
      </c>
      <c r="H204" s="23" t="n">
        <v>99</v>
      </c>
      <c r="I204" s="23" t="n">
        <v>176</v>
      </c>
      <c r="J204" s="23" t="n">
        <v>152</v>
      </c>
      <c r="K204" s="24" t="n">
        <v>527</v>
      </c>
      <c r="L204" s="25" t="n">
        <f aca="false">+D204/D$206*100</f>
        <v>11.1111111111111</v>
      </c>
      <c r="M204" s="26" t="n">
        <f aca="false">+E204/E$206*100</f>
        <v>9.52380952380952</v>
      </c>
      <c r="N204" s="26" t="n">
        <f aca="false">+F204/F$206*100</f>
        <v>13.5922330097087</v>
      </c>
      <c r="O204" s="26" t="n">
        <f aca="false">+G204/G$206*100</f>
        <v>8.74316939890711</v>
      </c>
      <c r="P204" s="26" t="n">
        <f aca="false">+H204/H$206*100</f>
        <v>8.41836734693878</v>
      </c>
      <c r="Q204" s="26" t="n">
        <f aca="false">+I204/I$206*100</f>
        <v>9.87654320987654</v>
      </c>
      <c r="R204" s="26" t="n">
        <f aca="false">+J204/J$206*100</f>
        <v>9.20654149000606</v>
      </c>
      <c r="S204" s="26" t="n">
        <f aca="false">+K204/K$206*100</f>
        <v>9.46479885057471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1</v>
      </c>
      <c r="E205" s="23" t="n">
        <v>12</v>
      </c>
      <c r="F205" s="23" t="n">
        <v>8</v>
      </c>
      <c r="G205" s="23" t="n">
        <v>6</v>
      </c>
      <c r="H205" s="23" t="n">
        <v>20</v>
      </c>
      <c r="I205" s="23" t="n">
        <v>50</v>
      </c>
      <c r="J205" s="23" t="n">
        <v>40</v>
      </c>
      <c r="K205" s="24" t="n">
        <v>157</v>
      </c>
      <c r="L205" s="25" t="n">
        <f aca="false">+D205/D$206*100</f>
        <v>10.6060606060606</v>
      </c>
      <c r="M205" s="26" t="n">
        <f aca="false">+E205/E$206*100</f>
        <v>6.34920634920635</v>
      </c>
      <c r="N205" s="26" t="n">
        <f aca="false">+F205/F$206*100</f>
        <v>3.88349514563107</v>
      </c>
      <c r="O205" s="26" t="n">
        <f aca="false">+G205/G$206*100</f>
        <v>1.63934426229508</v>
      </c>
      <c r="P205" s="26" t="n">
        <f aca="false">+H205/H$206*100</f>
        <v>1.70068027210884</v>
      </c>
      <c r="Q205" s="26" t="n">
        <f aca="false">+I205/I$206*100</f>
        <v>2.80583613916947</v>
      </c>
      <c r="R205" s="26" t="n">
        <f aca="false">+J205/J$206*100</f>
        <v>2.42277407631738</v>
      </c>
      <c r="S205" s="26" t="n">
        <f aca="false">+K205/K$206*100</f>
        <v>2.81968390804598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98</v>
      </c>
      <c r="E206" s="52" t="n">
        <v>189</v>
      </c>
      <c r="F206" s="52" t="n">
        <v>206</v>
      </c>
      <c r="G206" s="52" t="n">
        <v>366</v>
      </c>
      <c r="H206" s="52" t="n">
        <v>1176</v>
      </c>
      <c r="I206" s="52" t="n">
        <v>1782</v>
      </c>
      <c r="J206" s="52" t="n">
        <v>1651</v>
      </c>
      <c r="K206" s="53" t="n">
        <v>556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805</v>
      </c>
      <c r="E207" s="23" t="n">
        <v>750</v>
      </c>
      <c r="F207" s="23" t="n">
        <v>792</v>
      </c>
      <c r="G207" s="23" t="n">
        <v>1349</v>
      </c>
      <c r="H207" s="23" t="n">
        <v>4589</v>
      </c>
      <c r="I207" s="23" t="n">
        <v>7449</v>
      </c>
      <c r="J207" s="23" t="n">
        <v>7921</v>
      </c>
      <c r="K207" s="24" t="n">
        <v>23655</v>
      </c>
      <c r="L207" s="25" t="n">
        <f aca="false">+D207/D$210*100</f>
        <v>79.9404170804369</v>
      </c>
      <c r="M207" s="26" t="n">
        <f aca="false">+E207/E$210*100</f>
        <v>81.6104461371056</v>
      </c>
      <c r="N207" s="26" t="n">
        <f aca="false">+F207/F$210*100</f>
        <v>81.9027921406412</v>
      </c>
      <c r="O207" s="26" t="n">
        <f aca="false">+G207/G$210*100</f>
        <v>82.3565323565324</v>
      </c>
      <c r="P207" s="26" t="n">
        <f aca="false">+H207/H$210*100</f>
        <v>85.3132552519056</v>
      </c>
      <c r="Q207" s="26" t="n">
        <f aca="false">+I207/I$210*100</f>
        <v>86.5961404324576</v>
      </c>
      <c r="R207" s="26" t="n">
        <f aca="false">+J207/J$210*100</f>
        <v>87.2549019607843</v>
      </c>
      <c r="S207" s="26" t="n">
        <f aca="false">+K207/K$210*100</f>
        <v>85.7375860819138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31</v>
      </c>
      <c r="E208" s="23" t="n">
        <v>115</v>
      </c>
      <c r="F208" s="23" t="n">
        <v>122</v>
      </c>
      <c r="G208" s="23" t="n">
        <v>200</v>
      </c>
      <c r="H208" s="23" t="n">
        <v>563</v>
      </c>
      <c r="I208" s="23" t="n">
        <v>861</v>
      </c>
      <c r="J208" s="23" t="n">
        <v>885</v>
      </c>
      <c r="K208" s="24" t="n">
        <v>2877</v>
      </c>
      <c r="L208" s="25" t="n">
        <f aca="false">+D208/D$210*100</f>
        <v>13.0089374379345</v>
      </c>
      <c r="M208" s="26" t="n">
        <f aca="false">+E208/E$210*100</f>
        <v>12.5136017410229</v>
      </c>
      <c r="N208" s="26" t="n">
        <f aca="false">+F208/F$210*100</f>
        <v>12.6163391933816</v>
      </c>
      <c r="O208" s="26" t="n">
        <f aca="false">+G208/G$210*100</f>
        <v>12.2100122100122</v>
      </c>
      <c r="P208" s="26" t="n">
        <f aca="false">+H208/H$210*100</f>
        <v>10.4666294850344</v>
      </c>
      <c r="Q208" s="26" t="n">
        <f aca="false">+I208/I$210*100</f>
        <v>10.0093001627528</v>
      </c>
      <c r="R208" s="26" t="n">
        <f aca="false">+J208/J$210*100</f>
        <v>9.74884335756775</v>
      </c>
      <c r="S208" s="26" t="n">
        <f aca="false">+K208/K$210*100</f>
        <v>10.427691192461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71</v>
      </c>
      <c r="E209" s="23" t="n">
        <v>54</v>
      </c>
      <c r="F209" s="23" t="n">
        <v>53</v>
      </c>
      <c r="G209" s="23" t="n">
        <v>89</v>
      </c>
      <c r="H209" s="23" t="n">
        <v>227</v>
      </c>
      <c r="I209" s="23" t="n">
        <v>292</v>
      </c>
      <c r="J209" s="23" t="n">
        <v>272</v>
      </c>
      <c r="K209" s="24" t="n">
        <v>1058</v>
      </c>
      <c r="L209" s="25" t="n">
        <f aca="false">+D209/D$210*100</f>
        <v>7.0506454816286</v>
      </c>
      <c r="M209" s="26" t="n">
        <f aca="false">+E209/E$210*100</f>
        <v>5.8759521218716</v>
      </c>
      <c r="N209" s="26" t="n">
        <f aca="false">+F209/F$210*100</f>
        <v>5.48086866597725</v>
      </c>
      <c r="O209" s="26" t="n">
        <f aca="false">+G209/G$210*100</f>
        <v>5.43345543345543</v>
      </c>
      <c r="P209" s="26" t="n">
        <f aca="false">+H209/H$210*100</f>
        <v>4.22011526306005</v>
      </c>
      <c r="Q209" s="26" t="n">
        <f aca="false">+I209/I$210*100</f>
        <v>3.39455940478958</v>
      </c>
      <c r="R209" s="26" t="n">
        <f aca="false">+J209/J$210*100</f>
        <v>2.99625468164794</v>
      </c>
      <c r="S209" s="26" t="n">
        <f aca="false">+K209/K$210*100</f>
        <v>3.83472272562523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1007</v>
      </c>
      <c r="E210" s="23" t="n">
        <v>919</v>
      </c>
      <c r="F210" s="23" t="n">
        <v>967</v>
      </c>
      <c r="G210" s="23" t="n">
        <v>1638</v>
      </c>
      <c r="H210" s="23" t="n">
        <v>5379</v>
      </c>
      <c r="I210" s="23" t="n">
        <v>8602</v>
      </c>
      <c r="J210" s="23" t="n">
        <v>9078</v>
      </c>
      <c r="K210" s="24" t="n">
        <v>27590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13</v>
      </c>
      <c r="E211" s="46" t="n">
        <v>194</v>
      </c>
      <c r="F211" s="46" t="n">
        <v>226</v>
      </c>
      <c r="G211" s="46" t="n">
        <v>380</v>
      </c>
      <c r="H211" s="46" t="n">
        <v>1380</v>
      </c>
      <c r="I211" s="46" t="n">
        <v>2326</v>
      </c>
      <c r="J211" s="46" t="n">
        <v>2713</v>
      </c>
      <c r="K211" s="47" t="n">
        <v>7432</v>
      </c>
      <c r="L211" s="48" t="n">
        <f aca="false">+D211/D$214*100</f>
        <v>77.4545454545455</v>
      </c>
      <c r="M211" s="49" t="n">
        <f aca="false">+E211/E$214*100</f>
        <v>78.5425101214575</v>
      </c>
      <c r="N211" s="49" t="n">
        <f aca="false">+F211/F$214*100</f>
        <v>74.5874587458746</v>
      </c>
      <c r="O211" s="49" t="n">
        <f aca="false">+G211/G$214*100</f>
        <v>81.1965811965812</v>
      </c>
      <c r="P211" s="49" t="n">
        <f aca="false">+H211/H$214*100</f>
        <v>86.8470736312146</v>
      </c>
      <c r="Q211" s="49" t="n">
        <f aca="false">+I211/I$214*100</f>
        <v>87.083489329839</v>
      </c>
      <c r="R211" s="49" t="n">
        <f aca="false">+J211/J$214*100</f>
        <v>86.8715978226065</v>
      </c>
      <c r="S211" s="49" t="n">
        <f aca="false">+K211/K$214*100</f>
        <v>85.6615952051637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8</v>
      </c>
      <c r="E212" s="23" t="n">
        <v>37</v>
      </c>
      <c r="F212" s="23" t="n">
        <v>54</v>
      </c>
      <c r="G212" s="23" t="n">
        <v>71</v>
      </c>
      <c r="H212" s="23" t="n">
        <v>154</v>
      </c>
      <c r="I212" s="23" t="n">
        <v>251</v>
      </c>
      <c r="J212" s="23" t="n">
        <v>319</v>
      </c>
      <c r="K212" s="24" t="n">
        <v>924</v>
      </c>
      <c r="L212" s="25" t="n">
        <f aca="false">+D212/D$214*100</f>
        <v>13.8181818181818</v>
      </c>
      <c r="M212" s="26" t="n">
        <f aca="false">+E212/E$214*100</f>
        <v>14.9797570850202</v>
      </c>
      <c r="N212" s="26" t="n">
        <f aca="false">+F212/F$214*100</f>
        <v>17.8217821782178</v>
      </c>
      <c r="O212" s="26" t="n">
        <f aca="false">+G212/G$214*100</f>
        <v>15.1709401709402</v>
      </c>
      <c r="P212" s="26" t="n">
        <f aca="false">+H212/H$214*100</f>
        <v>9.69162995594714</v>
      </c>
      <c r="Q212" s="26" t="n">
        <f aca="false">+I212/I$214*100</f>
        <v>9.39722950205916</v>
      </c>
      <c r="R212" s="26" t="n">
        <f aca="false">+J212/J$214*100</f>
        <v>10.2145373038745</v>
      </c>
      <c r="S212" s="26" t="n">
        <f aca="false">+K212/K$214*100</f>
        <v>10.6500691562932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24</v>
      </c>
      <c r="E213" s="23" t="n">
        <v>16</v>
      </c>
      <c r="F213" s="23" t="n">
        <v>23</v>
      </c>
      <c r="G213" s="23" t="n">
        <v>17</v>
      </c>
      <c r="H213" s="23" t="n">
        <v>55</v>
      </c>
      <c r="I213" s="23" t="n">
        <v>94</v>
      </c>
      <c r="J213" s="23" t="n">
        <v>91</v>
      </c>
      <c r="K213" s="24" t="n">
        <v>320</v>
      </c>
      <c r="L213" s="25" t="n">
        <f aca="false">+D213/D$214*100</f>
        <v>8.72727272727273</v>
      </c>
      <c r="M213" s="26" t="n">
        <f aca="false">+E213/E$214*100</f>
        <v>6.47773279352227</v>
      </c>
      <c r="N213" s="26" t="n">
        <f aca="false">+F213/F$214*100</f>
        <v>7.59075907590759</v>
      </c>
      <c r="O213" s="26" t="n">
        <f aca="false">+G213/G$214*100</f>
        <v>3.63247863247863</v>
      </c>
      <c r="P213" s="26" t="n">
        <f aca="false">+H213/H$214*100</f>
        <v>3.46129641283826</v>
      </c>
      <c r="Q213" s="26" t="n">
        <f aca="false">+I213/I$214*100</f>
        <v>3.51928116810183</v>
      </c>
      <c r="R213" s="26" t="n">
        <f aca="false">+J213/J$214*100</f>
        <v>2.91386487351905</v>
      </c>
      <c r="S213" s="26" t="n">
        <f aca="false">+K213/K$214*100</f>
        <v>3.68833563854311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275</v>
      </c>
      <c r="E214" s="23" t="n">
        <v>247</v>
      </c>
      <c r="F214" s="23" t="n">
        <v>303</v>
      </c>
      <c r="G214" s="23" t="n">
        <v>468</v>
      </c>
      <c r="H214" s="23" t="n">
        <v>1589</v>
      </c>
      <c r="I214" s="23" t="n">
        <v>2671</v>
      </c>
      <c r="J214" s="23" t="n">
        <v>3123</v>
      </c>
      <c r="K214" s="24" t="n">
        <v>8676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70</v>
      </c>
      <c r="E215" s="17" t="n">
        <v>172</v>
      </c>
      <c r="F215" s="17" t="n">
        <v>189</v>
      </c>
      <c r="G215" s="17" t="n">
        <v>335</v>
      </c>
      <c r="H215" s="17" t="n">
        <v>1275</v>
      </c>
      <c r="I215" s="17" t="n">
        <v>2458</v>
      </c>
      <c r="J215" s="17" t="n">
        <v>2977</v>
      </c>
      <c r="K215" s="18" t="n">
        <v>7576</v>
      </c>
      <c r="L215" s="25" t="n">
        <f aca="false">+D215/D$218*100</f>
        <v>76.2331838565022</v>
      </c>
      <c r="M215" s="26" t="n">
        <f aca="false">+E215/E$218*100</f>
        <v>81.5165876777251</v>
      </c>
      <c r="N215" s="26" t="n">
        <f aca="false">+F215/F$218*100</f>
        <v>85.1351351351351</v>
      </c>
      <c r="O215" s="26" t="n">
        <f aca="false">+G215/G$218*100</f>
        <v>80.5288461538462</v>
      </c>
      <c r="P215" s="26" t="n">
        <f aca="false">+H215/H$218*100</f>
        <v>86.0323886639676</v>
      </c>
      <c r="Q215" s="26" t="n">
        <f aca="false">+I215/I$218*100</f>
        <v>87.5667972924831</v>
      </c>
      <c r="R215" s="26" t="n">
        <f aca="false">+J215/J$218*100</f>
        <v>87.2253149721653</v>
      </c>
      <c r="S215" s="26" t="n">
        <f aca="false">+K215/K$218*100</f>
        <v>86.3460223387281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35</v>
      </c>
      <c r="E216" s="23" t="n">
        <v>28</v>
      </c>
      <c r="F216" s="23" t="n">
        <v>24</v>
      </c>
      <c r="G216" s="23" t="n">
        <v>55</v>
      </c>
      <c r="H216" s="23" t="n">
        <v>157</v>
      </c>
      <c r="I216" s="23" t="n">
        <v>267</v>
      </c>
      <c r="J216" s="23" t="n">
        <v>337</v>
      </c>
      <c r="K216" s="24" t="n">
        <v>903</v>
      </c>
      <c r="L216" s="25" t="n">
        <f aca="false">+D216/D$218*100</f>
        <v>15.695067264574</v>
      </c>
      <c r="M216" s="26" t="n">
        <f aca="false">+E216/E$218*100</f>
        <v>13.2701421800948</v>
      </c>
      <c r="N216" s="26" t="n">
        <f aca="false">+F216/F$218*100</f>
        <v>10.8108108108108</v>
      </c>
      <c r="O216" s="26" t="n">
        <f aca="false">+G216/G$218*100</f>
        <v>13.2211538461538</v>
      </c>
      <c r="P216" s="26" t="n">
        <f aca="false">+H216/H$218*100</f>
        <v>10.5937921727395</v>
      </c>
      <c r="Q216" s="26" t="n">
        <f aca="false">+I216/I$218*100</f>
        <v>9.51193444959031</v>
      </c>
      <c r="R216" s="26" t="n">
        <f aca="false">+J216/J$218*100</f>
        <v>9.87401113389979</v>
      </c>
      <c r="S216" s="26" t="n">
        <f aca="false">+K216/K$218*100</f>
        <v>10.2917711420105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8</v>
      </c>
      <c r="E217" s="23" t="n">
        <v>11</v>
      </c>
      <c r="F217" s="23" t="n">
        <v>9</v>
      </c>
      <c r="G217" s="23" t="n">
        <v>26</v>
      </c>
      <c r="H217" s="23" t="n">
        <v>50</v>
      </c>
      <c r="I217" s="23" t="n">
        <v>82</v>
      </c>
      <c r="J217" s="23" t="n">
        <v>99</v>
      </c>
      <c r="K217" s="24" t="n">
        <v>295</v>
      </c>
      <c r="L217" s="25" t="n">
        <f aca="false">+D217/D$218*100</f>
        <v>8.07174887892377</v>
      </c>
      <c r="M217" s="26" t="n">
        <f aca="false">+E217/E$218*100</f>
        <v>5.2132701421801</v>
      </c>
      <c r="N217" s="26" t="n">
        <f aca="false">+F217/F$218*100</f>
        <v>4.05405405405405</v>
      </c>
      <c r="O217" s="26" t="n">
        <f aca="false">+G217/G$218*100</f>
        <v>6.25</v>
      </c>
      <c r="P217" s="26" t="n">
        <f aca="false">+H217/H$218*100</f>
        <v>3.37381916329285</v>
      </c>
      <c r="Q217" s="26" t="n">
        <f aca="false">+I217/I$218*100</f>
        <v>2.92126825792661</v>
      </c>
      <c r="R217" s="26" t="n">
        <f aca="false">+J217/J$218*100</f>
        <v>2.90067389393496</v>
      </c>
      <c r="S217" s="26" t="n">
        <f aca="false">+K217/K$218*100</f>
        <v>3.36220651926145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23</v>
      </c>
      <c r="E218" s="29" t="n">
        <v>211</v>
      </c>
      <c r="F218" s="29" t="n">
        <v>222</v>
      </c>
      <c r="G218" s="29" t="n">
        <v>416</v>
      </c>
      <c r="H218" s="29" t="n">
        <v>1482</v>
      </c>
      <c r="I218" s="29" t="n">
        <v>2807</v>
      </c>
      <c r="J218" s="29" t="n">
        <v>3413</v>
      </c>
      <c r="K218" s="30" t="n">
        <v>8774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201</v>
      </c>
      <c r="E219" s="23" t="n">
        <v>181</v>
      </c>
      <c r="F219" s="23" t="n">
        <v>187</v>
      </c>
      <c r="G219" s="23" t="n">
        <v>311</v>
      </c>
      <c r="H219" s="23" t="n">
        <v>943</v>
      </c>
      <c r="I219" s="23" t="n">
        <v>1735</v>
      </c>
      <c r="J219" s="23" t="n">
        <v>2094</v>
      </c>
      <c r="K219" s="24" t="n">
        <v>5652</v>
      </c>
      <c r="L219" s="19" t="n">
        <f aca="false">+D219/D$222*100</f>
        <v>74.7211895910781</v>
      </c>
      <c r="M219" s="20" t="n">
        <f aca="false">+E219/E$222*100</f>
        <v>79.3859649122807</v>
      </c>
      <c r="N219" s="20" t="n">
        <f aca="false">+F219/F$222*100</f>
        <v>75.7085020242915</v>
      </c>
      <c r="O219" s="20" t="n">
        <f aca="false">+G219/G$222*100</f>
        <v>86.6295264623956</v>
      </c>
      <c r="P219" s="20" t="n">
        <f aca="false">+H219/H$222*100</f>
        <v>85.5716878402904</v>
      </c>
      <c r="Q219" s="20" t="n">
        <f aca="false">+I219/I$222*100</f>
        <v>86.9674185463659</v>
      </c>
      <c r="R219" s="20" t="n">
        <f aca="false">+J219/J$222*100</f>
        <v>88.1684210526316</v>
      </c>
      <c r="S219" s="20" t="n">
        <f aca="false">+K219/K$222*100</f>
        <v>85.9619771863118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51</v>
      </c>
      <c r="E220" s="23" t="n">
        <v>35</v>
      </c>
      <c r="F220" s="23" t="n">
        <v>36</v>
      </c>
      <c r="G220" s="23" t="n">
        <v>35</v>
      </c>
      <c r="H220" s="23" t="n">
        <v>120</v>
      </c>
      <c r="I220" s="23" t="n">
        <v>190</v>
      </c>
      <c r="J220" s="23" t="n">
        <v>193</v>
      </c>
      <c r="K220" s="24" t="n">
        <v>660</v>
      </c>
      <c r="L220" s="25" t="n">
        <f aca="false">+D220/D$222*100</f>
        <v>18.9591078066915</v>
      </c>
      <c r="M220" s="26" t="n">
        <f aca="false">+E220/E$222*100</f>
        <v>15.3508771929825</v>
      </c>
      <c r="N220" s="26" t="n">
        <f aca="false">+F220/F$222*100</f>
        <v>14.5748987854251</v>
      </c>
      <c r="O220" s="26" t="n">
        <f aca="false">+G220/G$222*100</f>
        <v>9.74930362116992</v>
      </c>
      <c r="P220" s="26" t="n">
        <f aca="false">+H220/H$222*100</f>
        <v>10.8892921960073</v>
      </c>
      <c r="Q220" s="26" t="n">
        <f aca="false">+I220/I$222*100</f>
        <v>9.52380952380952</v>
      </c>
      <c r="R220" s="26" t="n">
        <f aca="false">+J220/J$222*100</f>
        <v>8.12631578947369</v>
      </c>
      <c r="S220" s="26" t="n">
        <f aca="false">+K220/K$222*100</f>
        <v>10.0380228136882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7</v>
      </c>
      <c r="E221" s="23" t="n">
        <v>12</v>
      </c>
      <c r="F221" s="23" t="n">
        <v>24</v>
      </c>
      <c r="G221" s="23" t="n">
        <v>13</v>
      </c>
      <c r="H221" s="23" t="n">
        <v>39</v>
      </c>
      <c r="I221" s="23" t="n">
        <v>70</v>
      </c>
      <c r="J221" s="23" t="n">
        <v>88</v>
      </c>
      <c r="K221" s="24" t="n">
        <v>263</v>
      </c>
      <c r="L221" s="25" t="n">
        <f aca="false">+D221/D$222*100</f>
        <v>6.31970260223048</v>
      </c>
      <c r="M221" s="26" t="n">
        <f aca="false">+E221/E$222*100</f>
        <v>5.26315789473684</v>
      </c>
      <c r="N221" s="26" t="n">
        <f aca="false">+F221/F$222*100</f>
        <v>9.7165991902834</v>
      </c>
      <c r="O221" s="26" t="n">
        <f aca="false">+G221/G$222*100</f>
        <v>3.62116991643454</v>
      </c>
      <c r="P221" s="26" t="n">
        <f aca="false">+H221/H$222*100</f>
        <v>3.53901996370236</v>
      </c>
      <c r="Q221" s="26" t="n">
        <f aca="false">+I221/I$222*100</f>
        <v>3.50877192982456</v>
      </c>
      <c r="R221" s="26" t="n">
        <f aca="false">+J221/J$222*100</f>
        <v>3.70526315789474</v>
      </c>
      <c r="S221" s="26" t="n">
        <f aca="false">+K221/K$222*100</f>
        <v>4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69</v>
      </c>
      <c r="E222" s="52" t="n">
        <v>228</v>
      </c>
      <c r="F222" s="52" t="n">
        <v>247</v>
      </c>
      <c r="G222" s="52" t="n">
        <v>359</v>
      </c>
      <c r="H222" s="52" t="n">
        <v>1102</v>
      </c>
      <c r="I222" s="52" t="n">
        <v>1995</v>
      </c>
      <c r="J222" s="52" t="n">
        <v>2375</v>
      </c>
      <c r="K222" s="53" t="n">
        <v>6575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287</v>
      </c>
      <c r="E223" s="23" t="n">
        <v>304</v>
      </c>
      <c r="F223" s="23" t="n">
        <v>387</v>
      </c>
      <c r="G223" s="23" t="n">
        <v>665</v>
      </c>
      <c r="H223" s="23" t="n">
        <v>1652</v>
      </c>
      <c r="I223" s="23" t="n">
        <v>1820</v>
      </c>
      <c r="J223" s="23" t="n">
        <v>1725</v>
      </c>
      <c r="K223" s="24" t="n">
        <v>6840</v>
      </c>
      <c r="L223" s="25" t="n">
        <f aca="false">+D223/D$226*100</f>
        <v>76.7379679144385</v>
      </c>
      <c r="M223" s="26" t="n">
        <f aca="false">+E223/E$226*100</f>
        <v>81.5013404825737</v>
      </c>
      <c r="N223" s="26" t="n">
        <f aca="false">+F223/F$226*100</f>
        <v>81.6455696202532</v>
      </c>
      <c r="O223" s="26" t="n">
        <f aca="false">+G223/G$226*100</f>
        <v>86.2516212710765</v>
      </c>
      <c r="P223" s="26" t="n">
        <f aca="false">+H223/H$226*100</f>
        <v>85.5958549222798</v>
      </c>
      <c r="Q223" s="26" t="n">
        <f aca="false">+I223/I$226*100</f>
        <v>90.0990099009901</v>
      </c>
      <c r="R223" s="26" t="n">
        <f aca="false">+J223/J$226*100</f>
        <v>90.1725039205437</v>
      </c>
      <c r="S223" s="26" t="n">
        <f aca="false">+K223/K$226*100</f>
        <v>87.0782940802037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51</v>
      </c>
      <c r="E224" s="23" t="n">
        <v>49</v>
      </c>
      <c r="F224" s="23" t="n">
        <v>64</v>
      </c>
      <c r="G224" s="23" t="n">
        <v>82</v>
      </c>
      <c r="H224" s="23" t="n">
        <v>221</v>
      </c>
      <c r="I224" s="23" t="n">
        <v>156</v>
      </c>
      <c r="J224" s="23" t="n">
        <v>145</v>
      </c>
      <c r="K224" s="24" t="n">
        <v>768</v>
      </c>
      <c r="L224" s="25" t="n">
        <f aca="false">+D224/D$226*100</f>
        <v>13.6363636363636</v>
      </c>
      <c r="M224" s="26" t="n">
        <f aca="false">+E224/E$226*100</f>
        <v>13.1367292225201</v>
      </c>
      <c r="N224" s="26" t="n">
        <f aca="false">+F224/F$226*100</f>
        <v>13.5021097046413</v>
      </c>
      <c r="O224" s="26" t="n">
        <f aca="false">+G224/G$226*100</f>
        <v>10.6355382619974</v>
      </c>
      <c r="P224" s="26" t="n">
        <f aca="false">+H224/H$226*100</f>
        <v>11.4507772020725</v>
      </c>
      <c r="Q224" s="26" t="n">
        <f aca="false">+I224/I$226*100</f>
        <v>7.72277227722772</v>
      </c>
      <c r="R224" s="26" t="n">
        <f aca="false">+J224/J$226*100</f>
        <v>7.57971772085729</v>
      </c>
      <c r="S224" s="26" t="n">
        <f aca="false">+K224/K$226*100</f>
        <v>9.77721196690006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6</v>
      </c>
      <c r="E225" s="23" t="n">
        <v>20</v>
      </c>
      <c r="F225" s="23" t="n">
        <v>23</v>
      </c>
      <c r="G225" s="23" t="n">
        <v>24</v>
      </c>
      <c r="H225" s="23" t="n">
        <v>57</v>
      </c>
      <c r="I225" s="23" t="n">
        <v>44</v>
      </c>
      <c r="J225" s="23" t="n">
        <v>43</v>
      </c>
      <c r="K225" s="24" t="n">
        <v>247</v>
      </c>
      <c r="L225" s="25" t="n">
        <f aca="false">+D225/D$226*100</f>
        <v>9.62566844919786</v>
      </c>
      <c r="M225" s="26" t="n">
        <f aca="false">+E225/E$226*100</f>
        <v>5.36193029490617</v>
      </c>
      <c r="N225" s="26" t="n">
        <f aca="false">+F225/F$226*100</f>
        <v>4.85232067510549</v>
      </c>
      <c r="O225" s="26" t="n">
        <f aca="false">+G225/G$226*100</f>
        <v>3.11284046692607</v>
      </c>
      <c r="P225" s="26" t="n">
        <f aca="false">+H225/H$226*100</f>
        <v>2.95336787564767</v>
      </c>
      <c r="Q225" s="26" t="n">
        <f aca="false">+I225/I$226*100</f>
        <v>2.17821782178218</v>
      </c>
      <c r="R225" s="26" t="n">
        <f aca="false">+J225/J$226*100</f>
        <v>2.24777835859906</v>
      </c>
      <c r="S225" s="26" t="n">
        <f aca="false">+K225/K$226*100</f>
        <v>3.14449395289624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74</v>
      </c>
      <c r="E226" s="29" t="n">
        <v>373</v>
      </c>
      <c r="F226" s="29" t="n">
        <v>474</v>
      </c>
      <c r="G226" s="29" t="n">
        <v>771</v>
      </c>
      <c r="H226" s="29" t="n">
        <v>1930</v>
      </c>
      <c r="I226" s="29" t="n">
        <v>2020</v>
      </c>
      <c r="J226" s="29" t="n">
        <v>1913</v>
      </c>
      <c r="K226" s="30" t="n">
        <v>7855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4</v>
      </c>
      <c r="E227" s="23" t="n">
        <v>21</v>
      </c>
      <c r="F227" s="23" t="n">
        <v>16</v>
      </c>
      <c r="G227" s="23" t="n">
        <v>34</v>
      </c>
      <c r="H227" s="23" t="n">
        <v>77</v>
      </c>
      <c r="I227" s="23" t="n">
        <v>109</v>
      </c>
      <c r="J227" s="23" t="n">
        <v>135</v>
      </c>
      <c r="K227" s="24" t="n">
        <v>406</v>
      </c>
      <c r="L227" s="19" t="n">
        <f aca="false">+D227/D$230*100</f>
        <v>77.7777777777778</v>
      </c>
      <c r="M227" s="20" t="n">
        <f aca="false">+E227/E$230*100</f>
        <v>84</v>
      </c>
      <c r="N227" s="20" t="n">
        <f aca="false">+F227/F$230*100</f>
        <v>76.1904761904762</v>
      </c>
      <c r="O227" s="20" t="n">
        <f aca="false">+G227/G$230*100</f>
        <v>82.9268292682927</v>
      </c>
      <c r="P227" s="20" t="n">
        <f aca="false">+H227/H$230*100</f>
        <v>82.7956989247312</v>
      </c>
      <c r="Q227" s="20" t="n">
        <f aca="false">+I227/I$230*100</f>
        <v>89.344262295082</v>
      </c>
      <c r="R227" s="20" t="n">
        <f aca="false">+J227/J$230*100</f>
        <v>93.1034482758621</v>
      </c>
      <c r="S227" s="20" t="n">
        <f aca="false">+K227/K$230*100</f>
        <v>87.3118279569893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3</v>
      </c>
      <c r="E228" s="23" t="n">
        <v>3</v>
      </c>
      <c r="F228" s="23" t="n">
        <v>4</v>
      </c>
      <c r="G228" s="23" t="n">
        <v>6</v>
      </c>
      <c r="H228" s="23" t="n">
        <v>12</v>
      </c>
      <c r="I228" s="23" t="n">
        <v>10</v>
      </c>
      <c r="J228" s="23" t="n">
        <v>8</v>
      </c>
      <c r="K228" s="24" t="n">
        <v>46</v>
      </c>
      <c r="L228" s="25" t="n">
        <f aca="false">+D228/D$230*100</f>
        <v>16.6666666666667</v>
      </c>
      <c r="M228" s="26" t="n">
        <f aca="false">+E228/E$230*100</f>
        <v>12</v>
      </c>
      <c r="N228" s="26" t="n">
        <f aca="false">+F228/F$230*100</f>
        <v>19.047619047619</v>
      </c>
      <c r="O228" s="26" t="n">
        <f aca="false">+G228/G$230*100</f>
        <v>14.6341463414634</v>
      </c>
      <c r="P228" s="26" t="n">
        <f aca="false">+H228/H$230*100</f>
        <v>12.9032258064516</v>
      </c>
      <c r="Q228" s="26" t="n">
        <f aca="false">+I228/I$230*100</f>
        <v>8.19672131147541</v>
      </c>
      <c r="R228" s="26" t="n">
        <f aca="false">+J228/J$230*100</f>
        <v>5.51724137931035</v>
      </c>
      <c r="S228" s="26" t="n">
        <f aca="false">+K228/K$230*100</f>
        <v>9.89247311827957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1</v>
      </c>
      <c r="E229" s="23" t="n">
        <v>1</v>
      </c>
      <c r="F229" s="23" t="n">
        <v>1</v>
      </c>
      <c r="G229" s="23" t="n">
        <v>1</v>
      </c>
      <c r="H229" s="23" t="n">
        <v>4</v>
      </c>
      <c r="I229" s="23" t="n">
        <v>3</v>
      </c>
      <c r="J229" s="23" t="n">
        <v>2</v>
      </c>
      <c r="K229" s="24" t="n">
        <v>13</v>
      </c>
      <c r="L229" s="25" t="n">
        <f aca="false">+D229/D$230*100</f>
        <v>5.55555555555556</v>
      </c>
      <c r="M229" s="26" t="n">
        <f aca="false">+E229/E$230*100</f>
        <v>4</v>
      </c>
      <c r="N229" s="26" t="n">
        <f aca="false">+F229/F$230*100</f>
        <v>4.76190476190476</v>
      </c>
      <c r="O229" s="26" t="n">
        <f aca="false">+G229/G$230*100</f>
        <v>2.4390243902439</v>
      </c>
      <c r="P229" s="26" t="n">
        <f aca="false">+H229/H$230*100</f>
        <v>4.30107526881721</v>
      </c>
      <c r="Q229" s="26" t="n">
        <f aca="false">+I229/I$230*100</f>
        <v>2.45901639344262</v>
      </c>
      <c r="R229" s="26" t="n">
        <f aca="false">+J229/J$230*100</f>
        <v>1.37931034482759</v>
      </c>
      <c r="S229" s="26" t="n">
        <f aca="false">+K229/K$230*100</f>
        <v>2.79569892473118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8</v>
      </c>
      <c r="E230" s="23" t="n">
        <v>25</v>
      </c>
      <c r="F230" s="23" t="n">
        <v>21</v>
      </c>
      <c r="G230" s="23" t="n">
        <v>41</v>
      </c>
      <c r="H230" s="23" t="n">
        <v>93</v>
      </c>
      <c r="I230" s="23" t="n">
        <v>122</v>
      </c>
      <c r="J230" s="23" t="n">
        <v>145</v>
      </c>
      <c r="K230" s="24" t="n">
        <v>465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57</v>
      </c>
      <c r="E231" s="17" t="n">
        <v>69</v>
      </c>
      <c r="F231" s="17" t="n">
        <v>92</v>
      </c>
      <c r="G231" s="17" t="n">
        <v>189</v>
      </c>
      <c r="H231" s="17" t="n">
        <v>355</v>
      </c>
      <c r="I231" s="17" t="n">
        <v>406</v>
      </c>
      <c r="J231" s="17" t="n">
        <v>433</v>
      </c>
      <c r="K231" s="18" t="n">
        <v>1601</v>
      </c>
      <c r="L231" s="25" t="n">
        <f aca="false">+D231/D$234*100</f>
        <v>79.1666666666667</v>
      </c>
      <c r="M231" s="26" t="n">
        <f aca="false">+E231/E$234*100</f>
        <v>84.1463414634146</v>
      </c>
      <c r="N231" s="26" t="n">
        <f aca="false">+F231/F$234*100</f>
        <v>79.3103448275862</v>
      </c>
      <c r="O231" s="26" t="n">
        <f aca="false">+G231/G$234*100</f>
        <v>81.1158798283262</v>
      </c>
      <c r="P231" s="26" t="n">
        <f aca="false">+H231/H$234*100</f>
        <v>86.7970660146699</v>
      </c>
      <c r="Q231" s="26" t="n">
        <f aca="false">+I231/I$234*100</f>
        <v>87.1244635193133</v>
      </c>
      <c r="R231" s="26" t="n">
        <f aca="false">+J231/J$234*100</f>
        <v>88.0081300813008</v>
      </c>
      <c r="S231" s="26" t="n">
        <f aca="false">+K231/K$234*100</f>
        <v>85.6149732620321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9</v>
      </c>
      <c r="E232" s="23" t="n">
        <v>13</v>
      </c>
      <c r="F232" s="23" t="n">
        <v>18</v>
      </c>
      <c r="G232" s="23" t="n">
        <v>31</v>
      </c>
      <c r="H232" s="23" t="n">
        <v>42</v>
      </c>
      <c r="I232" s="23" t="n">
        <v>47</v>
      </c>
      <c r="J232" s="23" t="n">
        <v>47</v>
      </c>
      <c r="K232" s="24" t="n">
        <v>207</v>
      </c>
      <c r="L232" s="25" t="n">
        <f aca="false">+D232/D$234*100</f>
        <v>12.5</v>
      </c>
      <c r="M232" s="26" t="n">
        <f aca="false">+E232/E$234*100</f>
        <v>15.8536585365854</v>
      </c>
      <c r="N232" s="26" t="n">
        <f aca="false">+F232/F$234*100</f>
        <v>15.5172413793103</v>
      </c>
      <c r="O232" s="26" t="n">
        <f aca="false">+G232/G$234*100</f>
        <v>13.3047210300429</v>
      </c>
      <c r="P232" s="26" t="n">
        <f aca="false">+H232/H$234*100</f>
        <v>10.2689486552567</v>
      </c>
      <c r="Q232" s="26" t="n">
        <f aca="false">+I232/I$234*100</f>
        <v>10.0858369098712</v>
      </c>
      <c r="R232" s="26" t="n">
        <f aca="false">+J232/J$234*100</f>
        <v>9.55284552845528</v>
      </c>
      <c r="S232" s="26" t="n">
        <f aca="false">+K232/K$234*100</f>
        <v>11.0695187165775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6</v>
      </c>
      <c r="E233" s="23" t="n">
        <v>0</v>
      </c>
      <c r="F233" s="23" t="n">
        <v>6</v>
      </c>
      <c r="G233" s="23" t="n">
        <v>13</v>
      </c>
      <c r="H233" s="23" t="n">
        <v>12</v>
      </c>
      <c r="I233" s="23" t="n">
        <v>13</v>
      </c>
      <c r="J233" s="23" t="n">
        <v>12</v>
      </c>
      <c r="K233" s="24" t="n">
        <v>62</v>
      </c>
      <c r="L233" s="25" t="n">
        <f aca="false">+D233/D$234*100</f>
        <v>8.33333333333333</v>
      </c>
      <c r="M233" s="26" t="n">
        <f aca="false">+E233/E$234*100</f>
        <v>0</v>
      </c>
      <c r="N233" s="26" t="n">
        <f aca="false">+F233/F$234*100</f>
        <v>5.17241379310345</v>
      </c>
      <c r="O233" s="26" t="n">
        <f aca="false">+G233/G$234*100</f>
        <v>5.5793991416309</v>
      </c>
      <c r="P233" s="26" t="n">
        <f aca="false">+H233/H$234*100</f>
        <v>2.93398533007335</v>
      </c>
      <c r="Q233" s="26" t="n">
        <f aca="false">+I233/I$234*100</f>
        <v>2.78969957081545</v>
      </c>
      <c r="R233" s="26" t="n">
        <f aca="false">+J233/J$234*100</f>
        <v>2.4390243902439</v>
      </c>
      <c r="S233" s="26" t="n">
        <f aca="false">+K233/K$234*100</f>
        <v>3.31550802139037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72</v>
      </c>
      <c r="E234" s="29" t="n">
        <v>82</v>
      </c>
      <c r="F234" s="29" t="n">
        <v>116</v>
      </c>
      <c r="G234" s="29" t="n">
        <v>233</v>
      </c>
      <c r="H234" s="29" t="n">
        <v>409</v>
      </c>
      <c r="I234" s="29" t="n">
        <v>466</v>
      </c>
      <c r="J234" s="29" t="n">
        <v>492</v>
      </c>
      <c r="K234" s="30" t="n">
        <v>1870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57</v>
      </c>
      <c r="E235" s="23" t="n">
        <v>72</v>
      </c>
      <c r="F235" s="23" t="n">
        <v>113</v>
      </c>
      <c r="G235" s="23" t="n">
        <v>187</v>
      </c>
      <c r="H235" s="23" t="n">
        <v>407</v>
      </c>
      <c r="I235" s="23" t="n">
        <v>415</v>
      </c>
      <c r="J235" s="23" t="n">
        <v>418</v>
      </c>
      <c r="K235" s="24" t="n">
        <v>1669</v>
      </c>
      <c r="L235" s="19" t="n">
        <f aca="false">+D235/D$238*100</f>
        <v>81.4285714285714</v>
      </c>
      <c r="M235" s="20" t="n">
        <f aca="false">+E235/E$238*100</f>
        <v>85.7142857142857</v>
      </c>
      <c r="N235" s="20" t="n">
        <f aca="false">+F235/F$238*100</f>
        <v>88.28125</v>
      </c>
      <c r="O235" s="20" t="n">
        <f aca="false">+G235/G$238*100</f>
        <v>85.7798165137615</v>
      </c>
      <c r="P235" s="20" t="n">
        <f aca="false">+H235/H$238*100</f>
        <v>84.7916666666667</v>
      </c>
      <c r="Q235" s="20" t="n">
        <f aca="false">+I235/I$238*100</f>
        <v>87.9237288135593</v>
      </c>
      <c r="R235" s="20" t="n">
        <f aca="false">+J235/J$238*100</f>
        <v>91.6666666666667</v>
      </c>
      <c r="S235" s="20" t="n">
        <f aca="false">+K235/K$238*100</f>
        <v>87.4737945492662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2</v>
      </c>
      <c r="E236" s="23" t="n">
        <v>4</v>
      </c>
      <c r="F236" s="23" t="n">
        <v>12</v>
      </c>
      <c r="G236" s="23" t="n">
        <v>23</v>
      </c>
      <c r="H236" s="23" t="n">
        <v>57</v>
      </c>
      <c r="I236" s="23" t="n">
        <v>41</v>
      </c>
      <c r="J236" s="23" t="n">
        <v>31</v>
      </c>
      <c r="K236" s="24" t="n">
        <v>180</v>
      </c>
      <c r="L236" s="25" t="n">
        <f aca="false">+D236/D$238*100</f>
        <v>17.1428571428571</v>
      </c>
      <c r="M236" s="26" t="n">
        <f aca="false">+E236/E$238*100</f>
        <v>4.76190476190476</v>
      </c>
      <c r="N236" s="26" t="n">
        <f aca="false">+F236/F$238*100</f>
        <v>9.375</v>
      </c>
      <c r="O236" s="26" t="n">
        <f aca="false">+G236/G$238*100</f>
        <v>10.5504587155963</v>
      </c>
      <c r="P236" s="26" t="n">
        <f aca="false">+H236/H$238*100</f>
        <v>11.875</v>
      </c>
      <c r="Q236" s="26" t="n">
        <f aca="false">+I236/I$238*100</f>
        <v>8.6864406779661</v>
      </c>
      <c r="R236" s="26" t="n">
        <f aca="false">+J236/J$238*100</f>
        <v>6.79824561403509</v>
      </c>
      <c r="S236" s="26" t="n">
        <f aca="false">+K236/K$238*100</f>
        <v>9.43396226415094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</v>
      </c>
      <c r="E237" s="23" t="n">
        <v>8</v>
      </c>
      <c r="F237" s="23" t="n">
        <v>3</v>
      </c>
      <c r="G237" s="23" t="n">
        <v>8</v>
      </c>
      <c r="H237" s="23" t="n">
        <v>16</v>
      </c>
      <c r="I237" s="23" t="n">
        <v>16</v>
      </c>
      <c r="J237" s="23" t="n">
        <v>7</v>
      </c>
      <c r="K237" s="24" t="n">
        <v>59</v>
      </c>
      <c r="L237" s="25" t="n">
        <f aca="false">+D237/D$238*100</f>
        <v>1.42857142857143</v>
      </c>
      <c r="M237" s="26" t="n">
        <f aca="false">+E237/E$238*100</f>
        <v>9.52380952380952</v>
      </c>
      <c r="N237" s="26" t="n">
        <f aca="false">+F237/F$238*100</f>
        <v>2.34375</v>
      </c>
      <c r="O237" s="26" t="n">
        <f aca="false">+G237/G$238*100</f>
        <v>3.6697247706422</v>
      </c>
      <c r="P237" s="26" t="n">
        <f aca="false">+H237/H$238*100</f>
        <v>3.33333333333333</v>
      </c>
      <c r="Q237" s="26" t="n">
        <f aca="false">+I237/I$238*100</f>
        <v>3.38983050847458</v>
      </c>
      <c r="R237" s="26" t="n">
        <f aca="false">+J237/J$238*100</f>
        <v>1.53508771929825</v>
      </c>
      <c r="S237" s="26" t="n">
        <f aca="false">+K237/K$238*100</f>
        <v>3.09224318658281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70</v>
      </c>
      <c r="E238" s="23" t="n">
        <v>84</v>
      </c>
      <c r="F238" s="23" t="n">
        <v>128</v>
      </c>
      <c r="G238" s="23" t="n">
        <v>218</v>
      </c>
      <c r="H238" s="23" t="n">
        <v>480</v>
      </c>
      <c r="I238" s="23" t="n">
        <v>472</v>
      </c>
      <c r="J238" s="23" t="n">
        <v>456</v>
      </c>
      <c r="K238" s="24" t="n">
        <v>1908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67</v>
      </c>
      <c r="E239" s="46" t="n">
        <v>224</v>
      </c>
      <c r="F239" s="46" t="n">
        <v>290</v>
      </c>
      <c r="G239" s="46" t="n">
        <v>442</v>
      </c>
      <c r="H239" s="46" t="n">
        <v>914</v>
      </c>
      <c r="I239" s="46" t="n">
        <v>1008</v>
      </c>
      <c r="J239" s="46" t="n">
        <v>1020</v>
      </c>
      <c r="K239" s="47" t="n">
        <v>4065</v>
      </c>
      <c r="L239" s="48" t="n">
        <f aca="false">+D239/D$242*100</f>
        <v>81.4634146341463</v>
      </c>
      <c r="M239" s="49" t="n">
        <f aca="false">+E239/E$242*100</f>
        <v>83.5820895522388</v>
      </c>
      <c r="N239" s="49" t="n">
        <f aca="false">+F239/F$242*100</f>
        <v>83.3333333333333</v>
      </c>
      <c r="O239" s="49" t="n">
        <f aca="false">+G239/G$242*100</f>
        <v>86.1598440545809</v>
      </c>
      <c r="P239" s="49" t="n">
        <f aca="false">+H239/H$242*100</f>
        <v>86.6350710900474</v>
      </c>
      <c r="Q239" s="49" t="n">
        <f aca="false">+I239/I$242*100</f>
        <v>88.7323943661972</v>
      </c>
      <c r="R239" s="49" t="n">
        <f aca="false">+J239/J$242*100</f>
        <v>89.6309314586995</v>
      </c>
      <c r="S239" s="49" t="n">
        <f aca="false">+K239/K$242*100</f>
        <v>87.1756380012867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2</v>
      </c>
      <c r="E240" s="23" t="n">
        <v>36</v>
      </c>
      <c r="F240" s="23" t="n">
        <v>43</v>
      </c>
      <c r="G240" s="23" t="n">
        <v>54</v>
      </c>
      <c r="H240" s="23" t="n">
        <v>108</v>
      </c>
      <c r="I240" s="23" t="n">
        <v>94</v>
      </c>
      <c r="J240" s="23" t="n">
        <v>96</v>
      </c>
      <c r="K240" s="24" t="n">
        <v>453</v>
      </c>
      <c r="L240" s="25" t="n">
        <f aca="false">+D240/D$242*100</f>
        <v>10.7317073170732</v>
      </c>
      <c r="M240" s="26" t="n">
        <f aca="false">+E240/E$242*100</f>
        <v>13.4328358208955</v>
      </c>
      <c r="N240" s="26" t="n">
        <f aca="false">+F240/F$242*100</f>
        <v>12.3563218390805</v>
      </c>
      <c r="O240" s="26" t="n">
        <f aca="false">+G240/G$242*100</f>
        <v>10.5263157894737</v>
      </c>
      <c r="P240" s="26" t="n">
        <f aca="false">+H240/H$242*100</f>
        <v>10.2369668246446</v>
      </c>
      <c r="Q240" s="26" t="n">
        <f aca="false">+I240/I$242*100</f>
        <v>8.27464788732394</v>
      </c>
      <c r="R240" s="26" t="n">
        <f aca="false">+J240/J$242*100</f>
        <v>8.43585237258348</v>
      </c>
      <c r="S240" s="26" t="n">
        <f aca="false">+K240/K$242*100</f>
        <v>9.71477589534634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6</v>
      </c>
      <c r="E241" s="23" t="n">
        <v>8</v>
      </c>
      <c r="F241" s="23" t="n">
        <v>15</v>
      </c>
      <c r="G241" s="23" t="n">
        <v>17</v>
      </c>
      <c r="H241" s="23" t="n">
        <v>33</v>
      </c>
      <c r="I241" s="23" t="n">
        <v>34</v>
      </c>
      <c r="J241" s="23" t="n">
        <v>22</v>
      </c>
      <c r="K241" s="24" t="n">
        <v>145</v>
      </c>
      <c r="L241" s="25" t="n">
        <f aca="false">+D241/D$242*100</f>
        <v>7.80487804878049</v>
      </c>
      <c r="M241" s="26" t="n">
        <f aca="false">+E241/E$242*100</f>
        <v>2.98507462686567</v>
      </c>
      <c r="N241" s="26" t="n">
        <f aca="false">+F241/F$242*100</f>
        <v>4.31034482758621</v>
      </c>
      <c r="O241" s="26" t="n">
        <f aca="false">+G241/G$242*100</f>
        <v>3.31384015594542</v>
      </c>
      <c r="P241" s="26" t="n">
        <f aca="false">+H241/H$242*100</f>
        <v>3.12796208530806</v>
      </c>
      <c r="Q241" s="26" t="n">
        <f aca="false">+I241/I$242*100</f>
        <v>2.99295774647887</v>
      </c>
      <c r="R241" s="26" t="n">
        <f aca="false">+J241/J$242*100</f>
        <v>1.93321616871705</v>
      </c>
      <c r="S241" s="26" t="n">
        <f aca="false">+K241/K$242*100</f>
        <v>3.10958610336693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05</v>
      </c>
      <c r="E242" s="29" t="n">
        <v>268</v>
      </c>
      <c r="F242" s="29" t="n">
        <v>348</v>
      </c>
      <c r="G242" s="29" t="n">
        <v>513</v>
      </c>
      <c r="H242" s="29" t="n">
        <v>1055</v>
      </c>
      <c r="I242" s="29" t="n">
        <v>1136</v>
      </c>
      <c r="J242" s="29" t="n">
        <v>1138</v>
      </c>
      <c r="K242" s="30" t="n">
        <v>4663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399</v>
      </c>
      <c r="E243" s="23" t="n">
        <v>373</v>
      </c>
      <c r="F243" s="23" t="n">
        <v>545</v>
      </c>
      <c r="G243" s="23" t="n">
        <v>841</v>
      </c>
      <c r="H243" s="23" t="n">
        <v>1591</v>
      </c>
      <c r="I243" s="23" t="n">
        <v>1590</v>
      </c>
      <c r="J243" s="23" t="n">
        <v>1457</v>
      </c>
      <c r="K243" s="24" t="n">
        <v>6796</v>
      </c>
      <c r="L243" s="19" t="n">
        <f aca="false">+D243/D$246*100</f>
        <v>81.5950920245399</v>
      </c>
      <c r="M243" s="20" t="n">
        <f aca="false">+E243/E$246*100</f>
        <v>81.7982456140351</v>
      </c>
      <c r="N243" s="20" t="n">
        <f aca="false">+F243/F$246*100</f>
        <v>84.3653250773994</v>
      </c>
      <c r="O243" s="20" t="n">
        <f aca="false">+G243/G$246*100</f>
        <v>83.0207305034551</v>
      </c>
      <c r="P243" s="20" t="n">
        <f aca="false">+H243/H$246*100</f>
        <v>86.4204236827811</v>
      </c>
      <c r="Q243" s="20" t="n">
        <f aca="false">+I243/I$246*100</f>
        <v>88.9759373251259</v>
      </c>
      <c r="R243" s="20" t="n">
        <f aca="false">+J243/J$246*100</f>
        <v>91.0625</v>
      </c>
      <c r="S243" s="20" t="n">
        <f aca="false">+K243/K$246*100</f>
        <v>86.7722165474975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59</v>
      </c>
      <c r="E244" s="23" t="n">
        <v>55</v>
      </c>
      <c r="F244" s="23" t="n">
        <v>64</v>
      </c>
      <c r="G244" s="23" t="n">
        <v>127</v>
      </c>
      <c r="H244" s="23" t="n">
        <v>194</v>
      </c>
      <c r="I244" s="23" t="n">
        <v>152</v>
      </c>
      <c r="J244" s="23" t="n">
        <v>118</v>
      </c>
      <c r="K244" s="24" t="n">
        <v>769</v>
      </c>
      <c r="L244" s="25" t="n">
        <f aca="false">+D244/D$246*100</f>
        <v>12.0654396728016</v>
      </c>
      <c r="M244" s="26" t="n">
        <f aca="false">+E244/E$246*100</f>
        <v>12.0614035087719</v>
      </c>
      <c r="N244" s="26" t="n">
        <f aca="false">+F244/F$246*100</f>
        <v>9.90712074303406</v>
      </c>
      <c r="O244" s="26" t="n">
        <f aca="false">+G244/G$246*100</f>
        <v>12.5370187561698</v>
      </c>
      <c r="P244" s="26" t="n">
        <f aca="false">+H244/H$246*100</f>
        <v>10.5377512221619</v>
      </c>
      <c r="Q244" s="26" t="n">
        <f aca="false">+I244/I$246*100</f>
        <v>8.505875769446</v>
      </c>
      <c r="R244" s="26" t="n">
        <f aca="false">+J244/J$246*100</f>
        <v>7.375</v>
      </c>
      <c r="S244" s="26" t="n">
        <f aca="false">+K244/K$246*100</f>
        <v>9.81869254341165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31</v>
      </c>
      <c r="E245" s="23" t="n">
        <v>28</v>
      </c>
      <c r="F245" s="23" t="n">
        <v>37</v>
      </c>
      <c r="G245" s="23" t="n">
        <v>45</v>
      </c>
      <c r="H245" s="23" t="n">
        <v>56</v>
      </c>
      <c r="I245" s="23" t="n">
        <v>45</v>
      </c>
      <c r="J245" s="23" t="n">
        <v>25</v>
      </c>
      <c r="K245" s="24" t="n">
        <v>267</v>
      </c>
      <c r="L245" s="25" t="n">
        <f aca="false">+D245/D$246*100</f>
        <v>6.33946830265849</v>
      </c>
      <c r="M245" s="26" t="n">
        <f aca="false">+E245/E$246*100</f>
        <v>6.14035087719298</v>
      </c>
      <c r="N245" s="26" t="n">
        <f aca="false">+F245/F$246*100</f>
        <v>5.72755417956656</v>
      </c>
      <c r="O245" s="26" t="n">
        <f aca="false">+G245/G$246*100</f>
        <v>4.44225074037512</v>
      </c>
      <c r="P245" s="26" t="n">
        <f aca="false">+H245/H$246*100</f>
        <v>3.04182509505703</v>
      </c>
      <c r="Q245" s="26" t="n">
        <f aca="false">+I245/I$246*100</f>
        <v>2.51818690542809</v>
      </c>
      <c r="R245" s="26" t="n">
        <f aca="false">+J245/J$246*100</f>
        <v>1.5625</v>
      </c>
      <c r="S245" s="26" t="n">
        <f aca="false">+K245/K$246*100</f>
        <v>3.40909090909091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89</v>
      </c>
      <c r="E246" s="23" t="n">
        <v>456</v>
      </c>
      <c r="F246" s="23" t="n">
        <v>646</v>
      </c>
      <c r="G246" s="23" t="n">
        <v>1013</v>
      </c>
      <c r="H246" s="23" t="n">
        <v>1841</v>
      </c>
      <c r="I246" s="23" t="n">
        <v>1787</v>
      </c>
      <c r="J246" s="23" t="n">
        <v>1600</v>
      </c>
      <c r="K246" s="24" t="n">
        <v>783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95</v>
      </c>
      <c r="E247" s="17" t="n">
        <v>170</v>
      </c>
      <c r="F247" s="17" t="n">
        <v>234</v>
      </c>
      <c r="G247" s="17" t="n">
        <v>408</v>
      </c>
      <c r="H247" s="17" t="n">
        <v>709</v>
      </c>
      <c r="I247" s="17" t="n">
        <v>692</v>
      </c>
      <c r="J247" s="17" t="n">
        <v>707</v>
      </c>
      <c r="K247" s="18" t="n">
        <v>3115</v>
      </c>
      <c r="L247" s="25" t="n">
        <f aca="false">+D247/D$250*100</f>
        <v>82.2784810126582</v>
      </c>
      <c r="M247" s="26" t="n">
        <f aca="false">+E247/E$250*100</f>
        <v>82.5242718446602</v>
      </c>
      <c r="N247" s="26" t="n">
        <f aca="false">+F247/F$250*100</f>
        <v>85.0909090909091</v>
      </c>
      <c r="O247" s="26" t="n">
        <f aca="false">+G247/G$250*100</f>
        <v>90.2654867256637</v>
      </c>
      <c r="P247" s="26" t="n">
        <f aca="false">+H247/H$250*100</f>
        <v>89.4073139974779</v>
      </c>
      <c r="Q247" s="26" t="n">
        <f aca="false">+I247/I$250*100</f>
        <v>90.3394255874674</v>
      </c>
      <c r="R247" s="26" t="n">
        <f aca="false">+J247/J$250*100</f>
        <v>93.5185185185185</v>
      </c>
      <c r="S247" s="26" t="n">
        <f aca="false">+K247/K$250*100</f>
        <v>89.3830703012912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8</v>
      </c>
      <c r="E248" s="23" t="n">
        <v>19</v>
      </c>
      <c r="F248" s="23" t="n">
        <v>28</v>
      </c>
      <c r="G248" s="23" t="n">
        <v>34</v>
      </c>
      <c r="H248" s="23" t="n">
        <v>66</v>
      </c>
      <c r="I248" s="23" t="n">
        <v>56</v>
      </c>
      <c r="J248" s="23" t="n">
        <v>43</v>
      </c>
      <c r="K248" s="24" t="n">
        <v>274</v>
      </c>
      <c r="L248" s="25" t="n">
        <f aca="false">+D248/D$250*100</f>
        <v>11.8143459915612</v>
      </c>
      <c r="M248" s="26" t="n">
        <f aca="false">+E248/E$250*100</f>
        <v>9.22330097087379</v>
      </c>
      <c r="N248" s="26" t="n">
        <f aca="false">+F248/F$250*100</f>
        <v>10.1818181818182</v>
      </c>
      <c r="O248" s="26" t="n">
        <f aca="false">+G248/G$250*100</f>
        <v>7.52212389380531</v>
      </c>
      <c r="P248" s="26" t="n">
        <f aca="false">+H248/H$250*100</f>
        <v>8.32282471626734</v>
      </c>
      <c r="Q248" s="26" t="n">
        <f aca="false">+I248/I$250*100</f>
        <v>7.31070496083551</v>
      </c>
      <c r="R248" s="26" t="n">
        <f aca="false">+J248/J$250*100</f>
        <v>5.68783068783069</v>
      </c>
      <c r="S248" s="26" t="n">
        <f aca="false">+K248/K$250*100</f>
        <v>7.8622668579627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4</v>
      </c>
      <c r="E249" s="23" t="n">
        <v>17</v>
      </c>
      <c r="F249" s="23" t="n">
        <v>13</v>
      </c>
      <c r="G249" s="23" t="n">
        <v>10</v>
      </c>
      <c r="H249" s="23" t="n">
        <v>18</v>
      </c>
      <c r="I249" s="23" t="n">
        <v>18</v>
      </c>
      <c r="J249" s="23" t="n">
        <v>6</v>
      </c>
      <c r="K249" s="24" t="n">
        <v>96</v>
      </c>
      <c r="L249" s="25" t="n">
        <f aca="false">+D249/D$250*100</f>
        <v>5.90717299578059</v>
      </c>
      <c r="M249" s="26" t="n">
        <f aca="false">+E249/E$250*100</f>
        <v>8.25242718446602</v>
      </c>
      <c r="N249" s="26" t="n">
        <f aca="false">+F249/F$250*100</f>
        <v>4.72727272727273</v>
      </c>
      <c r="O249" s="26" t="n">
        <f aca="false">+G249/G$250*100</f>
        <v>2.21238938053097</v>
      </c>
      <c r="P249" s="26" t="n">
        <f aca="false">+H249/H$250*100</f>
        <v>2.26986128625473</v>
      </c>
      <c r="Q249" s="26" t="n">
        <f aca="false">+I249/I$250*100</f>
        <v>2.34986945169713</v>
      </c>
      <c r="R249" s="26" t="n">
        <f aca="false">+J249/J$250*100</f>
        <v>0.793650793650794</v>
      </c>
      <c r="S249" s="26" t="n">
        <f aca="false">+K249/K$250*100</f>
        <v>2.75466284074605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37</v>
      </c>
      <c r="E250" s="52" t="n">
        <v>206</v>
      </c>
      <c r="F250" s="52" t="n">
        <v>275</v>
      </c>
      <c r="G250" s="52" t="n">
        <v>452</v>
      </c>
      <c r="H250" s="52" t="n">
        <v>793</v>
      </c>
      <c r="I250" s="52" t="n">
        <v>766</v>
      </c>
      <c r="J250" s="52" t="n">
        <v>756</v>
      </c>
      <c r="K250" s="53" t="n">
        <v>3485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228</v>
      </c>
      <c r="E251" s="23" t="n">
        <v>201</v>
      </c>
      <c r="F251" s="23" t="n">
        <v>271</v>
      </c>
      <c r="G251" s="23" t="n">
        <v>434</v>
      </c>
      <c r="H251" s="23" t="n">
        <v>950</v>
      </c>
      <c r="I251" s="23" t="n">
        <v>1159</v>
      </c>
      <c r="J251" s="23" t="n">
        <v>1103</v>
      </c>
      <c r="K251" s="24" t="n">
        <v>4346</v>
      </c>
      <c r="L251" s="25" t="n">
        <f aca="false">+D251/D$254*100</f>
        <v>87.3563218390805</v>
      </c>
      <c r="M251" s="26" t="n">
        <f aca="false">+E251/E$254*100</f>
        <v>83.75</v>
      </c>
      <c r="N251" s="26" t="n">
        <f aca="false">+F251/F$254*100</f>
        <v>83.9009287925697</v>
      </c>
      <c r="O251" s="26" t="n">
        <f aca="false">+G251/G$254*100</f>
        <v>85.7707509881423</v>
      </c>
      <c r="P251" s="26" t="n">
        <f aca="false">+H251/H$254*100</f>
        <v>88.0444856348471</v>
      </c>
      <c r="Q251" s="26" t="n">
        <f aca="false">+I251/I$254*100</f>
        <v>86.946736684171</v>
      </c>
      <c r="R251" s="26" t="n">
        <f aca="false">+J251/J$254*100</f>
        <v>89.6019496344435</v>
      </c>
      <c r="S251" s="26" t="n">
        <f aca="false">+K251/K$254*100</f>
        <v>87.3919163482807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1</v>
      </c>
      <c r="E252" s="23" t="n">
        <v>29</v>
      </c>
      <c r="F252" s="23" t="n">
        <v>41</v>
      </c>
      <c r="G252" s="23" t="n">
        <v>52</v>
      </c>
      <c r="H252" s="23" t="n">
        <v>93</v>
      </c>
      <c r="I252" s="23" t="n">
        <v>137</v>
      </c>
      <c r="J252" s="23" t="n">
        <v>107</v>
      </c>
      <c r="K252" s="24" t="n">
        <v>480</v>
      </c>
      <c r="L252" s="25" t="n">
        <f aca="false">+D252/D$254*100</f>
        <v>8.04597701149425</v>
      </c>
      <c r="M252" s="26" t="n">
        <f aca="false">+E252/E$254*100</f>
        <v>12.0833333333333</v>
      </c>
      <c r="N252" s="26" t="n">
        <f aca="false">+F252/F$254*100</f>
        <v>12.6934984520124</v>
      </c>
      <c r="O252" s="26" t="n">
        <f aca="false">+G252/G$254*100</f>
        <v>10.2766798418972</v>
      </c>
      <c r="P252" s="26" t="n">
        <f aca="false">+H252/H$254*100</f>
        <v>8.61909175162187</v>
      </c>
      <c r="Q252" s="26" t="n">
        <f aca="false">+I252/I$254*100</f>
        <v>10.2775693923481</v>
      </c>
      <c r="R252" s="26" t="n">
        <f aca="false">+J252/J$254*100</f>
        <v>8.69212022745735</v>
      </c>
      <c r="S252" s="26" t="n">
        <f aca="false">+K252/K$254*100</f>
        <v>9.65212145586165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2</v>
      </c>
      <c r="E253" s="23" t="n">
        <v>10</v>
      </c>
      <c r="F253" s="23" t="n">
        <v>11</v>
      </c>
      <c r="G253" s="23" t="n">
        <v>20</v>
      </c>
      <c r="H253" s="23" t="n">
        <v>36</v>
      </c>
      <c r="I253" s="23" t="n">
        <v>37</v>
      </c>
      <c r="J253" s="23" t="n">
        <v>21</v>
      </c>
      <c r="K253" s="24" t="n">
        <v>147</v>
      </c>
      <c r="L253" s="25" t="n">
        <f aca="false">+D253/D$254*100</f>
        <v>4.59770114942529</v>
      </c>
      <c r="M253" s="26" t="n">
        <f aca="false">+E253/E$254*100</f>
        <v>4.16666666666667</v>
      </c>
      <c r="N253" s="26" t="n">
        <f aca="false">+F253/F$254*100</f>
        <v>3.40557275541796</v>
      </c>
      <c r="O253" s="26" t="n">
        <f aca="false">+G253/G$254*100</f>
        <v>3.95256916996047</v>
      </c>
      <c r="P253" s="26" t="n">
        <f aca="false">+H253/H$254*100</f>
        <v>3.33642261353105</v>
      </c>
      <c r="Q253" s="26" t="n">
        <f aca="false">+I253/I$254*100</f>
        <v>2.77569392348087</v>
      </c>
      <c r="R253" s="26" t="n">
        <f aca="false">+J253/J$254*100</f>
        <v>1.70593013809911</v>
      </c>
      <c r="S253" s="26" t="n">
        <f aca="false">+K253/K$254*100</f>
        <v>2.95596219585763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61</v>
      </c>
      <c r="E254" s="23" t="n">
        <v>240</v>
      </c>
      <c r="F254" s="23" t="n">
        <v>323</v>
      </c>
      <c r="G254" s="23" t="n">
        <v>506</v>
      </c>
      <c r="H254" s="23" t="n">
        <v>1079</v>
      </c>
      <c r="I254" s="23" t="n">
        <v>1333</v>
      </c>
      <c r="J254" s="23" t="n">
        <v>1231</v>
      </c>
      <c r="K254" s="24" t="n">
        <v>4973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04</v>
      </c>
      <c r="E255" s="17" t="n">
        <v>223</v>
      </c>
      <c r="F255" s="17" t="n">
        <v>305</v>
      </c>
      <c r="G255" s="17" t="n">
        <v>497</v>
      </c>
      <c r="H255" s="17" t="n">
        <v>1046</v>
      </c>
      <c r="I255" s="17" t="n">
        <v>1073</v>
      </c>
      <c r="J255" s="17" t="n">
        <v>1057</v>
      </c>
      <c r="K255" s="18" t="n">
        <v>4405</v>
      </c>
      <c r="L255" s="25" t="n">
        <f aca="false">+D255/D$258*100</f>
        <v>79.6875</v>
      </c>
      <c r="M255" s="26" t="n">
        <f aca="false">+E255/E$258*100</f>
        <v>85.1145038167939</v>
      </c>
      <c r="N255" s="26" t="n">
        <f aca="false">+F255/F$258*100</f>
        <v>84.0220385674931</v>
      </c>
      <c r="O255" s="26" t="n">
        <f aca="false">+G255/G$258*100</f>
        <v>82.5581395348837</v>
      </c>
      <c r="P255" s="26" t="n">
        <f aca="false">+H255/H$258*100</f>
        <v>85.8784893267652</v>
      </c>
      <c r="Q255" s="26" t="n">
        <f aca="false">+I255/I$258*100</f>
        <v>88.3855024711697</v>
      </c>
      <c r="R255" s="26" t="n">
        <f aca="false">+J255/J$258*100</f>
        <v>90.9638554216867</v>
      </c>
      <c r="S255" s="26" t="n">
        <f aca="false">+K255/K$258*100</f>
        <v>86.7638369115619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33</v>
      </c>
      <c r="E256" s="23" t="n">
        <v>28</v>
      </c>
      <c r="F256" s="23" t="n">
        <v>42</v>
      </c>
      <c r="G256" s="23" t="n">
        <v>75</v>
      </c>
      <c r="H256" s="23" t="n">
        <v>132</v>
      </c>
      <c r="I256" s="23" t="n">
        <v>113</v>
      </c>
      <c r="J256" s="23" t="n">
        <v>76</v>
      </c>
      <c r="K256" s="24" t="n">
        <v>499</v>
      </c>
      <c r="L256" s="25" t="n">
        <f aca="false">+D256/D$258*100</f>
        <v>12.890625</v>
      </c>
      <c r="M256" s="26" t="n">
        <f aca="false">+E256/E$258*100</f>
        <v>10.6870229007634</v>
      </c>
      <c r="N256" s="26" t="n">
        <f aca="false">+F256/F$258*100</f>
        <v>11.5702479338843</v>
      </c>
      <c r="O256" s="26" t="n">
        <f aca="false">+G256/G$258*100</f>
        <v>12.4584717607973</v>
      </c>
      <c r="P256" s="26" t="n">
        <f aca="false">+H256/H$258*100</f>
        <v>10.8374384236453</v>
      </c>
      <c r="Q256" s="26" t="n">
        <f aca="false">+I256/I$258*100</f>
        <v>9.30807248764415</v>
      </c>
      <c r="R256" s="26" t="n">
        <f aca="false">+J256/J$258*100</f>
        <v>6.54044750430293</v>
      </c>
      <c r="S256" s="26" t="n">
        <f aca="false">+K256/K$258*100</f>
        <v>9.82863896001576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9</v>
      </c>
      <c r="E257" s="23" t="n">
        <v>11</v>
      </c>
      <c r="F257" s="23" t="n">
        <v>16</v>
      </c>
      <c r="G257" s="23" t="n">
        <v>30</v>
      </c>
      <c r="H257" s="23" t="n">
        <v>40</v>
      </c>
      <c r="I257" s="23" t="n">
        <v>28</v>
      </c>
      <c r="J257" s="23" t="n">
        <v>29</v>
      </c>
      <c r="K257" s="24" t="n">
        <v>173</v>
      </c>
      <c r="L257" s="25" t="n">
        <f aca="false">+D257/D$258*100</f>
        <v>7.421875</v>
      </c>
      <c r="M257" s="26" t="n">
        <f aca="false">+E257/E$258*100</f>
        <v>4.19847328244275</v>
      </c>
      <c r="N257" s="26" t="n">
        <f aca="false">+F257/F$258*100</f>
        <v>4.40771349862259</v>
      </c>
      <c r="O257" s="26" t="n">
        <f aca="false">+G257/G$258*100</f>
        <v>4.98338870431894</v>
      </c>
      <c r="P257" s="26" t="n">
        <f aca="false">+H257/H$258*100</f>
        <v>3.28407224958949</v>
      </c>
      <c r="Q257" s="26" t="n">
        <f aca="false">+I257/I$258*100</f>
        <v>2.30642504118616</v>
      </c>
      <c r="R257" s="26" t="n">
        <f aca="false">+J257/J$258*100</f>
        <v>2.49569707401033</v>
      </c>
      <c r="S257" s="26" t="n">
        <f aca="false">+K257/K$258*100</f>
        <v>3.4075241284223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56</v>
      </c>
      <c r="E258" s="29" t="n">
        <v>262</v>
      </c>
      <c r="F258" s="29" t="n">
        <v>363</v>
      </c>
      <c r="G258" s="29" t="n">
        <v>602</v>
      </c>
      <c r="H258" s="29" t="n">
        <v>1218</v>
      </c>
      <c r="I258" s="29" t="n">
        <v>1214</v>
      </c>
      <c r="J258" s="29" t="n">
        <v>1162</v>
      </c>
      <c r="K258" s="30" t="n">
        <v>5077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109</v>
      </c>
      <c r="E259" s="23" t="n">
        <v>129</v>
      </c>
      <c r="F259" s="23" t="n">
        <v>179</v>
      </c>
      <c r="G259" s="23" t="n">
        <v>275</v>
      </c>
      <c r="H259" s="23" t="n">
        <v>689</v>
      </c>
      <c r="I259" s="23" t="n">
        <v>891</v>
      </c>
      <c r="J259" s="23" t="n">
        <v>766</v>
      </c>
      <c r="K259" s="24" t="n">
        <v>3038</v>
      </c>
      <c r="L259" s="19" t="n">
        <f aca="false">+D259/D$262*100</f>
        <v>78.4172661870504</v>
      </c>
      <c r="M259" s="20" t="n">
        <f aca="false">+E259/E$262*100</f>
        <v>82.6923076923077</v>
      </c>
      <c r="N259" s="20" t="n">
        <f aca="false">+F259/F$262*100</f>
        <v>81.3636363636364</v>
      </c>
      <c r="O259" s="20" t="n">
        <f aca="false">+G259/G$262*100</f>
        <v>85.9375</v>
      </c>
      <c r="P259" s="20" t="n">
        <f aca="false">+H259/H$262*100</f>
        <v>89.9477806788512</v>
      </c>
      <c r="Q259" s="20" t="n">
        <f aca="false">+I259/I$262*100</f>
        <v>88.7450199203187</v>
      </c>
      <c r="R259" s="20" t="n">
        <f aca="false">+J259/J$262*100</f>
        <v>89.906103286385</v>
      </c>
      <c r="S259" s="20" t="n">
        <f aca="false">+K259/K$262*100</f>
        <v>87.8796644489442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8</v>
      </c>
      <c r="E260" s="23" t="n">
        <v>19</v>
      </c>
      <c r="F260" s="23" t="n">
        <v>37</v>
      </c>
      <c r="G260" s="23" t="n">
        <v>32</v>
      </c>
      <c r="H260" s="23" t="n">
        <v>64</v>
      </c>
      <c r="I260" s="23" t="n">
        <v>90</v>
      </c>
      <c r="J260" s="23" t="n">
        <v>69</v>
      </c>
      <c r="K260" s="24" t="n">
        <v>329</v>
      </c>
      <c r="L260" s="25" t="n">
        <f aca="false">+D260/D$262*100</f>
        <v>12.9496402877698</v>
      </c>
      <c r="M260" s="26" t="n">
        <f aca="false">+E260/E$262*100</f>
        <v>12.1794871794872</v>
      </c>
      <c r="N260" s="26" t="n">
        <f aca="false">+F260/F$262*100</f>
        <v>16.8181818181818</v>
      </c>
      <c r="O260" s="26" t="n">
        <f aca="false">+G260/G$262*100</f>
        <v>10</v>
      </c>
      <c r="P260" s="26" t="n">
        <f aca="false">+H260/H$262*100</f>
        <v>8.35509138381201</v>
      </c>
      <c r="Q260" s="26" t="n">
        <f aca="false">+I260/I$262*100</f>
        <v>8.96414342629482</v>
      </c>
      <c r="R260" s="26" t="n">
        <f aca="false">+J260/J$262*100</f>
        <v>8.09859154929578</v>
      </c>
      <c r="S260" s="26" t="n">
        <f aca="false">+K260/K$262*100</f>
        <v>9.51692218686723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2</v>
      </c>
      <c r="E261" s="23" t="n">
        <v>8</v>
      </c>
      <c r="F261" s="23" t="n">
        <v>4</v>
      </c>
      <c r="G261" s="23" t="n">
        <v>13</v>
      </c>
      <c r="H261" s="23" t="n">
        <v>13</v>
      </c>
      <c r="I261" s="23" t="n">
        <v>23</v>
      </c>
      <c r="J261" s="23" t="n">
        <v>17</v>
      </c>
      <c r="K261" s="24" t="n">
        <v>90</v>
      </c>
      <c r="L261" s="25" t="n">
        <f aca="false">+D261/D$262*100</f>
        <v>8.63309352517986</v>
      </c>
      <c r="M261" s="26" t="n">
        <f aca="false">+E261/E$262*100</f>
        <v>5.12820512820513</v>
      </c>
      <c r="N261" s="26" t="n">
        <f aca="false">+F261/F$262*100</f>
        <v>1.81818181818182</v>
      </c>
      <c r="O261" s="26" t="n">
        <f aca="false">+G261/G$262*100</f>
        <v>4.0625</v>
      </c>
      <c r="P261" s="26" t="n">
        <f aca="false">+H261/H$262*100</f>
        <v>1.69712793733681</v>
      </c>
      <c r="Q261" s="26" t="n">
        <f aca="false">+I261/I$262*100</f>
        <v>2.29083665338645</v>
      </c>
      <c r="R261" s="26" t="n">
        <f aca="false">+J261/J$262*100</f>
        <v>1.99530516431925</v>
      </c>
      <c r="S261" s="26" t="n">
        <f aca="false">+K261/K$262*100</f>
        <v>2.6034133641886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39</v>
      </c>
      <c r="E262" s="23" t="n">
        <v>156</v>
      </c>
      <c r="F262" s="23" t="n">
        <v>220</v>
      </c>
      <c r="G262" s="23" t="n">
        <v>320</v>
      </c>
      <c r="H262" s="23" t="n">
        <v>766</v>
      </c>
      <c r="I262" s="23" t="n">
        <v>1004</v>
      </c>
      <c r="J262" s="23" t="n">
        <v>852</v>
      </c>
      <c r="K262" s="24" t="n">
        <v>3457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67</v>
      </c>
      <c r="E263" s="17" t="n">
        <v>49</v>
      </c>
      <c r="F263" s="17" t="n">
        <v>72</v>
      </c>
      <c r="G263" s="17" t="n">
        <v>130</v>
      </c>
      <c r="H263" s="17" t="n">
        <v>290</v>
      </c>
      <c r="I263" s="17" t="n">
        <v>365</v>
      </c>
      <c r="J263" s="17" t="n">
        <v>381</v>
      </c>
      <c r="K263" s="18" t="n">
        <v>1354</v>
      </c>
      <c r="L263" s="25" t="n">
        <f aca="false">+D263/D$266*100</f>
        <v>89.3333333333333</v>
      </c>
      <c r="M263" s="26" t="n">
        <f aca="false">+E263/E$266*100</f>
        <v>79.0322580645161</v>
      </c>
      <c r="N263" s="26" t="n">
        <f aca="false">+F263/F$266*100</f>
        <v>87.8048780487805</v>
      </c>
      <c r="O263" s="26" t="n">
        <f aca="false">+G263/G$266*100</f>
        <v>84.4155844155844</v>
      </c>
      <c r="P263" s="26" t="n">
        <f aca="false">+H263/H$266*100</f>
        <v>88.9570552147239</v>
      </c>
      <c r="Q263" s="26" t="n">
        <f aca="false">+I263/I$266*100</f>
        <v>88.3777239709443</v>
      </c>
      <c r="R263" s="26" t="n">
        <f aca="false">+J263/J$266*100</f>
        <v>91.8072289156627</v>
      </c>
      <c r="S263" s="26" t="n">
        <f aca="false">+K263/K$266*100</f>
        <v>88.6705959397512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8</v>
      </c>
      <c r="E264" s="23" t="n">
        <v>9</v>
      </c>
      <c r="F264" s="23" t="n">
        <v>9</v>
      </c>
      <c r="G264" s="23" t="n">
        <v>19</v>
      </c>
      <c r="H264" s="23" t="n">
        <v>30</v>
      </c>
      <c r="I264" s="23" t="n">
        <v>43</v>
      </c>
      <c r="J264" s="23" t="n">
        <v>25</v>
      </c>
      <c r="K264" s="24" t="n">
        <v>143</v>
      </c>
      <c r="L264" s="25" t="n">
        <f aca="false">+D264/D$266*100</f>
        <v>10.6666666666667</v>
      </c>
      <c r="M264" s="26" t="n">
        <f aca="false">+E264/E$266*100</f>
        <v>14.5161290322581</v>
      </c>
      <c r="N264" s="26" t="n">
        <f aca="false">+F264/F$266*100</f>
        <v>10.9756097560976</v>
      </c>
      <c r="O264" s="26" t="n">
        <f aca="false">+G264/G$266*100</f>
        <v>12.3376623376623</v>
      </c>
      <c r="P264" s="26" t="n">
        <f aca="false">+H264/H$266*100</f>
        <v>9.20245398773006</v>
      </c>
      <c r="Q264" s="26" t="n">
        <f aca="false">+I264/I$266*100</f>
        <v>10.4116222760291</v>
      </c>
      <c r="R264" s="26" t="n">
        <f aca="false">+J264/J$266*100</f>
        <v>6.02409638554217</v>
      </c>
      <c r="S264" s="26" t="n">
        <f aca="false">+K264/K$266*100</f>
        <v>9.36476751800917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4</v>
      </c>
      <c r="F265" s="23" t="n">
        <v>1</v>
      </c>
      <c r="G265" s="23" t="n">
        <v>5</v>
      </c>
      <c r="H265" s="23" t="n">
        <v>6</v>
      </c>
      <c r="I265" s="23" t="n">
        <v>5</v>
      </c>
      <c r="J265" s="23" t="n">
        <v>9</v>
      </c>
      <c r="K265" s="24" t="n">
        <v>30</v>
      </c>
      <c r="L265" s="25" t="n">
        <f aca="false">+D265/D$266*100</f>
        <v>0</v>
      </c>
      <c r="M265" s="26" t="n">
        <f aca="false">+E265/E$266*100</f>
        <v>6.45161290322581</v>
      </c>
      <c r="N265" s="26" t="n">
        <f aca="false">+F265/F$266*100</f>
        <v>1.21951219512195</v>
      </c>
      <c r="O265" s="26" t="n">
        <f aca="false">+G265/G$266*100</f>
        <v>3.24675324675325</v>
      </c>
      <c r="P265" s="26" t="n">
        <f aca="false">+H265/H$266*100</f>
        <v>1.84049079754601</v>
      </c>
      <c r="Q265" s="26" t="n">
        <f aca="false">+I265/I$266*100</f>
        <v>1.21065375302663</v>
      </c>
      <c r="R265" s="26" t="n">
        <f aca="false">+J265/J$266*100</f>
        <v>2.16867469879518</v>
      </c>
      <c r="S265" s="26" t="n">
        <f aca="false">+K265/K$266*100</f>
        <v>1.96463654223969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75</v>
      </c>
      <c r="E266" s="29" t="n">
        <v>62</v>
      </c>
      <c r="F266" s="29" t="n">
        <v>82</v>
      </c>
      <c r="G266" s="29" t="n">
        <v>154</v>
      </c>
      <c r="H266" s="29" t="n">
        <v>326</v>
      </c>
      <c r="I266" s="29" t="n">
        <v>413</v>
      </c>
      <c r="J266" s="29" t="n">
        <v>415</v>
      </c>
      <c r="K266" s="30" t="n">
        <v>1527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38</v>
      </c>
      <c r="E267" s="23" t="n">
        <v>33</v>
      </c>
      <c r="F267" s="23" t="n">
        <v>51</v>
      </c>
      <c r="G267" s="23" t="n">
        <v>82</v>
      </c>
      <c r="H267" s="23" t="n">
        <v>131</v>
      </c>
      <c r="I267" s="23" t="n">
        <v>129</v>
      </c>
      <c r="J267" s="23" t="n">
        <v>124</v>
      </c>
      <c r="K267" s="24" t="n">
        <v>588</v>
      </c>
      <c r="L267" s="19" t="n">
        <f aca="false">+D267/D$270*100</f>
        <v>82.6086956521739</v>
      </c>
      <c r="M267" s="20" t="n">
        <f aca="false">+E267/E$270*100</f>
        <v>89.1891891891892</v>
      </c>
      <c r="N267" s="20" t="n">
        <f aca="false">+F267/F$270*100</f>
        <v>82.258064516129</v>
      </c>
      <c r="O267" s="20" t="n">
        <f aca="false">+G267/G$270*100</f>
        <v>85.4166666666667</v>
      </c>
      <c r="P267" s="20" t="n">
        <f aca="false">+H267/H$270*100</f>
        <v>88.5135135135135</v>
      </c>
      <c r="Q267" s="20" t="n">
        <f aca="false">+I267/I$270*100</f>
        <v>86</v>
      </c>
      <c r="R267" s="20" t="n">
        <f aca="false">+J267/J$270*100</f>
        <v>91.1764705882353</v>
      </c>
      <c r="S267" s="20" t="n">
        <f aca="false">+K267/K$270*100</f>
        <v>87.1111111111111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3</v>
      </c>
      <c r="E268" s="23" t="n">
        <v>2</v>
      </c>
      <c r="F268" s="23" t="n">
        <v>8</v>
      </c>
      <c r="G268" s="23" t="n">
        <v>12</v>
      </c>
      <c r="H268" s="23" t="n">
        <v>14</v>
      </c>
      <c r="I268" s="23" t="n">
        <v>17</v>
      </c>
      <c r="J268" s="23" t="n">
        <v>9</v>
      </c>
      <c r="K268" s="24" t="n">
        <v>65</v>
      </c>
      <c r="L268" s="25" t="n">
        <f aca="false">+D268/D$270*100</f>
        <v>6.52173913043478</v>
      </c>
      <c r="M268" s="26" t="n">
        <f aca="false">+E268/E$270*100</f>
        <v>5.40540540540541</v>
      </c>
      <c r="N268" s="26" t="n">
        <f aca="false">+F268/F$270*100</f>
        <v>12.9032258064516</v>
      </c>
      <c r="O268" s="26" t="n">
        <f aca="false">+G268/G$270*100</f>
        <v>12.5</v>
      </c>
      <c r="P268" s="26" t="n">
        <f aca="false">+H268/H$270*100</f>
        <v>9.45945945945946</v>
      </c>
      <c r="Q268" s="26" t="n">
        <f aca="false">+I268/I$270*100</f>
        <v>11.3333333333333</v>
      </c>
      <c r="R268" s="26" t="n">
        <f aca="false">+J268/J$270*100</f>
        <v>6.61764705882353</v>
      </c>
      <c r="S268" s="26" t="n">
        <f aca="false">+K268/K$270*100</f>
        <v>9.62962962962963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5</v>
      </c>
      <c r="E269" s="23" t="n">
        <v>2</v>
      </c>
      <c r="F269" s="23" t="n">
        <v>3</v>
      </c>
      <c r="G269" s="23" t="n">
        <v>2</v>
      </c>
      <c r="H269" s="23" t="n">
        <v>3</v>
      </c>
      <c r="I269" s="23" t="n">
        <v>4</v>
      </c>
      <c r="J269" s="23" t="n">
        <v>3</v>
      </c>
      <c r="K269" s="24" t="n">
        <v>22</v>
      </c>
      <c r="L269" s="25" t="n">
        <f aca="false">+D269/D$270*100</f>
        <v>10.8695652173913</v>
      </c>
      <c r="M269" s="26" t="n">
        <f aca="false">+E269/E$270*100</f>
        <v>5.40540540540541</v>
      </c>
      <c r="N269" s="26" t="n">
        <f aca="false">+F269/F$270*100</f>
        <v>4.83870967741936</v>
      </c>
      <c r="O269" s="26" t="n">
        <f aca="false">+G269/G$270*100</f>
        <v>2.08333333333333</v>
      </c>
      <c r="P269" s="26" t="n">
        <f aca="false">+H269/H$270*100</f>
        <v>2.02702702702703</v>
      </c>
      <c r="Q269" s="26" t="n">
        <f aca="false">+I269/I$270*100</f>
        <v>2.66666666666667</v>
      </c>
      <c r="R269" s="26" t="n">
        <f aca="false">+J269/J$270*100</f>
        <v>2.20588235294118</v>
      </c>
      <c r="S269" s="26" t="n">
        <f aca="false">+K269/K$270*100</f>
        <v>3.25925925925926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46</v>
      </c>
      <c r="E270" s="23" t="n">
        <v>37</v>
      </c>
      <c r="F270" s="23" t="n">
        <v>62</v>
      </c>
      <c r="G270" s="23" t="n">
        <v>96</v>
      </c>
      <c r="H270" s="23" t="n">
        <v>148</v>
      </c>
      <c r="I270" s="23" t="n">
        <v>150</v>
      </c>
      <c r="J270" s="23" t="n">
        <v>136</v>
      </c>
      <c r="K270" s="24" t="n">
        <v>67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08</v>
      </c>
      <c r="E271" s="17" t="n">
        <v>101</v>
      </c>
      <c r="F271" s="17" t="n">
        <v>182</v>
      </c>
      <c r="G271" s="17" t="n">
        <v>252</v>
      </c>
      <c r="H271" s="17" t="n">
        <v>508</v>
      </c>
      <c r="I271" s="17" t="n">
        <v>609</v>
      </c>
      <c r="J271" s="17" t="n">
        <v>456</v>
      </c>
      <c r="K271" s="18" t="n">
        <v>2216</v>
      </c>
      <c r="L271" s="25" t="n">
        <f aca="false">+D271/D$274*100</f>
        <v>81.203007518797</v>
      </c>
      <c r="M271" s="26" t="n">
        <f aca="false">+E271/E$274*100</f>
        <v>77.6923076923077</v>
      </c>
      <c r="N271" s="26" t="n">
        <f aca="false">+F271/F$274*100</f>
        <v>87.0813397129187</v>
      </c>
      <c r="O271" s="26" t="n">
        <f aca="false">+G271/G$274*100</f>
        <v>89.3617021276596</v>
      </c>
      <c r="P271" s="26" t="n">
        <f aca="false">+H271/H$274*100</f>
        <v>84.1059602649007</v>
      </c>
      <c r="Q271" s="26" t="n">
        <f aca="false">+I271/I$274*100</f>
        <v>90.8955223880597</v>
      </c>
      <c r="R271" s="26" t="n">
        <f aca="false">+J271/J$274*100</f>
        <v>88.5436893203884</v>
      </c>
      <c r="S271" s="26" t="n">
        <f aca="false">+K271/K$274*100</f>
        <v>87.1411718442784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5</v>
      </c>
      <c r="E272" s="23" t="n">
        <v>23</v>
      </c>
      <c r="F272" s="23" t="n">
        <v>23</v>
      </c>
      <c r="G272" s="23" t="n">
        <v>23</v>
      </c>
      <c r="H272" s="23" t="n">
        <v>72</v>
      </c>
      <c r="I272" s="23" t="n">
        <v>57</v>
      </c>
      <c r="J272" s="23" t="n">
        <v>47</v>
      </c>
      <c r="K272" s="24" t="n">
        <v>260</v>
      </c>
      <c r="L272" s="25" t="n">
        <f aca="false">+D272/D$274*100</f>
        <v>11.2781954887218</v>
      </c>
      <c r="M272" s="26" t="n">
        <f aca="false">+E272/E$274*100</f>
        <v>17.6923076923077</v>
      </c>
      <c r="N272" s="26" t="n">
        <f aca="false">+F272/F$274*100</f>
        <v>11.0047846889952</v>
      </c>
      <c r="O272" s="26" t="n">
        <f aca="false">+G272/G$274*100</f>
        <v>8.15602836879433</v>
      </c>
      <c r="P272" s="26" t="n">
        <f aca="false">+H272/H$274*100</f>
        <v>11.9205298013245</v>
      </c>
      <c r="Q272" s="26" t="n">
        <f aca="false">+I272/I$274*100</f>
        <v>8.50746268656716</v>
      </c>
      <c r="R272" s="26" t="n">
        <f aca="false">+J272/J$274*100</f>
        <v>9.12621359223301</v>
      </c>
      <c r="S272" s="26" t="n">
        <f aca="false">+K272/K$274*100</f>
        <v>10.2241447109713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0</v>
      </c>
      <c r="E273" s="23" t="n">
        <v>6</v>
      </c>
      <c r="F273" s="23" t="n">
        <v>4</v>
      </c>
      <c r="G273" s="23" t="n">
        <v>7</v>
      </c>
      <c r="H273" s="23" t="n">
        <v>24</v>
      </c>
      <c r="I273" s="23" t="n">
        <v>4</v>
      </c>
      <c r="J273" s="23" t="n">
        <v>12</v>
      </c>
      <c r="K273" s="24" t="n">
        <v>67</v>
      </c>
      <c r="L273" s="25" t="n">
        <f aca="false">+D273/D$274*100</f>
        <v>7.5187969924812</v>
      </c>
      <c r="M273" s="26" t="n">
        <f aca="false">+E273/E$274*100</f>
        <v>4.61538461538462</v>
      </c>
      <c r="N273" s="26" t="n">
        <f aca="false">+F273/F$274*100</f>
        <v>1.91387559808612</v>
      </c>
      <c r="O273" s="26" t="n">
        <f aca="false">+G273/G$274*100</f>
        <v>2.4822695035461</v>
      </c>
      <c r="P273" s="26" t="n">
        <f aca="false">+H273/H$274*100</f>
        <v>3.97350993377483</v>
      </c>
      <c r="Q273" s="26" t="n">
        <f aca="false">+I273/I$274*100</f>
        <v>0.597014925373134</v>
      </c>
      <c r="R273" s="26" t="n">
        <f aca="false">+J273/J$274*100</f>
        <v>2.33009708737864</v>
      </c>
      <c r="S273" s="26" t="n">
        <f aca="false">+K273/K$274*100</f>
        <v>2.6346834447503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33</v>
      </c>
      <c r="E274" s="23" t="n">
        <v>130</v>
      </c>
      <c r="F274" s="23" t="n">
        <v>209</v>
      </c>
      <c r="G274" s="23" t="n">
        <v>282</v>
      </c>
      <c r="H274" s="23" t="n">
        <v>604</v>
      </c>
      <c r="I274" s="23" t="n">
        <v>670</v>
      </c>
      <c r="J274" s="23" t="n">
        <v>515</v>
      </c>
      <c r="K274" s="24" t="n">
        <v>2543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16</v>
      </c>
      <c r="E275" s="46" t="n">
        <v>109</v>
      </c>
      <c r="F275" s="46" t="n">
        <v>144</v>
      </c>
      <c r="G275" s="46" t="n">
        <v>278</v>
      </c>
      <c r="H275" s="46" t="n">
        <v>788</v>
      </c>
      <c r="I275" s="46" t="n">
        <v>910</v>
      </c>
      <c r="J275" s="46" t="n">
        <v>810</v>
      </c>
      <c r="K275" s="47" t="n">
        <v>3155</v>
      </c>
      <c r="L275" s="48" t="n">
        <f aca="false">+D275/D$278*100</f>
        <v>81.1188811188811</v>
      </c>
      <c r="M275" s="49" t="n">
        <f aca="false">+E275/E$278*100</f>
        <v>82.5757575757576</v>
      </c>
      <c r="N275" s="49" t="n">
        <f aca="false">+F275/F$278*100</f>
        <v>84.7058823529412</v>
      </c>
      <c r="O275" s="49" t="n">
        <f aca="false">+G275/G$278*100</f>
        <v>88.5350318471338</v>
      </c>
      <c r="P275" s="49" t="n">
        <f aca="false">+H275/H$278*100</f>
        <v>87.9464285714286</v>
      </c>
      <c r="Q275" s="49" t="n">
        <f aca="false">+I275/I$278*100</f>
        <v>88.5214007782101</v>
      </c>
      <c r="R275" s="49" t="n">
        <f aca="false">+J275/J$278*100</f>
        <v>89.4039735099338</v>
      </c>
      <c r="S275" s="49" t="n">
        <f aca="false">+K275/K$278*100</f>
        <v>87.90749512399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5</v>
      </c>
      <c r="E276" s="23" t="n">
        <v>13</v>
      </c>
      <c r="F276" s="23" t="n">
        <v>20</v>
      </c>
      <c r="G276" s="23" t="n">
        <v>26</v>
      </c>
      <c r="H276" s="23" t="n">
        <v>91</v>
      </c>
      <c r="I276" s="23" t="n">
        <v>95</v>
      </c>
      <c r="J276" s="23" t="n">
        <v>68</v>
      </c>
      <c r="K276" s="24" t="n">
        <v>328</v>
      </c>
      <c r="L276" s="25" t="n">
        <f aca="false">+D276/D$278*100</f>
        <v>10.4895104895105</v>
      </c>
      <c r="M276" s="26" t="n">
        <f aca="false">+E276/E$278*100</f>
        <v>9.84848484848485</v>
      </c>
      <c r="N276" s="26" t="n">
        <f aca="false">+F276/F$278*100</f>
        <v>11.7647058823529</v>
      </c>
      <c r="O276" s="26" t="n">
        <f aca="false">+G276/G$278*100</f>
        <v>8.28025477707006</v>
      </c>
      <c r="P276" s="26" t="n">
        <f aca="false">+H276/H$278*100</f>
        <v>10.15625</v>
      </c>
      <c r="Q276" s="26" t="n">
        <f aca="false">+I276/I$278*100</f>
        <v>9.24124513618677</v>
      </c>
      <c r="R276" s="26" t="n">
        <f aca="false">+J276/J$278*100</f>
        <v>7.50551876379691</v>
      </c>
      <c r="S276" s="26" t="n">
        <f aca="false">+K276/K$278*100</f>
        <v>9.13903594315965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2</v>
      </c>
      <c r="E277" s="23" t="n">
        <v>10</v>
      </c>
      <c r="F277" s="23" t="n">
        <v>6</v>
      </c>
      <c r="G277" s="23" t="n">
        <v>10</v>
      </c>
      <c r="H277" s="23" t="n">
        <v>17</v>
      </c>
      <c r="I277" s="23" t="n">
        <v>23</v>
      </c>
      <c r="J277" s="23" t="n">
        <v>28</v>
      </c>
      <c r="K277" s="24" t="n">
        <v>106</v>
      </c>
      <c r="L277" s="25" t="n">
        <f aca="false">+D277/D$278*100</f>
        <v>8.39160839160839</v>
      </c>
      <c r="M277" s="26" t="n">
        <f aca="false">+E277/E$278*100</f>
        <v>7.57575757575758</v>
      </c>
      <c r="N277" s="26" t="n">
        <f aca="false">+F277/F$278*100</f>
        <v>3.52941176470588</v>
      </c>
      <c r="O277" s="26" t="n">
        <f aca="false">+G277/G$278*100</f>
        <v>3.18471337579618</v>
      </c>
      <c r="P277" s="26" t="n">
        <f aca="false">+H277/H$278*100</f>
        <v>1.89732142857143</v>
      </c>
      <c r="Q277" s="26" t="n">
        <f aca="false">+I277/I$278*100</f>
        <v>2.23735408560311</v>
      </c>
      <c r="R277" s="26" t="n">
        <f aca="false">+J277/J$278*100</f>
        <v>3.09050772626932</v>
      </c>
      <c r="S277" s="26" t="n">
        <f aca="false">+K277/K$278*100</f>
        <v>2.95346893285038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43</v>
      </c>
      <c r="E278" s="23" t="n">
        <v>132</v>
      </c>
      <c r="F278" s="23" t="n">
        <v>170</v>
      </c>
      <c r="G278" s="23" t="n">
        <v>314</v>
      </c>
      <c r="H278" s="23" t="n">
        <v>896</v>
      </c>
      <c r="I278" s="23" t="n">
        <v>1028</v>
      </c>
      <c r="J278" s="23" t="n">
        <v>906</v>
      </c>
      <c r="K278" s="24" t="n">
        <v>3589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80</v>
      </c>
      <c r="E279" s="17" t="n">
        <v>68</v>
      </c>
      <c r="F279" s="17" t="n">
        <v>104</v>
      </c>
      <c r="G279" s="17" t="n">
        <v>157</v>
      </c>
      <c r="H279" s="17" t="n">
        <v>481</v>
      </c>
      <c r="I279" s="17" t="n">
        <v>576</v>
      </c>
      <c r="J279" s="17" t="n">
        <v>537</v>
      </c>
      <c r="K279" s="18" t="n">
        <v>2003</v>
      </c>
      <c r="L279" s="25" t="n">
        <f aca="false">+D279/D$282*100</f>
        <v>86.9565217391304</v>
      </c>
      <c r="M279" s="26" t="n">
        <f aca="false">+E279/E$282*100</f>
        <v>80</v>
      </c>
      <c r="N279" s="26" t="n">
        <f aca="false">+F279/F$282*100</f>
        <v>87.3949579831933</v>
      </c>
      <c r="O279" s="26" t="n">
        <f aca="false">+G279/G$282*100</f>
        <v>81.7708333333333</v>
      </c>
      <c r="P279" s="26" t="n">
        <f aca="false">+H279/H$282*100</f>
        <v>86.3554757630162</v>
      </c>
      <c r="Q279" s="26" t="n">
        <f aca="false">+I279/I$282*100</f>
        <v>90.282131661442</v>
      </c>
      <c r="R279" s="26" t="n">
        <f aca="false">+J279/J$282*100</f>
        <v>90.7094594594595</v>
      </c>
      <c r="S279" s="26" t="n">
        <f aca="false">+K279/K$282*100</f>
        <v>88.043956043956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7</v>
      </c>
      <c r="E280" s="23" t="n">
        <v>10</v>
      </c>
      <c r="F280" s="23" t="n">
        <v>7</v>
      </c>
      <c r="G280" s="23" t="n">
        <v>22</v>
      </c>
      <c r="H280" s="23" t="n">
        <v>61</v>
      </c>
      <c r="I280" s="23" t="n">
        <v>46</v>
      </c>
      <c r="J280" s="23" t="n">
        <v>46</v>
      </c>
      <c r="K280" s="24" t="n">
        <v>199</v>
      </c>
      <c r="L280" s="25" t="n">
        <f aca="false">+D280/D$282*100</f>
        <v>7.60869565217391</v>
      </c>
      <c r="M280" s="26" t="n">
        <f aca="false">+E280/E$282*100</f>
        <v>11.7647058823529</v>
      </c>
      <c r="N280" s="26" t="n">
        <f aca="false">+F280/F$282*100</f>
        <v>5.88235294117647</v>
      </c>
      <c r="O280" s="26" t="n">
        <f aca="false">+G280/G$282*100</f>
        <v>11.4583333333333</v>
      </c>
      <c r="P280" s="26" t="n">
        <f aca="false">+H280/H$282*100</f>
        <v>10.951526032316</v>
      </c>
      <c r="Q280" s="26" t="n">
        <f aca="false">+I280/I$282*100</f>
        <v>7.21003134796238</v>
      </c>
      <c r="R280" s="26" t="n">
        <f aca="false">+J280/J$282*100</f>
        <v>7.77027027027027</v>
      </c>
      <c r="S280" s="26" t="n">
        <f aca="false">+K280/K$282*100</f>
        <v>8.74725274725275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5</v>
      </c>
      <c r="E281" s="23" t="n">
        <v>7</v>
      </c>
      <c r="F281" s="23" t="n">
        <v>8</v>
      </c>
      <c r="G281" s="23" t="n">
        <v>13</v>
      </c>
      <c r="H281" s="23" t="n">
        <v>15</v>
      </c>
      <c r="I281" s="23" t="n">
        <v>16</v>
      </c>
      <c r="J281" s="23" t="n">
        <v>9</v>
      </c>
      <c r="K281" s="24" t="n">
        <v>73</v>
      </c>
      <c r="L281" s="25" t="n">
        <f aca="false">+D281/D$282*100</f>
        <v>5.43478260869565</v>
      </c>
      <c r="M281" s="26" t="n">
        <f aca="false">+E281/E$282*100</f>
        <v>8.23529411764706</v>
      </c>
      <c r="N281" s="26" t="n">
        <f aca="false">+F281/F$282*100</f>
        <v>6.72268907563025</v>
      </c>
      <c r="O281" s="26" t="n">
        <f aca="false">+G281/G$282*100</f>
        <v>6.77083333333333</v>
      </c>
      <c r="P281" s="26" t="n">
        <f aca="false">+H281/H$282*100</f>
        <v>2.69299820466786</v>
      </c>
      <c r="Q281" s="26" t="n">
        <f aca="false">+I281/I$282*100</f>
        <v>2.50783699059561</v>
      </c>
      <c r="R281" s="26" t="n">
        <f aca="false">+J281/J$282*100</f>
        <v>1.52027027027027</v>
      </c>
      <c r="S281" s="26" t="n">
        <f aca="false">+K281/K$282*100</f>
        <v>3.20879120879121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92</v>
      </c>
      <c r="E282" s="29" t="n">
        <v>85</v>
      </c>
      <c r="F282" s="29" t="n">
        <v>119</v>
      </c>
      <c r="G282" s="29" t="n">
        <v>192</v>
      </c>
      <c r="H282" s="29" t="n">
        <v>557</v>
      </c>
      <c r="I282" s="29" t="n">
        <v>638</v>
      </c>
      <c r="J282" s="29" t="n">
        <v>592</v>
      </c>
      <c r="K282" s="30" t="n">
        <v>2275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61</v>
      </c>
      <c r="E283" s="23" t="n">
        <v>150</v>
      </c>
      <c r="F283" s="23" t="n">
        <v>203</v>
      </c>
      <c r="G283" s="23" t="n">
        <v>375</v>
      </c>
      <c r="H283" s="23" t="n">
        <v>1014</v>
      </c>
      <c r="I283" s="23" t="n">
        <v>1097</v>
      </c>
      <c r="J283" s="23" t="n">
        <v>996</v>
      </c>
      <c r="K283" s="24" t="n">
        <v>3996</v>
      </c>
      <c r="L283" s="19" t="n">
        <f aca="false">+D283/D$286*100</f>
        <v>75.9433962264151</v>
      </c>
      <c r="M283" s="20" t="n">
        <f aca="false">+E283/E$286*100</f>
        <v>78.9473684210526</v>
      </c>
      <c r="N283" s="20" t="n">
        <f aca="false">+F283/F$286*100</f>
        <v>79.6078431372549</v>
      </c>
      <c r="O283" s="20" t="n">
        <f aca="false">+G283/G$286*100</f>
        <v>80.9935205183585</v>
      </c>
      <c r="P283" s="20" t="n">
        <f aca="false">+H283/H$286*100</f>
        <v>82.9787234042553</v>
      </c>
      <c r="Q283" s="20" t="n">
        <f aca="false">+I283/I$286*100</f>
        <v>84.1903300076746</v>
      </c>
      <c r="R283" s="20" t="n">
        <f aca="false">+J283/J$286*100</f>
        <v>87.2918492550394</v>
      </c>
      <c r="S283" s="20" t="n">
        <f aca="false">+K283/K$286*100</f>
        <v>83.4935227747597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7</v>
      </c>
      <c r="E284" s="23" t="n">
        <v>30</v>
      </c>
      <c r="F284" s="23" t="n">
        <v>33</v>
      </c>
      <c r="G284" s="23" t="n">
        <v>69</v>
      </c>
      <c r="H284" s="23" t="n">
        <v>165</v>
      </c>
      <c r="I284" s="23" t="n">
        <v>163</v>
      </c>
      <c r="J284" s="23" t="n">
        <v>123</v>
      </c>
      <c r="K284" s="24" t="n">
        <v>610</v>
      </c>
      <c r="L284" s="25" t="n">
        <f aca="false">+D284/D$286*100</f>
        <v>12.7358490566038</v>
      </c>
      <c r="M284" s="26" t="n">
        <f aca="false">+E284/E$286*100</f>
        <v>15.7894736842105</v>
      </c>
      <c r="N284" s="26" t="n">
        <f aca="false">+F284/F$286*100</f>
        <v>12.9411764705882</v>
      </c>
      <c r="O284" s="26" t="n">
        <f aca="false">+G284/G$286*100</f>
        <v>14.902807775378</v>
      </c>
      <c r="P284" s="26" t="n">
        <f aca="false">+H284/H$286*100</f>
        <v>13.5024549918167</v>
      </c>
      <c r="Q284" s="26" t="n">
        <f aca="false">+I284/I$286*100</f>
        <v>12.5095932463546</v>
      </c>
      <c r="R284" s="26" t="n">
        <f aca="false">+J284/J$286*100</f>
        <v>10.7800175284838</v>
      </c>
      <c r="S284" s="26" t="n">
        <f aca="false">+K284/K$286*100</f>
        <v>12.7455077308817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4</v>
      </c>
      <c r="E285" s="23" t="n">
        <v>10</v>
      </c>
      <c r="F285" s="23" t="n">
        <v>19</v>
      </c>
      <c r="G285" s="23" t="n">
        <v>19</v>
      </c>
      <c r="H285" s="23" t="n">
        <v>43</v>
      </c>
      <c r="I285" s="23" t="n">
        <v>43</v>
      </c>
      <c r="J285" s="23" t="n">
        <v>22</v>
      </c>
      <c r="K285" s="24" t="n">
        <v>180</v>
      </c>
      <c r="L285" s="25" t="n">
        <f aca="false">+D285/D$286*100</f>
        <v>11.3207547169811</v>
      </c>
      <c r="M285" s="26" t="n">
        <f aca="false">+E285/E$286*100</f>
        <v>5.26315789473684</v>
      </c>
      <c r="N285" s="26" t="n">
        <f aca="false">+F285/F$286*100</f>
        <v>7.45098039215686</v>
      </c>
      <c r="O285" s="26" t="n">
        <f aca="false">+G285/G$286*100</f>
        <v>4.1036717062635</v>
      </c>
      <c r="P285" s="26" t="n">
        <f aca="false">+H285/H$286*100</f>
        <v>3.51882160392799</v>
      </c>
      <c r="Q285" s="26" t="n">
        <f aca="false">+I285/I$286*100</f>
        <v>3.30007674597084</v>
      </c>
      <c r="R285" s="26" t="n">
        <f aca="false">+J285/J$286*100</f>
        <v>1.92813321647677</v>
      </c>
      <c r="S285" s="26" t="n">
        <f aca="false">+K285/K$286*100</f>
        <v>3.76096949435855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12</v>
      </c>
      <c r="E286" s="23" t="n">
        <v>190</v>
      </c>
      <c r="F286" s="23" t="n">
        <v>255</v>
      </c>
      <c r="G286" s="23" t="n">
        <v>463</v>
      </c>
      <c r="H286" s="23" t="n">
        <v>1222</v>
      </c>
      <c r="I286" s="23" t="n">
        <v>1303</v>
      </c>
      <c r="J286" s="23" t="n">
        <v>1141</v>
      </c>
      <c r="K286" s="24" t="n">
        <v>4786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3</v>
      </c>
      <c r="E287" s="17" t="n">
        <v>14</v>
      </c>
      <c r="F287" s="17" t="n">
        <v>26</v>
      </c>
      <c r="G287" s="17" t="n">
        <v>50</v>
      </c>
      <c r="H287" s="17" t="n">
        <v>147</v>
      </c>
      <c r="I287" s="17" t="n">
        <v>149</v>
      </c>
      <c r="J287" s="17" t="n">
        <v>120</v>
      </c>
      <c r="K287" s="18" t="n">
        <v>529</v>
      </c>
      <c r="L287" s="25" t="n">
        <f aca="false">+D287/D$290*100</f>
        <v>82.1428571428571</v>
      </c>
      <c r="M287" s="26" t="n">
        <f aca="false">+E287/E$290*100</f>
        <v>60.8695652173913</v>
      </c>
      <c r="N287" s="26" t="n">
        <f aca="false">+F287/F$290*100</f>
        <v>86.6666666666667</v>
      </c>
      <c r="O287" s="26" t="n">
        <f aca="false">+G287/G$290*100</f>
        <v>74.6268656716418</v>
      </c>
      <c r="P287" s="26" t="n">
        <f aca="false">+H287/H$290*100</f>
        <v>79.8913043478261</v>
      </c>
      <c r="Q287" s="26" t="n">
        <f aca="false">+I287/I$290*100</f>
        <v>79.6791443850267</v>
      </c>
      <c r="R287" s="26" t="n">
        <f aca="false">+J287/J$290*100</f>
        <v>82.1917808219178</v>
      </c>
      <c r="S287" s="26" t="n">
        <f aca="false">+K287/K$290*100</f>
        <v>79.5488721804511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2</v>
      </c>
      <c r="E288" s="23" t="n">
        <v>5</v>
      </c>
      <c r="F288" s="23" t="n">
        <v>3</v>
      </c>
      <c r="G288" s="23" t="n">
        <v>12</v>
      </c>
      <c r="H288" s="23" t="n">
        <v>27</v>
      </c>
      <c r="I288" s="23" t="n">
        <v>29</v>
      </c>
      <c r="J288" s="23" t="n">
        <v>25</v>
      </c>
      <c r="K288" s="24" t="n">
        <v>103</v>
      </c>
      <c r="L288" s="25" t="n">
        <f aca="false">+D288/D$290*100</f>
        <v>7.14285714285714</v>
      </c>
      <c r="M288" s="26" t="n">
        <f aca="false">+E288/E$290*100</f>
        <v>21.7391304347826</v>
      </c>
      <c r="N288" s="26" t="n">
        <f aca="false">+F288/F$290*100</f>
        <v>10</v>
      </c>
      <c r="O288" s="26" t="n">
        <f aca="false">+G288/G$290*100</f>
        <v>17.910447761194</v>
      </c>
      <c r="P288" s="26" t="n">
        <f aca="false">+H288/H$290*100</f>
        <v>14.6739130434783</v>
      </c>
      <c r="Q288" s="26" t="n">
        <f aca="false">+I288/I$290*100</f>
        <v>15.5080213903743</v>
      </c>
      <c r="R288" s="26" t="n">
        <f aca="false">+J288/J$290*100</f>
        <v>17.1232876712329</v>
      </c>
      <c r="S288" s="26" t="n">
        <f aca="false">+K288/K$290*100</f>
        <v>15.4887218045113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3</v>
      </c>
      <c r="E289" s="23" t="n">
        <v>4</v>
      </c>
      <c r="F289" s="23" t="n">
        <v>1</v>
      </c>
      <c r="G289" s="23" t="n">
        <v>5</v>
      </c>
      <c r="H289" s="23" t="n">
        <v>10</v>
      </c>
      <c r="I289" s="23" t="n">
        <v>9</v>
      </c>
      <c r="J289" s="23" t="n">
        <v>1</v>
      </c>
      <c r="K289" s="24" t="n">
        <v>33</v>
      </c>
      <c r="L289" s="25" t="n">
        <f aca="false">+D289/D$290*100</f>
        <v>10.7142857142857</v>
      </c>
      <c r="M289" s="26" t="n">
        <f aca="false">+E289/E$290*100</f>
        <v>17.3913043478261</v>
      </c>
      <c r="N289" s="26" t="n">
        <f aca="false">+F289/F$290*100</f>
        <v>3.33333333333333</v>
      </c>
      <c r="O289" s="26" t="n">
        <f aca="false">+G289/G$290*100</f>
        <v>7.46268656716418</v>
      </c>
      <c r="P289" s="26" t="n">
        <f aca="false">+H289/H$290*100</f>
        <v>5.43478260869565</v>
      </c>
      <c r="Q289" s="26" t="n">
        <f aca="false">+I289/I$290*100</f>
        <v>4.81283422459893</v>
      </c>
      <c r="R289" s="26" t="n">
        <f aca="false">+J289/J$290*100</f>
        <v>0.684931506849315</v>
      </c>
      <c r="S289" s="26" t="n">
        <f aca="false">+K289/K$290*100</f>
        <v>4.96240601503759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8</v>
      </c>
      <c r="E290" s="52" t="n">
        <v>23</v>
      </c>
      <c r="F290" s="52" t="n">
        <v>30</v>
      </c>
      <c r="G290" s="52" t="n">
        <v>67</v>
      </c>
      <c r="H290" s="52" t="n">
        <v>184</v>
      </c>
      <c r="I290" s="52" t="n">
        <v>187</v>
      </c>
      <c r="J290" s="52" t="n">
        <v>146</v>
      </c>
      <c r="K290" s="53" t="n">
        <v>66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3855</v>
      </c>
      <c r="E291" s="23" t="n">
        <v>12453</v>
      </c>
      <c r="F291" s="23" t="n">
        <v>14058</v>
      </c>
      <c r="G291" s="23" t="n">
        <v>23736</v>
      </c>
      <c r="H291" s="23" t="n">
        <v>70402</v>
      </c>
      <c r="I291" s="23" t="n">
        <v>105828</v>
      </c>
      <c r="J291" s="23" t="n">
        <v>113735</v>
      </c>
      <c r="K291" s="24" t="n">
        <v>354067</v>
      </c>
      <c r="L291" s="25" t="n">
        <f aca="false">+D291/D$294*100</f>
        <v>80.1747584051849</v>
      </c>
      <c r="M291" s="26" t="n">
        <f aca="false">+E291/E$294*100</f>
        <v>80.6645938593082</v>
      </c>
      <c r="N291" s="26" t="n">
        <f aca="false">+F291/F$294*100</f>
        <v>81.2836079791847</v>
      </c>
      <c r="O291" s="26" t="n">
        <f aca="false">+G291/G$294*100</f>
        <v>83.7958059733108</v>
      </c>
      <c r="P291" s="26" t="n">
        <f aca="false">+H291/H$294*100</f>
        <v>86.1186544342508</v>
      </c>
      <c r="Q291" s="26" t="n">
        <f aca="false">+I291/I$294*100</f>
        <v>87.153598458333</v>
      </c>
      <c r="R291" s="26" t="n">
        <f aca="false">+J291/J$294*100</f>
        <v>88.304257020629</v>
      </c>
      <c r="S291" s="26" t="n">
        <f aca="false">+K291/K$294*100</f>
        <v>86.291297439047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2206</v>
      </c>
      <c r="E292" s="23" t="n">
        <v>2031</v>
      </c>
      <c r="F292" s="23" t="n">
        <v>2289</v>
      </c>
      <c r="G292" s="23" t="n">
        <v>3372</v>
      </c>
      <c r="H292" s="23" t="n">
        <v>8560</v>
      </c>
      <c r="I292" s="23" t="n">
        <v>12004</v>
      </c>
      <c r="J292" s="23" t="n">
        <v>11638</v>
      </c>
      <c r="K292" s="24" t="n">
        <v>42100</v>
      </c>
      <c r="L292" s="25" t="n">
        <f aca="false">+D292/D$294*100</f>
        <v>12.7654649615184</v>
      </c>
      <c r="M292" s="26" t="n">
        <f aca="false">+E292/E$294*100</f>
        <v>13.1558492032647</v>
      </c>
      <c r="N292" s="26" t="n">
        <f aca="false">+F292/F$294*100</f>
        <v>13.235039028621</v>
      </c>
      <c r="O292" s="26" t="n">
        <f aca="false">+G292/G$294*100</f>
        <v>11.9042575725482</v>
      </c>
      <c r="P292" s="26" t="n">
        <f aca="false">+H292/H$294*100</f>
        <v>10.4709480122324</v>
      </c>
      <c r="Q292" s="26" t="n">
        <f aca="false">+I292/I$294*100</f>
        <v>9.88577499238225</v>
      </c>
      <c r="R292" s="26" t="n">
        <f aca="false">+J292/J$294*100</f>
        <v>9.03578443932018</v>
      </c>
      <c r="S292" s="26" t="n">
        <f aca="false">+K292/K$294*100</f>
        <v>10.2603846791254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220</v>
      </c>
      <c r="E293" s="23" t="n">
        <v>954</v>
      </c>
      <c r="F293" s="23" t="n">
        <v>948</v>
      </c>
      <c r="G293" s="23" t="n">
        <v>1218</v>
      </c>
      <c r="H293" s="23" t="n">
        <v>2788</v>
      </c>
      <c r="I293" s="23" t="n">
        <v>3595</v>
      </c>
      <c r="J293" s="23" t="n">
        <v>3426</v>
      </c>
      <c r="K293" s="24" t="n">
        <v>14149</v>
      </c>
      <c r="L293" s="25" t="n">
        <f aca="false">+D293/D$294*100</f>
        <v>7.05977663329668</v>
      </c>
      <c r="M293" s="26" t="n">
        <f aca="false">+E293/E$294*100</f>
        <v>6.17955693742713</v>
      </c>
      <c r="N293" s="26" t="n">
        <f aca="false">+F293/F$294*100</f>
        <v>5.48135299219428</v>
      </c>
      <c r="O293" s="26" t="n">
        <f aca="false">+G293/G$294*100</f>
        <v>4.29993645414107</v>
      </c>
      <c r="P293" s="26" t="n">
        <f aca="false">+H293/H$294*100</f>
        <v>3.41039755351682</v>
      </c>
      <c r="Q293" s="26" t="n">
        <f aca="false">+I293/I$294*100</f>
        <v>2.96062654928476</v>
      </c>
      <c r="R293" s="26" t="n">
        <f aca="false">+J293/J$294*100</f>
        <v>2.65995854005078</v>
      </c>
      <c r="S293" s="26" t="n">
        <f aca="false">+K293/K$294*100</f>
        <v>3.44831788182766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7281</v>
      </c>
      <c r="E294" s="29" t="n">
        <v>15438</v>
      </c>
      <c r="F294" s="29" t="n">
        <v>17295</v>
      </c>
      <c r="G294" s="29" t="n">
        <v>28326</v>
      </c>
      <c r="H294" s="29" t="n">
        <v>81750</v>
      </c>
      <c r="I294" s="29" t="n">
        <v>121427</v>
      </c>
      <c r="J294" s="29" t="n">
        <v>128799</v>
      </c>
      <c r="K294" s="30" t="n">
        <v>410316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580</v>
      </c>
      <c r="E7" s="17" t="n">
        <v>492</v>
      </c>
      <c r="F7" s="17" t="n">
        <v>462</v>
      </c>
      <c r="G7" s="17" t="n">
        <v>655</v>
      </c>
      <c r="H7" s="17" t="n">
        <v>2333</v>
      </c>
      <c r="I7" s="17" t="n">
        <v>5202</v>
      </c>
      <c r="J7" s="17" t="n">
        <v>7501</v>
      </c>
      <c r="K7" s="18" t="n">
        <v>17225</v>
      </c>
      <c r="L7" s="19" t="n">
        <f aca="false">+D7/D$10*100</f>
        <v>62.5</v>
      </c>
      <c r="M7" s="20" t="n">
        <f aca="false">+E7/E$10*100</f>
        <v>64.2297650130548</v>
      </c>
      <c r="N7" s="20" t="n">
        <f aca="false">+F7/F$10*100</f>
        <v>65.531914893617</v>
      </c>
      <c r="O7" s="20" t="n">
        <f aca="false">+G7/G$10*100</f>
        <v>69.3121693121693</v>
      </c>
      <c r="P7" s="20" t="n">
        <f aca="false">+H7/H$10*100</f>
        <v>75.7467532467533</v>
      </c>
      <c r="Q7" s="20" t="n">
        <f aca="false">+I7/I$10*100</f>
        <v>79.8587657353393</v>
      </c>
      <c r="R7" s="20" t="n">
        <f aca="false">+J7/J$10*100</f>
        <v>82.6465403261349</v>
      </c>
      <c r="S7" s="20" t="n">
        <f aca="false">+K7/K$10*100</f>
        <v>78.245661851549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06</v>
      </c>
      <c r="E8" s="23" t="n">
        <v>179</v>
      </c>
      <c r="F8" s="23" t="n">
        <v>166</v>
      </c>
      <c r="G8" s="23" t="n">
        <v>198</v>
      </c>
      <c r="H8" s="23" t="n">
        <v>536</v>
      </c>
      <c r="I8" s="23" t="n">
        <v>1010</v>
      </c>
      <c r="J8" s="23" t="n">
        <v>1213</v>
      </c>
      <c r="K8" s="24" t="n">
        <v>3508</v>
      </c>
      <c r="L8" s="25" t="n">
        <f aca="false">+D8/D$10*100</f>
        <v>22.198275862069</v>
      </c>
      <c r="M8" s="26" t="n">
        <f aca="false">+E8/E$10*100</f>
        <v>23.3681462140992</v>
      </c>
      <c r="N8" s="26" t="n">
        <f aca="false">+F8/F$10*100</f>
        <v>23.5460992907801</v>
      </c>
      <c r="O8" s="26" t="n">
        <f aca="false">+G8/G$10*100</f>
        <v>20.952380952381</v>
      </c>
      <c r="P8" s="26" t="n">
        <f aca="false">+H8/H$10*100</f>
        <v>17.4025974025974</v>
      </c>
      <c r="Q8" s="26" t="n">
        <f aca="false">+I8/I$10*100</f>
        <v>15.5050660116672</v>
      </c>
      <c r="R8" s="26" t="n">
        <f aca="false">+J8/J$10*100</f>
        <v>13.3649184662847</v>
      </c>
      <c r="S8" s="26" t="n">
        <f aca="false">+K8/K$10*100</f>
        <v>15.9353138911602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42</v>
      </c>
      <c r="E9" s="23" t="n">
        <v>95</v>
      </c>
      <c r="F9" s="23" t="n">
        <v>77</v>
      </c>
      <c r="G9" s="23" t="n">
        <v>92</v>
      </c>
      <c r="H9" s="23" t="n">
        <v>211</v>
      </c>
      <c r="I9" s="23" t="n">
        <v>302</v>
      </c>
      <c r="J9" s="23" t="n">
        <v>362</v>
      </c>
      <c r="K9" s="24" t="n">
        <v>1281</v>
      </c>
      <c r="L9" s="25" t="n">
        <f aca="false">+D9/D$10*100</f>
        <v>15.301724137931</v>
      </c>
      <c r="M9" s="26" t="n">
        <f aca="false">+E9/E$10*100</f>
        <v>12.402088772846</v>
      </c>
      <c r="N9" s="26" t="n">
        <f aca="false">+F9/F$10*100</f>
        <v>10.9219858156028</v>
      </c>
      <c r="O9" s="26" t="n">
        <f aca="false">+G9/G$10*100</f>
        <v>9.73544973544974</v>
      </c>
      <c r="P9" s="26" t="n">
        <f aca="false">+H9/H$10*100</f>
        <v>6.85064935064935</v>
      </c>
      <c r="Q9" s="26" t="n">
        <f aca="false">+I9/I$10*100</f>
        <v>4.63616825299355</v>
      </c>
      <c r="R9" s="26" t="n">
        <f aca="false">+J9/J$10*100</f>
        <v>3.98854120758043</v>
      </c>
      <c r="S9" s="26" t="n">
        <f aca="false">+K9/K$10*100</f>
        <v>5.81902425729082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928</v>
      </c>
      <c r="E10" s="29" t="n">
        <v>766</v>
      </c>
      <c r="F10" s="29" t="n">
        <v>705</v>
      </c>
      <c r="G10" s="29" t="n">
        <v>945</v>
      </c>
      <c r="H10" s="29" t="n">
        <v>3080</v>
      </c>
      <c r="I10" s="29" t="n">
        <v>6514</v>
      </c>
      <c r="J10" s="29" t="n">
        <v>9076</v>
      </c>
      <c r="K10" s="30" t="n">
        <v>22014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672</v>
      </c>
      <c r="E11" s="23" t="n">
        <v>593</v>
      </c>
      <c r="F11" s="23" t="n">
        <v>482</v>
      </c>
      <c r="G11" s="23" t="n">
        <v>663</v>
      </c>
      <c r="H11" s="23" t="n">
        <v>2005</v>
      </c>
      <c r="I11" s="23" t="n">
        <v>4398</v>
      </c>
      <c r="J11" s="23" t="n">
        <v>6077</v>
      </c>
      <c r="K11" s="24" t="n">
        <v>14890</v>
      </c>
      <c r="L11" s="19" t="n">
        <f aca="false">+D11/D$14*100</f>
        <v>66.1417322834646</v>
      </c>
      <c r="M11" s="20" t="n">
        <f aca="false">+E11/E$14*100</f>
        <v>66.7792792792793</v>
      </c>
      <c r="N11" s="20" t="n">
        <f aca="false">+F11/F$14*100</f>
        <v>69.1535150645624</v>
      </c>
      <c r="O11" s="20" t="n">
        <f aca="false">+G11/G$14*100</f>
        <v>77.6346604215457</v>
      </c>
      <c r="P11" s="20" t="n">
        <f aca="false">+H11/H$14*100</f>
        <v>76.1199696279423</v>
      </c>
      <c r="Q11" s="20" t="n">
        <f aca="false">+I11/I$14*100</f>
        <v>80.7565185457216</v>
      </c>
      <c r="R11" s="20" t="n">
        <f aca="false">+J11/J$14*100</f>
        <v>83.4982137949986</v>
      </c>
      <c r="S11" s="20" t="n">
        <f aca="false">+K11/K$14*100</f>
        <v>79.1473980757987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31</v>
      </c>
      <c r="E12" s="23" t="n">
        <v>183</v>
      </c>
      <c r="F12" s="23" t="n">
        <v>156</v>
      </c>
      <c r="G12" s="23" t="n">
        <v>136</v>
      </c>
      <c r="H12" s="23" t="n">
        <v>461</v>
      </c>
      <c r="I12" s="23" t="n">
        <v>803</v>
      </c>
      <c r="J12" s="23" t="n">
        <v>911</v>
      </c>
      <c r="K12" s="24" t="n">
        <v>2881</v>
      </c>
      <c r="L12" s="25" t="n">
        <f aca="false">+D12/D$14*100</f>
        <v>22.7362204724409</v>
      </c>
      <c r="M12" s="26" t="n">
        <f aca="false">+E12/E$14*100</f>
        <v>20.6081081081081</v>
      </c>
      <c r="N12" s="26" t="n">
        <f aca="false">+F12/F$14*100</f>
        <v>22.3816355810617</v>
      </c>
      <c r="O12" s="26" t="n">
        <f aca="false">+G12/G$14*100</f>
        <v>15.9250585480094</v>
      </c>
      <c r="P12" s="26" t="n">
        <f aca="false">+H12/H$14*100</f>
        <v>17.5018982536067</v>
      </c>
      <c r="Q12" s="26" t="n">
        <f aca="false">+I12/I$14*100</f>
        <v>14.7447668013221</v>
      </c>
      <c r="R12" s="26" t="n">
        <f aca="false">+J12/J$14*100</f>
        <v>12.5171750480901</v>
      </c>
      <c r="S12" s="26" t="n">
        <f aca="false">+K12/K$14*100</f>
        <v>15.3138787008983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13</v>
      </c>
      <c r="E13" s="23" t="n">
        <v>112</v>
      </c>
      <c r="F13" s="23" t="n">
        <v>59</v>
      </c>
      <c r="G13" s="23" t="n">
        <v>55</v>
      </c>
      <c r="H13" s="23" t="n">
        <v>168</v>
      </c>
      <c r="I13" s="23" t="n">
        <v>245</v>
      </c>
      <c r="J13" s="23" t="n">
        <v>290</v>
      </c>
      <c r="K13" s="24" t="n">
        <v>1042</v>
      </c>
      <c r="L13" s="25" t="n">
        <f aca="false">+D13/D$14*100</f>
        <v>11.1220472440945</v>
      </c>
      <c r="M13" s="26" t="n">
        <f aca="false">+E13/E$14*100</f>
        <v>12.6126126126126</v>
      </c>
      <c r="N13" s="26" t="n">
        <f aca="false">+F13/F$14*100</f>
        <v>8.4648493543759</v>
      </c>
      <c r="O13" s="26" t="n">
        <f aca="false">+G13/G$14*100</f>
        <v>6.44028103044497</v>
      </c>
      <c r="P13" s="26" t="n">
        <f aca="false">+H13/H$14*100</f>
        <v>6.37813211845103</v>
      </c>
      <c r="Q13" s="26" t="n">
        <f aca="false">+I13/I$14*100</f>
        <v>4.4987146529563</v>
      </c>
      <c r="R13" s="26" t="n">
        <f aca="false">+J13/J$14*100</f>
        <v>3.98461115691124</v>
      </c>
      <c r="S13" s="26" t="n">
        <f aca="false">+K13/K$14*100</f>
        <v>5.53872322330304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16</v>
      </c>
      <c r="E14" s="23" t="n">
        <v>888</v>
      </c>
      <c r="F14" s="23" t="n">
        <v>697</v>
      </c>
      <c r="G14" s="23" t="n">
        <v>854</v>
      </c>
      <c r="H14" s="23" t="n">
        <v>2634</v>
      </c>
      <c r="I14" s="23" t="n">
        <v>5446</v>
      </c>
      <c r="J14" s="23" t="n">
        <v>7278</v>
      </c>
      <c r="K14" s="24" t="n">
        <v>18813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687</v>
      </c>
      <c r="E15" s="17" t="n">
        <v>599</v>
      </c>
      <c r="F15" s="17" t="n">
        <v>605</v>
      </c>
      <c r="G15" s="17" t="n">
        <v>742</v>
      </c>
      <c r="H15" s="17" t="n">
        <v>2286</v>
      </c>
      <c r="I15" s="17" t="n">
        <v>3911</v>
      </c>
      <c r="J15" s="17" t="n">
        <v>4483</v>
      </c>
      <c r="K15" s="18" t="n">
        <v>13313</v>
      </c>
      <c r="L15" s="25" t="n">
        <f aca="false">+D15/D$18*100</f>
        <v>65.9309021113244</v>
      </c>
      <c r="M15" s="26" t="n">
        <f aca="false">+E15/E$18*100</f>
        <v>64.5474137931034</v>
      </c>
      <c r="N15" s="26" t="n">
        <f aca="false">+F15/F$18*100</f>
        <v>67.6733780760627</v>
      </c>
      <c r="O15" s="26" t="n">
        <f aca="false">+G15/G$18*100</f>
        <v>70.8015267175573</v>
      </c>
      <c r="P15" s="26" t="n">
        <f aca="false">+H15/H$18*100</f>
        <v>76.969696969697</v>
      </c>
      <c r="Q15" s="26" t="n">
        <f aca="false">+I15/I$18*100</f>
        <v>79.9631977100797</v>
      </c>
      <c r="R15" s="26" t="n">
        <f aca="false">+J15/J$18*100</f>
        <v>83.3581256972852</v>
      </c>
      <c r="S15" s="26" t="n">
        <f aca="false">+K15/K$18*100</f>
        <v>77.6222960760306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25</v>
      </c>
      <c r="E16" s="23" t="n">
        <v>225</v>
      </c>
      <c r="F16" s="23" t="n">
        <v>184</v>
      </c>
      <c r="G16" s="23" t="n">
        <v>213</v>
      </c>
      <c r="H16" s="23" t="n">
        <v>521</v>
      </c>
      <c r="I16" s="23" t="n">
        <v>757</v>
      </c>
      <c r="J16" s="23" t="n">
        <v>677</v>
      </c>
      <c r="K16" s="24" t="n">
        <v>2802</v>
      </c>
      <c r="L16" s="25" t="n">
        <f aca="false">+D16/D$18*100</f>
        <v>21.5930902111324</v>
      </c>
      <c r="M16" s="26" t="n">
        <f aca="false">+E16/E$18*100</f>
        <v>24.2456896551724</v>
      </c>
      <c r="N16" s="26" t="n">
        <f aca="false">+F16/F$18*100</f>
        <v>20.5816554809843</v>
      </c>
      <c r="O16" s="26" t="n">
        <f aca="false">+G16/G$18*100</f>
        <v>20.324427480916</v>
      </c>
      <c r="P16" s="26" t="n">
        <f aca="false">+H16/H$18*100</f>
        <v>17.5420875420875</v>
      </c>
      <c r="Q16" s="26" t="n">
        <f aca="false">+I16/I$18*100</f>
        <v>15.4774074831323</v>
      </c>
      <c r="R16" s="26" t="n">
        <f aca="false">+J16/J$18*100</f>
        <v>12.5883227965787</v>
      </c>
      <c r="S16" s="26" t="n">
        <f aca="false">+K16/K$18*100</f>
        <v>16.3372398110897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30</v>
      </c>
      <c r="E17" s="23" t="n">
        <v>104</v>
      </c>
      <c r="F17" s="23" t="n">
        <v>105</v>
      </c>
      <c r="G17" s="23" t="n">
        <v>93</v>
      </c>
      <c r="H17" s="23" t="n">
        <v>163</v>
      </c>
      <c r="I17" s="23" t="n">
        <v>223</v>
      </c>
      <c r="J17" s="23" t="n">
        <v>218</v>
      </c>
      <c r="K17" s="24" t="n">
        <v>1036</v>
      </c>
      <c r="L17" s="25" t="n">
        <f aca="false">+D17/D$18*100</f>
        <v>12.4760076775432</v>
      </c>
      <c r="M17" s="26" t="n">
        <f aca="false">+E17/E$18*100</f>
        <v>11.2068965517241</v>
      </c>
      <c r="N17" s="26" t="n">
        <f aca="false">+F17/F$18*100</f>
        <v>11.744966442953</v>
      </c>
      <c r="O17" s="26" t="n">
        <f aca="false">+G17/G$18*100</f>
        <v>8.87404580152672</v>
      </c>
      <c r="P17" s="26" t="n">
        <f aca="false">+H17/H$18*100</f>
        <v>5.48821548821549</v>
      </c>
      <c r="Q17" s="26" t="n">
        <f aca="false">+I17/I$18*100</f>
        <v>4.55939480678798</v>
      </c>
      <c r="R17" s="26" t="n">
        <f aca="false">+J17/J$18*100</f>
        <v>4.05355150613611</v>
      </c>
      <c r="S17" s="26" t="n">
        <f aca="false">+K17/K$18*100</f>
        <v>6.04046411287972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42</v>
      </c>
      <c r="E18" s="29" t="n">
        <v>928</v>
      </c>
      <c r="F18" s="29" t="n">
        <v>894</v>
      </c>
      <c r="G18" s="29" t="n">
        <v>1048</v>
      </c>
      <c r="H18" s="29" t="n">
        <v>2970</v>
      </c>
      <c r="I18" s="29" t="n">
        <v>4891</v>
      </c>
      <c r="J18" s="29" t="n">
        <v>5378</v>
      </c>
      <c r="K18" s="30" t="n">
        <v>17151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539</v>
      </c>
      <c r="E19" s="23" t="n">
        <v>400</v>
      </c>
      <c r="F19" s="23" t="n">
        <v>466</v>
      </c>
      <c r="G19" s="23" t="n">
        <v>550</v>
      </c>
      <c r="H19" s="23" t="n">
        <v>1815</v>
      </c>
      <c r="I19" s="23" t="n">
        <v>4164</v>
      </c>
      <c r="J19" s="23" t="n">
        <v>5457</v>
      </c>
      <c r="K19" s="24" t="n">
        <v>13391</v>
      </c>
      <c r="L19" s="19" t="n">
        <f aca="false">+D19/D$22*100</f>
        <v>63.337250293772</v>
      </c>
      <c r="M19" s="20" t="n">
        <f aca="false">+E19/E$22*100</f>
        <v>62.5</v>
      </c>
      <c r="N19" s="20" t="n">
        <f aca="false">+F19/F$22*100</f>
        <v>70.9284627092846</v>
      </c>
      <c r="O19" s="20" t="n">
        <f aca="false">+G19/G$22*100</f>
        <v>72.3684210526316</v>
      </c>
      <c r="P19" s="20" t="n">
        <f aca="false">+H19/H$22*100</f>
        <v>77.4647887323944</v>
      </c>
      <c r="Q19" s="20" t="n">
        <f aca="false">+I19/I$22*100</f>
        <v>82.799761383973</v>
      </c>
      <c r="R19" s="20" t="n">
        <f aca="false">+J19/J$22*100</f>
        <v>85.265625</v>
      </c>
      <c r="S19" s="20" t="n">
        <f aca="false">+K19/K$22*100</f>
        <v>80.2817745803357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00</v>
      </c>
      <c r="E20" s="23" t="n">
        <v>178</v>
      </c>
      <c r="F20" s="23" t="n">
        <v>139</v>
      </c>
      <c r="G20" s="23" t="n">
        <v>159</v>
      </c>
      <c r="H20" s="23" t="n">
        <v>393</v>
      </c>
      <c r="I20" s="23" t="n">
        <v>653</v>
      </c>
      <c r="J20" s="23" t="n">
        <v>750</v>
      </c>
      <c r="K20" s="24" t="n">
        <v>2472</v>
      </c>
      <c r="L20" s="25" t="n">
        <f aca="false">+D20/D$22*100</f>
        <v>23.5017626321974</v>
      </c>
      <c r="M20" s="26" t="n">
        <f aca="false">+E20/E$22*100</f>
        <v>27.8125</v>
      </c>
      <c r="N20" s="26" t="n">
        <f aca="false">+F20/F$22*100</f>
        <v>21.1567732115677</v>
      </c>
      <c r="O20" s="26" t="n">
        <f aca="false">+G20/G$22*100</f>
        <v>20.921052631579</v>
      </c>
      <c r="P20" s="26" t="n">
        <f aca="false">+H20/H$22*100</f>
        <v>16.7733674775928</v>
      </c>
      <c r="Q20" s="26" t="n">
        <f aca="false">+I20/I$22*100</f>
        <v>12.9846888049314</v>
      </c>
      <c r="R20" s="26" t="n">
        <f aca="false">+J20/J$22*100</f>
        <v>11.71875</v>
      </c>
      <c r="S20" s="26" t="n">
        <f aca="false">+K20/K$22*100</f>
        <v>14.8201438848921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12</v>
      </c>
      <c r="E21" s="23" t="n">
        <v>62</v>
      </c>
      <c r="F21" s="23" t="n">
        <v>52</v>
      </c>
      <c r="G21" s="23" t="n">
        <v>51</v>
      </c>
      <c r="H21" s="23" t="n">
        <v>135</v>
      </c>
      <c r="I21" s="23" t="n">
        <v>212</v>
      </c>
      <c r="J21" s="23" t="n">
        <v>193</v>
      </c>
      <c r="K21" s="24" t="n">
        <v>817</v>
      </c>
      <c r="L21" s="25" t="n">
        <f aca="false">+D21/D$22*100</f>
        <v>13.1609870740306</v>
      </c>
      <c r="M21" s="26" t="n">
        <f aca="false">+E21/E$22*100</f>
        <v>9.6875</v>
      </c>
      <c r="N21" s="26" t="n">
        <f aca="false">+F21/F$22*100</f>
        <v>7.91476407914764</v>
      </c>
      <c r="O21" s="26" t="n">
        <f aca="false">+G21/G$22*100</f>
        <v>6.71052631578947</v>
      </c>
      <c r="P21" s="26" t="n">
        <f aca="false">+H21/H$22*100</f>
        <v>5.7618437900128</v>
      </c>
      <c r="Q21" s="26" t="n">
        <f aca="false">+I21/I$22*100</f>
        <v>4.21554981109565</v>
      </c>
      <c r="R21" s="26" t="n">
        <f aca="false">+J21/J$22*100</f>
        <v>3.015625</v>
      </c>
      <c r="S21" s="26" t="n">
        <f aca="false">+K21/K$22*100</f>
        <v>4.89808153477218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851</v>
      </c>
      <c r="E22" s="23" t="n">
        <v>640</v>
      </c>
      <c r="F22" s="23" t="n">
        <v>657</v>
      </c>
      <c r="G22" s="23" t="n">
        <v>760</v>
      </c>
      <c r="H22" s="23" t="n">
        <v>2343</v>
      </c>
      <c r="I22" s="23" t="n">
        <v>5029</v>
      </c>
      <c r="J22" s="23" t="n">
        <v>6400</v>
      </c>
      <c r="K22" s="24" t="n">
        <v>16680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05</v>
      </c>
      <c r="E23" s="17" t="n">
        <v>84</v>
      </c>
      <c r="F23" s="17" t="n">
        <v>113</v>
      </c>
      <c r="G23" s="17" t="n">
        <v>169</v>
      </c>
      <c r="H23" s="17" t="n">
        <v>603</v>
      </c>
      <c r="I23" s="17" t="n">
        <v>1304</v>
      </c>
      <c r="J23" s="17" t="n">
        <v>1355</v>
      </c>
      <c r="K23" s="18" t="n">
        <v>3733</v>
      </c>
      <c r="L23" s="25" t="n">
        <f aca="false">+D23/D$26*100</f>
        <v>65.2173913043478</v>
      </c>
      <c r="M23" s="26" t="n">
        <f aca="false">+E23/E$26*100</f>
        <v>64.6153846153846</v>
      </c>
      <c r="N23" s="26" t="n">
        <f aca="false">+F23/F$26*100</f>
        <v>66.8639053254438</v>
      </c>
      <c r="O23" s="26" t="n">
        <f aca="false">+G23/G$26*100</f>
        <v>76.8181818181818</v>
      </c>
      <c r="P23" s="26" t="n">
        <f aca="false">+H23/H$26*100</f>
        <v>79.6565389696169</v>
      </c>
      <c r="Q23" s="26" t="n">
        <f aca="false">+I23/I$26*100</f>
        <v>82.3752368919773</v>
      </c>
      <c r="R23" s="26" t="n">
        <f aca="false">+J23/J$26*100</f>
        <v>85.1130653266332</v>
      </c>
      <c r="S23" s="26" t="n">
        <f aca="false">+K23/K$26*100</f>
        <v>80.9410234171726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37</v>
      </c>
      <c r="E24" s="23" t="n">
        <v>25</v>
      </c>
      <c r="F24" s="23" t="n">
        <v>36</v>
      </c>
      <c r="G24" s="23" t="n">
        <v>36</v>
      </c>
      <c r="H24" s="23" t="n">
        <v>109</v>
      </c>
      <c r="I24" s="23" t="n">
        <v>223</v>
      </c>
      <c r="J24" s="23" t="n">
        <v>183</v>
      </c>
      <c r="K24" s="24" t="n">
        <v>649</v>
      </c>
      <c r="L24" s="25" t="n">
        <f aca="false">+D24/D$26*100</f>
        <v>22.9813664596273</v>
      </c>
      <c r="M24" s="26" t="n">
        <f aca="false">+E24/E$26*100</f>
        <v>19.2307692307692</v>
      </c>
      <c r="N24" s="26" t="n">
        <f aca="false">+F24/F$26*100</f>
        <v>21.301775147929</v>
      </c>
      <c r="O24" s="26" t="n">
        <f aca="false">+G24/G$26*100</f>
        <v>16.3636363636364</v>
      </c>
      <c r="P24" s="26" t="n">
        <f aca="false">+H24/H$26*100</f>
        <v>14.3989431968296</v>
      </c>
      <c r="Q24" s="26" t="n">
        <f aca="false">+I24/I$26*100</f>
        <v>14.0871762476311</v>
      </c>
      <c r="R24" s="26" t="n">
        <f aca="false">+J24/J$26*100</f>
        <v>11.4949748743719</v>
      </c>
      <c r="S24" s="26" t="n">
        <f aca="false">+K24/K$26*100</f>
        <v>14.071986123157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19</v>
      </c>
      <c r="E25" s="23" t="n">
        <v>21</v>
      </c>
      <c r="F25" s="23" t="n">
        <v>20</v>
      </c>
      <c r="G25" s="23" t="n">
        <v>15</v>
      </c>
      <c r="H25" s="23" t="n">
        <v>45</v>
      </c>
      <c r="I25" s="23" t="n">
        <v>56</v>
      </c>
      <c r="J25" s="23" t="n">
        <v>54</v>
      </c>
      <c r="K25" s="24" t="n">
        <v>230</v>
      </c>
      <c r="L25" s="25" t="n">
        <f aca="false">+D25/D$26*100</f>
        <v>11.8012422360248</v>
      </c>
      <c r="M25" s="26" t="n">
        <f aca="false">+E25/E$26*100</f>
        <v>16.1538461538462</v>
      </c>
      <c r="N25" s="26" t="n">
        <f aca="false">+F25/F$26*100</f>
        <v>11.8343195266272</v>
      </c>
      <c r="O25" s="26" t="n">
        <f aca="false">+G25/G$26*100</f>
        <v>6.81818181818182</v>
      </c>
      <c r="P25" s="26" t="n">
        <f aca="false">+H25/H$26*100</f>
        <v>5.9445178335535</v>
      </c>
      <c r="Q25" s="26" t="n">
        <f aca="false">+I25/I$26*100</f>
        <v>3.53758686039166</v>
      </c>
      <c r="R25" s="26" t="n">
        <f aca="false">+J25/J$26*100</f>
        <v>3.39195979899498</v>
      </c>
      <c r="S25" s="26" t="n">
        <f aca="false">+K25/K$26*100</f>
        <v>4.9869904596704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61</v>
      </c>
      <c r="E26" s="29" t="n">
        <v>130</v>
      </c>
      <c r="F26" s="29" t="n">
        <v>169</v>
      </c>
      <c r="G26" s="29" t="n">
        <v>220</v>
      </c>
      <c r="H26" s="29" t="n">
        <v>757</v>
      </c>
      <c r="I26" s="29" t="n">
        <v>1583</v>
      </c>
      <c r="J26" s="29" t="n">
        <v>1592</v>
      </c>
      <c r="K26" s="30" t="n">
        <v>4612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474</v>
      </c>
      <c r="E27" s="23" t="n">
        <v>494</v>
      </c>
      <c r="F27" s="23" t="n">
        <v>505</v>
      </c>
      <c r="G27" s="23" t="n">
        <v>849</v>
      </c>
      <c r="H27" s="23" t="n">
        <v>2421</v>
      </c>
      <c r="I27" s="23" t="n">
        <v>4653</v>
      </c>
      <c r="J27" s="23" t="n">
        <v>5072</v>
      </c>
      <c r="K27" s="24" t="n">
        <v>14468</v>
      </c>
      <c r="L27" s="19" t="n">
        <f aca="false">+D27/D$30*100</f>
        <v>61.0824742268041</v>
      </c>
      <c r="M27" s="20" t="n">
        <f aca="false">+E27/E$30*100</f>
        <v>68.421052631579</v>
      </c>
      <c r="N27" s="20" t="n">
        <f aca="false">+F27/F$30*100</f>
        <v>67.4232309746328</v>
      </c>
      <c r="O27" s="20" t="n">
        <f aca="false">+G27/G$30*100</f>
        <v>75.8035714285714</v>
      </c>
      <c r="P27" s="20" t="n">
        <f aca="false">+H27/H$30*100</f>
        <v>77.870697973625</v>
      </c>
      <c r="Q27" s="20" t="n">
        <f aca="false">+I27/I$30*100</f>
        <v>82.7347083926031</v>
      </c>
      <c r="R27" s="20" t="n">
        <f aca="false">+J27/J$30*100</f>
        <v>85.7336037863421</v>
      </c>
      <c r="S27" s="20" t="n">
        <f aca="false">+K27/K$30*100</f>
        <v>80.3063943161634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97</v>
      </c>
      <c r="E28" s="23" t="n">
        <v>159</v>
      </c>
      <c r="F28" s="23" t="n">
        <v>177</v>
      </c>
      <c r="G28" s="23" t="n">
        <v>189</v>
      </c>
      <c r="H28" s="23" t="n">
        <v>510</v>
      </c>
      <c r="I28" s="23" t="n">
        <v>748</v>
      </c>
      <c r="J28" s="23" t="n">
        <v>676</v>
      </c>
      <c r="K28" s="24" t="n">
        <v>2656</v>
      </c>
      <c r="L28" s="25" t="n">
        <f aca="false">+D28/D$30*100</f>
        <v>25.3865979381443</v>
      </c>
      <c r="M28" s="26" t="n">
        <f aca="false">+E28/E$30*100</f>
        <v>22.0221606648199</v>
      </c>
      <c r="N28" s="26" t="n">
        <f aca="false">+F28/F$30*100</f>
        <v>23.6315086782377</v>
      </c>
      <c r="O28" s="26" t="n">
        <f aca="false">+G28/G$30*100</f>
        <v>16.875</v>
      </c>
      <c r="P28" s="26" t="n">
        <f aca="false">+H28/H$30*100</f>
        <v>16.4039884207141</v>
      </c>
      <c r="Q28" s="26" t="n">
        <f aca="false">+I28/I$30*100</f>
        <v>13.3001422475107</v>
      </c>
      <c r="R28" s="26" t="n">
        <f aca="false">+J28/J$30*100</f>
        <v>11.4266396213658</v>
      </c>
      <c r="S28" s="26" t="n">
        <f aca="false">+K28/K$30*100</f>
        <v>14.7424511545293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05</v>
      </c>
      <c r="E29" s="23" t="n">
        <v>69</v>
      </c>
      <c r="F29" s="23" t="n">
        <v>67</v>
      </c>
      <c r="G29" s="23" t="n">
        <v>82</v>
      </c>
      <c r="H29" s="23" t="n">
        <v>178</v>
      </c>
      <c r="I29" s="23" t="n">
        <v>223</v>
      </c>
      <c r="J29" s="23" t="n">
        <v>168</v>
      </c>
      <c r="K29" s="24" t="n">
        <v>892</v>
      </c>
      <c r="L29" s="25" t="n">
        <f aca="false">+D29/D$30*100</f>
        <v>13.5309278350515</v>
      </c>
      <c r="M29" s="26" t="n">
        <f aca="false">+E29/E$30*100</f>
        <v>9.55678670360111</v>
      </c>
      <c r="N29" s="26" t="n">
        <f aca="false">+F29/F$30*100</f>
        <v>8.94526034712951</v>
      </c>
      <c r="O29" s="26" t="n">
        <f aca="false">+G29/G$30*100</f>
        <v>7.32142857142857</v>
      </c>
      <c r="P29" s="26" t="n">
        <f aca="false">+H29/H$30*100</f>
        <v>5.72531360566098</v>
      </c>
      <c r="Q29" s="26" t="n">
        <f aca="false">+I29/I$30*100</f>
        <v>3.9651493598862</v>
      </c>
      <c r="R29" s="26" t="n">
        <f aca="false">+J29/J$30*100</f>
        <v>2.83975659229209</v>
      </c>
      <c r="S29" s="26" t="n">
        <f aca="false">+K29/K$30*100</f>
        <v>4.95115452930728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776</v>
      </c>
      <c r="E30" s="23" t="n">
        <v>722</v>
      </c>
      <c r="F30" s="23" t="n">
        <v>749</v>
      </c>
      <c r="G30" s="23" t="n">
        <v>1120</v>
      </c>
      <c r="H30" s="23" t="n">
        <v>3109</v>
      </c>
      <c r="I30" s="23" t="n">
        <v>5624</v>
      </c>
      <c r="J30" s="23" t="n">
        <v>5916</v>
      </c>
      <c r="K30" s="24" t="n">
        <v>1801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170</v>
      </c>
      <c r="E31" s="17" t="n">
        <v>165</v>
      </c>
      <c r="F31" s="17" t="n">
        <v>157</v>
      </c>
      <c r="G31" s="17" t="n">
        <v>295</v>
      </c>
      <c r="H31" s="17" t="n">
        <v>901</v>
      </c>
      <c r="I31" s="17" t="n">
        <v>1260</v>
      </c>
      <c r="J31" s="17" t="n">
        <v>1360</v>
      </c>
      <c r="K31" s="18" t="n">
        <v>4308</v>
      </c>
      <c r="L31" s="25" t="n">
        <f aca="false">+D31/D$34*100</f>
        <v>71.1297071129707</v>
      </c>
      <c r="M31" s="26" t="n">
        <f aca="false">+E31/E$34*100</f>
        <v>73.0088495575221</v>
      </c>
      <c r="N31" s="26" t="n">
        <f aca="false">+F31/F$34*100</f>
        <v>71.689497716895</v>
      </c>
      <c r="O31" s="26" t="n">
        <f aca="false">+G31/G$34*100</f>
        <v>78.0423280423281</v>
      </c>
      <c r="P31" s="26" t="n">
        <f aca="false">+H31/H$34*100</f>
        <v>83.3487511563367</v>
      </c>
      <c r="Q31" s="26" t="n">
        <f aca="false">+I31/I$34*100</f>
        <v>86.0068259385666</v>
      </c>
      <c r="R31" s="26" t="n">
        <f aca="false">+J31/J$34*100</f>
        <v>88.8888888888889</v>
      </c>
      <c r="S31" s="26" t="n">
        <f aca="false">+K31/K$34*100</f>
        <v>83.8458544180615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50</v>
      </c>
      <c r="E32" s="23" t="n">
        <v>41</v>
      </c>
      <c r="F32" s="23" t="n">
        <v>41</v>
      </c>
      <c r="G32" s="23" t="n">
        <v>69</v>
      </c>
      <c r="H32" s="23" t="n">
        <v>138</v>
      </c>
      <c r="I32" s="23" t="n">
        <v>159</v>
      </c>
      <c r="J32" s="23" t="n">
        <v>136</v>
      </c>
      <c r="K32" s="24" t="n">
        <v>634</v>
      </c>
      <c r="L32" s="25" t="n">
        <f aca="false">+D32/D$34*100</f>
        <v>20.9205020920502</v>
      </c>
      <c r="M32" s="26" t="n">
        <f aca="false">+E32/E$34*100</f>
        <v>18.141592920354</v>
      </c>
      <c r="N32" s="26" t="n">
        <f aca="false">+F32/F$34*100</f>
        <v>18.7214611872146</v>
      </c>
      <c r="O32" s="26" t="n">
        <f aca="false">+G32/G$34*100</f>
        <v>18.2539682539683</v>
      </c>
      <c r="P32" s="26" t="n">
        <f aca="false">+H32/H$34*100</f>
        <v>12.7659574468085</v>
      </c>
      <c r="Q32" s="26" t="n">
        <f aca="false">+I32/I$34*100</f>
        <v>10.8532423208191</v>
      </c>
      <c r="R32" s="26" t="n">
        <f aca="false">+J32/J$34*100</f>
        <v>8.88888888888889</v>
      </c>
      <c r="S32" s="26" t="n">
        <f aca="false">+K32/K$34*100</f>
        <v>12.3394316854807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19</v>
      </c>
      <c r="E33" s="23" t="n">
        <v>20</v>
      </c>
      <c r="F33" s="23" t="n">
        <v>21</v>
      </c>
      <c r="G33" s="23" t="n">
        <v>14</v>
      </c>
      <c r="H33" s="23" t="n">
        <v>42</v>
      </c>
      <c r="I33" s="23" t="n">
        <v>46</v>
      </c>
      <c r="J33" s="23" t="n">
        <v>34</v>
      </c>
      <c r="K33" s="24" t="n">
        <v>196</v>
      </c>
      <c r="L33" s="25" t="n">
        <f aca="false">+D33/D$34*100</f>
        <v>7.94979079497908</v>
      </c>
      <c r="M33" s="26" t="n">
        <f aca="false">+E33/E$34*100</f>
        <v>8.84955752212389</v>
      </c>
      <c r="N33" s="26" t="n">
        <f aca="false">+F33/F$34*100</f>
        <v>9.58904109589041</v>
      </c>
      <c r="O33" s="26" t="n">
        <f aca="false">+G33/G$34*100</f>
        <v>3.7037037037037</v>
      </c>
      <c r="P33" s="26" t="n">
        <f aca="false">+H33/H$34*100</f>
        <v>3.88529139685476</v>
      </c>
      <c r="Q33" s="26" t="n">
        <f aca="false">+I33/I$34*100</f>
        <v>3.13993174061433</v>
      </c>
      <c r="R33" s="26" t="n">
        <f aca="false">+J33/J$34*100</f>
        <v>2.22222222222222</v>
      </c>
      <c r="S33" s="26" t="n">
        <f aca="false">+K33/K$34*100</f>
        <v>3.81471389645777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39</v>
      </c>
      <c r="E34" s="29" t="n">
        <v>226</v>
      </c>
      <c r="F34" s="29" t="n">
        <v>219</v>
      </c>
      <c r="G34" s="29" t="n">
        <v>378</v>
      </c>
      <c r="H34" s="29" t="n">
        <v>1081</v>
      </c>
      <c r="I34" s="29" t="n">
        <v>1465</v>
      </c>
      <c r="J34" s="29" t="n">
        <v>1530</v>
      </c>
      <c r="K34" s="30" t="n">
        <v>513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74</v>
      </c>
      <c r="E35" s="23" t="n">
        <v>111</v>
      </c>
      <c r="F35" s="23" t="n">
        <v>103</v>
      </c>
      <c r="G35" s="23" t="n">
        <v>159</v>
      </c>
      <c r="H35" s="23" t="n">
        <v>455</v>
      </c>
      <c r="I35" s="23" t="n">
        <v>633</v>
      </c>
      <c r="J35" s="23" t="n">
        <v>639</v>
      </c>
      <c r="K35" s="24" t="n">
        <v>2174</v>
      </c>
      <c r="L35" s="19" t="n">
        <f aca="false">+D35/D$38*100</f>
        <v>67.2727272727273</v>
      </c>
      <c r="M35" s="20" t="n">
        <f aca="false">+E35/E$38*100</f>
        <v>76.551724137931</v>
      </c>
      <c r="N35" s="20" t="n">
        <f aca="false">+F35/F$38*100</f>
        <v>72.027972027972</v>
      </c>
      <c r="O35" s="20" t="n">
        <f aca="false">+G35/G$38*100</f>
        <v>83.6842105263158</v>
      </c>
      <c r="P35" s="20" t="n">
        <f aca="false">+H35/H$38*100</f>
        <v>83.7937384898711</v>
      </c>
      <c r="Q35" s="20" t="n">
        <f aca="false">+I35/I$38*100</f>
        <v>86.593707250342</v>
      </c>
      <c r="R35" s="20" t="n">
        <f aca="false">+J35/J$38*100</f>
        <v>88.8734353268428</v>
      </c>
      <c r="S35" s="20" t="n">
        <f aca="false">+K35/K$38*100</f>
        <v>84.2309182487408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2</v>
      </c>
      <c r="E36" s="23" t="n">
        <v>25</v>
      </c>
      <c r="F36" s="23" t="n">
        <v>28</v>
      </c>
      <c r="G36" s="23" t="n">
        <v>19</v>
      </c>
      <c r="H36" s="23" t="n">
        <v>67</v>
      </c>
      <c r="I36" s="23" t="n">
        <v>71</v>
      </c>
      <c r="J36" s="23" t="n">
        <v>68</v>
      </c>
      <c r="K36" s="24" t="n">
        <v>300</v>
      </c>
      <c r="L36" s="25" t="n">
        <f aca="false">+D36/D$38*100</f>
        <v>20</v>
      </c>
      <c r="M36" s="26" t="n">
        <f aca="false">+E36/E$38*100</f>
        <v>17.2413793103448</v>
      </c>
      <c r="N36" s="26" t="n">
        <f aca="false">+F36/F$38*100</f>
        <v>19.5804195804196</v>
      </c>
      <c r="O36" s="26" t="n">
        <f aca="false">+G36/G$38*100</f>
        <v>10</v>
      </c>
      <c r="P36" s="26" t="n">
        <f aca="false">+H36/H$38*100</f>
        <v>12.3388581952118</v>
      </c>
      <c r="Q36" s="26" t="n">
        <f aca="false">+I36/I$38*100</f>
        <v>9.71272229822161</v>
      </c>
      <c r="R36" s="26" t="n">
        <f aca="false">+J36/J$38*100</f>
        <v>9.45757997218359</v>
      </c>
      <c r="S36" s="26" t="n">
        <f aca="false">+K36/K$38*100</f>
        <v>11.6234017822549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4</v>
      </c>
      <c r="E37" s="23" t="n">
        <v>9</v>
      </c>
      <c r="F37" s="23" t="n">
        <v>12</v>
      </c>
      <c r="G37" s="23" t="n">
        <v>12</v>
      </c>
      <c r="H37" s="23" t="n">
        <v>21</v>
      </c>
      <c r="I37" s="23" t="n">
        <v>27</v>
      </c>
      <c r="J37" s="23" t="n">
        <v>12</v>
      </c>
      <c r="K37" s="24" t="n">
        <v>107</v>
      </c>
      <c r="L37" s="25" t="n">
        <f aca="false">+D37/D$38*100</f>
        <v>12.7272727272727</v>
      </c>
      <c r="M37" s="26" t="n">
        <f aca="false">+E37/E$38*100</f>
        <v>6.20689655172414</v>
      </c>
      <c r="N37" s="26" t="n">
        <f aca="false">+F37/F$38*100</f>
        <v>8.39160839160839</v>
      </c>
      <c r="O37" s="26" t="n">
        <f aca="false">+G37/G$38*100</f>
        <v>6.31578947368421</v>
      </c>
      <c r="P37" s="26" t="n">
        <f aca="false">+H37/H$38*100</f>
        <v>3.86740331491713</v>
      </c>
      <c r="Q37" s="26" t="n">
        <f aca="false">+I37/I$38*100</f>
        <v>3.69357045143639</v>
      </c>
      <c r="R37" s="26" t="n">
        <f aca="false">+J37/J$38*100</f>
        <v>1.66898470097357</v>
      </c>
      <c r="S37" s="26" t="n">
        <f aca="false">+K37/K$38*100</f>
        <v>4.14567996900426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10</v>
      </c>
      <c r="E38" s="23" t="n">
        <v>145</v>
      </c>
      <c r="F38" s="23" t="n">
        <v>143</v>
      </c>
      <c r="G38" s="23" t="n">
        <v>190</v>
      </c>
      <c r="H38" s="23" t="n">
        <v>543</v>
      </c>
      <c r="I38" s="23" t="n">
        <v>731</v>
      </c>
      <c r="J38" s="23" t="n">
        <v>719</v>
      </c>
      <c r="K38" s="24" t="n">
        <v>2581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168</v>
      </c>
      <c r="E39" s="17" t="n">
        <v>151</v>
      </c>
      <c r="F39" s="17" t="n">
        <v>189</v>
      </c>
      <c r="G39" s="17" t="n">
        <v>275</v>
      </c>
      <c r="H39" s="17" t="n">
        <v>873</v>
      </c>
      <c r="I39" s="17" t="n">
        <v>1964</v>
      </c>
      <c r="J39" s="17" t="n">
        <v>2081</v>
      </c>
      <c r="K39" s="18" t="n">
        <v>5701</v>
      </c>
      <c r="L39" s="25" t="n">
        <f aca="false">+D39/D$42*100</f>
        <v>61.0909090909091</v>
      </c>
      <c r="M39" s="26" t="n">
        <f aca="false">+E39/E$42*100</f>
        <v>60.1593625498008</v>
      </c>
      <c r="N39" s="26" t="n">
        <f aca="false">+F39/F$42*100</f>
        <v>65.1724137931034</v>
      </c>
      <c r="O39" s="26" t="n">
        <f aca="false">+G39/G$42*100</f>
        <v>70.8762886597938</v>
      </c>
      <c r="P39" s="26" t="n">
        <f aca="false">+H39/H$42*100</f>
        <v>73.238255033557</v>
      </c>
      <c r="Q39" s="26" t="n">
        <f aca="false">+I39/I$42*100</f>
        <v>80.7233867653103</v>
      </c>
      <c r="R39" s="26" t="n">
        <f aca="false">+J39/J$42*100</f>
        <v>84.1828478964401</v>
      </c>
      <c r="S39" s="26" t="n">
        <f aca="false">+K39/K$42*100</f>
        <v>78.0851938090673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71</v>
      </c>
      <c r="E40" s="23" t="n">
        <v>63</v>
      </c>
      <c r="F40" s="23" t="n">
        <v>62</v>
      </c>
      <c r="G40" s="23" t="n">
        <v>69</v>
      </c>
      <c r="H40" s="23" t="n">
        <v>230</v>
      </c>
      <c r="I40" s="23" t="n">
        <v>370</v>
      </c>
      <c r="J40" s="23" t="n">
        <v>287</v>
      </c>
      <c r="K40" s="24" t="n">
        <v>1152</v>
      </c>
      <c r="L40" s="25" t="n">
        <f aca="false">+D40/D$42*100</f>
        <v>25.8181818181818</v>
      </c>
      <c r="M40" s="26" t="n">
        <f aca="false">+E40/E$42*100</f>
        <v>25.0996015936255</v>
      </c>
      <c r="N40" s="26" t="n">
        <f aca="false">+F40/F$42*100</f>
        <v>21.3793103448276</v>
      </c>
      <c r="O40" s="26" t="n">
        <f aca="false">+G40/G$42*100</f>
        <v>17.7835051546392</v>
      </c>
      <c r="P40" s="26" t="n">
        <f aca="false">+H40/H$42*100</f>
        <v>19.2953020134228</v>
      </c>
      <c r="Q40" s="26" t="n">
        <f aca="false">+I40/I$42*100</f>
        <v>15.2075626798192</v>
      </c>
      <c r="R40" s="26" t="n">
        <f aca="false">+J40/J$42*100</f>
        <v>11.6100323624595</v>
      </c>
      <c r="S40" s="26" t="n">
        <f aca="false">+K40/K$42*100</f>
        <v>15.7786604574716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36</v>
      </c>
      <c r="E41" s="23" t="n">
        <v>37</v>
      </c>
      <c r="F41" s="23" t="n">
        <v>39</v>
      </c>
      <c r="G41" s="23" t="n">
        <v>44</v>
      </c>
      <c r="H41" s="23" t="n">
        <v>89</v>
      </c>
      <c r="I41" s="23" t="n">
        <v>99</v>
      </c>
      <c r="J41" s="23" t="n">
        <v>104</v>
      </c>
      <c r="K41" s="24" t="n">
        <v>448</v>
      </c>
      <c r="L41" s="25" t="n">
        <f aca="false">+D41/D$42*100</f>
        <v>13.0909090909091</v>
      </c>
      <c r="M41" s="26" t="n">
        <f aca="false">+E41/E$42*100</f>
        <v>14.7410358565737</v>
      </c>
      <c r="N41" s="26" t="n">
        <f aca="false">+F41/F$42*100</f>
        <v>13.448275862069</v>
      </c>
      <c r="O41" s="26" t="n">
        <f aca="false">+G41/G$42*100</f>
        <v>11.340206185567</v>
      </c>
      <c r="P41" s="26" t="n">
        <f aca="false">+H41/H$42*100</f>
        <v>7.46644295302014</v>
      </c>
      <c r="Q41" s="26" t="n">
        <f aca="false">+I41/I$42*100</f>
        <v>4.06905055487053</v>
      </c>
      <c r="R41" s="26" t="n">
        <f aca="false">+J41/J$42*100</f>
        <v>4.20711974110032</v>
      </c>
      <c r="S41" s="26" t="n">
        <f aca="false">+K41/K$42*100</f>
        <v>6.13614573346117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75</v>
      </c>
      <c r="E42" s="29" t="n">
        <v>251</v>
      </c>
      <c r="F42" s="29" t="n">
        <v>290</v>
      </c>
      <c r="G42" s="29" t="n">
        <v>388</v>
      </c>
      <c r="H42" s="29" t="n">
        <v>1192</v>
      </c>
      <c r="I42" s="29" t="n">
        <v>2433</v>
      </c>
      <c r="J42" s="29" t="n">
        <v>2472</v>
      </c>
      <c r="K42" s="30" t="n">
        <v>7301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315</v>
      </c>
      <c r="E43" s="23" t="n">
        <v>288</v>
      </c>
      <c r="F43" s="23" t="n">
        <v>335</v>
      </c>
      <c r="G43" s="23" t="n">
        <v>547</v>
      </c>
      <c r="H43" s="23" t="n">
        <v>1596</v>
      </c>
      <c r="I43" s="23" t="n">
        <v>2964</v>
      </c>
      <c r="J43" s="23" t="n">
        <v>3620</v>
      </c>
      <c r="K43" s="24" t="n">
        <v>9665</v>
      </c>
      <c r="L43" s="19" t="n">
        <f aca="false">+D43/D$46*100</f>
        <v>62.5</v>
      </c>
      <c r="M43" s="20" t="n">
        <f aca="false">+E43/E$46*100</f>
        <v>65.158371040724</v>
      </c>
      <c r="N43" s="20" t="n">
        <f aca="false">+F43/F$46*100</f>
        <v>72.354211663067</v>
      </c>
      <c r="O43" s="20" t="n">
        <f aca="false">+G43/G$46*100</f>
        <v>78.3667621776504</v>
      </c>
      <c r="P43" s="20" t="n">
        <f aca="false">+H43/H$46*100</f>
        <v>80.6875631951466</v>
      </c>
      <c r="Q43" s="20" t="n">
        <f aca="false">+I43/I$46*100</f>
        <v>82.5856784619671</v>
      </c>
      <c r="R43" s="20" t="n">
        <f aca="false">+J43/J$46*100</f>
        <v>86.9565217391304</v>
      </c>
      <c r="S43" s="20" t="n">
        <f aca="false">+K43/K$46*100</f>
        <v>81.6507561037425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17</v>
      </c>
      <c r="E44" s="23" t="n">
        <v>103</v>
      </c>
      <c r="F44" s="23" t="n">
        <v>95</v>
      </c>
      <c r="G44" s="23" t="n">
        <v>107</v>
      </c>
      <c r="H44" s="23" t="n">
        <v>293</v>
      </c>
      <c r="I44" s="23" t="n">
        <v>480</v>
      </c>
      <c r="J44" s="23" t="n">
        <v>417</v>
      </c>
      <c r="K44" s="24" t="n">
        <v>1612</v>
      </c>
      <c r="L44" s="25" t="n">
        <f aca="false">+D44/D$46*100</f>
        <v>23.2142857142857</v>
      </c>
      <c r="M44" s="26" t="n">
        <f aca="false">+E44/E$46*100</f>
        <v>23.3031674208145</v>
      </c>
      <c r="N44" s="26" t="n">
        <f aca="false">+F44/F$46*100</f>
        <v>20.5183585313175</v>
      </c>
      <c r="O44" s="26" t="n">
        <f aca="false">+G44/G$46*100</f>
        <v>15.3295128939828</v>
      </c>
      <c r="P44" s="26" t="n">
        <f aca="false">+H44/H$46*100</f>
        <v>14.8129423660263</v>
      </c>
      <c r="Q44" s="26" t="n">
        <f aca="false">+I44/I$46*100</f>
        <v>13.3741989412093</v>
      </c>
      <c r="R44" s="26" t="n">
        <f aca="false">+J44/J$46*100</f>
        <v>10.0168147970214</v>
      </c>
      <c r="S44" s="26" t="n">
        <f aca="false">+K44/K$46*100</f>
        <v>13.6183154515502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72</v>
      </c>
      <c r="E45" s="23" t="n">
        <v>51</v>
      </c>
      <c r="F45" s="23" t="n">
        <v>33</v>
      </c>
      <c r="G45" s="23" t="n">
        <v>44</v>
      </c>
      <c r="H45" s="23" t="n">
        <v>89</v>
      </c>
      <c r="I45" s="23" t="n">
        <v>145</v>
      </c>
      <c r="J45" s="23" t="n">
        <v>126</v>
      </c>
      <c r="K45" s="24" t="n">
        <v>560</v>
      </c>
      <c r="L45" s="25" t="n">
        <f aca="false">+D45/D$46*100</f>
        <v>14.2857142857143</v>
      </c>
      <c r="M45" s="26" t="n">
        <f aca="false">+E45/E$46*100</f>
        <v>11.5384615384615</v>
      </c>
      <c r="N45" s="26" t="n">
        <f aca="false">+F45/F$46*100</f>
        <v>7.12742980561555</v>
      </c>
      <c r="O45" s="26" t="n">
        <f aca="false">+G45/G$46*100</f>
        <v>6.30372492836676</v>
      </c>
      <c r="P45" s="26" t="n">
        <f aca="false">+H45/H$46*100</f>
        <v>4.4994944388271</v>
      </c>
      <c r="Q45" s="26" t="n">
        <f aca="false">+I45/I$46*100</f>
        <v>4.04012259682363</v>
      </c>
      <c r="R45" s="26" t="n">
        <f aca="false">+J45/J$46*100</f>
        <v>3.02666346384819</v>
      </c>
      <c r="S45" s="26" t="n">
        <f aca="false">+K45/K$46*100</f>
        <v>4.73092844470727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04</v>
      </c>
      <c r="E46" s="23" t="n">
        <v>442</v>
      </c>
      <c r="F46" s="23" t="n">
        <v>463</v>
      </c>
      <c r="G46" s="23" t="n">
        <v>698</v>
      </c>
      <c r="H46" s="23" t="n">
        <v>1978</v>
      </c>
      <c r="I46" s="23" t="n">
        <v>3589</v>
      </c>
      <c r="J46" s="23" t="n">
        <v>4163</v>
      </c>
      <c r="K46" s="24" t="n">
        <v>11837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291</v>
      </c>
      <c r="E47" s="17" t="n">
        <v>257</v>
      </c>
      <c r="F47" s="17" t="n">
        <v>261</v>
      </c>
      <c r="G47" s="17" t="n">
        <v>369</v>
      </c>
      <c r="H47" s="17" t="n">
        <v>1265</v>
      </c>
      <c r="I47" s="17" t="n">
        <v>2876</v>
      </c>
      <c r="J47" s="17" t="n">
        <v>3458</v>
      </c>
      <c r="K47" s="18" t="n">
        <v>8777</v>
      </c>
      <c r="L47" s="25" t="n">
        <f aca="false">+D47/D$50*100</f>
        <v>61.7834394904459</v>
      </c>
      <c r="M47" s="26" t="n">
        <f aca="false">+E47/E$50*100</f>
        <v>64.735516372796</v>
      </c>
      <c r="N47" s="26" t="n">
        <f aca="false">+F47/F$50*100</f>
        <v>68.8654353562005</v>
      </c>
      <c r="O47" s="26" t="n">
        <f aca="false">+G47/G$50*100</f>
        <v>71.3733075435203</v>
      </c>
      <c r="P47" s="26" t="n">
        <f aca="false">+H47/H$50*100</f>
        <v>76.9933049300061</v>
      </c>
      <c r="Q47" s="26" t="n">
        <f aca="false">+I47/I$50*100</f>
        <v>81.3808715336729</v>
      </c>
      <c r="R47" s="26" t="n">
        <f aca="false">+J47/J$50*100</f>
        <v>83.2250300842359</v>
      </c>
      <c r="S47" s="26" t="n">
        <f aca="false">+K47/K$50*100</f>
        <v>79.1005767844268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16</v>
      </c>
      <c r="E48" s="23" t="n">
        <v>96</v>
      </c>
      <c r="F48" s="23" t="n">
        <v>74</v>
      </c>
      <c r="G48" s="23" t="n">
        <v>95</v>
      </c>
      <c r="H48" s="23" t="n">
        <v>260</v>
      </c>
      <c r="I48" s="23" t="n">
        <v>491</v>
      </c>
      <c r="J48" s="23" t="n">
        <v>537</v>
      </c>
      <c r="K48" s="24" t="n">
        <v>1669</v>
      </c>
      <c r="L48" s="25" t="n">
        <f aca="false">+D48/D$50*100</f>
        <v>24.6284501061571</v>
      </c>
      <c r="M48" s="26" t="n">
        <f aca="false">+E48/E$50*100</f>
        <v>24.1813602015113</v>
      </c>
      <c r="N48" s="26" t="n">
        <f aca="false">+F48/F$50*100</f>
        <v>19.5250659630607</v>
      </c>
      <c r="O48" s="26" t="n">
        <f aca="false">+G48/G$50*100</f>
        <v>18.3752417794971</v>
      </c>
      <c r="P48" s="26" t="n">
        <f aca="false">+H48/H$50*100</f>
        <v>15.8247108947048</v>
      </c>
      <c r="Q48" s="26" t="n">
        <f aca="false">+I48/I$50*100</f>
        <v>13.8936049801924</v>
      </c>
      <c r="R48" s="26" t="n">
        <f aca="false">+J48/J$50*100</f>
        <v>12.9241877256318</v>
      </c>
      <c r="S48" s="26" t="n">
        <f aca="false">+K48/K$50*100</f>
        <v>15.0414563806777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64</v>
      </c>
      <c r="E49" s="23" t="n">
        <v>44</v>
      </c>
      <c r="F49" s="23" t="n">
        <v>44</v>
      </c>
      <c r="G49" s="23" t="n">
        <v>53</v>
      </c>
      <c r="H49" s="23" t="n">
        <v>118</v>
      </c>
      <c r="I49" s="23" t="n">
        <v>167</v>
      </c>
      <c r="J49" s="23" t="n">
        <v>160</v>
      </c>
      <c r="K49" s="24" t="n">
        <v>650</v>
      </c>
      <c r="L49" s="25" t="n">
        <f aca="false">+D49/D$50*100</f>
        <v>13.588110403397</v>
      </c>
      <c r="M49" s="26" t="n">
        <f aca="false">+E49/E$50*100</f>
        <v>11.0831234256927</v>
      </c>
      <c r="N49" s="26" t="n">
        <f aca="false">+F49/F$50*100</f>
        <v>11.6094986807388</v>
      </c>
      <c r="O49" s="26" t="n">
        <f aca="false">+G49/G$50*100</f>
        <v>10.2514506769826</v>
      </c>
      <c r="P49" s="26" t="n">
        <f aca="false">+H49/H$50*100</f>
        <v>7.18198417528911</v>
      </c>
      <c r="Q49" s="26" t="n">
        <f aca="false">+I49/I$50*100</f>
        <v>4.72552348613469</v>
      </c>
      <c r="R49" s="26" t="n">
        <f aca="false">+J49/J$50*100</f>
        <v>3.85078219013237</v>
      </c>
      <c r="S49" s="26" t="n">
        <f aca="false">+K49/K$50*100</f>
        <v>5.85796683489546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71</v>
      </c>
      <c r="E50" s="29" t="n">
        <v>397</v>
      </c>
      <c r="F50" s="29" t="n">
        <v>379</v>
      </c>
      <c r="G50" s="29" t="n">
        <v>517</v>
      </c>
      <c r="H50" s="29" t="n">
        <v>1643</v>
      </c>
      <c r="I50" s="29" t="n">
        <v>3534</v>
      </c>
      <c r="J50" s="29" t="n">
        <v>4155</v>
      </c>
      <c r="K50" s="30" t="n">
        <v>11096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199</v>
      </c>
      <c r="E51" s="23" t="n">
        <v>204</v>
      </c>
      <c r="F51" s="23" t="n">
        <v>211</v>
      </c>
      <c r="G51" s="23" t="n">
        <v>271</v>
      </c>
      <c r="H51" s="23" t="n">
        <v>966</v>
      </c>
      <c r="I51" s="23" t="n">
        <v>2331</v>
      </c>
      <c r="J51" s="23" t="n">
        <v>3329</v>
      </c>
      <c r="K51" s="24" t="n">
        <v>7511</v>
      </c>
      <c r="L51" s="19" t="n">
        <f aca="false">+D51/D$54*100</f>
        <v>56.056338028169</v>
      </c>
      <c r="M51" s="20" t="n">
        <f aca="false">+E51/E$54*100</f>
        <v>64.3533123028391</v>
      </c>
      <c r="N51" s="20" t="n">
        <f aca="false">+F51/F$54*100</f>
        <v>65.527950310559</v>
      </c>
      <c r="O51" s="20" t="n">
        <f aca="false">+G51/G$54*100</f>
        <v>67.75</v>
      </c>
      <c r="P51" s="20" t="n">
        <f aca="false">+H51/H$54*100</f>
        <v>75.7647058823529</v>
      </c>
      <c r="Q51" s="20" t="n">
        <f aca="false">+I51/I$54*100</f>
        <v>81.6748423265592</v>
      </c>
      <c r="R51" s="20" t="n">
        <f aca="false">+J51/J$54*100</f>
        <v>83.0796106813077</v>
      </c>
      <c r="S51" s="20" t="n">
        <f aca="false">+K51/K$54*100</f>
        <v>78.8142707240294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04</v>
      </c>
      <c r="E52" s="23" t="n">
        <v>80</v>
      </c>
      <c r="F52" s="23" t="n">
        <v>77</v>
      </c>
      <c r="G52" s="23" t="n">
        <v>93</v>
      </c>
      <c r="H52" s="23" t="n">
        <v>215</v>
      </c>
      <c r="I52" s="23" t="n">
        <v>384</v>
      </c>
      <c r="J52" s="23" t="n">
        <v>522</v>
      </c>
      <c r="K52" s="24" t="n">
        <v>1475</v>
      </c>
      <c r="L52" s="25" t="n">
        <f aca="false">+D52/D$54*100</f>
        <v>29.2957746478873</v>
      </c>
      <c r="M52" s="26" t="n">
        <f aca="false">+E52/E$54*100</f>
        <v>25.2365930599369</v>
      </c>
      <c r="N52" s="26" t="n">
        <f aca="false">+F52/F$54*100</f>
        <v>23.9130434782609</v>
      </c>
      <c r="O52" s="26" t="n">
        <f aca="false">+G52/G$54*100</f>
        <v>23.25</v>
      </c>
      <c r="P52" s="26" t="n">
        <f aca="false">+H52/H$54*100</f>
        <v>16.8627450980392</v>
      </c>
      <c r="Q52" s="26" t="n">
        <f aca="false">+I52/I$54*100</f>
        <v>13.4548002803083</v>
      </c>
      <c r="R52" s="26" t="n">
        <f aca="false">+J52/J$54*100</f>
        <v>13.0272023958073</v>
      </c>
      <c r="S52" s="26" t="n">
        <f aca="false">+K52/K$54*100</f>
        <v>15.4774396642183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52</v>
      </c>
      <c r="E53" s="23" t="n">
        <v>33</v>
      </c>
      <c r="F53" s="23" t="n">
        <v>34</v>
      </c>
      <c r="G53" s="23" t="n">
        <v>36</v>
      </c>
      <c r="H53" s="23" t="n">
        <v>94</v>
      </c>
      <c r="I53" s="23" t="n">
        <v>139</v>
      </c>
      <c r="J53" s="23" t="n">
        <v>156</v>
      </c>
      <c r="K53" s="24" t="n">
        <v>544</v>
      </c>
      <c r="L53" s="25" t="n">
        <f aca="false">+D53/D$54*100</f>
        <v>14.6478873239437</v>
      </c>
      <c r="M53" s="26" t="n">
        <f aca="false">+E53/E$54*100</f>
        <v>10.410094637224</v>
      </c>
      <c r="N53" s="26" t="n">
        <f aca="false">+F53/F$54*100</f>
        <v>10.5590062111801</v>
      </c>
      <c r="O53" s="26" t="n">
        <f aca="false">+G53/G$54*100</f>
        <v>9</v>
      </c>
      <c r="P53" s="26" t="n">
        <f aca="false">+H53/H$54*100</f>
        <v>7.37254901960784</v>
      </c>
      <c r="Q53" s="26" t="n">
        <f aca="false">+I53/I$54*100</f>
        <v>4.87035739313245</v>
      </c>
      <c r="R53" s="26" t="n">
        <f aca="false">+J53/J$54*100</f>
        <v>3.89318692288495</v>
      </c>
      <c r="S53" s="26" t="n">
        <f aca="false">+K53/K$54*100</f>
        <v>5.70828961175236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355</v>
      </c>
      <c r="E54" s="23" t="n">
        <v>317</v>
      </c>
      <c r="F54" s="23" t="n">
        <v>322</v>
      </c>
      <c r="G54" s="23" t="n">
        <v>400</v>
      </c>
      <c r="H54" s="23" t="n">
        <v>1275</v>
      </c>
      <c r="I54" s="23" t="n">
        <v>2854</v>
      </c>
      <c r="J54" s="23" t="n">
        <v>4007</v>
      </c>
      <c r="K54" s="24" t="n">
        <v>9530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59</v>
      </c>
      <c r="E55" s="17" t="n">
        <v>181</v>
      </c>
      <c r="F55" s="17" t="n">
        <v>248</v>
      </c>
      <c r="G55" s="17" t="n">
        <v>400</v>
      </c>
      <c r="H55" s="17" t="n">
        <v>952</v>
      </c>
      <c r="I55" s="17" t="n">
        <v>1117</v>
      </c>
      <c r="J55" s="17" t="n">
        <v>1221</v>
      </c>
      <c r="K55" s="18" t="n">
        <v>4278</v>
      </c>
      <c r="L55" s="25" t="n">
        <f aca="false">+D55/D$58*100</f>
        <v>59.7744360902256</v>
      </c>
      <c r="M55" s="26" t="n">
        <f aca="false">+E55/E$58*100</f>
        <v>68.0451127819549</v>
      </c>
      <c r="N55" s="26" t="n">
        <f aca="false">+F55/F$58*100</f>
        <v>71.4697406340058</v>
      </c>
      <c r="O55" s="26" t="n">
        <f aca="false">+G55/G$58*100</f>
        <v>75.7575757575758</v>
      </c>
      <c r="P55" s="26" t="n">
        <f aca="false">+H55/H$58*100</f>
        <v>79.0041493775934</v>
      </c>
      <c r="Q55" s="26" t="n">
        <f aca="false">+I55/I$58*100</f>
        <v>83.6704119850187</v>
      </c>
      <c r="R55" s="26" t="n">
        <f aca="false">+J55/J$58*100</f>
        <v>86.7803837953092</v>
      </c>
      <c r="S55" s="26" t="n">
        <f aca="false">+K55/K$58*100</f>
        <v>79.9028763541278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67</v>
      </c>
      <c r="E56" s="23" t="n">
        <v>59</v>
      </c>
      <c r="F56" s="23" t="n">
        <v>72</v>
      </c>
      <c r="G56" s="23" t="n">
        <v>97</v>
      </c>
      <c r="H56" s="23" t="n">
        <v>206</v>
      </c>
      <c r="I56" s="23" t="n">
        <v>167</v>
      </c>
      <c r="J56" s="23" t="n">
        <v>143</v>
      </c>
      <c r="K56" s="24" t="n">
        <v>811</v>
      </c>
      <c r="L56" s="25" t="n">
        <f aca="false">+D56/D$58*100</f>
        <v>25.187969924812</v>
      </c>
      <c r="M56" s="26" t="n">
        <f aca="false">+E56/E$58*100</f>
        <v>22.1804511278196</v>
      </c>
      <c r="N56" s="26" t="n">
        <f aca="false">+F56/F$58*100</f>
        <v>20.7492795389049</v>
      </c>
      <c r="O56" s="26" t="n">
        <f aca="false">+G56/G$58*100</f>
        <v>18.3712121212121</v>
      </c>
      <c r="P56" s="26" t="n">
        <f aca="false">+H56/H$58*100</f>
        <v>17.0954356846473</v>
      </c>
      <c r="Q56" s="26" t="n">
        <f aca="false">+I56/I$58*100</f>
        <v>12.5093632958802</v>
      </c>
      <c r="R56" s="26" t="n">
        <f aca="false">+J56/J$58*100</f>
        <v>10.1634683724236</v>
      </c>
      <c r="S56" s="26" t="n">
        <f aca="false">+K56/K$58*100</f>
        <v>15.147553231229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40</v>
      </c>
      <c r="E57" s="23" t="n">
        <v>26</v>
      </c>
      <c r="F57" s="23" t="n">
        <v>27</v>
      </c>
      <c r="G57" s="23" t="n">
        <v>31</v>
      </c>
      <c r="H57" s="23" t="n">
        <v>47</v>
      </c>
      <c r="I57" s="23" t="n">
        <v>51</v>
      </c>
      <c r="J57" s="23" t="n">
        <v>43</v>
      </c>
      <c r="K57" s="24" t="n">
        <v>265</v>
      </c>
      <c r="L57" s="25" t="n">
        <f aca="false">+D57/D$58*100</f>
        <v>15.0375939849624</v>
      </c>
      <c r="M57" s="26" t="n">
        <f aca="false">+E57/E$58*100</f>
        <v>9.77443609022556</v>
      </c>
      <c r="N57" s="26" t="n">
        <f aca="false">+F57/F$58*100</f>
        <v>7.78097982708934</v>
      </c>
      <c r="O57" s="26" t="n">
        <f aca="false">+G57/G$58*100</f>
        <v>5.87121212121212</v>
      </c>
      <c r="P57" s="26" t="n">
        <f aca="false">+H57/H$58*100</f>
        <v>3.90041493775934</v>
      </c>
      <c r="Q57" s="26" t="n">
        <f aca="false">+I57/I$58*100</f>
        <v>3.82022471910112</v>
      </c>
      <c r="R57" s="26" t="n">
        <f aca="false">+J57/J$58*100</f>
        <v>3.05614783226724</v>
      </c>
      <c r="S57" s="26" t="n">
        <f aca="false">+K57/K$58*100</f>
        <v>4.94957041464326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66</v>
      </c>
      <c r="E58" s="29" t="n">
        <v>266</v>
      </c>
      <c r="F58" s="29" t="n">
        <v>347</v>
      </c>
      <c r="G58" s="29" t="n">
        <v>528</v>
      </c>
      <c r="H58" s="29" t="n">
        <v>1205</v>
      </c>
      <c r="I58" s="29" t="n">
        <v>1335</v>
      </c>
      <c r="J58" s="29" t="n">
        <v>1407</v>
      </c>
      <c r="K58" s="30" t="n">
        <v>5354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297</v>
      </c>
      <c r="E59" s="23" t="n">
        <v>317</v>
      </c>
      <c r="F59" s="23" t="n">
        <v>390</v>
      </c>
      <c r="G59" s="23" t="n">
        <v>610</v>
      </c>
      <c r="H59" s="23" t="n">
        <v>1199</v>
      </c>
      <c r="I59" s="23" t="n">
        <v>1375</v>
      </c>
      <c r="J59" s="23" t="n">
        <v>1318</v>
      </c>
      <c r="K59" s="24" t="n">
        <v>5506</v>
      </c>
      <c r="L59" s="19" t="n">
        <f aca="false">+D59/D$62*100</f>
        <v>66.2946428571429</v>
      </c>
      <c r="M59" s="20" t="n">
        <f aca="false">+E59/E$62*100</f>
        <v>69.2139737991266</v>
      </c>
      <c r="N59" s="20" t="n">
        <f aca="false">+F59/F$62*100</f>
        <v>73.5849056603774</v>
      </c>
      <c r="O59" s="20" t="n">
        <f aca="false">+G59/G$62*100</f>
        <v>77.6081424936387</v>
      </c>
      <c r="P59" s="20" t="n">
        <f aca="false">+H59/H$62*100</f>
        <v>80.3619302949062</v>
      </c>
      <c r="Q59" s="20" t="n">
        <f aca="false">+I59/I$62*100</f>
        <v>84.0464547677262</v>
      </c>
      <c r="R59" s="20" t="n">
        <f aca="false">+J59/J$62*100</f>
        <v>88.1605351170569</v>
      </c>
      <c r="S59" s="20" t="n">
        <f aca="false">+K59/K$62*100</f>
        <v>80.4382761139518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94</v>
      </c>
      <c r="E60" s="23" t="n">
        <v>95</v>
      </c>
      <c r="F60" s="23" t="n">
        <v>92</v>
      </c>
      <c r="G60" s="23" t="n">
        <v>127</v>
      </c>
      <c r="H60" s="23" t="n">
        <v>219</v>
      </c>
      <c r="I60" s="23" t="n">
        <v>198</v>
      </c>
      <c r="J60" s="23" t="n">
        <v>145</v>
      </c>
      <c r="K60" s="24" t="n">
        <v>970</v>
      </c>
      <c r="L60" s="25" t="n">
        <f aca="false">+D60/D$62*100</f>
        <v>20.9821428571429</v>
      </c>
      <c r="M60" s="26" t="n">
        <f aca="false">+E60/E$62*100</f>
        <v>20.7423580786026</v>
      </c>
      <c r="N60" s="26" t="n">
        <f aca="false">+F60/F$62*100</f>
        <v>17.3584905660377</v>
      </c>
      <c r="O60" s="26" t="n">
        <f aca="false">+G60/G$62*100</f>
        <v>16.1577608142494</v>
      </c>
      <c r="P60" s="26" t="n">
        <f aca="false">+H60/H$62*100</f>
        <v>14.6782841823056</v>
      </c>
      <c r="Q60" s="26" t="n">
        <f aca="false">+I60/I$62*100</f>
        <v>12.1026894865526</v>
      </c>
      <c r="R60" s="26" t="n">
        <f aca="false">+J60/J$62*100</f>
        <v>9.69899665551839</v>
      </c>
      <c r="S60" s="26" t="n">
        <f aca="false">+K60/K$62*100</f>
        <v>14.1709276844412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57</v>
      </c>
      <c r="E61" s="23" t="n">
        <v>46</v>
      </c>
      <c r="F61" s="23" t="n">
        <v>48</v>
      </c>
      <c r="G61" s="23" t="n">
        <v>49</v>
      </c>
      <c r="H61" s="23" t="n">
        <v>74</v>
      </c>
      <c r="I61" s="23" t="n">
        <v>63</v>
      </c>
      <c r="J61" s="23" t="n">
        <v>32</v>
      </c>
      <c r="K61" s="24" t="n">
        <v>369</v>
      </c>
      <c r="L61" s="25" t="n">
        <f aca="false">+D61/D$62*100</f>
        <v>12.7232142857143</v>
      </c>
      <c r="M61" s="26" t="n">
        <f aca="false">+E61/E$62*100</f>
        <v>10.0436681222707</v>
      </c>
      <c r="N61" s="26" t="n">
        <f aca="false">+F61/F$62*100</f>
        <v>9.05660377358491</v>
      </c>
      <c r="O61" s="26" t="n">
        <f aca="false">+G61/G$62*100</f>
        <v>6.23409669211196</v>
      </c>
      <c r="P61" s="26" t="n">
        <f aca="false">+H61/H$62*100</f>
        <v>4.9597855227882</v>
      </c>
      <c r="Q61" s="26" t="n">
        <f aca="false">+I61/I$62*100</f>
        <v>3.85085574572127</v>
      </c>
      <c r="R61" s="26" t="n">
        <f aca="false">+J61/J$62*100</f>
        <v>2.14046822742475</v>
      </c>
      <c r="S61" s="26" t="n">
        <f aca="false">+K61/K$62*100</f>
        <v>5.39079620160701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48</v>
      </c>
      <c r="E62" s="23" t="n">
        <v>458</v>
      </c>
      <c r="F62" s="23" t="n">
        <v>530</v>
      </c>
      <c r="G62" s="23" t="n">
        <v>786</v>
      </c>
      <c r="H62" s="23" t="n">
        <v>1492</v>
      </c>
      <c r="I62" s="23" t="n">
        <v>1636</v>
      </c>
      <c r="J62" s="23" t="n">
        <v>1495</v>
      </c>
      <c r="K62" s="24" t="n">
        <v>6845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290</v>
      </c>
      <c r="E63" s="17" t="n">
        <v>281</v>
      </c>
      <c r="F63" s="17" t="n">
        <v>414</v>
      </c>
      <c r="G63" s="17" t="n">
        <v>638</v>
      </c>
      <c r="H63" s="17" t="n">
        <v>1416</v>
      </c>
      <c r="I63" s="17" t="n">
        <v>1856</v>
      </c>
      <c r="J63" s="17" t="n">
        <v>1782</v>
      </c>
      <c r="K63" s="18" t="n">
        <v>6677</v>
      </c>
      <c r="L63" s="25" t="n">
        <f aca="false">+D63/D$66*100</f>
        <v>68.3962264150944</v>
      </c>
      <c r="M63" s="26" t="n">
        <f aca="false">+E63/E$66*100</f>
        <v>70.7808564231738</v>
      </c>
      <c r="N63" s="26" t="n">
        <f aca="false">+F63/F$66*100</f>
        <v>72.7592267135325</v>
      </c>
      <c r="O63" s="26" t="n">
        <f aca="false">+G63/G$66*100</f>
        <v>77.5212636695018</v>
      </c>
      <c r="P63" s="26" t="n">
        <f aca="false">+H63/H$66*100</f>
        <v>81.9444444444444</v>
      </c>
      <c r="Q63" s="26" t="n">
        <f aca="false">+I63/I$66*100</f>
        <v>83.5283528352835</v>
      </c>
      <c r="R63" s="26" t="n">
        <f aca="false">+J63/J$66*100</f>
        <v>86.1702127659574</v>
      </c>
      <c r="S63" s="26" t="n">
        <f aca="false">+K63/K$66*100</f>
        <v>81.1201555096586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82</v>
      </c>
      <c r="E64" s="23" t="n">
        <v>84</v>
      </c>
      <c r="F64" s="23" t="n">
        <v>124</v>
      </c>
      <c r="G64" s="23" t="n">
        <v>134</v>
      </c>
      <c r="H64" s="23" t="n">
        <v>237</v>
      </c>
      <c r="I64" s="23" t="n">
        <v>302</v>
      </c>
      <c r="J64" s="23" t="n">
        <v>227</v>
      </c>
      <c r="K64" s="24" t="n">
        <v>1190</v>
      </c>
      <c r="L64" s="25" t="n">
        <f aca="false">+D64/D$66*100</f>
        <v>19.3396226415094</v>
      </c>
      <c r="M64" s="26" t="n">
        <f aca="false">+E64/E$66*100</f>
        <v>21.1586901763224</v>
      </c>
      <c r="N64" s="26" t="n">
        <f aca="false">+F64/F$66*100</f>
        <v>21.792618629174</v>
      </c>
      <c r="O64" s="26" t="n">
        <f aca="false">+G64/G$66*100</f>
        <v>16.2818955042527</v>
      </c>
      <c r="P64" s="26" t="n">
        <f aca="false">+H64/H$66*100</f>
        <v>13.7152777777778</v>
      </c>
      <c r="Q64" s="26" t="n">
        <f aca="false">+I64/I$66*100</f>
        <v>13.5913591359136</v>
      </c>
      <c r="R64" s="26" t="n">
        <f aca="false">+J64/J$66*100</f>
        <v>10.9767891682785</v>
      </c>
      <c r="S64" s="26" t="n">
        <f aca="false">+K64/K$66*100</f>
        <v>14.4575385736849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52</v>
      </c>
      <c r="E65" s="23" t="n">
        <v>32</v>
      </c>
      <c r="F65" s="23" t="n">
        <v>31</v>
      </c>
      <c r="G65" s="23" t="n">
        <v>51</v>
      </c>
      <c r="H65" s="23" t="n">
        <v>75</v>
      </c>
      <c r="I65" s="23" t="n">
        <v>64</v>
      </c>
      <c r="J65" s="23" t="n">
        <v>59</v>
      </c>
      <c r="K65" s="24" t="n">
        <v>364</v>
      </c>
      <c r="L65" s="25" t="n">
        <f aca="false">+D65/D$66*100</f>
        <v>12.2641509433962</v>
      </c>
      <c r="M65" s="26" t="n">
        <f aca="false">+E65/E$66*100</f>
        <v>8.06045340050378</v>
      </c>
      <c r="N65" s="26" t="n">
        <f aca="false">+F65/F$66*100</f>
        <v>5.4481546572935</v>
      </c>
      <c r="O65" s="26" t="n">
        <f aca="false">+G65/G$66*100</f>
        <v>6.19684082624544</v>
      </c>
      <c r="P65" s="26" t="n">
        <f aca="false">+H65/H$66*100</f>
        <v>4.34027777777778</v>
      </c>
      <c r="Q65" s="26" t="n">
        <f aca="false">+I65/I$66*100</f>
        <v>2.88028802880288</v>
      </c>
      <c r="R65" s="26" t="n">
        <f aca="false">+J65/J$66*100</f>
        <v>2.85299806576402</v>
      </c>
      <c r="S65" s="26" t="n">
        <f aca="false">+K65/K$66*100</f>
        <v>4.42230591665654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4</v>
      </c>
      <c r="E66" s="29" t="n">
        <v>397</v>
      </c>
      <c r="F66" s="29" t="n">
        <v>569</v>
      </c>
      <c r="G66" s="29" t="n">
        <v>823</v>
      </c>
      <c r="H66" s="29" t="n">
        <v>1728</v>
      </c>
      <c r="I66" s="29" t="n">
        <v>2222</v>
      </c>
      <c r="J66" s="29" t="n">
        <v>2068</v>
      </c>
      <c r="K66" s="30" t="n">
        <v>8231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56</v>
      </c>
      <c r="E67" s="23" t="n">
        <v>146</v>
      </c>
      <c r="F67" s="23" t="n">
        <v>200</v>
      </c>
      <c r="G67" s="23" t="n">
        <v>311</v>
      </c>
      <c r="H67" s="23" t="n">
        <v>948</v>
      </c>
      <c r="I67" s="23" t="n">
        <v>1243</v>
      </c>
      <c r="J67" s="23" t="n">
        <v>1165</v>
      </c>
      <c r="K67" s="24" t="n">
        <v>4169</v>
      </c>
      <c r="L67" s="19" t="n">
        <f aca="false">+D67/D$70*100</f>
        <v>65</v>
      </c>
      <c r="M67" s="20" t="n">
        <f aca="false">+E67/E$70*100</f>
        <v>64.8888888888889</v>
      </c>
      <c r="N67" s="20" t="n">
        <f aca="false">+F67/F$70*100</f>
        <v>73.8007380073801</v>
      </c>
      <c r="O67" s="20" t="n">
        <f aca="false">+G67/G$70*100</f>
        <v>72.1577726218097</v>
      </c>
      <c r="P67" s="20" t="n">
        <f aca="false">+H67/H$70*100</f>
        <v>77.7049180327869</v>
      </c>
      <c r="Q67" s="20" t="n">
        <f aca="false">+I67/I$70*100</f>
        <v>81.2418300653595</v>
      </c>
      <c r="R67" s="20" t="n">
        <f aca="false">+J67/J$70*100</f>
        <v>82.977207977208</v>
      </c>
      <c r="S67" s="20" t="n">
        <f aca="false">+K67/K$70*100</f>
        <v>78.3499342228904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44</v>
      </c>
      <c r="E68" s="23" t="n">
        <v>51</v>
      </c>
      <c r="F68" s="23" t="n">
        <v>45</v>
      </c>
      <c r="G68" s="23" t="n">
        <v>83</v>
      </c>
      <c r="H68" s="23" t="n">
        <v>216</v>
      </c>
      <c r="I68" s="23" t="n">
        <v>224</v>
      </c>
      <c r="J68" s="23" t="n">
        <v>190</v>
      </c>
      <c r="K68" s="24" t="n">
        <v>853</v>
      </c>
      <c r="L68" s="25" t="n">
        <f aca="false">+D68/D$70*100</f>
        <v>18.3333333333333</v>
      </c>
      <c r="M68" s="26" t="n">
        <f aca="false">+E68/E$70*100</f>
        <v>22.6666666666667</v>
      </c>
      <c r="N68" s="26" t="n">
        <f aca="false">+F68/F$70*100</f>
        <v>16.6051660516605</v>
      </c>
      <c r="O68" s="26" t="n">
        <f aca="false">+G68/G$70*100</f>
        <v>19.2575406032483</v>
      </c>
      <c r="P68" s="26" t="n">
        <f aca="false">+H68/H$70*100</f>
        <v>17.7049180327869</v>
      </c>
      <c r="Q68" s="26" t="n">
        <f aca="false">+I68/I$70*100</f>
        <v>14.640522875817</v>
      </c>
      <c r="R68" s="26" t="n">
        <f aca="false">+J68/J$70*100</f>
        <v>13.5327635327635</v>
      </c>
      <c r="S68" s="26" t="n">
        <f aca="false">+K68/K$70*100</f>
        <v>16.0308212741966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40</v>
      </c>
      <c r="E69" s="23" t="n">
        <v>28</v>
      </c>
      <c r="F69" s="23" t="n">
        <v>26</v>
      </c>
      <c r="G69" s="23" t="n">
        <v>37</v>
      </c>
      <c r="H69" s="23" t="n">
        <v>56</v>
      </c>
      <c r="I69" s="23" t="n">
        <v>63</v>
      </c>
      <c r="J69" s="23" t="n">
        <v>49</v>
      </c>
      <c r="K69" s="24" t="n">
        <v>299</v>
      </c>
      <c r="L69" s="25" t="n">
        <f aca="false">+D69/D$70*100</f>
        <v>16.6666666666667</v>
      </c>
      <c r="M69" s="26" t="n">
        <f aca="false">+E69/E$70*100</f>
        <v>12.4444444444444</v>
      </c>
      <c r="N69" s="26" t="n">
        <f aca="false">+F69/F$70*100</f>
        <v>9.59409594095941</v>
      </c>
      <c r="O69" s="26" t="n">
        <f aca="false">+G69/G$70*100</f>
        <v>8.584686774942</v>
      </c>
      <c r="P69" s="26" t="n">
        <f aca="false">+H69/H$70*100</f>
        <v>4.59016393442623</v>
      </c>
      <c r="Q69" s="26" t="n">
        <f aca="false">+I69/I$70*100</f>
        <v>4.11764705882353</v>
      </c>
      <c r="R69" s="26" t="n">
        <f aca="false">+J69/J$70*100</f>
        <v>3.49002849002849</v>
      </c>
      <c r="S69" s="26" t="n">
        <f aca="false">+K69/K$70*100</f>
        <v>5.61924450291299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0</v>
      </c>
      <c r="E70" s="23" t="n">
        <v>225</v>
      </c>
      <c r="F70" s="23" t="n">
        <v>271</v>
      </c>
      <c r="G70" s="23" t="n">
        <v>431</v>
      </c>
      <c r="H70" s="23" t="n">
        <v>1220</v>
      </c>
      <c r="I70" s="23" t="n">
        <v>1530</v>
      </c>
      <c r="J70" s="23" t="n">
        <v>1404</v>
      </c>
      <c r="K70" s="24" t="n">
        <v>5321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5176</v>
      </c>
      <c r="E71" s="17" t="n">
        <v>4763</v>
      </c>
      <c r="F71" s="17" t="n">
        <v>5141</v>
      </c>
      <c r="G71" s="17" t="n">
        <v>7503</v>
      </c>
      <c r="H71" s="17" t="n">
        <v>22034</v>
      </c>
      <c r="I71" s="17" t="n">
        <v>41251</v>
      </c>
      <c r="J71" s="17" t="n">
        <v>49918</v>
      </c>
      <c r="K71" s="18" t="n">
        <v>135786</v>
      </c>
      <c r="L71" s="25" t="n">
        <f aca="false">+D71/D$74*100</f>
        <v>63.853935356526</v>
      </c>
      <c r="M71" s="26" t="n">
        <f aca="false">+E71/E$74*100</f>
        <v>66.171158655182</v>
      </c>
      <c r="N71" s="26" t="n">
        <f aca="false">+F71/F$74*100</f>
        <v>69.4354403025392</v>
      </c>
      <c r="O71" s="26" t="n">
        <f aca="false">+G71/G$74*100</f>
        <v>74.390243902439</v>
      </c>
      <c r="P71" s="26" t="n">
        <f aca="false">+H71/H$74*100</f>
        <v>77.9964601769912</v>
      </c>
      <c r="Q71" s="26" t="n">
        <f aca="false">+I71/I$74*100</f>
        <v>81.8212472231038</v>
      </c>
      <c r="R71" s="26" t="n">
        <f aca="false">+J71/J$74*100</f>
        <v>84.520826278361</v>
      </c>
      <c r="S71" s="26" t="n">
        <f aca="false">+K71/K$74*100</f>
        <v>79.6305418719212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863</v>
      </c>
      <c r="E72" s="23" t="n">
        <v>1646</v>
      </c>
      <c r="F72" s="23" t="n">
        <v>1568</v>
      </c>
      <c r="G72" s="23" t="n">
        <v>1824</v>
      </c>
      <c r="H72" s="23" t="n">
        <v>4611</v>
      </c>
      <c r="I72" s="23" t="n">
        <v>7040</v>
      </c>
      <c r="J72" s="23" t="n">
        <v>7082</v>
      </c>
      <c r="K72" s="24" t="n">
        <v>25634</v>
      </c>
      <c r="L72" s="25" t="n">
        <f aca="false">+D72/D$74*100</f>
        <v>22.9829755736492</v>
      </c>
      <c r="M72" s="26" t="n">
        <f aca="false">+E72/E$74*100</f>
        <v>22.8674631842178</v>
      </c>
      <c r="N72" s="26" t="n">
        <f aca="false">+F72/F$74*100</f>
        <v>21.1777417612102</v>
      </c>
      <c r="O72" s="26" t="n">
        <f aca="false">+G72/G$74*100</f>
        <v>18.0844735276621</v>
      </c>
      <c r="P72" s="26" t="n">
        <f aca="false">+H72/H$74*100</f>
        <v>16.3221238938053</v>
      </c>
      <c r="Q72" s="26" t="n">
        <f aca="false">+I72/I$74*100</f>
        <v>13.9638210092034</v>
      </c>
      <c r="R72" s="26" t="n">
        <f aca="false">+J72/J$74*100</f>
        <v>11.9911953945141</v>
      </c>
      <c r="S72" s="26" t="n">
        <f aca="false">+K72/K$74*100</f>
        <v>15.0328407224959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067</v>
      </c>
      <c r="E73" s="23" t="n">
        <v>789</v>
      </c>
      <c r="F73" s="23" t="n">
        <v>695</v>
      </c>
      <c r="G73" s="23" t="n">
        <v>759</v>
      </c>
      <c r="H73" s="23" t="n">
        <v>1605</v>
      </c>
      <c r="I73" s="23" t="n">
        <v>2125</v>
      </c>
      <c r="J73" s="23" t="n">
        <v>2060</v>
      </c>
      <c r="K73" s="24" t="n">
        <v>9100</v>
      </c>
      <c r="L73" s="25" t="n">
        <f aca="false">+D73/D$74*100</f>
        <v>13.1630890698248</v>
      </c>
      <c r="M73" s="26" t="n">
        <f aca="false">+E73/E$74*100</f>
        <v>10.9613781606002</v>
      </c>
      <c r="N73" s="26" t="n">
        <f aca="false">+F73/F$74*100</f>
        <v>9.38681793625068</v>
      </c>
      <c r="O73" s="26" t="n">
        <f aca="false">+G73/G$74*100</f>
        <v>7.52528256989887</v>
      </c>
      <c r="P73" s="26" t="n">
        <f aca="false">+H73/H$74*100</f>
        <v>5.68141592920354</v>
      </c>
      <c r="Q73" s="26" t="n">
        <f aca="false">+I73/I$74*100</f>
        <v>4.2149317676928</v>
      </c>
      <c r="R73" s="26" t="n">
        <f aca="false">+J73/J$74*100</f>
        <v>3.48797832712496</v>
      </c>
      <c r="S73" s="26" t="n">
        <f aca="false">+K73/K$74*100</f>
        <v>5.33661740558292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106</v>
      </c>
      <c r="E74" s="38" t="n">
        <v>7198</v>
      </c>
      <c r="F74" s="38" t="n">
        <v>7404</v>
      </c>
      <c r="G74" s="38" t="n">
        <v>10086</v>
      </c>
      <c r="H74" s="38" t="n">
        <v>28250</v>
      </c>
      <c r="I74" s="38" t="n">
        <v>50416</v>
      </c>
      <c r="J74" s="38" t="n">
        <v>59060</v>
      </c>
      <c r="K74" s="39" t="n">
        <v>170520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580</v>
      </c>
      <c r="E75" s="23" t="n">
        <v>492</v>
      </c>
      <c r="F75" s="23" t="n">
        <v>462</v>
      </c>
      <c r="G75" s="23" t="n">
        <v>655</v>
      </c>
      <c r="H75" s="23" t="n">
        <v>2333</v>
      </c>
      <c r="I75" s="23" t="n">
        <v>5202</v>
      </c>
      <c r="J75" s="23" t="n">
        <v>7501</v>
      </c>
      <c r="K75" s="24" t="n">
        <v>17225</v>
      </c>
      <c r="L75" s="25" t="n">
        <f aca="false">+D75/D$78*100</f>
        <v>62.5</v>
      </c>
      <c r="M75" s="26" t="n">
        <f aca="false">+E75/E$78*100</f>
        <v>64.2297650130548</v>
      </c>
      <c r="N75" s="26" t="n">
        <f aca="false">+F75/F$78*100</f>
        <v>65.531914893617</v>
      </c>
      <c r="O75" s="26" t="n">
        <f aca="false">+G75/G$78*100</f>
        <v>69.3121693121693</v>
      </c>
      <c r="P75" s="26" t="n">
        <f aca="false">+H75/H$78*100</f>
        <v>75.7467532467533</v>
      </c>
      <c r="Q75" s="26" t="n">
        <f aca="false">+I75/I$78*100</f>
        <v>79.8587657353393</v>
      </c>
      <c r="R75" s="26" t="n">
        <f aca="false">+J75/J$78*100</f>
        <v>82.6465403261349</v>
      </c>
      <c r="S75" s="26" t="n">
        <f aca="false">+K75/K$78*100</f>
        <v>78.245661851549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06</v>
      </c>
      <c r="E76" s="23" t="n">
        <v>179</v>
      </c>
      <c r="F76" s="23" t="n">
        <v>166</v>
      </c>
      <c r="G76" s="23" t="n">
        <v>198</v>
      </c>
      <c r="H76" s="23" t="n">
        <v>536</v>
      </c>
      <c r="I76" s="23" t="n">
        <v>1010</v>
      </c>
      <c r="J76" s="23" t="n">
        <v>1213</v>
      </c>
      <c r="K76" s="24" t="n">
        <v>3508</v>
      </c>
      <c r="L76" s="25" t="n">
        <f aca="false">+D76/D$78*100</f>
        <v>22.198275862069</v>
      </c>
      <c r="M76" s="26" t="n">
        <f aca="false">+E76/E$78*100</f>
        <v>23.3681462140992</v>
      </c>
      <c r="N76" s="26" t="n">
        <f aca="false">+F76/F$78*100</f>
        <v>23.5460992907801</v>
      </c>
      <c r="O76" s="26" t="n">
        <f aca="false">+G76/G$78*100</f>
        <v>20.952380952381</v>
      </c>
      <c r="P76" s="26" t="n">
        <f aca="false">+H76/H$78*100</f>
        <v>17.4025974025974</v>
      </c>
      <c r="Q76" s="26" t="n">
        <f aca="false">+I76/I$78*100</f>
        <v>15.5050660116672</v>
      </c>
      <c r="R76" s="26" t="n">
        <f aca="false">+J76/J$78*100</f>
        <v>13.3649184662847</v>
      </c>
      <c r="S76" s="26" t="n">
        <f aca="false">+K76/K$78*100</f>
        <v>15.9353138911602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42</v>
      </c>
      <c r="E77" s="23" t="n">
        <v>95</v>
      </c>
      <c r="F77" s="23" t="n">
        <v>77</v>
      </c>
      <c r="G77" s="23" t="n">
        <v>92</v>
      </c>
      <c r="H77" s="23" t="n">
        <v>211</v>
      </c>
      <c r="I77" s="23" t="n">
        <v>302</v>
      </c>
      <c r="J77" s="23" t="n">
        <v>362</v>
      </c>
      <c r="K77" s="24" t="n">
        <v>1281</v>
      </c>
      <c r="L77" s="25" t="n">
        <f aca="false">+D77/D$78*100</f>
        <v>15.301724137931</v>
      </c>
      <c r="M77" s="26" t="n">
        <f aca="false">+E77/E$78*100</f>
        <v>12.402088772846</v>
      </c>
      <c r="N77" s="26" t="n">
        <f aca="false">+F77/F$78*100</f>
        <v>10.9219858156028</v>
      </c>
      <c r="O77" s="26" t="n">
        <f aca="false">+G77/G$78*100</f>
        <v>9.73544973544974</v>
      </c>
      <c r="P77" s="26" t="n">
        <f aca="false">+H77/H$78*100</f>
        <v>6.85064935064935</v>
      </c>
      <c r="Q77" s="26" t="n">
        <f aca="false">+I77/I$78*100</f>
        <v>4.63616825299355</v>
      </c>
      <c r="R77" s="26" t="n">
        <f aca="false">+J77/J$78*100</f>
        <v>3.98854120758043</v>
      </c>
      <c r="S77" s="26" t="n">
        <f aca="false">+K77/K$78*100</f>
        <v>5.81902425729082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928</v>
      </c>
      <c r="E78" s="23" t="n">
        <v>766</v>
      </c>
      <c r="F78" s="23" t="n">
        <v>705</v>
      </c>
      <c r="G78" s="23" t="n">
        <v>945</v>
      </c>
      <c r="H78" s="23" t="n">
        <v>3080</v>
      </c>
      <c r="I78" s="23" t="n">
        <v>6514</v>
      </c>
      <c r="J78" s="23" t="n">
        <v>9076</v>
      </c>
      <c r="K78" s="24" t="n">
        <v>22014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672</v>
      </c>
      <c r="E79" s="46" t="n">
        <v>593</v>
      </c>
      <c r="F79" s="46" t="n">
        <v>482</v>
      </c>
      <c r="G79" s="46" t="n">
        <v>663</v>
      </c>
      <c r="H79" s="46" t="n">
        <v>2005</v>
      </c>
      <c r="I79" s="46" t="n">
        <v>4398</v>
      </c>
      <c r="J79" s="46" t="n">
        <v>6077</v>
      </c>
      <c r="K79" s="47" t="n">
        <v>14890</v>
      </c>
      <c r="L79" s="48" t="n">
        <f aca="false">+D79/D$82*100</f>
        <v>66.1417322834646</v>
      </c>
      <c r="M79" s="49" t="n">
        <f aca="false">+E79/E$82*100</f>
        <v>66.7792792792793</v>
      </c>
      <c r="N79" s="49" t="n">
        <f aca="false">+F79/F$82*100</f>
        <v>69.1535150645624</v>
      </c>
      <c r="O79" s="49" t="n">
        <f aca="false">+G79/G$82*100</f>
        <v>77.6346604215457</v>
      </c>
      <c r="P79" s="49" t="n">
        <f aca="false">+H79/H$82*100</f>
        <v>76.1199696279423</v>
      </c>
      <c r="Q79" s="49" t="n">
        <f aca="false">+I79/I$82*100</f>
        <v>80.7565185457216</v>
      </c>
      <c r="R79" s="49" t="n">
        <f aca="false">+J79/J$82*100</f>
        <v>83.4982137949986</v>
      </c>
      <c r="S79" s="49" t="n">
        <f aca="false">+K79/K$82*100</f>
        <v>79.1473980757987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31</v>
      </c>
      <c r="E80" s="23" t="n">
        <v>183</v>
      </c>
      <c r="F80" s="23" t="n">
        <v>156</v>
      </c>
      <c r="G80" s="23" t="n">
        <v>136</v>
      </c>
      <c r="H80" s="23" t="n">
        <v>461</v>
      </c>
      <c r="I80" s="23" t="n">
        <v>803</v>
      </c>
      <c r="J80" s="23" t="n">
        <v>911</v>
      </c>
      <c r="K80" s="24" t="n">
        <v>2881</v>
      </c>
      <c r="L80" s="25" t="n">
        <f aca="false">+D80/D$82*100</f>
        <v>22.7362204724409</v>
      </c>
      <c r="M80" s="26" t="n">
        <f aca="false">+E80/E$82*100</f>
        <v>20.6081081081081</v>
      </c>
      <c r="N80" s="26" t="n">
        <f aca="false">+F80/F$82*100</f>
        <v>22.3816355810617</v>
      </c>
      <c r="O80" s="26" t="n">
        <f aca="false">+G80/G$82*100</f>
        <v>15.9250585480094</v>
      </c>
      <c r="P80" s="26" t="n">
        <f aca="false">+H80/H$82*100</f>
        <v>17.5018982536067</v>
      </c>
      <c r="Q80" s="26" t="n">
        <f aca="false">+I80/I$82*100</f>
        <v>14.7447668013221</v>
      </c>
      <c r="R80" s="26" t="n">
        <f aca="false">+J80/J$82*100</f>
        <v>12.5171750480901</v>
      </c>
      <c r="S80" s="26" t="n">
        <f aca="false">+K80/K$82*100</f>
        <v>15.3138787008983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13</v>
      </c>
      <c r="E81" s="23" t="n">
        <v>112</v>
      </c>
      <c r="F81" s="23" t="n">
        <v>59</v>
      </c>
      <c r="G81" s="23" t="n">
        <v>55</v>
      </c>
      <c r="H81" s="23" t="n">
        <v>168</v>
      </c>
      <c r="I81" s="23" t="n">
        <v>245</v>
      </c>
      <c r="J81" s="23" t="n">
        <v>290</v>
      </c>
      <c r="K81" s="24" t="n">
        <v>1042</v>
      </c>
      <c r="L81" s="25" t="n">
        <f aca="false">+D81/D$82*100</f>
        <v>11.1220472440945</v>
      </c>
      <c r="M81" s="26" t="n">
        <f aca="false">+E81/E$82*100</f>
        <v>12.6126126126126</v>
      </c>
      <c r="N81" s="26" t="n">
        <f aca="false">+F81/F$82*100</f>
        <v>8.4648493543759</v>
      </c>
      <c r="O81" s="26" t="n">
        <f aca="false">+G81/G$82*100</f>
        <v>6.44028103044497</v>
      </c>
      <c r="P81" s="26" t="n">
        <f aca="false">+H81/H$82*100</f>
        <v>6.37813211845103</v>
      </c>
      <c r="Q81" s="26" t="n">
        <f aca="false">+I81/I$82*100</f>
        <v>4.4987146529563</v>
      </c>
      <c r="R81" s="26" t="n">
        <f aca="false">+J81/J$82*100</f>
        <v>3.98461115691124</v>
      </c>
      <c r="S81" s="26" t="n">
        <f aca="false">+K81/K$82*100</f>
        <v>5.53872322330304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16</v>
      </c>
      <c r="E82" s="52" t="n">
        <v>888</v>
      </c>
      <c r="F82" s="52" t="n">
        <v>697</v>
      </c>
      <c r="G82" s="52" t="n">
        <v>854</v>
      </c>
      <c r="H82" s="52" t="n">
        <v>2634</v>
      </c>
      <c r="I82" s="52" t="n">
        <v>5446</v>
      </c>
      <c r="J82" s="52" t="n">
        <v>7278</v>
      </c>
      <c r="K82" s="53" t="n">
        <v>18813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520</v>
      </c>
      <c r="E83" s="23" t="n">
        <v>467</v>
      </c>
      <c r="F83" s="23" t="n">
        <v>500</v>
      </c>
      <c r="G83" s="23" t="n">
        <v>589</v>
      </c>
      <c r="H83" s="23" t="n">
        <v>1784</v>
      </c>
      <c r="I83" s="23" t="n">
        <v>2971</v>
      </c>
      <c r="J83" s="23" t="n">
        <v>3427</v>
      </c>
      <c r="K83" s="24" t="n">
        <v>10258</v>
      </c>
      <c r="L83" s="25" t="n">
        <f aca="false">+D83/D$86*100</f>
        <v>65.3266331658292</v>
      </c>
      <c r="M83" s="26" t="n">
        <f aca="false">+E83/E$86*100</f>
        <v>64.6814404432133</v>
      </c>
      <c r="N83" s="26" t="n">
        <f aca="false">+F83/F$86*100</f>
        <v>68.0272108843537</v>
      </c>
      <c r="O83" s="26" t="n">
        <f aca="false">+G83/G$86*100</f>
        <v>70.5389221556886</v>
      </c>
      <c r="P83" s="26" t="n">
        <f aca="false">+H83/H$86*100</f>
        <v>77.2963604852686</v>
      </c>
      <c r="Q83" s="26" t="n">
        <f aca="false">+I83/I$86*100</f>
        <v>79.1633359978684</v>
      </c>
      <c r="R83" s="26" t="n">
        <f aca="false">+J83/J$86*100</f>
        <v>83.9745160499877</v>
      </c>
      <c r="S83" s="26" t="n">
        <f aca="false">+K83/K$86*100</f>
        <v>77.535903250189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81</v>
      </c>
      <c r="E84" s="23" t="n">
        <v>174</v>
      </c>
      <c r="F84" s="23" t="n">
        <v>146</v>
      </c>
      <c r="G84" s="23" t="n">
        <v>173</v>
      </c>
      <c r="H84" s="23" t="n">
        <v>403</v>
      </c>
      <c r="I84" s="23" t="n">
        <v>613</v>
      </c>
      <c r="J84" s="23" t="n">
        <v>493</v>
      </c>
      <c r="K84" s="24" t="n">
        <v>2183</v>
      </c>
      <c r="L84" s="25" t="n">
        <f aca="false">+D84/D$86*100</f>
        <v>22.7386934673367</v>
      </c>
      <c r="M84" s="26" t="n">
        <f aca="false">+E84/E$86*100</f>
        <v>24.0997229916898</v>
      </c>
      <c r="N84" s="26" t="n">
        <f aca="false">+F84/F$86*100</f>
        <v>19.8639455782313</v>
      </c>
      <c r="O84" s="26" t="n">
        <f aca="false">+G84/G$86*100</f>
        <v>20.7185628742515</v>
      </c>
      <c r="P84" s="26" t="n">
        <f aca="false">+H84/H$86*100</f>
        <v>17.4610051993068</v>
      </c>
      <c r="Q84" s="26" t="n">
        <f aca="false">+I84/I$86*100</f>
        <v>16.3335997868372</v>
      </c>
      <c r="R84" s="26" t="n">
        <f aca="false">+J84/J$86*100</f>
        <v>12.0803724577309</v>
      </c>
      <c r="S84" s="26" t="n">
        <f aca="false">+K84/K$86*100</f>
        <v>16.5003779289494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95</v>
      </c>
      <c r="E85" s="23" t="n">
        <v>81</v>
      </c>
      <c r="F85" s="23" t="n">
        <v>89</v>
      </c>
      <c r="G85" s="23" t="n">
        <v>73</v>
      </c>
      <c r="H85" s="23" t="n">
        <v>121</v>
      </c>
      <c r="I85" s="23" t="n">
        <v>169</v>
      </c>
      <c r="J85" s="23" t="n">
        <v>161</v>
      </c>
      <c r="K85" s="24" t="n">
        <v>789</v>
      </c>
      <c r="L85" s="25" t="n">
        <f aca="false">+D85/D$86*100</f>
        <v>11.9346733668342</v>
      </c>
      <c r="M85" s="26" t="n">
        <f aca="false">+E85/E$86*100</f>
        <v>11.218836565097</v>
      </c>
      <c r="N85" s="26" t="n">
        <f aca="false">+F85/F$86*100</f>
        <v>12.108843537415</v>
      </c>
      <c r="O85" s="26" t="n">
        <f aca="false">+G85/G$86*100</f>
        <v>8.74251497005988</v>
      </c>
      <c r="P85" s="26" t="n">
        <f aca="false">+H85/H$86*100</f>
        <v>5.24263431542461</v>
      </c>
      <c r="Q85" s="26" t="n">
        <f aca="false">+I85/I$86*100</f>
        <v>4.50306421529443</v>
      </c>
      <c r="R85" s="26" t="n">
        <f aca="false">+J85/J$86*100</f>
        <v>3.9451114922813</v>
      </c>
      <c r="S85" s="26" t="n">
        <f aca="false">+K85/K$86*100</f>
        <v>5.96371882086168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796</v>
      </c>
      <c r="E86" s="23" t="n">
        <v>722</v>
      </c>
      <c r="F86" s="23" t="n">
        <v>735</v>
      </c>
      <c r="G86" s="23" t="n">
        <v>835</v>
      </c>
      <c r="H86" s="23" t="n">
        <v>2308</v>
      </c>
      <c r="I86" s="23" t="n">
        <v>3753</v>
      </c>
      <c r="J86" s="23" t="n">
        <v>4081</v>
      </c>
      <c r="K86" s="24" t="n">
        <v>13230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67</v>
      </c>
      <c r="E87" s="17" t="n">
        <v>132</v>
      </c>
      <c r="F87" s="17" t="n">
        <v>105</v>
      </c>
      <c r="G87" s="17" t="n">
        <v>153</v>
      </c>
      <c r="H87" s="17" t="n">
        <v>502</v>
      </c>
      <c r="I87" s="17" t="n">
        <v>940</v>
      </c>
      <c r="J87" s="17" t="n">
        <v>1056</v>
      </c>
      <c r="K87" s="18" t="n">
        <v>3055</v>
      </c>
      <c r="L87" s="25" t="n">
        <f aca="false">+D87/D$90*100</f>
        <v>67.8861788617886</v>
      </c>
      <c r="M87" s="26" t="n">
        <f aca="false">+E87/E$90*100</f>
        <v>64.0776699029126</v>
      </c>
      <c r="N87" s="26" t="n">
        <f aca="false">+F87/F$90*100</f>
        <v>66.0377358490566</v>
      </c>
      <c r="O87" s="26" t="n">
        <f aca="false">+G87/G$90*100</f>
        <v>71.830985915493</v>
      </c>
      <c r="P87" s="26" t="n">
        <f aca="false">+H87/H$90*100</f>
        <v>75.8308157099698</v>
      </c>
      <c r="Q87" s="26" t="n">
        <f aca="false">+I87/I$90*100</f>
        <v>82.6010544815466</v>
      </c>
      <c r="R87" s="26" t="n">
        <f aca="false">+J87/J$90*100</f>
        <v>81.4186584425598</v>
      </c>
      <c r="S87" s="26" t="n">
        <f aca="false">+K87/K$90*100</f>
        <v>77.9137975006376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44</v>
      </c>
      <c r="E88" s="23" t="n">
        <v>51</v>
      </c>
      <c r="F88" s="23" t="n">
        <v>38</v>
      </c>
      <c r="G88" s="23" t="n">
        <v>40</v>
      </c>
      <c r="H88" s="23" t="n">
        <v>118</v>
      </c>
      <c r="I88" s="23" t="n">
        <v>144</v>
      </c>
      <c r="J88" s="23" t="n">
        <v>184</v>
      </c>
      <c r="K88" s="24" t="n">
        <v>619</v>
      </c>
      <c r="L88" s="25" t="n">
        <f aca="false">+D88/D$90*100</f>
        <v>17.8861788617886</v>
      </c>
      <c r="M88" s="26" t="n">
        <f aca="false">+E88/E$90*100</f>
        <v>24.7572815533981</v>
      </c>
      <c r="N88" s="26" t="n">
        <f aca="false">+F88/F$90*100</f>
        <v>23.8993710691824</v>
      </c>
      <c r="O88" s="26" t="n">
        <f aca="false">+G88/G$90*100</f>
        <v>18.7793427230047</v>
      </c>
      <c r="P88" s="26" t="n">
        <f aca="false">+H88/H$90*100</f>
        <v>17.8247734138973</v>
      </c>
      <c r="Q88" s="26" t="n">
        <f aca="false">+I88/I$90*100</f>
        <v>12.6537785588752</v>
      </c>
      <c r="R88" s="26" t="n">
        <f aca="false">+J88/J$90*100</f>
        <v>14.1865844255975</v>
      </c>
      <c r="S88" s="26" t="n">
        <f aca="false">+K88/K$90*100</f>
        <v>15.7867890844172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35</v>
      </c>
      <c r="E89" s="23" t="n">
        <v>23</v>
      </c>
      <c r="F89" s="23" t="n">
        <v>16</v>
      </c>
      <c r="G89" s="23" t="n">
        <v>20</v>
      </c>
      <c r="H89" s="23" t="n">
        <v>42</v>
      </c>
      <c r="I89" s="23" t="n">
        <v>54</v>
      </c>
      <c r="J89" s="23" t="n">
        <v>57</v>
      </c>
      <c r="K89" s="24" t="n">
        <v>247</v>
      </c>
      <c r="L89" s="25" t="n">
        <f aca="false">+D89/D$90*100</f>
        <v>14.2276422764228</v>
      </c>
      <c r="M89" s="26" t="n">
        <f aca="false">+E89/E$90*100</f>
        <v>11.1650485436893</v>
      </c>
      <c r="N89" s="26" t="n">
        <f aca="false">+F89/F$90*100</f>
        <v>10.062893081761</v>
      </c>
      <c r="O89" s="26" t="n">
        <f aca="false">+G89/G$90*100</f>
        <v>9.38967136150235</v>
      </c>
      <c r="P89" s="26" t="n">
        <f aca="false">+H89/H$90*100</f>
        <v>6.34441087613293</v>
      </c>
      <c r="Q89" s="26" t="n">
        <f aca="false">+I89/I$90*100</f>
        <v>4.74516695957821</v>
      </c>
      <c r="R89" s="26" t="n">
        <f aca="false">+J89/J$90*100</f>
        <v>4.39475713184271</v>
      </c>
      <c r="S89" s="26" t="n">
        <f aca="false">+K89/K$90*100</f>
        <v>6.29941341494517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46</v>
      </c>
      <c r="E90" s="23" t="n">
        <v>206</v>
      </c>
      <c r="F90" s="23" t="n">
        <v>159</v>
      </c>
      <c r="G90" s="23" t="n">
        <v>213</v>
      </c>
      <c r="H90" s="23" t="n">
        <v>662</v>
      </c>
      <c r="I90" s="23" t="n">
        <v>1138</v>
      </c>
      <c r="J90" s="23" t="n">
        <v>1297</v>
      </c>
      <c r="K90" s="24" t="n">
        <v>3921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349</v>
      </c>
      <c r="E91" s="46" t="n">
        <v>260</v>
      </c>
      <c r="F91" s="46" t="n">
        <v>285</v>
      </c>
      <c r="G91" s="46" t="n">
        <v>348</v>
      </c>
      <c r="H91" s="46" t="n">
        <v>1075</v>
      </c>
      <c r="I91" s="46" t="n">
        <v>2162</v>
      </c>
      <c r="J91" s="46" t="n">
        <v>2787</v>
      </c>
      <c r="K91" s="47" t="n">
        <v>7266</v>
      </c>
      <c r="L91" s="48" t="n">
        <f aca="false">+D91/D$94*100</f>
        <v>62.3214285714286</v>
      </c>
      <c r="M91" s="49" t="n">
        <f aca="false">+E91/E$94*100</f>
        <v>62.5</v>
      </c>
      <c r="N91" s="49" t="n">
        <f aca="false">+F91/F$94*100</f>
        <v>70.5445544554455</v>
      </c>
      <c r="O91" s="49" t="n">
        <f aca="false">+G91/G$94*100</f>
        <v>71.6049382716049</v>
      </c>
      <c r="P91" s="49" t="n">
        <f aca="false">+H91/H$94*100</f>
        <v>77.0609318996416</v>
      </c>
      <c r="Q91" s="49" t="n">
        <f aca="false">+I91/I$94*100</f>
        <v>81.9560272934041</v>
      </c>
      <c r="R91" s="49" t="n">
        <f aca="false">+J91/J$94*100</f>
        <v>84.2503022974607</v>
      </c>
      <c r="S91" s="49" t="n">
        <f aca="false">+K91/K$94*100</f>
        <v>78.9182144020854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39</v>
      </c>
      <c r="E92" s="23" t="n">
        <v>115</v>
      </c>
      <c r="F92" s="23" t="n">
        <v>87</v>
      </c>
      <c r="G92" s="23" t="n">
        <v>106</v>
      </c>
      <c r="H92" s="23" t="n">
        <v>245</v>
      </c>
      <c r="I92" s="23" t="n">
        <v>351</v>
      </c>
      <c r="J92" s="23" t="n">
        <v>413</v>
      </c>
      <c r="K92" s="24" t="n">
        <v>1456</v>
      </c>
      <c r="L92" s="25" t="n">
        <f aca="false">+D92/D$94*100</f>
        <v>24.8214285714286</v>
      </c>
      <c r="M92" s="26" t="n">
        <f aca="false">+E92/E$94*100</f>
        <v>27.6442307692308</v>
      </c>
      <c r="N92" s="26" t="n">
        <f aca="false">+F92/F$94*100</f>
        <v>21.5346534653465</v>
      </c>
      <c r="O92" s="26" t="n">
        <f aca="false">+G92/G$94*100</f>
        <v>21.8106995884774</v>
      </c>
      <c r="P92" s="26" t="n">
        <f aca="false">+H92/H$94*100</f>
        <v>17.5627240143369</v>
      </c>
      <c r="Q92" s="26" t="n">
        <f aca="false">+I92/I$94*100</f>
        <v>13.3055344958302</v>
      </c>
      <c r="R92" s="26" t="n">
        <f aca="false">+J92/J$94*100</f>
        <v>12.4848851269649</v>
      </c>
      <c r="S92" s="26" t="n">
        <f aca="false">+K92/K$94*100</f>
        <v>15.8140545237319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72</v>
      </c>
      <c r="E93" s="23" t="n">
        <v>41</v>
      </c>
      <c r="F93" s="23" t="n">
        <v>32</v>
      </c>
      <c r="G93" s="23" t="n">
        <v>32</v>
      </c>
      <c r="H93" s="23" t="n">
        <v>75</v>
      </c>
      <c r="I93" s="23" t="n">
        <v>125</v>
      </c>
      <c r="J93" s="23" t="n">
        <v>108</v>
      </c>
      <c r="K93" s="24" t="n">
        <v>485</v>
      </c>
      <c r="L93" s="25" t="n">
        <f aca="false">+D93/D$94*100</f>
        <v>12.8571428571429</v>
      </c>
      <c r="M93" s="26" t="n">
        <f aca="false">+E93/E$94*100</f>
        <v>9.85576923076923</v>
      </c>
      <c r="N93" s="26" t="n">
        <f aca="false">+F93/F$94*100</f>
        <v>7.92079207920792</v>
      </c>
      <c r="O93" s="26" t="n">
        <f aca="false">+G93/G$94*100</f>
        <v>6.5843621399177</v>
      </c>
      <c r="P93" s="26" t="n">
        <f aca="false">+H93/H$94*100</f>
        <v>5.37634408602151</v>
      </c>
      <c r="Q93" s="26" t="n">
        <f aca="false">+I93/I$94*100</f>
        <v>4.73843821076573</v>
      </c>
      <c r="R93" s="26" t="n">
        <f aca="false">+J93/J$94*100</f>
        <v>3.26481257557437</v>
      </c>
      <c r="S93" s="26" t="n">
        <f aca="false">+K93/K$94*100</f>
        <v>5.26773107418269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560</v>
      </c>
      <c r="E94" s="23" t="n">
        <v>416</v>
      </c>
      <c r="F94" s="23" t="n">
        <v>404</v>
      </c>
      <c r="G94" s="23" t="n">
        <v>486</v>
      </c>
      <c r="H94" s="23" t="n">
        <v>1395</v>
      </c>
      <c r="I94" s="23" t="n">
        <v>2638</v>
      </c>
      <c r="J94" s="23" t="n">
        <v>3308</v>
      </c>
      <c r="K94" s="24" t="n">
        <v>920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19</v>
      </c>
      <c r="E95" s="17" t="n">
        <v>99</v>
      </c>
      <c r="F95" s="17" t="n">
        <v>128</v>
      </c>
      <c r="G95" s="17" t="n">
        <v>139</v>
      </c>
      <c r="H95" s="17" t="n">
        <v>522</v>
      </c>
      <c r="I95" s="17" t="n">
        <v>1308</v>
      </c>
      <c r="J95" s="17" t="n">
        <v>1725</v>
      </c>
      <c r="K95" s="18" t="n">
        <v>4040</v>
      </c>
      <c r="L95" s="25" t="n">
        <f aca="false">+D95/D$98*100</f>
        <v>66.4804469273743</v>
      </c>
      <c r="M95" s="26" t="n">
        <f aca="false">+E95/E$98*100</f>
        <v>63.0573248407643</v>
      </c>
      <c r="N95" s="26" t="n">
        <f aca="false">+F95/F$98*100</f>
        <v>74.8538011695906</v>
      </c>
      <c r="O95" s="26" t="n">
        <f aca="false">+G95/G$98*100</f>
        <v>75.9562841530055</v>
      </c>
      <c r="P95" s="26" t="n">
        <f aca="false">+H95/H$98*100</f>
        <v>81.3084112149533</v>
      </c>
      <c r="Q95" s="26" t="n">
        <f aca="false">+I95/I$98*100</f>
        <v>83.5782747603834</v>
      </c>
      <c r="R95" s="26" t="n">
        <f aca="false">+J95/J$98*100</f>
        <v>86.2931465732866</v>
      </c>
      <c r="S95" s="26" t="n">
        <f aca="false">+K95/K$98*100</f>
        <v>82.516339869281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33</v>
      </c>
      <c r="E96" s="23" t="n">
        <v>42</v>
      </c>
      <c r="F96" s="23" t="n">
        <v>30</v>
      </c>
      <c r="G96" s="23" t="n">
        <v>32</v>
      </c>
      <c r="H96" s="23" t="n">
        <v>89</v>
      </c>
      <c r="I96" s="23" t="n">
        <v>199</v>
      </c>
      <c r="J96" s="23" t="n">
        <v>209</v>
      </c>
      <c r="K96" s="24" t="n">
        <v>634</v>
      </c>
      <c r="L96" s="25" t="n">
        <f aca="false">+D96/D$98*100</f>
        <v>18.4357541899441</v>
      </c>
      <c r="M96" s="26" t="n">
        <f aca="false">+E96/E$98*100</f>
        <v>26.7515923566879</v>
      </c>
      <c r="N96" s="26" t="n">
        <f aca="false">+F96/F$98*100</f>
        <v>17.5438596491228</v>
      </c>
      <c r="O96" s="26" t="n">
        <f aca="false">+G96/G$98*100</f>
        <v>17.4863387978142</v>
      </c>
      <c r="P96" s="26" t="n">
        <f aca="false">+H96/H$98*100</f>
        <v>13.8629283489097</v>
      </c>
      <c r="Q96" s="26" t="n">
        <f aca="false">+I96/I$98*100</f>
        <v>12.7156549520767</v>
      </c>
      <c r="R96" s="26" t="n">
        <f aca="false">+J96/J$98*100</f>
        <v>10.4552276138069</v>
      </c>
      <c r="S96" s="26" t="n">
        <f aca="false">+K96/K$98*100</f>
        <v>12.9493464052288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27</v>
      </c>
      <c r="E97" s="23" t="n">
        <v>16</v>
      </c>
      <c r="F97" s="23" t="n">
        <v>13</v>
      </c>
      <c r="G97" s="23" t="n">
        <v>12</v>
      </c>
      <c r="H97" s="23" t="n">
        <v>31</v>
      </c>
      <c r="I97" s="23" t="n">
        <v>58</v>
      </c>
      <c r="J97" s="23" t="n">
        <v>65</v>
      </c>
      <c r="K97" s="24" t="n">
        <v>222</v>
      </c>
      <c r="L97" s="25" t="n">
        <f aca="false">+D97/D$98*100</f>
        <v>15.0837988826816</v>
      </c>
      <c r="M97" s="26" t="n">
        <f aca="false">+E97/E$98*100</f>
        <v>10.1910828025478</v>
      </c>
      <c r="N97" s="26" t="n">
        <f aca="false">+F97/F$98*100</f>
        <v>7.60233918128655</v>
      </c>
      <c r="O97" s="26" t="n">
        <f aca="false">+G97/G$98*100</f>
        <v>6.55737704918033</v>
      </c>
      <c r="P97" s="26" t="n">
        <f aca="false">+H97/H$98*100</f>
        <v>4.82866043613707</v>
      </c>
      <c r="Q97" s="26" t="n">
        <f aca="false">+I97/I$98*100</f>
        <v>3.70607028753994</v>
      </c>
      <c r="R97" s="26" t="n">
        <f aca="false">+J97/J$98*100</f>
        <v>3.25162581290645</v>
      </c>
      <c r="S97" s="26" t="n">
        <f aca="false">+K97/K$98*100</f>
        <v>4.5343137254902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179</v>
      </c>
      <c r="E98" s="29" t="n">
        <v>157</v>
      </c>
      <c r="F98" s="29" t="n">
        <v>171</v>
      </c>
      <c r="G98" s="29" t="n">
        <v>183</v>
      </c>
      <c r="H98" s="29" t="n">
        <v>642</v>
      </c>
      <c r="I98" s="29" t="n">
        <v>1565</v>
      </c>
      <c r="J98" s="29" t="n">
        <v>1999</v>
      </c>
      <c r="K98" s="30" t="n">
        <v>4896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71</v>
      </c>
      <c r="E99" s="23" t="n">
        <v>41</v>
      </c>
      <c r="F99" s="23" t="n">
        <v>53</v>
      </c>
      <c r="G99" s="23" t="n">
        <v>63</v>
      </c>
      <c r="H99" s="23" t="n">
        <v>218</v>
      </c>
      <c r="I99" s="23" t="n">
        <v>694</v>
      </c>
      <c r="J99" s="23" t="n">
        <v>945</v>
      </c>
      <c r="K99" s="24" t="n">
        <v>2085</v>
      </c>
      <c r="L99" s="19" t="n">
        <f aca="false">+D99/D$102*100</f>
        <v>63.3928571428571</v>
      </c>
      <c r="M99" s="20" t="n">
        <f aca="false">+E99/E$102*100</f>
        <v>61.1940298507463</v>
      </c>
      <c r="N99" s="20" t="n">
        <f aca="false">+F99/F$102*100</f>
        <v>64.6341463414634</v>
      </c>
      <c r="O99" s="20" t="n">
        <f aca="false">+G99/G$102*100</f>
        <v>69.2307692307692</v>
      </c>
      <c r="P99" s="20" t="n">
        <f aca="false">+H99/H$102*100</f>
        <v>71.2418300653595</v>
      </c>
      <c r="Q99" s="20" t="n">
        <f aca="false">+I99/I$102*100</f>
        <v>84.0193704600484</v>
      </c>
      <c r="R99" s="20" t="n">
        <f aca="false">+J99/J$102*100</f>
        <v>86.4592863677951</v>
      </c>
      <c r="S99" s="20" t="n">
        <f aca="false">+K99/K$102*100</f>
        <v>80.9080325960419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8</v>
      </c>
      <c r="E100" s="23" t="n">
        <v>21</v>
      </c>
      <c r="F100" s="23" t="n">
        <v>22</v>
      </c>
      <c r="G100" s="23" t="n">
        <v>21</v>
      </c>
      <c r="H100" s="23" t="n">
        <v>59</v>
      </c>
      <c r="I100" s="23" t="n">
        <v>103</v>
      </c>
      <c r="J100" s="23" t="n">
        <v>128</v>
      </c>
      <c r="K100" s="24" t="n">
        <v>382</v>
      </c>
      <c r="L100" s="25" t="n">
        <f aca="false">+D100/D$102*100</f>
        <v>25</v>
      </c>
      <c r="M100" s="26" t="n">
        <f aca="false">+E100/E$102*100</f>
        <v>31.3432835820896</v>
      </c>
      <c r="N100" s="26" t="n">
        <f aca="false">+F100/F$102*100</f>
        <v>26.8292682926829</v>
      </c>
      <c r="O100" s="26" t="n">
        <f aca="false">+G100/G$102*100</f>
        <v>23.0769230769231</v>
      </c>
      <c r="P100" s="26" t="n">
        <f aca="false">+H100/H$102*100</f>
        <v>19.281045751634</v>
      </c>
      <c r="Q100" s="26" t="n">
        <f aca="false">+I100/I$102*100</f>
        <v>12.4697336561743</v>
      </c>
      <c r="R100" s="26" t="n">
        <f aca="false">+J100/J$102*100</f>
        <v>11.7108874656908</v>
      </c>
      <c r="S100" s="26" t="n">
        <f aca="false">+K100/K$102*100</f>
        <v>14.8234381063252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3</v>
      </c>
      <c r="E101" s="23" t="n">
        <v>5</v>
      </c>
      <c r="F101" s="23" t="n">
        <v>7</v>
      </c>
      <c r="G101" s="23" t="n">
        <v>7</v>
      </c>
      <c r="H101" s="23" t="n">
        <v>29</v>
      </c>
      <c r="I101" s="23" t="n">
        <v>29</v>
      </c>
      <c r="J101" s="23" t="n">
        <v>20</v>
      </c>
      <c r="K101" s="24" t="n">
        <v>110</v>
      </c>
      <c r="L101" s="25" t="n">
        <f aca="false">+D101/D$102*100</f>
        <v>11.6071428571429</v>
      </c>
      <c r="M101" s="26" t="n">
        <f aca="false">+E101/E$102*100</f>
        <v>7.46268656716418</v>
      </c>
      <c r="N101" s="26" t="n">
        <f aca="false">+F101/F$102*100</f>
        <v>8.53658536585366</v>
      </c>
      <c r="O101" s="26" t="n">
        <f aca="false">+G101/G$102*100</f>
        <v>7.69230769230769</v>
      </c>
      <c r="P101" s="26" t="n">
        <f aca="false">+H101/H$102*100</f>
        <v>9.47712418300654</v>
      </c>
      <c r="Q101" s="26" t="n">
        <f aca="false">+I101/I$102*100</f>
        <v>3.51089588377724</v>
      </c>
      <c r="R101" s="26" t="n">
        <f aca="false">+J101/J$102*100</f>
        <v>1.82982616651418</v>
      </c>
      <c r="S101" s="26" t="n">
        <f aca="false">+K101/K$102*100</f>
        <v>4.26852929763291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12</v>
      </c>
      <c r="E102" s="52" t="n">
        <v>67</v>
      </c>
      <c r="F102" s="52" t="n">
        <v>82</v>
      </c>
      <c r="G102" s="52" t="n">
        <v>91</v>
      </c>
      <c r="H102" s="52" t="n">
        <v>306</v>
      </c>
      <c r="I102" s="52" t="n">
        <v>826</v>
      </c>
      <c r="J102" s="52" t="n">
        <v>1093</v>
      </c>
      <c r="K102" s="53" t="n">
        <v>257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05</v>
      </c>
      <c r="E103" s="23" t="n">
        <v>84</v>
      </c>
      <c r="F103" s="23" t="n">
        <v>113</v>
      </c>
      <c r="G103" s="23" t="n">
        <v>169</v>
      </c>
      <c r="H103" s="23" t="n">
        <v>603</v>
      </c>
      <c r="I103" s="23" t="n">
        <v>1304</v>
      </c>
      <c r="J103" s="23" t="n">
        <v>1355</v>
      </c>
      <c r="K103" s="24" t="n">
        <v>3733</v>
      </c>
      <c r="L103" s="25" t="n">
        <f aca="false">+D103/D$106*100</f>
        <v>65.2173913043478</v>
      </c>
      <c r="M103" s="26" t="n">
        <f aca="false">+E103/E$106*100</f>
        <v>64.6153846153846</v>
      </c>
      <c r="N103" s="26" t="n">
        <f aca="false">+F103/F$106*100</f>
        <v>66.8639053254438</v>
      </c>
      <c r="O103" s="26" t="n">
        <f aca="false">+G103/G$106*100</f>
        <v>76.8181818181818</v>
      </c>
      <c r="P103" s="26" t="n">
        <f aca="false">+H103/H$106*100</f>
        <v>79.6565389696169</v>
      </c>
      <c r="Q103" s="26" t="n">
        <f aca="false">+I103/I$106*100</f>
        <v>82.3752368919773</v>
      </c>
      <c r="R103" s="26" t="n">
        <f aca="false">+J103/J$106*100</f>
        <v>85.1130653266332</v>
      </c>
      <c r="S103" s="26" t="n">
        <f aca="false">+K103/K$106*100</f>
        <v>80.9410234171726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37</v>
      </c>
      <c r="E104" s="23" t="n">
        <v>25</v>
      </c>
      <c r="F104" s="23" t="n">
        <v>36</v>
      </c>
      <c r="G104" s="23" t="n">
        <v>36</v>
      </c>
      <c r="H104" s="23" t="n">
        <v>109</v>
      </c>
      <c r="I104" s="23" t="n">
        <v>223</v>
      </c>
      <c r="J104" s="23" t="n">
        <v>183</v>
      </c>
      <c r="K104" s="24" t="n">
        <v>649</v>
      </c>
      <c r="L104" s="25" t="n">
        <f aca="false">+D104/D$106*100</f>
        <v>22.9813664596273</v>
      </c>
      <c r="M104" s="26" t="n">
        <f aca="false">+E104/E$106*100</f>
        <v>19.2307692307692</v>
      </c>
      <c r="N104" s="26" t="n">
        <f aca="false">+F104/F$106*100</f>
        <v>21.301775147929</v>
      </c>
      <c r="O104" s="26" t="n">
        <f aca="false">+G104/G$106*100</f>
        <v>16.3636363636364</v>
      </c>
      <c r="P104" s="26" t="n">
        <f aca="false">+H104/H$106*100</f>
        <v>14.3989431968296</v>
      </c>
      <c r="Q104" s="26" t="n">
        <f aca="false">+I104/I$106*100</f>
        <v>14.0871762476311</v>
      </c>
      <c r="R104" s="26" t="n">
        <f aca="false">+J104/J$106*100</f>
        <v>11.4949748743719</v>
      </c>
      <c r="S104" s="26" t="n">
        <f aca="false">+K104/K$106*100</f>
        <v>14.071986123157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19</v>
      </c>
      <c r="E105" s="23" t="n">
        <v>21</v>
      </c>
      <c r="F105" s="23" t="n">
        <v>20</v>
      </c>
      <c r="G105" s="23" t="n">
        <v>15</v>
      </c>
      <c r="H105" s="23" t="n">
        <v>45</v>
      </c>
      <c r="I105" s="23" t="n">
        <v>56</v>
      </c>
      <c r="J105" s="23" t="n">
        <v>54</v>
      </c>
      <c r="K105" s="24" t="n">
        <v>230</v>
      </c>
      <c r="L105" s="25" t="n">
        <f aca="false">+D105/D$106*100</f>
        <v>11.8012422360248</v>
      </c>
      <c r="M105" s="26" t="n">
        <f aca="false">+E105/E$106*100</f>
        <v>16.1538461538462</v>
      </c>
      <c r="N105" s="26" t="n">
        <f aca="false">+F105/F$106*100</f>
        <v>11.8343195266272</v>
      </c>
      <c r="O105" s="26" t="n">
        <f aca="false">+G105/G$106*100</f>
        <v>6.81818181818182</v>
      </c>
      <c r="P105" s="26" t="n">
        <f aca="false">+H105/H$106*100</f>
        <v>5.9445178335535</v>
      </c>
      <c r="Q105" s="26" t="n">
        <f aca="false">+I105/I$106*100</f>
        <v>3.53758686039166</v>
      </c>
      <c r="R105" s="26" t="n">
        <f aca="false">+J105/J$106*100</f>
        <v>3.39195979899498</v>
      </c>
      <c r="S105" s="26" t="n">
        <f aca="false">+K105/K$106*100</f>
        <v>4.9869904596704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61</v>
      </c>
      <c r="E106" s="23" t="n">
        <v>130</v>
      </c>
      <c r="F106" s="23" t="n">
        <v>169</v>
      </c>
      <c r="G106" s="23" t="n">
        <v>220</v>
      </c>
      <c r="H106" s="23" t="n">
        <v>757</v>
      </c>
      <c r="I106" s="23" t="n">
        <v>1583</v>
      </c>
      <c r="J106" s="23" t="n">
        <v>1592</v>
      </c>
      <c r="K106" s="24" t="n">
        <v>4612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83</v>
      </c>
      <c r="E107" s="46" t="n">
        <v>88</v>
      </c>
      <c r="F107" s="46" t="n">
        <v>86</v>
      </c>
      <c r="G107" s="46" t="n">
        <v>172</v>
      </c>
      <c r="H107" s="46" t="n">
        <v>421</v>
      </c>
      <c r="I107" s="46" t="n">
        <v>683</v>
      </c>
      <c r="J107" s="46" t="n">
        <v>632</v>
      </c>
      <c r="K107" s="47" t="n">
        <v>2165</v>
      </c>
      <c r="L107" s="48" t="n">
        <f aca="false">+D107/D$110*100</f>
        <v>59.2857142857143</v>
      </c>
      <c r="M107" s="49" t="n">
        <f aca="false">+E107/E$110*100</f>
        <v>61.5384615384615</v>
      </c>
      <c r="N107" s="49" t="n">
        <f aca="false">+F107/F$110*100</f>
        <v>69.3548387096774</v>
      </c>
      <c r="O107" s="49" t="n">
        <f aca="false">+G107/G$110*100</f>
        <v>78.1818181818182</v>
      </c>
      <c r="P107" s="49" t="n">
        <f aca="false">+H107/H$110*100</f>
        <v>77.962962962963</v>
      </c>
      <c r="Q107" s="49" t="n">
        <f aca="false">+I107/I$110*100</f>
        <v>79.4186046511628</v>
      </c>
      <c r="R107" s="49" t="n">
        <f aca="false">+J107/J$110*100</f>
        <v>84.3791722296395</v>
      </c>
      <c r="S107" s="49" t="n">
        <f aca="false">+K107/K$110*100</f>
        <v>77.9899135446686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6</v>
      </c>
      <c r="E108" s="23" t="n">
        <v>42</v>
      </c>
      <c r="F108" s="23" t="n">
        <v>26</v>
      </c>
      <c r="G108" s="23" t="n">
        <v>29</v>
      </c>
      <c r="H108" s="23" t="n">
        <v>84</v>
      </c>
      <c r="I108" s="23" t="n">
        <v>136</v>
      </c>
      <c r="J108" s="23" t="n">
        <v>94</v>
      </c>
      <c r="K108" s="24" t="n">
        <v>447</v>
      </c>
      <c r="L108" s="25" t="n">
        <f aca="false">+D108/D$110*100</f>
        <v>25.7142857142857</v>
      </c>
      <c r="M108" s="26" t="n">
        <f aca="false">+E108/E$110*100</f>
        <v>29.3706293706294</v>
      </c>
      <c r="N108" s="26" t="n">
        <f aca="false">+F108/F$110*100</f>
        <v>20.9677419354839</v>
      </c>
      <c r="O108" s="26" t="n">
        <f aca="false">+G108/G$110*100</f>
        <v>13.1818181818182</v>
      </c>
      <c r="P108" s="26" t="n">
        <f aca="false">+H108/H$110*100</f>
        <v>15.5555555555556</v>
      </c>
      <c r="Q108" s="26" t="n">
        <f aca="false">+I108/I$110*100</f>
        <v>15.8139534883721</v>
      </c>
      <c r="R108" s="26" t="n">
        <f aca="false">+J108/J$110*100</f>
        <v>12.5500667556742</v>
      </c>
      <c r="S108" s="26" t="n">
        <f aca="false">+K108/K$110*100</f>
        <v>16.1023054755043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1</v>
      </c>
      <c r="E109" s="23" t="n">
        <v>13</v>
      </c>
      <c r="F109" s="23" t="n">
        <v>12</v>
      </c>
      <c r="G109" s="23" t="n">
        <v>19</v>
      </c>
      <c r="H109" s="23" t="n">
        <v>35</v>
      </c>
      <c r="I109" s="23" t="n">
        <v>41</v>
      </c>
      <c r="J109" s="23" t="n">
        <v>23</v>
      </c>
      <c r="K109" s="24" t="n">
        <v>164</v>
      </c>
      <c r="L109" s="25" t="n">
        <f aca="false">+D109/D$110*100</f>
        <v>15</v>
      </c>
      <c r="M109" s="26" t="n">
        <f aca="false">+E109/E$110*100</f>
        <v>9.09090909090909</v>
      </c>
      <c r="N109" s="26" t="n">
        <f aca="false">+F109/F$110*100</f>
        <v>9.67741935483871</v>
      </c>
      <c r="O109" s="26" t="n">
        <f aca="false">+G109/G$110*100</f>
        <v>8.63636363636364</v>
      </c>
      <c r="P109" s="26" t="n">
        <f aca="false">+H109/H$110*100</f>
        <v>6.48148148148148</v>
      </c>
      <c r="Q109" s="26" t="n">
        <f aca="false">+I109/I$110*100</f>
        <v>4.76744186046512</v>
      </c>
      <c r="R109" s="26" t="n">
        <f aca="false">+J109/J$110*100</f>
        <v>3.07076101468625</v>
      </c>
      <c r="S109" s="26" t="n">
        <f aca="false">+K109/K$110*100</f>
        <v>5.90778097982709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0</v>
      </c>
      <c r="E110" s="23" t="n">
        <v>143</v>
      </c>
      <c r="F110" s="23" t="n">
        <v>124</v>
      </c>
      <c r="G110" s="23" t="n">
        <v>220</v>
      </c>
      <c r="H110" s="23" t="n">
        <v>540</v>
      </c>
      <c r="I110" s="23" t="n">
        <v>860</v>
      </c>
      <c r="J110" s="23" t="n">
        <v>749</v>
      </c>
      <c r="K110" s="24" t="n">
        <v>2776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93</v>
      </c>
      <c r="E111" s="17" t="n">
        <v>82</v>
      </c>
      <c r="F111" s="17" t="n">
        <v>73</v>
      </c>
      <c r="G111" s="17" t="n">
        <v>124</v>
      </c>
      <c r="H111" s="17" t="n">
        <v>439</v>
      </c>
      <c r="I111" s="17" t="n">
        <v>1102</v>
      </c>
      <c r="J111" s="17" t="n">
        <v>1319</v>
      </c>
      <c r="K111" s="18" t="n">
        <v>3232</v>
      </c>
      <c r="L111" s="25" t="n">
        <f aca="false">+D111/D$114*100</f>
        <v>59.2356687898089</v>
      </c>
      <c r="M111" s="26" t="n">
        <f aca="false">+E111/E$114*100</f>
        <v>62.1212121212121</v>
      </c>
      <c r="N111" s="26" t="n">
        <f aca="false">+F111/F$114*100</f>
        <v>60.3305785123967</v>
      </c>
      <c r="O111" s="26" t="n">
        <f aca="false">+G111/G$114*100</f>
        <v>65.6084656084656</v>
      </c>
      <c r="P111" s="26" t="n">
        <f aca="false">+H111/H$114*100</f>
        <v>76.4808362369338</v>
      </c>
      <c r="Q111" s="26" t="n">
        <f aca="false">+I111/I$114*100</f>
        <v>81.8722139673105</v>
      </c>
      <c r="R111" s="26" t="n">
        <f aca="false">+J111/J$114*100</f>
        <v>84.1735800893427</v>
      </c>
      <c r="S111" s="26" t="n">
        <f aca="false">+K111/K$114*100</f>
        <v>79.0993636808615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42</v>
      </c>
      <c r="E112" s="23" t="n">
        <v>35</v>
      </c>
      <c r="F112" s="23" t="n">
        <v>34</v>
      </c>
      <c r="G112" s="23" t="n">
        <v>50</v>
      </c>
      <c r="H112" s="23" t="n">
        <v>104</v>
      </c>
      <c r="I112" s="23" t="n">
        <v>183</v>
      </c>
      <c r="J112" s="23" t="n">
        <v>210</v>
      </c>
      <c r="K112" s="24" t="n">
        <v>658</v>
      </c>
      <c r="L112" s="25" t="n">
        <f aca="false">+D112/D$114*100</f>
        <v>26.7515923566879</v>
      </c>
      <c r="M112" s="26" t="n">
        <f aca="false">+E112/E$114*100</f>
        <v>26.5151515151515</v>
      </c>
      <c r="N112" s="26" t="n">
        <f aca="false">+F112/F$114*100</f>
        <v>28.099173553719</v>
      </c>
      <c r="O112" s="26" t="n">
        <f aca="false">+G112/G$114*100</f>
        <v>26.4550264550265</v>
      </c>
      <c r="P112" s="26" t="n">
        <f aca="false">+H112/H$114*100</f>
        <v>18.1184668989547</v>
      </c>
      <c r="Q112" s="26" t="n">
        <f aca="false">+I112/I$114*100</f>
        <v>13.5958395245171</v>
      </c>
      <c r="R112" s="26" t="n">
        <f aca="false">+J112/J$114*100</f>
        <v>13.401403956605</v>
      </c>
      <c r="S112" s="26" t="n">
        <f aca="false">+K112/K$114*100</f>
        <v>16.1037689672051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22</v>
      </c>
      <c r="E113" s="23" t="n">
        <v>15</v>
      </c>
      <c r="F113" s="23" t="n">
        <v>14</v>
      </c>
      <c r="G113" s="23" t="n">
        <v>15</v>
      </c>
      <c r="H113" s="23" t="n">
        <v>31</v>
      </c>
      <c r="I113" s="23" t="n">
        <v>61</v>
      </c>
      <c r="J113" s="23" t="n">
        <v>38</v>
      </c>
      <c r="K113" s="24" t="n">
        <v>196</v>
      </c>
      <c r="L113" s="25" t="n">
        <f aca="false">+D113/D$114*100</f>
        <v>14.0127388535032</v>
      </c>
      <c r="M113" s="26" t="n">
        <f aca="false">+E113/E$114*100</f>
        <v>11.3636363636364</v>
      </c>
      <c r="N113" s="26" t="n">
        <f aca="false">+F113/F$114*100</f>
        <v>11.5702479338843</v>
      </c>
      <c r="O113" s="26" t="n">
        <f aca="false">+G113/G$114*100</f>
        <v>7.93650793650794</v>
      </c>
      <c r="P113" s="26" t="n">
        <f aca="false">+H113/H$114*100</f>
        <v>5.4006968641115</v>
      </c>
      <c r="Q113" s="26" t="n">
        <f aca="false">+I113/I$114*100</f>
        <v>4.53194650817236</v>
      </c>
      <c r="R113" s="26" t="n">
        <f aca="false">+J113/J$114*100</f>
        <v>2.42501595405233</v>
      </c>
      <c r="S113" s="26" t="n">
        <f aca="false">+K113/K$114*100</f>
        <v>4.79686735193343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57</v>
      </c>
      <c r="E114" s="29" t="n">
        <v>132</v>
      </c>
      <c r="F114" s="29" t="n">
        <v>121</v>
      </c>
      <c r="G114" s="29" t="n">
        <v>189</v>
      </c>
      <c r="H114" s="29" t="n">
        <v>574</v>
      </c>
      <c r="I114" s="29" t="n">
        <v>1346</v>
      </c>
      <c r="J114" s="29" t="n">
        <v>1567</v>
      </c>
      <c r="K114" s="30" t="n">
        <v>4086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53</v>
      </c>
      <c r="E115" s="23" t="n">
        <v>45</v>
      </c>
      <c r="F115" s="23" t="n">
        <v>46</v>
      </c>
      <c r="G115" s="23" t="n">
        <v>69</v>
      </c>
      <c r="H115" s="23" t="n">
        <v>262</v>
      </c>
      <c r="I115" s="23" t="n">
        <v>713</v>
      </c>
      <c r="J115" s="23" t="n">
        <v>915</v>
      </c>
      <c r="K115" s="24" t="n">
        <v>2103</v>
      </c>
      <c r="L115" s="19" t="n">
        <f aca="false">+D115/D$118*100</f>
        <v>55.7894736842105</v>
      </c>
      <c r="M115" s="20" t="n">
        <f aca="false">+E115/E$118*100</f>
        <v>75</v>
      </c>
      <c r="N115" s="20" t="n">
        <f aca="false">+F115/F$118*100</f>
        <v>74.1935483870968</v>
      </c>
      <c r="O115" s="20" t="n">
        <f aca="false">+G115/G$118*100</f>
        <v>76.6666666666667</v>
      </c>
      <c r="P115" s="20" t="n">
        <f aca="false">+H115/H$118*100</f>
        <v>81.875</v>
      </c>
      <c r="Q115" s="20" t="n">
        <f aca="false">+I115/I$118*100</f>
        <v>83.3918128654971</v>
      </c>
      <c r="R115" s="20" t="n">
        <f aca="false">+J115/J$118*100</f>
        <v>87.3091603053435</v>
      </c>
      <c r="S115" s="20" t="n">
        <f aca="false">+K115/K$118*100</f>
        <v>83.1225296442688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30</v>
      </c>
      <c r="E116" s="23" t="n">
        <v>5</v>
      </c>
      <c r="F116" s="23" t="n">
        <v>11</v>
      </c>
      <c r="G116" s="23" t="n">
        <v>15</v>
      </c>
      <c r="H116" s="23" t="n">
        <v>42</v>
      </c>
      <c r="I116" s="23" t="n">
        <v>115</v>
      </c>
      <c r="J116" s="23" t="n">
        <v>114</v>
      </c>
      <c r="K116" s="24" t="n">
        <v>332</v>
      </c>
      <c r="L116" s="25" t="n">
        <f aca="false">+D116/D$118*100</f>
        <v>31.5789473684211</v>
      </c>
      <c r="M116" s="26" t="n">
        <f aca="false">+E116/E$118*100</f>
        <v>8.33333333333333</v>
      </c>
      <c r="N116" s="26" t="n">
        <f aca="false">+F116/F$118*100</f>
        <v>17.741935483871</v>
      </c>
      <c r="O116" s="26" t="n">
        <f aca="false">+G116/G$118*100</f>
        <v>16.6666666666667</v>
      </c>
      <c r="P116" s="26" t="n">
        <f aca="false">+H116/H$118*100</f>
        <v>13.125</v>
      </c>
      <c r="Q116" s="26" t="n">
        <f aca="false">+I116/I$118*100</f>
        <v>13.4502923976608</v>
      </c>
      <c r="R116" s="26" t="n">
        <f aca="false">+J116/J$118*100</f>
        <v>10.8778625954198</v>
      </c>
      <c r="S116" s="26" t="n">
        <f aca="false">+K116/K$118*100</f>
        <v>13.1225296442688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2</v>
      </c>
      <c r="E117" s="23" t="n">
        <v>10</v>
      </c>
      <c r="F117" s="23" t="n">
        <v>5</v>
      </c>
      <c r="G117" s="23" t="n">
        <v>6</v>
      </c>
      <c r="H117" s="23" t="n">
        <v>16</v>
      </c>
      <c r="I117" s="23" t="n">
        <v>27</v>
      </c>
      <c r="J117" s="23" t="n">
        <v>19</v>
      </c>
      <c r="K117" s="24" t="n">
        <v>95</v>
      </c>
      <c r="L117" s="25" t="n">
        <f aca="false">+D117/D$118*100</f>
        <v>12.6315789473684</v>
      </c>
      <c r="M117" s="26" t="n">
        <f aca="false">+E117/E$118*100</f>
        <v>16.6666666666667</v>
      </c>
      <c r="N117" s="26" t="n">
        <f aca="false">+F117/F$118*100</f>
        <v>8.06451612903226</v>
      </c>
      <c r="O117" s="26" t="n">
        <f aca="false">+G117/G$118*100</f>
        <v>6.66666666666667</v>
      </c>
      <c r="P117" s="26" t="n">
        <f aca="false">+H117/H$118*100</f>
        <v>5</v>
      </c>
      <c r="Q117" s="26" t="n">
        <f aca="false">+I117/I$118*100</f>
        <v>3.15789473684211</v>
      </c>
      <c r="R117" s="26" t="n">
        <f aca="false">+J117/J$118*100</f>
        <v>1.81297709923664</v>
      </c>
      <c r="S117" s="26" t="n">
        <f aca="false">+K117/K$118*100</f>
        <v>3.75494071146245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95</v>
      </c>
      <c r="E118" s="23" t="n">
        <v>60</v>
      </c>
      <c r="F118" s="23" t="n">
        <v>62</v>
      </c>
      <c r="G118" s="23" t="n">
        <v>90</v>
      </c>
      <c r="H118" s="23" t="n">
        <v>320</v>
      </c>
      <c r="I118" s="23" t="n">
        <v>855</v>
      </c>
      <c r="J118" s="23" t="n">
        <v>1048</v>
      </c>
      <c r="K118" s="24" t="n">
        <v>2530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67</v>
      </c>
      <c r="E119" s="17" t="n">
        <v>86</v>
      </c>
      <c r="F119" s="17" t="n">
        <v>91</v>
      </c>
      <c r="G119" s="17" t="n">
        <v>125</v>
      </c>
      <c r="H119" s="17" t="n">
        <v>311</v>
      </c>
      <c r="I119" s="17" t="n">
        <v>452</v>
      </c>
      <c r="J119" s="17" t="n">
        <v>446</v>
      </c>
      <c r="K119" s="18" t="n">
        <v>1578</v>
      </c>
      <c r="L119" s="25" t="n">
        <f aca="false">+D119/D$122*100</f>
        <v>60.9090909090909</v>
      </c>
      <c r="M119" s="26" t="n">
        <f aca="false">+E119/E$122*100</f>
        <v>71.6666666666667</v>
      </c>
      <c r="N119" s="26" t="n">
        <f aca="false">+F119/F$122*100</f>
        <v>64.0845070422535</v>
      </c>
      <c r="O119" s="26" t="n">
        <f aca="false">+G119/G$122*100</f>
        <v>71.4285714285714</v>
      </c>
      <c r="P119" s="26" t="n">
        <f aca="false">+H119/H$122*100</f>
        <v>80.7792207792208</v>
      </c>
      <c r="Q119" s="26" t="n">
        <f aca="false">+I119/I$122*100</f>
        <v>81.149012567325</v>
      </c>
      <c r="R119" s="26" t="n">
        <f aca="false">+J119/J$122*100</f>
        <v>84.6299810246679</v>
      </c>
      <c r="S119" s="26" t="n">
        <f aca="false">+K119/K$122*100</f>
        <v>78.2738095238095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30</v>
      </c>
      <c r="E120" s="23" t="n">
        <v>21</v>
      </c>
      <c r="F120" s="23" t="n">
        <v>40</v>
      </c>
      <c r="G120" s="23" t="n">
        <v>29</v>
      </c>
      <c r="H120" s="23" t="n">
        <v>52</v>
      </c>
      <c r="I120" s="23" t="n">
        <v>85</v>
      </c>
      <c r="J120" s="23" t="n">
        <v>53</v>
      </c>
      <c r="K120" s="24" t="n">
        <v>310</v>
      </c>
      <c r="L120" s="25" t="n">
        <f aca="false">+D120/D$122*100</f>
        <v>27.2727272727273</v>
      </c>
      <c r="M120" s="26" t="n">
        <f aca="false">+E120/E$122*100</f>
        <v>17.5</v>
      </c>
      <c r="N120" s="26" t="n">
        <f aca="false">+F120/F$122*100</f>
        <v>28.169014084507</v>
      </c>
      <c r="O120" s="26" t="n">
        <f aca="false">+G120/G$122*100</f>
        <v>16.5714285714286</v>
      </c>
      <c r="P120" s="26" t="n">
        <f aca="false">+H120/H$122*100</f>
        <v>13.5064935064935</v>
      </c>
      <c r="Q120" s="26" t="n">
        <f aca="false">+I120/I$122*100</f>
        <v>15.2603231597846</v>
      </c>
      <c r="R120" s="26" t="n">
        <f aca="false">+J120/J$122*100</f>
        <v>10.0569259962049</v>
      </c>
      <c r="S120" s="26" t="n">
        <f aca="false">+K120/K$122*100</f>
        <v>15.3769841269841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3</v>
      </c>
      <c r="E121" s="23" t="n">
        <v>13</v>
      </c>
      <c r="F121" s="23" t="n">
        <v>11</v>
      </c>
      <c r="G121" s="23" t="n">
        <v>21</v>
      </c>
      <c r="H121" s="23" t="n">
        <v>22</v>
      </c>
      <c r="I121" s="23" t="n">
        <v>20</v>
      </c>
      <c r="J121" s="23" t="n">
        <v>28</v>
      </c>
      <c r="K121" s="24" t="n">
        <v>128</v>
      </c>
      <c r="L121" s="25" t="n">
        <f aca="false">+D121/D$122*100</f>
        <v>11.8181818181818</v>
      </c>
      <c r="M121" s="26" t="n">
        <f aca="false">+E121/E$122*100</f>
        <v>10.8333333333333</v>
      </c>
      <c r="N121" s="26" t="n">
        <f aca="false">+F121/F$122*100</f>
        <v>7.74647887323944</v>
      </c>
      <c r="O121" s="26" t="n">
        <f aca="false">+G121/G$122*100</f>
        <v>12</v>
      </c>
      <c r="P121" s="26" t="n">
        <f aca="false">+H121/H$122*100</f>
        <v>5.71428571428571</v>
      </c>
      <c r="Q121" s="26" t="n">
        <f aca="false">+I121/I$122*100</f>
        <v>3.59066427289048</v>
      </c>
      <c r="R121" s="26" t="n">
        <f aca="false">+J121/J$122*100</f>
        <v>5.31309297912714</v>
      </c>
      <c r="S121" s="26" t="n">
        <f aca="false">+K121/K$122*100</f>
        <v>6.34920634920635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0</v>
      </c>
      <c r="E122" s="29" t="n">
        <v>120</v>
      </c>
      <c r="F122" s="29" t="n">
        <v>142</v>
      </c>
      <c r="G122" s="29" t="n">
        <v>175</v>
      </c>
      <c r="H122" s="29" t="n">
        <v>385</v>
      </c>
      <c r="I122" s="29" t="n">
        <v>557</v>
      </c>
      <c r="J122" s="29" t="n">
        <v>527</v>
      </c>
      <c r="K122" s="30" t="n">
        <v>2016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48</v>
      </c>
      <c r="E123" s="23" t="n">
        <v>62</v>
      </c>
      <c r="F123" s="23" t="n">
        <v>59</v>
      </c>
      <c r="G123" s="23" t="n">
        <v>108</v>
      </c>
      <c r="H123" s="23" t="n">
        <v>317</v>
      </c>
      <c r="I123" s="23" t="n">
        <v>513</v>
      </c>
      <c r="J123" s="23" t="n">
        <v>461</v>
      </c>
      <c r="K123" s="24" t="n">
        <v>1568</v>
      </c>
      <c r="L123" s="19" t="n">
        <f aca="false">+D123/D$126*100</f>
        <v>68.5714285714286</v>
      </c>
      <c r="M123" s="20" t="n">
        <f aca="false">+E123/E$126*100</f>
        <v>76.5432098765432</v>
      </c>
      <c r="N123" s="20" t="n">
        <f aca="false">+F123/F$126*100</f>
        <v>67.0454545454546</v>
      </c>
      <c r="O123" s="20" t="n">
        <f aca="false">+G123/G$126*100</f>
        <v>76.5957446808511</v>
      </c>
      <c r="P123" s="20" t="n">
        <f aca="false">+H123/H$126*100</f>
        <v>77.5061124694377</v>
      </c>
      <c r="Q123" s="20" t="n">
        <f aca="false">+I123/I$126*100</f>
        <v>86.6554054054054</v>
      </c>
      <c r="R123" s="20" t="n">
        <f aca="false">+J123/J$126*100</f>
        <v>87.9770992366412</v>
      </c>
      <c r="S123" s="20" t="n">
        <f aca="false">+K123/K$126*100</f>
        <v>82.3097112860892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6</v>
      </c>
      <c r="E124" s="23" t="n">
        <v>13</v>
      </c>
      <c r="F124" s="23" t="n">
        <v>20</v>
      </c>
      <c r="G124" s="23" t="n">
        <v>22</v>
      </c>
      <c r="H124" s="23" t="n">
        <v>71</v>
      </c>
      <c r="I124" s="23" t="n">
        <v>64</v>
      </c>
      <c r="J124" s="23" t="n">
        <v>50</v>
      </c>
      <c r="K124" s="24" t="n">
        <v>256</v>
      </c>
      <c r="L124" s="25" t="n">
        <f aca="false">+D124/D$126*100</f>
        <v>22.8571428571429</v>
      </c>
      <c r="M124" s="26" t="n">
        <f aca="false">+E124/E$126*100</f>
        <v>16.0493827160494</v>
      </c>
      <c r="N124" s="26" t="n">
        <f aca="false">+F124/F$126*100</f>
        <v>22.7272727272727</v>
      </c>
      <c r="O124" s="26" t="n">
        <f aca="false">+G124/G$126*100</f>
        <v>15.6028368794326</v>
      </c>
      <c r="P124" s="26" t="n">
        <f aca="false">+H124/H$126*100</f>
        <v>17.359413202934</v>
      </c>
      <c r="Q124" s="26" t="n">
        <f aca="false">+I124/I$126*100</f>
        <v>10.8108108108108</v>
      </c>
      <c r="R124" s="26" t="n">
        <f aca="false">+J124/J$126*100</f>
        <v>9.54198473282443</v>
      </c>
      <c r="S124" s="26" t="n">
        <f aca="false">+K124/K$126*100</f>
        <v>13.4383202099738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6</v>
      </c>
      <c r="E125" s="23" t="n">
        <v>6</v>
      </c>
      <c r="F125" s="23" t="n">
        <v>9</v>
      </c>
      <c r="G125" s="23" t="n">
        <v>11</v>
      </c>
      <c r="H125" s="23" t="n">
        <v>21</v>
      </c>
      <c r="I125" s="23" t="n">
        <v>15</v>
      </c>
      <c r="J125" s="23" t="n">
        <v>13</v>
      </c>
      <c r="K125" s="24" t="n">
        <v>81</v>
      </c>
      <c r="L125" s="25" t="n">
        <f aca="false">+D125/D$126*100</f>
        <v>8.57142857142857</v>
      </c>
      <c r="M125" s="26" t="n">
        <f aca="false">+E125/E$126*100</f>
        <v>7.40740740740741</v>
      </c>
      <c r="N125" s="26" t="n">
        <f aca="false">+F125/F$126*100</f>
        <v>10.2272727272727</v>
      </c>
      <c r="O125" s="26" t="n">
        <f aca="false">+G125/G$126*100</f>
        <v>7.80141843971631</v>
      </c>
      <c r="P125" s="26" t="n">
        <f aca="false">+H125/H$126*100</f>
        <v>5.13447432762836</v>
      </c>
      <c r="Q125" s="26" t="n">
        <f aca="false">+I125/I$126*100</f>
        <v>2.53378378378378</v>
      </c>
      <c r="R125" s="26" t="n">
        <f aca="false">+J125/J$126*100</f>
        <v>2.48091603053435</v>
      </c>
      <c r="S125" s="26" t="n">
        <f aca="false">+K125/K$126*100</f>
        <v>4.25196850393701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70</v>
      </c>
      <c r="E126" s="23" t="n">
        <v>81</v>
      </c>
      <c r="F126" s="23" t="n">
        <v>88</v>
      </c>
      <c r="G126" s="23" t="n">
        <v>141</v>
      </c>
      <c r="H126" s="23" t="n">
        <v>409</v>
      </c>
      <c r="I126" s="23" t="n">
        <v>592</v>
      </c>
      <c r="J126" s="23" t="n">
        <v>524</v>
      </c>
      <c r="K126" s="24" t="n">
        <v>190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64</v>
      </c>
      <c r="E127" s="17" t="n">
        <v>54</v>
      </c>
      <c r="F127" s="17" t="n">
        <v>56</v>
      </c>
      <c r="G127" s="17" t="n">
        <v>81</v>
      </c>
      <c r="H127" s="17" t="n">
        <v>211</v>
      </c>
      <c r="I127" s="17" t="n">
        <v>524</v>
      </c>
      <c r="J127" s="17" t="n">
        <v>610</v>
      </c>
      <c r="K127" s="18" t="n">
        <v>1600</v>
      </c>
      <c r="L127" s="25" t="n">
        <f aca="false">+D127/D$130*100</f>
        <v>64.6464646464647</v>
      </c>
      <c r="M127" s="26" t="n">
        <f aca="false">+E127/E$130*100</f>
        <v>72.972972972973</v>
      </c>
      <c r="N127" s="26" t="n">
        <f aca="false">+F127/F$130*100</f>
        <v>70</v>
      </c>
      <c r="O127" s="26" t="n">
        <f aca="false">+G127/G$130*100</f>
        <v>84.375</v>
      </c>
      <c r="P127" s="26" t="n">
        <f aca="false">+H127/H$130*100</f>
        <v>75.3571428571429</v>
      </c>
      <c r="Q127" s="26" t="n">
        <f aca="false">+I127/I$130*100</f>
        <v>86.4686468646865</v>
      </c>
      <c r="R127" s="26" t="n">
        <f aca="false">+J127/J$130*100</f>
        <v>88.150289017341</v>
      </c>
      <c r="S127" s="26" t="n">
        <f aca="false">+K127/K$130*100</f>
        <v>83.030617540218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9</v>
      </c>
      <c r="E128" s="23" t="n">
        <v>17</v>
      </c>
      <c r="F128" s="23" t="n">
        <v>18</v>
      </c>
      <c r="G128" s="23" t="n">
        <v>10</v>
      </c>
      <c r="H128" s="23" t="n">
        <v>51</v>
      </c>
      <c r="I128" s="23" t="n">
        <v>61</v>
      </c>
      <c r="J128" s="23" t="n">
        <v>64</v>
      </c>
      <c r="K128" s="24" t="n">
        <v>240</v>
      </c>
      <c r="L128" s="25" t="n">
        <f aca="false">+D128/D$130*100</f>
        <v>19.1919191919192</v>
      </c>
      <c r="M128" s="26" t="n">
        <f aca="false">+E128/E$130*100</f>
        <v>22.972972972973</v>
      </c>
      <c r="N128" s="26" t="n">
        <f aca="false">+F128/F$130*100</f>
        <v>22.5</v>
      </c>
      <c r="O128" s="26" t="n">
        <f aca="false">+G128/G$130*100</f>
        <v>10.4166666666667</v>
      </c>
      <c r="P128" s="26" t="n">
        <f aca="false">+H128/H$130*100</f>
        <v>18.2142857142857</v>
      </c>
      <c r="Q128" s="26" t="n">
        <f aca="false">+I128/I$130*100</f>
        <v>10.0660066006601</v>
      </c>
      <c r="R128" s="26" t="n">
        <f aca="false">+J128/J$130*100</f>
        <v>9.2485549132948</v>
      </c>
      <c r="S128" s="26" t="n">
        <f aca="false">+K128/K$130*100</f>
        <v>12.4545926310327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6</v>
      </c>
      <c r="E129" s="23" t="n">
        <v>3</v>
      </c>
      <c r="F129" s="23" t="n">
        <v>6</v>
      </c>
      <c r="G129" s="23" t="n">
        <v>5</v>
      </c>
      <c r="H129" s="23" t="n">
        <v>18</v>
      </c>
      <c r="I129" s="23" t="n">
        <v>21</v>
      </c>
      <c r="J129" s="23" t="n">
        <v>18</v>
      </c>
      <c r="K129" s="24" t="n">
        <v>87</v>
      </c>
      <c r="L129" s="25" t="n">
        <f aca="false">+D129/D$130*100</f>
        <v>16.1616161616162</v>
      </c>
      <c r="M129" s="26" t="n">
        <f aca="false">+E129/E$130*100</f>
        <v>4.05405405405405</v>
      </c>
      <c r="N129" s="26" t="n">
        <f aca="false">+F129/F$130*100</f>
        <v>7.5</v>
      </c>
      <c r="O129" s="26" t="n">
        <f aca="false">+G129/G$130*100</f>
        <v>5.20833333333333</v>
      </c>
      <c r="P129" s="26" t="n">
        <f aca="false">+H129/H$130*100</f>
        <v>6.42857142857143</v>
      </c>
      <c r="Q129" s="26" t="n">
        <f aca="false">+I129/I$130*100</f>
        <v>3.46534653465347</v>
      </c>
      <c r="R129" s="26" t="n">
        <f aca="false">+J129/J$130*100</f>
        <v>2.60115606936416</v>
      </c>
      <c r="S129" s="26" t="n">
        <f aca="false">+K129/K$130*100</f>
        <v>4.51478982874935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99</v>
      </c>
      <c r="E130" s="29" t="n">
        <v>74</v>
      </c>
      <c r="F130" s="29" t="n">
        <v>80</v>
      </c>
      <c r="G130" s="29" t="n">
        <v>96</v>
      </c>
      <c r="H130" s="29" t="n">
        <v>280</v>
      </c>
      <c r="I130" s="29" t="n">
        <v>606</v>
      </c>
      <c r="J130" s="29" t="n">
        <v>692</v>
      </c>
      <c r="K130" s="30" t="n">
        <v>1927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45</v>
      </c>
      <c r="E131" s="23" t="n">
        <v>52</v>
      </c>
      <c r="F131" s="23" t="n">
        <v>69</v>
      </c>
      <c r="G131" s="23" t="n">
        <v>110</v>
      </c>
      <c r="H131" s="23" t="n">
        <v>284</v>
      </c>
      <c r="I131" s="23" t="n">
        <v>363</v>
      </c>
      <c r="J131" s="23" t="n">
        <v>355</v>
      </c>
      <c r="K131" s="24" t="n">
        <v>1278</v>
      </c>
      <c r="L131" s="19" t="n">
        <f aca="false">+D131/D$134*100</f>
        <v>67.1641791044776</v>
      </c>
      <c r="M131" s="20" t="n">
        <f aca="false">+E131/E$134*100</f>
        <v>70.2702702702703</v>
      </c>
      <c r="N131" s="20" t="n">
        <f aca="false">+F131/F$134*100</f>
        <v>70.4081632653061</v>
      </c>
      <c r="O131" s="20" t="n">
        <f aca="false">+G131/G$134*100</f>
        <v>79.7101449275362</v>
      </c>
      <c r="P131" s="20" t="n">
        <f aca="false">+H131/H$134*100</f>
        <v>78.8888888888889</v>
      </c>
      <c r="Q131" s="20" t="n">
        <f aca="false">+I131/I$134*100</f>
        <v>82.8767123287671</v>
      </c>
      <c r="R131" s="20" t="n">
        <f aca="false">+J131/J$134*100</f>
        <v>87.0098039215686</v>
      </c>
      <c r="S131" s="20" t="n">
        <f aca="false">+K131/K$134*100</f>
        <v>80.7327858496526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1</v>
      </c>
      <c r="E132" s="23" t="n">
        <v>16</v>
      </c>
      <c r="F132" s="23" t="n">
        <v>21</v>
      </c>
      <c r="G132" s="23" t="n">
        <v>23</v>
      </c>
      <c r="H132" s="23" t="n">
        <v>58</v>
      </c>
      <c r="I132" s="23" t="n">
        <v>57</v>
      </c>
      <c r="J132" s="23" t="n">
        <v>40</v>
      </c>
      <c r="K132" s="24" t="n">
        <v>226</v>
      </c>
      <c r="L132" s="25" t="n">
        <f aca="false">+D132/D$134*100</f>
        <v>16.4179104477612</v>
      </c>
      <c r="M132" s="26" t="n">
        <f aca="false">+E132/E$134*100</f>
        <v>21.6216216216216</v>
      </c>
      <c r="N132" s="26" t="n">
        <f aca="false">+F132/F$134*100</f>
        <v>21.4285714285714</v>
      </c>
      <c r="O132" s="26" t="n">
        <f aca="false">+G132/G$134*100</f>
        <v>16.6666666666667</v>
      </c>
      <c r="P132" s="26" t="n">
        <f aca="false">+H132/H$134*100</f>
        <v>16.1111111111111</v>
      </c>
      <c r="Q132" s="26" t="n">
        <f aca="false">+I132/I$134*100</f>
        <v>13.013698630137</v>
      </c>
      <c r="R132" s="26" t="n">
        <f aca="false">+J132/J$134*100</f>
        <v>9.80392156862745</v>
      </c>
      <c r="S132" s="26" t="n">
        <f aca="false">+K132/K$134*100</f>
        <v>14.2766898294378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1</v>
      </c>
      <c r="E133" s="23" t="n">
        <v>6</v>
      </c>
      <c r="F133" s="23" t="n">
        <v>8</v>
      </c>
      <c r="G133" s="23" t="n">
        <v>5</v>
      </c>
      <c r="H133" s="23" t="n">
        <v>18</v>
      </c>
      <c r="I133" s="23" t="n">
        <v>18</v>
      </c>
      <c r="J133" s="23" t="n">
        <v>13</v>
      </c>
      <c r="K133" s="24" t="n">
        <v>79</v>
      </c>
      <c r="L133" s="25" t="n">
        <f aca="false">+D133/D$134*100</f>
        <v>16.4179104477612</v>
      </c>
      <c r="M133" s="26" t="n">
        <f aca="false">+E133/E$134*100</f>
        <v>8.10810810810811</v>
      </c>
      <c r="N133" s="26" t="n">
        <f aca="false">+F133/F$134*100</f>
        <v>8.16326530612245</v>
      </c>
      <c r="O133" s="26" t="n">
        <f aca="false">+G133/G$134*100</f>
        <v>3.6231884057971</v>
      </c>
      <c r="P133" s="26" t="n">
        <f aca="false">+H133/H$134*100</f>
        <v>5</v>
      </c>
      <c r="Q133" s="26" t="n">
        <f aca="false">+I133/I$134*100</f>
        <v>4.10958904109589</v>
      </c>
      <c r="R133" s="26" t="n">
        <f aca="false">+J133/J$134*100</f>
        <v>3.18627450980392</v>
      </c>
      <c r="S133" s="26" t="n">
        <f aca="false">+K133/K$134*100</f>
        <v>4.99052432090967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67</v>
      </c>
      <c r="E134" s="23" t="n">
        <v>74</v>
      </c>
      <c r="F134" s="23" t="n">
        <v>98</v>
      </c>
      <c r="G134" s="23" t="n">
        <v>138</v>
      </c>
      <c r="H134" s="23" t="n">
        <v>360</v>
      </c>
      <c r="I134" s="23" t="n">
        <v>438</v>
      </c>
      <c r="J134" s="23" t="n">
        <v>408</v>
      </c>
      <c r="K134" s="24" t="n">
        <v>158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9</v>
      </c>
      <c r="E135" s="17" t="n">
        <v>16</v>
      </c>
      <c r="F135" s="17" t="n">
        <v>11</v>
      </c>
      <c r="G135" s="17" t="n">
        <v>20</v>
      </c>
      <c r="H135" s="17" t="n">
        <v>67</v>
      </c>
      <c r="I135" s="17" t="n">
        <v>161</v>
      </c>
      <c r="J135" s="17" t="n">
        <v>197</v>
      </c>
      <c r="K135" s="18" t="n">
        <v>481</v>
      </c>
      <c r="L135" s="25" t="n">
        <f aca="false">+D135/D$138*100</f>
        <v>50</v>
      </c>
      <c r="M135" s="26" t="n">
        <f aca="false">+E135/E$138*100</f>
        <v>69.5652173913043</v>
      </c>
      <c r="N135" s="26" t="n">
        <f aca="false">+F135/F$138*100</f>
        <v>68.75</v>
      </c>
      <c r="O135" s="26" t="n">
        <f aca="false">+G135/G$138*100</f>
        <v>90.9090909090909</v>
      </c>
      <c r="P135" s="26" t="n">
        <f aca="false">+H135/H$138*100</f>
        <v>67</v>
      </c>
      <c r="Q135" s="26" t="n">
        <f aca="false">+I135/I$138*100</f>
        <v>81.7258883248731</v>
      </c>
      <c r="R135" s="26" t="n">
        <f aca="false">+J135/J$138*100</f>
        <v>82.4267782426778</v>
      </c>
      <c r="S135" s="26" t="n">
        <f aca="false">+K135/K$138*100</f>
        <v>78.2113821138211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6</v>
      </c>
      <c r="E136" s="23" t="n">
        <v>5</v>
      </c>
      <c r="F136" s="23" t="n">
        <v>4</v>
      </c>
      <c r="G136" s="23" t="n">
        <v>2</v>
      </c>
      <c r="H136" s="23" t="n">
        <v>25</v>
      </c>
      <c r="I136" s="23" t="n">
        <v>28</v>
      </c>
      <c r="J136" s="23" t="n">
        <v>31</v>
      </c>
      <c r="K136" s="24" t="n">
        <v>101</v>
      </c>
      <c r="L136" s="25" t="n">
        <f aca="false">+D136/D$138*100</f>
        <v>33.3333333333333</v>
      </c>
      <c r="M136" s="26" t="n">
        <f aca="false">+E136/E$138*100</f>
        <v>21.7391304347826</v>
      </c>
      <c r="N136" s="26" t="n">
        <f aca="false">+F136/F$138*100</f>
        <v>25</v>
      </c>
      <c r="O136" s="26" t="n">
        <f aca="false">+G136/G$138*100</f>
        <v>9.09090909090909</v>
      </c>
      <c r="P136" s="26" t="n">
        <f aca="false">+H136/H$138*100</f>
        <v>25</v>
      </c>
      <c r="Q136" s="26" t="n">
        <f aca="false">+I136/I$138*100</f>
        <v>14.2131979695431</v>
      </c>
      <c r="R136" s="26" t="n">
        <f aca="false">+J136/J$138*100</f>
        <v>12.9707112970711</v>
      </c>
      <c r="S136" s="26" t="n">
        <f aca="false">+K136/K$138*100</f>
        <v>16.4227642276423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3</v>
      </c>
      <c r="E137" s="23" t="n">
        <v>2</v>
      </c>
      <c r="F137" s="23" t="n">
        <v>1</v>
      </c>
      <c r="G137" s="23" t="n">
        <v>0</v>
      </c>
      <c r="H137" s="23" t="n">
        <v>8</v>
      </c>
      <c r="I137" s="23" t="n">
        <v>8</v>
      </c>
      <c r="J137" s="23" t="n">
        <v>11</v>
      </c>
      <c r="K137" s="24" t="n">
        <v>33</v>
      </c>
      <c r="L137" s="25" t="n">
        <f aca="false">+D137/D$138*100</f>
        <v>16.6666666666667</v>
      </c>
      <c r="M137" s="26" t="n">
        <f aca="false">+E137/E$138*100</f>
        <v>8.69565217391304</v>
      </c>
      <c r="N137" s="26" t="n">
        <f aca="false">+F137/F$138*100</f>
        <v>6.25</v>
      </c>
      <c r="O137" s="26" t="n">
        <f aca="false">+G137/G$138*100</f>
        <v>0</v>
      </c>
      <c r="P137" s="26" t="n">
        <f aca="false">+H137/H$138*100</f>
        <v>8</v>
      </c>
      <c r="Q137" s="26" t="n">
        <f aca="false">+I137/I$138*100</f>
        <v>4.06091370558376</v>
      </c>
      <c r="R137" s="26" t="n">
        <f aca="false">+J137/J$138*100</f>
        <v>4.60251046025105</v>
      </c>
      <c r="S137" s="26" t="n">
        <f aca="false">+K137/K$138*100</f>
        <v>5.36585365853659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18</v>
      </c>
      <c r="E138" s="29" t="n">
        <v>23</v>
      </c>
      <c r="F138" s="29" t="n">
        <v>16</v>
      </c>
      <c r="G138" s="29" t="n">
        <v>22</v>
      </c>
      <c r="H138" s="29" t="n">
        <v>100</v>
      </c>
      <c r="I138" s="29" t="n">
        <v>197</v>
      </c>
      <c r="J138" s="29" t="n">
        <v>239</v>
      </c>
      <c r="K138" s="30" t="n">
        <v>615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2</v>
      </c>
      <c r="E139" s="23" t="n">
        <v>9</v>
      </c>
      <c r="F139" s="23" t="n">
        <v>14</v>
      </c>
      <c r="G139" s="23" t="n">
        <v>40</v>
      </c>
      <c r="H139" s="23" t="n">
        <v>109</v>
      </c>
      <c r="I139" s="23" t="n">
        <v>142</v>
      </c>
      <c r="J139" s="23" t="n">
        <v>137</v>
      </c>
      <c r="K139" s="24" t="n">
        <v>463</v>
      </c>
      <c r="L139" s="19" t="n">
        <f aca="false">+D139/D$142*100</f>
        <v>60</v>
      </c>
      <c r="M139" s="20" t="n">
        <f aca="false">+E139/E$142*100</f>
        <v>60</v>
      </c>
      <c r="N139" s="20" t="n">
        <f aca="false">+F139/F$142*100</f>
        <v>77.7777777777778</v>
      </c>
      <c r="O139" s="20" t="n">
        <f aca="false">+G139/G$142*100</f>
        <v>81.6326530612245</v>
      </c>
      <c r="P139" s="20" t="n">
        <f aca="false">+H139/H$142*100</f>
        <v>77.3049645390071</v>
      </c>
      <c r="Q139" s="20" t="n">
        <f aca="false">+I139/I$142*100</f>
        <v>82.0809248554913</v>
      </c>
      <c r="R139" s="20" t="n">
        <f aca="false">+J139/J$142*100</f>
        <v>84.5679012345679</v>
      </c>
      <c r="S139" s="20" t="n">
        <f aca="false">+K139/K$142*100</f>
        <v>80.1038062283737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7</v>
      </c>
      <c r="E140" s="23" t="n">
        <v>5</v>
      </c>
      <c r="F140" s="23" t="n">
        <v>3</v>
      </c>
      <c r="G140" s="23" t="n">
        <v>9</v>
      </c>
      <c r="H140" s="23" t="n">
        <v>23</v>
      </c>
      <c r="I140" s="23" t="n">
        <v>19</v>
      </c>
      <c r="J140" s="23" t="n">
        <v>20</v>
      </c>
      <c r="K140" s="24" t="n">
        <v>86</v>
      </c>
      <c r="L140" s="25" t="n">
        <f aca="false">+D140/D$142*100</f>
        <v>35</v>
      </c>
      <c r="M140" s="26" t="n">
        <f aca="false">+E140/E$142*100</f>
        <v>33.3333333333333</v>
      </c>
      <c r="N140" s="26" t="n">
        <f aca="false">+F140/F$142*100</f>
        <v>16.6666666666667</v>
      </c>
      <c r="O140" s="26" t="n">
        <f aca="false">+G140/G$142*100</f>
        <v>18.3673469387755</v>
      </c>
      <c r="P140" s="26" t="n">
        <f aca="false">+H140/H$142*100</f>
        <v>16.3120567375887</v>
      </c>
      <c r="Q140" s="26" t="n">
        <f aca="false">+I140/I$142*100</f>
        <v>10.9826589595376</v>
      </c>
      <c r="R140" s="26" t="n">
        <f aca="false">+J140/J$142*100</f>
        <v>12.3456790123457</v>
      </c>
      <c r="S140" s="26" t="n">
        <f aca="false">+K140/K$142*100</f>
        <v>14.878892733564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1</v>
      </c>
      <c r="E141" s="23" t="n">
        <v>1</v>
      </c>
      <c r="F141" s="23" t="n">
        <v>1</v>
      </c>
      <c r="G141" s="23" t="n">
        <v>0</v>
      </c>
      <c r="H141" s="23" t="n">
        <v>9</v>
      </c>
      <c r="I141" s="23" t="n">
        <v>12</v>
      </c>
      <c r="J141" s="23" t="n">
        <v>5</v>
      </c>
      <c r="K141" s="24" t="n">
        <v>29</v>
      </c>
      <c r="L141" s="25" t="n">
        <f aca="false">+D141/D$142*100</f>
        <v>5</v>
      </c>
      <c r="M141" s="26" t="n">
        <f aca="false">+E141/E$142*100</f>
        <v>6.66666666666667</v>
      </c>
      <c r="N141" s="26" t="n">
        <f aca="false">+F141/F$142*100</f>
        <v>5.55555555555556</v>
      </c>
      <c r="O141" s="26" t="n">
        <f aca="false">+G141/G$142*100</f>
        <v>0</v>
      </c>
      <c r="P141" s="26" t="n">
        <f aca="false">+H141/H$142*100</f>
        <v>6.38297872340426</v>
      </c>
      <c r="Q141" s="26" t="n">
        <f aca="false">+I141/I$142*100</f>
        <v>6.9364161849711</v>
      </c>
      <c r="R141" s="26" t="n">
        <f aca="false">+J141/J$142*100</f>
        <v>3.08641975308642</v>
      </c>
      <c r="S141" s="26" t="n">
        <f aca="false">+K141/K$142*100</f>
        <v>5.01730103806228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0</v>
      </c>
      <c r="E142" s="52" t="n">
        <v>15</v>
      </c>
      <c r="F142" s="52" t="n">
        <v>18</v>
      </c>
      <c r="G142" s="52" t="n">
        <v>49</v>
      </c>
      <c r="H142" s="52" t="n">
        <v>141</v>
      </c>
      <c r="I142" s="52" t="n">
        <v>173</v>
      </c>
      <c r="J142" s="52" t="n">
        <v>162</v>
      </c>
      <c r="K142" s="53" t="n">
        <v>57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83</v>
      </c>
      <c r="E143" s="23" t="n">
        <v>84</v>
      </c>
      <c r="F143" s="23" t="n">
        <v>70</v>
      </c>
      <c r="G143" s="23" t="n">
        <v>137</v>
      </c>
      <c r="H143" s="23" t="n">
        <v>433</v>
      </c>
      <c r="I143" s="23" t="n">
        <v>615</v>
      </c>
      <c r="J143" s="23" t="n">
        <v>683</v>
      </c>
      <c r="K143" s="24" t="n">
        <v>2105</v>
      </c>
      <c r="L143" s="25" t="n">
        <f aca="false">+D143/D$146*100</f>
        <v>64.84375</v>
      </c>
      <c r="M143" s="26" t="n">
        <f aca="false">+E143/E$146*100</f>
        <v>71.1864406779661</v>
      </c>
      <c r="N143" s="26" t="n">
        <f aca="false">+F143/F$146*100</f>
        <v>66.6666666666667</v>
      </c>
      <c r="O143" s="26" t="n">
        <f aca="false">+G143/G$146*100</f>
        <v>77.8409090909091</v>
      </c>
      <c r="P143" s="26" t="n">
        <f aca="false">+H143/H$146*100</f>
        <v>82.6335877862595</v>
      </c>
      <c r="Q143" s="26" t="n">
        <f aca="false">+I143/I$146*100</f>
        <v>83.6734693877551</v>
      </c>
      <c r="R143" s="26" t="n">
        <f aca="false">+J143/J$146*100</f>
        <v>88.2428940568476</v>
      </c>
      <c r="S143" s="26" t="n">
        <f aca="false">+K143/K$146*100</f>
        <v>82.2265625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33</v>
      </c>
      <c r="E144" s="23" t="n">
        <v>25</v>
      </c>
      <c r="F144" s="23" t="n">
        <v>25</v>
      </c>
      <c r="G144" s="23" t="n">
        <v>32</v>
      </c>
      <c r="H144" s="23" t="n">
        <v>68</v>
      </c>
      <c r="I144" s="23" t="n">
        <v>94</v>
      </c>
      <c r="J144" s="23" t="n">
        <v>72</v>
      </c>
      <c r="K144" s="24" t="n">
        <v>349</v>
      </c>
      <c r="L144" s="25" t="n">
        <f aca="false">+D144/D$146*100</f>
        <v>25.78125</v>
      </c>
      <c r="M144" s="26" t="n">
        <f aca="false">+E144/E$146*100</f>
        <v>21.1864406779661</v>
      </c>
      <c r="N144" s="26" t="n">
        <f aca="false">+F144/F$146*100</f>
        <v>23.8095238095238</v>
      </c>
      <c r="O144" s="26" t="n">
        <f aca="false">+G144/G$146*100</f>
        <v>18.1818181818182</v>
      </c>
      <c r="P144" s="26" t="n">
        <f aca="false">+H144/H$146*100</f>
        <v>12.9770992366412</v>
      </c>
      <c r="Q144" s="26" t="n">
        <f aca="false">+I144/I$146*100</f>
        <v>12.7891156462585</v>
      </c>
      <c r="R144" s="26" t="n">
        <f aca="false">+J144/J$146*100</f>
        <v>9.30232558139535</v>
      </c>
      <c r="S144" s="26" t="n">
        <f aca="false">+K144/K$146*100</f>
        <v>13.6328125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2</v>
      </c>
      <c r="E145" s="23" t="n">
        <v>9</v>
      </c>
      <c r="F145" s="23" t="n">
        <v>10</v>
      </c>
      <c r="G145" s="23" t="n">
        <v>7</v>
      </c>
      <c r="H145" s="23" t="n">
        <v>23</v>
      </c>
      <c r="I145" s="23" t="n">
        <v>26</v>
      </c>
      <c r="J145" s="23" t="n">
        <v>19</v>
      </c>
      <c r="K145" s="24" t="n">
        <v>106</v>
      </c>
      <c r="L145" s="25" t="n">
        <f aca="false">+D145/D$146*100</f>
        <v>9.375</v>
      </c>
      <c r="M145" s="26" t="n">
        <f aca="false">+E145/E$146*100</f>
        <v>7.6271186440678</v>
      </c>
      <c r="N145" s="26" t="n">
        <f aca="false">+F145/F$146*100</f>
        <v>9.52380952380952</v>
      </c>
      <c r="O145" s="26" t="n">
        <f aca="false">+G145/G$146*100</f>
        <v>3.97727272727273</v>
      </c>
      <c r="P145" s="26" t="n">
        <f aca="false">+H145/H$146*100</f>
        <v>4.38931297709924</v>
      </c>
      <c r="Q145" s="26" t="n">
        <f aca="false">+I145/I$146*100</f>
        <v>3.5374149659864</v>
      </c>
      <c r="R145" s="26" t="n">
        <f aca="false">+J145/J$146*100</f>
        <v>2.45478036175711</v>
      </c>
      <c r="S145" s="26" t="n">
        <f aca="false">+K145/K$146*100</f>
        <v>4.140625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28</v>
      </c>
      <c r="E146" s="29" t="n">
        <v>118</v>
      </c>
      <c r="F146" s="29" t="n">
        <v>105</v>
      </c>
      <c r="G146" s="29" t="n">
        <v>176</v>
      </c>
      <c r="H146" s="29" t="n">
        <v>524</v>
      </c>
      <c r="I146" s="29" t="n">
        <v>735</v>
      </c>
      <c r="J146" s="29" t="n">
        <v>774</v>
      </c>
      <c r="K146" s="30" t="n">
        <v>2560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19</v>
      </c>
      <c r="E147" s="23" t="n">
        <v>20</v>
      </c>
      <c r="F147" s="23" t="n">
        <v>22</v>
      </c>
      <c r="G147" s="23" t="n">
        <v>31</v>
      </c>
      <c r="H147" s="23" t="n">
        <v>97</v>
      </c>
      <c r="I147" s="23" t="n">
        <v>121</v>
      </c>
      <c r="J147" s="23" t="n">
        <v>139</v>
      </c>
      <c r="K147" s="24" t="n">
        <v>449</v>
      </c>
      <c r="L147" s="19" t="n">
        <f aca="false">+D147/D$150*100</f>
        <v>73.0769230769231</v>
      </c>
      <c r="M147" s="20" t="n">
        <f aca="false">+E147/E$150*100</f>
        <v>71.4285714285714</v>
      </c>
      <c r="N147" s="20" t="n">
        <f aca="false">+F147/F$150*100</f>
        <v>81.4814814814815</v>
      </c>
      <c r="O147" s="20" t="n">
        <f aca="false">+G147/G$150*100</f>
        <v>77.5</v>
      </c>
      <c r="P147" s="20" t="n">
        <f aca="false">+H147/H$150*100</f>
        <v>86.6071428571429</v>
      </c>
      <c r="Q147" s="20" t="n">
        <f aca="false">+I147/I$150*100</f>
        <v>89.6296296296296</v>
      </c>
      <c r="R147" s="20" t="n">
        <f aca="false">+J147/J$150*100</f>
        <v>87.4213836477988</v>
      </c>
      <c r="S147" s="20" t="n">
        <f aca="false">+K147/K$150*100</f>
        <v>85.1992409867173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6</v>
      </c>
      <c r="E148" s="23" t="n">
        <v>5</v>
      </c>
      <c r="F148" s="23" t="n">
        <v>4</v>
      </c>
      <c r="G148" s="23" t="n">
        <v>9</v>
      </c>
      <c r="H148" s="23" t="n">
        <v>11</v>
      </c>
      <c r="I148" s="23" t="n">
        <v>10</v>
      </c>
      <c r="J148" s="23" t="n">
        <v>16</v>
      </c>
      <c r="K148" s="24" t="n">
        <v>61</v>
      </c>
      <c r="L148" s="25" t="n">
        <f aca="false">+D148/D$150*100</f>
        <v>23.0769230769231</v>
      </c>
      <c r="M148" s="26" t="n">
        <f aca="false">+E148/E$150*100</f>
        <v>17.8571428571429</v>
      </c>
      <c r="N148" s="26" t="n">
        <f aca="false">+F148/F$150*100</f>
        <v>14.8148148148148</v>
      </c>
      <c r="O148" s="26" t="n">
        <f aca="false">+G148/G$150*100</f>
        <v>22.5</v>
      </c>
      <c r="P148" s="26" t="n">
        <f aca="false">+H148/H$150*100</f>
        <v>9.82142857142857</v>
      </c>
      <c r="Q148" s="26" t="n">
        <f aca="false">+I148/I$150*100</f>
        <v>7.40740740740741</v>
      </c>
      <c r="R148" s="26" t="n">
        <f aca="false">+J148/J$150*100</f>
        <v>10.062893081761</v>
      </c>
      <c r="S148" s="26" t="n">
        <f aca="false">+K148/K$150*100</f>
        <v>11.5749525616698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</v>
      </c>
      <c r="E149" s="23" t="n">
        <v>3</v>
      </c>
      <c r="F149" s="23" t="n">
        <v>1</v>
      </c>
      <c r="G149" s="23" t="n">
        <v>0</v>
      </c>
      <c r="H149" s="23" t="n">
        <v>4</v>
      </c>
      <c r="I149" s="23" t="n">
        <v>4</v>
      </c>
      <c r="J149" s="23" t="n">
        <v>4</v>
      </c>
      <c r="K149" s="24" t="n">
        <v>17</v>
      </c>
      <c r="L149" s="25" t="n">
        <f aca="false">+D149/D$150*100</f>
        <v>3.84615384615385</v>
      </c>
      <c r="M149" s="26" t="n">
        <f aca="false">+E149/E$150*100</f>
        <v>10.7142857142857</v>
      </c>
      <c r="N149" s="26" t="n">
        <f aca="false">+F149/F$150*100</f>
        <v>3.7037037037037</v>
      </c>
      <c r="O149" s="26" t="n">
        <f aca="false">+G149/G$150*100</f>
        <v>0</v>
      </c>
      <c r="P149" s="26" t="n">
        <f aca="false">+H149/H$150*100</f>
        <v>3.57142857142857</v>
      </c>
      <c r="Q149" s="26" t="n">
        <f aca="false">+I149/I$150*100</f>
        <v>2.96296296296296</v>
      </c>
      <c r="R149" s="26" t="n">
        <f aca="false">+J149/J$150*100</f>
        <v>2.51572327044025</v>
      </c>
      <c r="S149" s="26" t="n">
        <f aca="false">+K149/K$150*100</f>
        <v>3.2258064516129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6</v>
      </c>
      <c r="E150" s="23" t="n">
        <v>28</v>
      </c>
      <c r="F150" s="23" t="n">
        <v>27</v>
      </c>
      <c r="G150" s="23" t="n">
        <v>40</v>
      </c>
      <c r="H150" s="23" t="n">
        <v>112</v>
      </c>
      <c r="I150" s="23" t="n">
        <v>135</v>
      </c>
      <c r="J150" s="23" t="n">
        <v>159</v>
      </c>
      <c r="K150" s="24" t="n">
        <v>527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8</v>
      </c>
      <c r="E151" s="17" t="n">
        <v>11</v>
      </c>
      <c r="F151" s="17" t="n">
        <v>8</v>
      </c>
      <c r="G151" s="17" t="n">
        <v>22</v>
      </c>
      <c r="H151" s="17" t="n">
        <v>64</v>
      </c>
      <c r="I151" s="17" t="n">
        <v>111</v>
      </c>
      <c r="J151" s="17" t="n">
        <v>100</v>
      </c>
      <c r="K151" s="18" t="n">
        <v>324</v>
      </c>
      <c r="L151" s="25" t="n">
        <f aca="false">+D151/D$154*100</f>
        <v>80</v>
      </c>
      <c r="M151" s="26" t="n">
        <f aca="false">+E151/E$154*100</f>
        <v>84.6153846153846</v>
      </c>
      <c r="N151" s="26" t="n">
        <f aca="false">+F151/F$154*100</f>
        <v>80</v>
      </c>
      <c r="O151" s="26" t="n">
        <f aca="false">+G151/G$154*100</f>
        <v>81.4814814814815</v>
      </c>
      <c r="P151" s="26" t="n">
        <f aca="false">+H151/H$154*100</f>
        <v>84.2105263157895</v>
      </c>
      <c r="Q151" s="26" t="n">
        <f aca="false">+I151/I$154*100</f>
        <v>90.983606557377</v>
      </c>
      <c r="R151" s="26" t="n">
        <f aca="false">+J151/J$154*100</f>
        <v>94.3396226415094</v>
      </c>
      <c r="S151" s="26" t="n">
        <f aca="false">+K151/K$154*100</f>
        <v>89.010989010989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1</v>
      </c>
      <c r="F152" s="23" t="n">
        <v>1</v>
      </c>
      <c r="G152" s="23" t="n">
        <v>4</v>
      </c>
      <c r="H152" s="23" t="n">
        <v>10</v>
      </c>
      <c r="I152" s="23" t="n">
        <v>10</v>
      </c>
      <c r="J152" s="23" t="n">
        <v>6</v>
      </c>
      <c r="K152" s="24" t="n">
        <v>33</v>
      </c>
      <c r="L152" s="25" t="n">
        <f aca="false">+D152/D$154*100</f>
        <v>10</v>
      </c>
      <c r="M152" s="26" t="n">
        <f aca="false">+E152/E$154*100</f>
        <v>7.69230769230769</v>
      </c>
      <c r="N152" s="26" t="n">
        <f aca="false">+F152/F$154*100</f>
        <v>10</v>
      </c>
      <c r="O152" s="26" t="n">
        <f aca="false">+G152/G$154*100</f>
        <v>14.8148148148148</v>
      </c>
      <c r="P152" s="26" t="n">
        <f aca="false">+H152/H$154*100</f>
        <v>13.1578947368421</v>
      </c>
      <c r="Q152" s="26" t="n">
        <f aca="false">+I152/I$154*100</f>
        <v>8.19672131147541</v>
      </c>
      <c r="R152" s="26" t="n">
        <f aca="false">+J152/J$154*100</f>
        <v>5.66037735849057</v>
      </c>
      <c r="S152" s="26" t="n">
        <f aca="false">+K152/K$154*100</f>
        <v>9.06593406593407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1</v>
      </c>
      <c r="F153" s="23" t="n">
        <v>1</v>
      </c>
      <c r="G153" s="23" t="n">
        <v>1</v>
      </c>
      <c r="H153" s="23" t="n">
        <v>2</v>
      </c>
      <c r="I153" s="23" t="n">
        <v>1</v>
      </c>
      <c r="J153" s="23" t="n">
        <v>0</v>
      </c>
      <c r="K153" s="24" t="n">
        <v>7</v>
      </c>
      <c r="L153" s="25" t="n">
        <f aca="false">+D153/D$154*100</f>
        <v>10</v>
      </c>
      <c r="M153" s="26" t="n">
        <f aca="false">+E153/E$154*100</f>
        <v>7.69230769230769</v>
      </c>
      <c r="N153" s="26" t="n">
        <f aca="false">+F153/F$154*100</f>
        <v>10</v>
      </c>
      <c r="O153" s="26" t="n">
        <f aca="false">+G153/G$154*100</f>
        <v>3.7037037037037</v>
      </c>
      <c r="P153" s="26" t="n">
        <f aca="false">+H153/H$154*100</f>
        <v>2.63157894736842</v>
      </c>
      <c r="Q153" s="26" t="n">
        <f aca="false">+I153/I$154*100</f>
        <v>0.819672131147541</v>
      </c>
      <c r="R153" s="26" t="n">
        <f aca="false">+J153/J$154*100</f>
        <v>0</v>
      </c>
      <c r="S153" s="26" t="n">
        <f aca="false">+K153/K$154*100</f>
        <v>1.92307692307692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0</v>
      </c>
      <c r="E154" s="29" t="n">
        <v>13</v>
      </c>
      <c r="F154" s="29" t="n">
        <v>10</v>
      </c>
      <c r="G154" s="29" t="n">
        <v>27</v>
      </c>
      <c r="H154" s="29" t="n">
        <v>76</v>
      </c>
      <c r="I154" s="29" t="n">
        <v>122</v>
      </c>
      <c r="J154" s="29" t="n">
        <v>106</v>
      </c>
      <c r="K154" s="30" t="n">
        <v>364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2</v>
      </c>
      <c r="E155" s="23" t="n">
        <v>23</v>
      </c>
      <c r="F155" s="23" t="n">
        <v>25</v>
      </c>
      <c r="G155" s="23" t="n">
        <v>26</v>
      </c>
      <c r="H155" s="23" t="n">
        <v>107</v>
      </c>
      <c r="I155" s="23" t="n">
        <v>153</v>
      </c>
      <c r="J155" s="23" t="n">
        <v>144</v>
      </c>
      <c r="K155" s="24" t="n">
        <v>510</v>
      </c>
      <c r="L155" s="19" t="n">
        <f aca="false">+D155/D$158*100</f>
        <v>86.4864864864865</v>
      </c>
      <c r="M155" s="20" t="n">
        <f aca="false">+E155/E$158*100</f>
        <v>76.6666666666667</v>
      </c>
      <c r="N155" s="20" t="n">
        <f aca="false">+F155/F$158*100</f>
        <v>83.3333333333333</v>
      </c>
      <c r="O155" s="20" t="n">
        <f aca="false">+G155/G$158*100</f>
        <v>66.6666666666667</v>
      </c>
      <c r="P155" s="20" t="n">
        <f aca="false">+H155/H$158*100</f>
        <v>82.9457364341085</v>
      </c>
      <c r="Q155" s="20" t="n">
        <f aca="false">+I155/I$158*100</f>
        <v>85.9550561797753</v>
      </c>
      <c r="R155" s="20" t="n">
        <f aca="false">+J155/J$158*100</f>
        <v>87.8048780487805</v>
      </c>
      <c r="S155" s="20" t="n">
        <f aca="false">+K155/K$158*100</f>
        <v>84.0197693574959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3</v>
      </c>
      <c r="E156" s="23" t="n">
        <v>3</v>
      </c>
      <c r="F156" s="23" t="n">
        <v>3</v>
      </c>
      <c r="G156" s="23" t="n">
        <v>11</v>
      </c>
      <c r="H156" s="23" t="n">
        <v>18</v>
      </c>
      <c r="I156" s="23" t="n">
        <v>17</v>
      </c>
      <c r="J156" s="23" t="n">
        <v>17</v>
      </c>
      <c r="K156" s="24" t="n">
        <v>72</v>
      </c>
      <c r="L156" s="25" t="n">
        <f aca="false">+D156/D$158*100</f>
        <v>8.10810810810811</v>
      </c>
      <c r="M156" s="26" t="n">
        <f aca="false">+E156/E$158*100</f>
        <v>10</v>
      </c>
      <c r="N156" s="26" t="n">
        <f aca="false">+F156/F$158*100</f>
        <v>10</v>
      </c>
      <c r="O156" s="26" t="n">
        <f aca="false">+G156/G$158*100</f>
        <v>28.2051282051282</v>
      </c>
      <c r="P156" s="26" t="n">
        <f aca="false">+H156/H$158*100</f>
        <v>13.953488372093</v>
      </c>
      <c r="Q156" s="26" t="n">
        <f aca="false">+I156/I$158*100</f>
        <v>9.55056179775281</v>
      </c>
      <c r="R156" s="26" t="n">
        <f aca="false">+J156/J$158*100</f>
        <v>10.3658536585366</v>
      </c>
      <c r="S156" s="26" t="n">
        <f aca="false">+K156/K$158*100</f>
        <v>11.8616144975288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2</v>
      </c>
      <c r="E157" s="23" t="n">
        <v>4</v>
      </c>
      <c r="F157" s="23" t="n">
        <v>2</v>
      </c>
      <c r="G157" s="23" t="n">
        <v>2</v>
      </c>
      <c r="H157" s="23" t="n">
        <v>4</v>
      </c>
      <c r="I157" s="23" t="n">
        <v>8</v>
      </c>
      <c r="J157" s="23" t="n">
        <v>3</v>
      </c>
      <c r="K157" s="24" t="n">
        <v>25</v>
      </c>
      <c r="L157" s="25" t="n">
        <f aca="false">+D157/D$158*100</f>
        <v>5.40540540540541</v>
      </c>
      <c r="M157" s="26" t="n">
        <f aca="false">+E157/E$158*100</f>
        <v>13.3333333333333</v>
      </c>
      <c r="N157" s="26" t="n">
        <f aca="false">+F157/F$158*100</f>
        <v>6.66666666666667</v>
      </c>
      <c r="O157" s="26" t="n">
        <f aca="false">+G157/G$158*100</f>
        <v>5.12820512820513</v>
      </c>
      <c r="P157" s="26" t="n">
        <f aca="false">+H157/H$158*100</f>
        <v>3.10077519379845</v>
      </c>
      <c r="Q157" s="26" t="n">
        <f aca="false">+I157/I$158*100</f>
        <v>4.49438202247191</v>
      </c>
      <c r="R157" s="26" t="n">
        <f aca="false">+J157/J$158*100</f>
        <v>1.82926829268293</v>
      </c>
      <c r="S157" s="26" t="n">
        <f aca="false">+K157/K$158*100</f>
        <v>4.11861614497529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7</v>
      </c>
      <c r="E158" s="23" t="n">
        <v>30</v>
      </c>
      <c r="F158" s="23" t="n">
        <v>30</v>
      </c>
      <c r="G158" s="23" t="n">
        <v>39</v>
      </c>
      <c r="H158" s="23" t="n">
        <v>129</v>
      </c>
      <c r="I158" s="23" t="n">
        <v>178</v>
      </c>
      <c r="J158" s="23" t="n">
        <v>164</v>
      </c>
      <c r="K158" s="24" t="n">
        <v>60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6</v>
      </c>
      <c r="E159" s="17" t="n">
        <v>9</v>
      </c>
      <c r="F159" s="17" t="n">
        <v>14</v>
      </c>
      <c r="G159" s="17" t="n">
        <v>29</v>
      </c>
      <c r="H159" s="17" t="n">
        <v>75</v>
      </c>
      <c r="I159" s="17" t="n">
        <v>93</v>
      </c>
      <c r="J159" s="17" t="n">
        <v>111</v>
      </c>
      <c r="K159" s="18" t="n">
        <v>337</v>
      </c>
      <c r="L159" s="25" t="n">
        <f aca="false">+D159/D$162*100</f>
        <v>85.7142857142857</v>
      </c>
      <c r="M159" s="26" t="n">
        <f aca="false">+E159/E$162*100</f>
        <v>60</v>
      </c>
      <c r="N159" s="26" t="n">
        <f aca="false">+F159/F$162*100</f>
        <v>77.7777777777778</v>
      </c>
      <c r="O159" s="26" t="n">
        <f aca="false">+G159/G$162*100</f>
        <v>82.8571428571429</v>
      </c>
      <c r="P159" s="26" t="n">
        <f aca="false">+H159/H$162*100</f>
        <v>82.4175824175824</v>
      </c>
      <c r="Q159" s="26" t="n">
        <f aca="false">+I159/I$162*100</f>
        <v>85.3211009174312</v>
      </c>
      <c r="R159" s="26" t="n">
        <f aca="false">+J159/J$162*100</f>
        <v>89.5161290322581</v>
      </c>
      <c r="S159" s="26" t="n">
        <f aca="false">+K159/K$162*100</f>
        <v>84.4611528822055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1</v>
      </c>
      <c r="E160" s="23" t="n">
        <v>4</v>
      </c>
      <c r="F160" s="23" t="n">
        <v>4</v>
      </c>
      <c r="G160" s="23" t="n">
        <v>4</v>
      </c>
      <c r="H160" s="23" t="n">
        <v>12</v>
      </c>
      <c r="I160" s="23" t="n">
        <v>11</v>
      </c>
      <c r="J160" s="23" t="n">
        <v>10</v>
      </c>
      <c r="K160" s="24" t="n">
        <v>46</v>
      </c>
      <c r="L160" s="25" t="n">
        <f aca="false">+D160/D$162*100</f>
        <v>14.2857142857143</v>
      </c>
      <c r="M160" s="26" t="n">
        <f aca="false">+E160/E$162*100</f>
        <v>26.6666666666667</v>
      </c>
      <c r="N160" s="26" t="n">
        <f aca="false">+F160/F$162*100</f>
        <v>22.2222222222222</v>
      </c>
      <c r="O160" s="26" t="n">
        <f aca="false">+G160/G$162*100</f>
        <v>11.4285714285714</v>
      </c>
      <c r="P160" s="26" t="n">
        <f aca="false">+H160/H$162*100</f>
        <v>13.1868131868132</v>
      </c>
      <c r="Q160" s="26" t="n">
        <f aca="false">+I160/I$162*100</f>
        <v>10.0917431192661</v>
      </c>
      <c r="R160" s="26" t="n">
        <f aca="false">+J160/J$162*100</f>
        <v>8.06451612903226</v>
      </c>
      <c r="S160" s="26" t="n">
        <f aca="false">+K160/K$162*100</f>
        <v>11.5288220551378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2</v>
      </c>
      <c r="F161" s="23" t="n">
        <v>0</v>
      </c>
      <c r="G161" s="23" t="n">
        <v>2</v>
      </c>
      <c r="H161" s="23" t="n">
        <v>4</v>
      </c>
      <c r="I161" s="23" t="n">
        <v>5</v>
      </c>
      <c r="J161" s="23" t="n">
        <v>3</v>
      </c>
      <c r="K161" s="24" t="n">
        <v>16</v>
      </c>
      <c r="L161" s="25" t="n">
        <f aca="false">+D161/D$162*100</f>
        <v>0</v>
      </c>
      <c r="M161" s="26" t="n">
        <f aca="false">+E161/E$162*100</f>
        <v>13.3333333333333</v>
      </c>
      <c r="N161" s="26" t="n">
        <f aca="false">+F161/F$162*100</f>
        <v>0</v>
      </c>
      <c r="O161" s="26" t="n">
        <f aca="false">+G161/G$162*100</f>
        <v>5.71428571428571</v>
      </c>
      <c r="P161" s="26" t="n">
        <f aca="false">+H161/H$162*100</f>
        <v>4.3956043956044</v>
      </c>
      <c r="Q161" s="26" t="n">
        <f aca="false">+I161/I$162*100</f>
        <v>4.58715596330275</v>
      </c>
      <c r="R161" s="26" t="n">
        <f aca="false">+J161/J$162*100</f>
        <v>2.41935483870968</v>
      </c>
      <c r="S161" s="26" t="n">
        <f aca="false">+K161/K$162*100</f>
        <v>4.01002506265664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7</v>
      </c>
      <c r="E162" s="29" t="n">
        <v>15</v>
      </c>
      <c r="F162" s="29" t="n">
        <v>18</v>
      </c>
      <c r="G162" s="29" t="n">
        <v>35</v>
      </c>
      <c r="H162" s="29" t="n">
        <v>91</v>
      </c>
      <c r="I162" s="29" t="n">
        <v>109</v>
      </c>
      <c r="J162" s="29" t="n">
        <v>124</v>
      </c>
      <c r="K162" s="30" t="n">
        <v>399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1</v>
      </c>
      <c r="E163" s="23" t="n">
        <v>8</v>
      </c>
      <c r="F163" s="23" t="n">
        <v>10</v>
      </c>
      <c r="G163" s="23" t="n">
        <v>23</v>
      </c>
      <c r="H163" s="23" t="n">
        <v>64</v>
      </c>
      <c r="I163" s="23" t="n">
        <v>83</v>
      </c>
      <c r="J163" s="23" t="n">
        <v>88</v>
      </c>
      <c r="K163" s="24" t="n">
        <v>287</v>
      </c>
      <c r="L163" s="19" t="n">
        <f aca="false">+D163/D$166*100</f>
        <v>73.3333333333333</v>
      </c>
      <c r="M163" s="20" t="n">
        <f aca="false">+E163/E$166*100</f>
        <v>80</v>
      </c>
      <c r="N163" s="20" t="n">
        <f aca="false">+F163/F$166*100</f>
        <v>66.6666666666667</v>
      </c>
      <c r="O163" s="20" t="n">
        <f aca="false">+G163/G$166*100</f>
        <v>88.4615384615385</v>
      </c>
      <c r="P163" s="20" t="n">
        <f aca="false">+H163/H$166*100</f>
        <v>84.2105263157895</v>
      </c>
      <c r="Q163" s="20" t="n">
        <f aca="false">+I163/I$166*100</f>
        <v>94.3181818181818</v>
      </c>
      <c r="R163" s="20" t="n">
        <f aca="false">+J163/J$166*100</f>
        <v>90.7216494845361</v>
      </c>
      <c r="S163" s="20" t="n">
        <f aca="false">+K163/K$166*100</f>
        <v>87.7675840978593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3</v>
      </c>
      <c r="E164" s="23" t="n">
        <v>2</v>
      </c>
      <c r="F164" s="23" t="n">
        <v>2</v>
      </c>
      <c r="G164" s="23" t="n">
        <v>3</v>
      </c>
      <c r="H164" s="23" t="n">
        <v>8</v>
      </c>
      <c r="I164" s="23" t="n">
        <v>4</v>
      </c>
      <c r="J164" s="23" t="n">
        <v>8</v>
      </c>
      <c r="K164" s="24" t="n">
        <v>30</v>
      </c>
      <c r="L164" s="25" t="n">
        <f aca="false">+D164/D$166*100</f>
        <v>20</v>
      </c>
      <c r="M164" s="26" t="n">
        <f aca="false">+E164/E$166*100</f>
        <v>20</v>
      </c>
      <c r="N164" s="26" t="n">
        <f aca="false">+F164/F$166*100</f>
        <v>13.3333333333333</v>
      </c>
      <c r="O164" s="26" t="n">
        <f aca="false">+G164/G$166*100</f>
        <v>11.5384615384615</v>
      </c>
      <c r="P164" s="26" t="n">
        <f aca="false">+H164/H$166*100</f>
        <v>10.5263157894737</v>
      </c>
      <c r="Q164" s="26" t="n">
        <f aca="false">+I164/I$166*100</f>
        <v>4.54545454545455</v>
      </c>
      <c r="R164" s="26" t="n">
        <f aca="false">+J164/J$166*100</f>
        <v>8.24742268041237</v>
      </c>
      <c r="S164" s="26" t="n">
        <f aca="false">+K164/K$166*100</f>
        <v>9.17431192660551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0</v>
      </c>
      <c r="F165" s="23" t="n">
        <v>3</v>
      </c>
      <c r="G165" s="23" t="n">
        <v>0</v>
      </c>
      <c r="H165" s="23" t="n">
        <v>4</v>
      </c>
      <c r="I165" s="23" t="n">
        <v>1</v>
      </c>
      <c r="J165" s="23" t="n">
        <v>1</v>
      </c>
      <c r="K165" s="24" t="n">
        <v>10</v>
      </c>
      <c r="L165" s="25" t="n">
        <f aca="false">+D165/D$166*100</f>
        <v>6.66666666666667</v>
      </c>
      <c r="M165" s="26" t="n">
        <f aca="false">+E165/E$166*100</f>
        <v>0</v>
      </c>
      <c r="N165" s="26" t="n">
        <f aca="false">+F165/F$166*100</f>
        <v>20</v>
      </c>
      <c r="O165" s="26" t="n">
        <f aca="false">+G165/G$166*100</f>
        <v>0</v>
      </c>
      <c r="P165" s="26" t="n">
        <f aca="false">+H165/H$166*100</f>
        <v>5.26315789473684</v>
      </c>
      <c r="Q165" s="26" t="n">
        <f aca="false">+I165/I$166*100</f>
        <v>1.13636363636364</v>
      </c>
      <c r="R165" s="26" t="n">
        <f aca="false">+J165/J$166*100</f>
        <v>1.03092783505155</v>
      </c>
      <c r="S165" s="26" t="n">
        <f aca="false">+K165/K$166*100</f>
        <v>3.05810397553517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5</v>
      </c>
      <c r="E166" s="23" t="n">
        <v>10</v>
      </c>
      <c r="F166" s="23" t="n">
        <v>15</v>
      </c>
      <c r="G166" s="23" t="n">
        <v>26</v>
      </c>
      <c r="H166" s="23" t="n">
        <v>76</v>
      </c>
      <c r="I166" s="23" t="n">
        <v>88</v>
      </c>
      <c r="J166" s="23" t="n">
        <v>97</v>
      </c>
      <c r="K166" s="24" t="n">
        <v>327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1</v>
      </c>
      <c r="E167" s="17" t="n">
        <v>10</v>
      </c>
      <c r="F167" s="17" t="n">
        <v>8</v>
      </c>
      <c r="G167" s="17" t="n">
        <v>27</v>
      </c>
      <c r="H167" s="17" t="n">
        <v>61</v>
      </c>
      <c r="I167" s="17" t="n">
        <v>84</v>
      </c>
      <c r="J167" s="17" t="n">
        <v>95</v>
      </c>
      <c r="K167" s="18" t="n">
        <v>296</v>
      </c>
      <c r="L167" s="25" t="n">
        <f aca="false">+D167/D$170*100</f>
        <v>68.75</v>
      </c>
      <c r="M167" s="26" t="n">
        <f aca="false">+E167/E$170*100</f>
        <v>83.3333333333333</v>
      </c>
      <c r="N167" s="26" t="n">
        <f aca="false">+F167/F$170*100</f>
        <v>57.1428571428571</v>
      </c>
      <c r="O167" s="26" t="n">
        <f aca="false">+G167/G$170*100</f>
        <v>77.1428571428572</v>
      </c>
      <c r="P167" s="26" t="n">
        <f aca="false">+H167/H$170*100</f>
        <v>83.5616438356164</v>
      </c>
      <c r="Q167" s="26" t="n">
        <f aca="false">+I167/I$170*100</f>
        <v>85.7142857142857</v>
      </c>
      <c r="R167" s="26" t="n">
        <f aca="false">+J167/J$170*100</f>
        <v>89.622641509434</v>
      </c>
      <c r="S167" s="26" t="n">
        <f aca="false">+K167/K$170*100</f>
        <v>83.6158192090395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3</v>
      </c>
      <c r="E168" s="23" t="n">
        <v>1</v>
      </c>
      <c r="F168" s="23" t="n">
        <v>2</v>
      </c>
      <c r="G168" s="23" t="n">
        <v>6</v>
      </c>
      <c r="H168" s="23" t="n">
        <v>11</v>
      </c>
      <c r="I168" s="23" t="n">
        <v>13</v>
      </c>
      <c r="J168" s="23" t="n">
        <v>7</v>
      </c>
      <c r="K168" s="24" t="n">
        <v>43</v>
      </c>
      <c r="L168" s="25" t="n">
        <f aca="false">+D168/D$170*100</f>
        <v>18.75</v>
      </c>
      <c r="M168" s="26" t="n">
        <f aca="false">+E168/E$170*100</f>
        <v>8.33333333333333</v>
      </c>
      <c r="N168" s="26" t="n">
        <f aca="false">+F168/F$170*100</f>
        <v>14.2857142857143</v>
      </c>
      <c r="O168" s="26" t="n">
        <f aca="false">+G168/G$170*100</f>
        <v>17.1428571428571</v>
      </c>
      <c r="P168" s="26" t="n">
        <f aca="false">+H168/H$170*100</f>
        <v>15.0684931506849</v>
      </c>
      <c r="Q168" s="26" t="n">
        <f aca="false">+I168/I$170*100</f>
        <v>13.265306122449</v>
      </c>
      <c r="R168" s="26" t="n">
        <f aca="false">+J168/J$170*100</f>
        <v>6.60377358490566</v>
      </c>
      <c r="S168" s="26" t="n">
        <f aca="false">+K168/K$170*100</f>
        <v>12.1468926553672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2</v>
      </c>
      <c r="E169" s="23" t="n">
        <v>1</v>
      </c>
      <c r="F169" s="23" t="n">
        <v>4</v>
      </c>
      <c r="G169" s="23" t="n">
        <v>2</v>
      </c>
      <c r="H169" s="23" t="n">
        <v>1</v>
      </c>
      <c r="I169" s="23" t="n">
        <v>1</v>
      </c>
      <c r="J169" s="23" t="n">
        <v>4</v>
      </c>
      <c r="K169" s="24" t="n">
        <v>15</v>
      </c>
      <c r="L169" s="25" t="n">
        <f aca="false">+D169/D$170*100</f>
        <v>12.5</v>
      </c>
      <c r="M169" s="26" t="n">
        <f aca="false">+E169/E$170*100</f>
        <v>8.33333333333333</v>
      </c>
      <c r="N169" s="26" t="n">
        <f aca="false">+F169/F$170*100</f>
        <v>28.5714285714286</v>
      </c>
      <c r="O169" s="26" t="n">
        <f aca="false">+G169/G$170*100</f>
        <v>5.71428571428571</v>
      </c>
      <c r="P169" s="26" t="n">
        <f aca="false">+H169/H$170*100</f>
        <v>1.36986301369863</v>
      </c>
      <c r="Q169" s="26" t="n">
        <f aca="false">+I169/I$170*100</f>
        <v>1.02040816326531</v>
      </c>
      <c r="R169" s="26" t="n">
        <f aca="false">+J169/J$170*100</f>
        <v>3.77358490566038</v>
      </c>
      <c r="S169" s="26" t="n">
        <f aca="false">+K169/K$170*100</f>
        <v>4.23728813559322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6</v>
      </c>
      <c r="E170" s="23" t="n">
        <v>12</v>
      </c>
      <c r="F170" s="23" t="n">
        <v>14</v>
      </c>
      <c r="G170" s="23" t="n">
        <v>35</v>
      </c>
      <c r="H170" s="23" t="n">
        <v>73</v>
      </c>
      <c r="I170" s="23" t="n">
        <v>98</v>
      </c>
      <c r="J170" s="23" t="n">
        <v>106</v>
      </c>
      <c r="K170" s="24" t="n">
        <v>354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5</v>
      </c>
      <c r="E171" s="46" t="n">
        <v>21</v>
      </c>
      <c r="F171" s="46" t="n">
        <v>15</v>
      </c>
      <c r="G171" s="46" t="n">
        <v>18</v>
      </c>
      <c r="H171" s="46" t="n">
        <v>76</v>
      </c>
      <c r="I171" s="46" t="n">
        <v>83</v>
      </c>
      <c r="J171" s="46" t="n">
        <v>120</v>
      </c>
      <c r="K171" s="47" t="n">
        <v>348</v>
      </c>
      <c r="L171" s="48" t="n">
        <f aca="false">+D171/D$174*100</f>
        <v>88.2352941176471</v>
      </c>
      <c r="M171" s="49" t="n">
        <f aca="false">+E171/E$174*100</f>
        <v>87.5</v>
      </c>
      <c r="N171" s="49" t="n">
        <f aca="false">+F171/F$174*100</f>
        <v>65.2173913043478</v>
      </c>
      <c r="O171" s="49" t="n">
        <f aca="false">+G171/G$174*100</f>
        <v>78.2608695652174</v>
      </c>
      <c r="P171" s="49" t="n">
        <f aca="false">+H171/H$174*100</f>
        <v>86.3636363636364</v>
      </c>
      <c r="Q171" s="49" t="n">
        <f aca="false">+I171/I$174*100</f>
        <v>87.3684210526316</v>
      </c>
      <c r="R171" s="49" t="n">
        <f aca="false">+J171/J$174*100</f>
        <v>92.3076923076923</v>
      </c>
      <c r="S171" s="49" t="n">
        <f aca="false">+K171/K$174*100</f>
        <v>87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2</v>
      </c>
      <c r="F172" s="23" t="n">
        <v>4</v>
      </c>
      <c r="G172" s="23" t="n">
        <v>3</v>
      </c>
      <c r="H172" s="23" t="n">
        <v>8</v>
      </c>
      <c r="I172" s="23" t="n">
        <v>10</v>
      </c>
      <c r="J172" s="23" t="n">
        <v>7</v>
      </c>
      <c r="K172" s="24" t="n">
        <v>34</v>
      </c>
      <c r="L172" s="25" t="n">
        <f aca="false">+D172/D$174*100</f>
        <v>0</v>
      </c>
      <c r="M172" s="26" t="n">
        <f aca="false">+E172/E$174*100</f>
        <v>8.33333333333333</v>
      </c>
      <c r="N172" s="26" t="n">
        <f aca="false">+F172/F$174*100</f>
        <v>17.3913043478261</v>
      </c>
      <c r="O172" s="26" t="n">
        <f aca="false">+G172/G$174*100</f>
        <v>13.0434782608696</v>
      </c>
      <c r="P172" s="26" t="n">
        <f aca="false">+H172/H$174*100</f>
        <v>9.09090909090909</v>
      </c>
      <c r="Q172" s="26" t="n">
        <f aca="false">+I172/I$174*100</f>
        <v>10.5263157894737</v>
      </c>
      <c r="R172" s="26" t="n">
        <f aca="false">+J172/J$174*100</f>
        <v>5.38461538461539</v>
      </c>
      <c r="S172" s="26" t="n">
        <f aca="false">+K172/K$174*100</f>
        <v>8.5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2</v>
      </c>
      <c r="E173" s="23" t="n">
        <v>1</v>
      </c>
      <c r="F173" s="23" t="n">
        <v>4</v>
      </c>
      <c r="G173" s="23" t="n">
        <v>2</v>
      </c>
      <c r="H173" s="23" t="n">
        <v>4</v>
      </c>
      <c r="I173" s="23" t="n">
        <v>2</v>
      </c>
      <c r="J173" s="23" t="n">
        <v>3</v>
      </c>
      <c r="K173" s="24" t="n">
        <v>18</v>
      </c>
      <c r="L173" s="25" t="n">
        <f aca="false">+D173/D$174*100</f>
        <v>11.7647058823529</v>
      </c>
      <c r="M173" s="26" t="n">
        <f aca="false">+E173/E$174*100</f>
        <v>4.16666666666667</v>
      </c>
      <c r="N173" s="26" t="n">
        <f aca="false">+F173/F$174*100</f>
        <v>17.3913043478261</v>
      </c>
      <c r="O173" s="26" t="n">
        <f aca="false">+G173/G$174*100</f>
        <v>8.69565217391304</v>
      </c>
      <c r="P173" s="26" t="n">
        <f aca="false">+H173/H$174*100</f>
        <v>4.54545454545455</v>
      </c>
      <c r="Q173" s="26" t="n">
        <f aca="false">+I173/I$174*100</f>
        <v>2.10526315789474</v>
      </c>
      <c r="R173" s="26" t="n">
        <f aca="false">+J173/J$174*100</f>
        <v>2.30769230769231</v>
      </c>
      <c r="S173" s="26" t="n">
        <f aca="false">+K173/K$174*100</f>
        <v>4.5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7</v>
      </c>
      <c r="E174" s="23" t="n">
        <v>24</v>
      </c>
      <c r="F174" s="23" t="n">
        <v>23</v>
      </c>
      <c r="G174" s="23" t="n">
        <v>23</v>
      </c>
      <c r="H174" s="23" t="n">
        <v>88</v>
      </c>
      <c r="I174" s="23" t="n">
        <v>95</v>
      </c>
      <c r="J174" s="23" t="n">
        <v>130</v>
      </c>
      <c r="K174" s="24" t="n">
        <v>400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39</v>
      </c>
      <c r="E175" s="17" t="n">
        <v>55</v>
      </c>
      <c r="F175" s="17" t="n">
        <v>56</v>
      </c>
      <c r="G175" s="17" t="n">
        <v>95</v>
      </c>
      <c r="H175" s="17" t="n">
        <v>266</v>
      </c>
      <c r="I175" s="17" t="n">
        <v>374</v>
      </c>
      <c r="J175" s="17" t="n">
        <v>361</v>
      </c>
      <c r="K175" s="18" t="n">
        <v>1246</v>
      </c>
      <c r="L175" s="25" t="n">
        <f aca="false">+D175/D$178*100</f>
        <v>62.9032258064516</v>
      </c>
      <c r="M175" s="26" t="n">
        <f aca="false">+E175/E$178*100</f>
        <v>69.620253164557</v>
      </c>
      <c r="N175" s="26" t="n">
        <f aca="false">+F175/F$178*100</f>
        <v>72.7272727272727</v>
      </c>
      <c r="O175" s="26" t="n">
        <f aca="false">+G175/G$178*100</f>
        <v>84.070796460177</v>
      </c>
      <c r="P175" s="26" t="n">
        <f aca="false">+H175/H$178*100</f>
        <v>84.7133757961784</v>
      </c>
      <c r="Q175" s="26" t="n">
        <f aca="false">+I175/I$178*100</f>
        <v>86.1751152073733</v>
      </c>
      <c r="R175" s="26" t="n">
        <f aca="false">+J175/J$178*100</f>
        <v>88.0487804878049</v>
      </c>
      <c r="S175" s="26" t="n">
        <f aca="false">+K175/K$178*100</f>
        <v>83.6803223640027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5</v>
      </c>
      <c r="E176" s="23" t="n">
        <v>18</v>
      </c>
      <c r="F176" s="23" t="n">
        <v>14</v>
      </c>
      <c r="G176" s="23" t="n">
        <v>13</v>
      </c>
      <c r="H176" s="23" t="n">
        <v>41</v>
      </c>
      <c r="I176" s="23" t="n">
        <v>44</v>
      </c>
      <c r="J176" s="23" t="n">
        <v>42</v>
      </c>
      <c r="K176" s="24" t="n">
        <v>187</v>
      </c>
      <c r="L176" s="25" t="n">
        <f aca="false">+D176/D$178*100</f>
        <v>24.1935483870968</v>
      </c>
      <c r="M176" s="26" t="n">
        <f aca="false">+E176/E$178*100</f>
        <v>22.7848101265823</v>
      </c>
      <c r="N176" s="26" t="n">
        <f aca="false">+F176/F$178*100</f>
        <v>18.1818181818182</v>
      </c>
      <c r="O176" s="26" t="n">
        <f aca="false">+G176/G$178*100</f>
        <v>11.5044247787611</v>
      </c>
      <c r="P176" s="26" t="n">
        <f aca="false">+H176/H$178*100</f>
        <v>13.0573248407643</v>
      </c>
      <c r="Q176" s="26" t="n">
        <f aca="false">+I176/I$178*100</f>
        <v>10.1382488479263</v>
      </c>
      <c r="R176" s="26" t="n">
        <f aca="false">+J176/J$178*100</f>
        <v>10.2439024390244</v>
      </c>
      <c r="S176" s="26" t="n">
        <f aca="false">+K176/K$178*100</f>
        <v>12.558764271323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8</v>
      </c>
      <c r="E177" s="23" t="n">
        <v>6</v>
      </c>
      <c r="F177" s="23" t="n">
        <v>7</v>
      </c>
      <c r="G177" s="23" t="n">
        <v>5</v>
      </c>
      <c r="H177" s="23" t="n">
        <v>7</v>
      </c>
      <c r="I177" s="23" t="n">
        <v>16</v>
      </c>
      <c r="J177" s="23" t="n">
        <v>7</v>
      </c>
      <c r="K177" s="24" t="n">
        <v>56</v>
      </c>
      <c r="L177" s="25" t="n">
        <f aca="false">+D177/D$178*100</f>
        <v>12.9032258064516</v>
      </c>
      <c r="M177" s="26" t="n">
        <f aca="false">+E177/E$178*100</f>
        <v>7.59493670886076</v>
      </c>
      <c r="N177" s="26" t="n">
        <f aca="false">+F177/F$178*100</f>
        <v>9.09090909090909</v>
      </c>
      <c r="O177" s="26" t="n">
        <f aca="false">+G177/G$178*100</f>
        <v>4.42477876106195</v>
      </c>
      <c r="P177" s="26" t="n">
        <f aca="false">+H177/H$178*100</f>
        <v>2.22929936305733</v>
      </c>
      <c r="Q177" s="26" t="n">
        <f aca="false">+I177/I$178*100</f>
        <v>3.68663594470046</v>
      </c>
      <c r="R177" s="26" t="n">
        <f aca="false">+J177/J$178*100</f>
        <v>1.70731707317073</v>
      </c>
      <c r="S177" s="26" t="n">
        <f aca="false">+K177/K$178*100</f>
        <v>3.76091336467428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62</v>
      </c>
      <c r="E178" s="29" t="n">
        <v>79</v>
      </c>
      <c r="F178" s="29" t="n">
        <v>77</v>
      </c>
      <c r="G178" s="29" t="n">
        <v>113</v>
      </c>
      <c r="H178" s="29" t="n">
        <v>314</v>
      </c>
      <c r="I178" s="29" t="n">
        <v>434</v>
      </c>
      <c r="J178" s="29" t="n">
        <v>410</v>
      </c>
      <c r="K178" s="30" t="n">
        <v>148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7</v>
      </c>
      <c r="E179" s="23" t="n">
        <v>26</v>
      </c>
      <c r="F179" s="23" t="n">
        <v>26</v>
      </c>
      <c r="G179" s="23" t="n">
        <v>27</v>
      </c>
      <c r="H179" s="23" t="n">
        <v>69</v>
      </c>
      <c r="I179" s="23" t="n">
        <v>91</v>
      </c>
      <c r="J179" s="23" t="n">
        <v>78</v>
      </c>
      <c r="K179" s="24" t="n">
        <v>324</v>
      </c>
      <c r="L179" s="19" t="n">
        <f aca="false">+D179/D$182*100</f>
        <v>50</v>
      </c>
      <c r="M179" s="20" t="n">
        <f aca="false">+E179/E$182*100</f>
        <v>89.6551724137931</v>
      </c>
      <c r="N179" s="20" t="n">
        <f aca="false">+F179/F$182*100</f>
        <v>86.6666666666667</v>
      </c>
      <c r="O179" s="20" t="n">
        <f aca="false">+G179/G$182*100</f>
        <v>81.8181818181818</v>
      </c>
      <c r="P179" s="20" t="n">
        <f aca="false">+H179/H$182*100</f>
        <v>84.1463414634146</v>
      </c>
      <c r="Q179" s="20" t="n">
        <f aca="false">+I179/I$182*100</f>
        <v>84.2592592592593</v>
      </c>
      <c r="R179" s="20" t="n">
        <f aca="false">+J179/J$182*100</f>
        <v>93.9759036144578</v>
      </c>
      <c r="S179" s="20" t="n">
        <f aca="false">+K179/K$182*100</f>
        <v>85.4881266490765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6</v>
      </c>
      <c r="E180" s="23" t="n">
        <v>1</v>
      </c>
      <c r="F180" s="23" t="n">
        <v>3</v>
      </c>
      <c r="G180" s="23" t="n">
        <v>2</v>
      </c>
      <c r="H180" s="23" t="n">
        <v>11</v>
      </c>
      <c r="I180" s="23" t="n">
        <v>10</v>
      </c>
      <c r="J180" s="23" t="n">
        <v>5</v>
      </c>
      <c r="K180" s="24" t="n">
        <v>38</v>
      </c>
      <c r="L180" s="25" t="n">
        <f aca="false">+D180/D$182*100</f>
        <v>42.8571428571429</v>
      </c>
      <c r="M180" s="26" t="n">
        <f aca="false">+E180/E$182*100</f>
        <v>3.44827586206897</v>
      </c>
      <c r="N180" s="26" t="n">
        <f aca="false">+F180/F$182*100</f>
        <v>10</v>
      </c>
      <c r="O180" s="26" t="n">
        <f aca="false">+G180/G$182*100</f>
        <v>6.06060606060606</v>
      </c>
      <c r="P180" s="26" t="n">
        <f aca="false">+H180/H$182*100</f>
        <v>13.4146341463415</v>
      </c>
      <c r="Q180" s="26" t="n">
        <f aca="false">+I180/I$182*100</f>
        <v>9.25925925925926</v>
      </c>
      <c r="R180" s="26" t="n">
        <f aca="false">+J180/J$182*100</f>
        <v>6.02409638554217</v>
      </c>
      <c r="S180" s="26" t="n">
        <f aca="false">+K180/K$182*100</f>
        <v>10.0263852242744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2</v>
      </c>
      <c r="F181" s="23" t="n">
        <v>1</v>
      </c>
      <c r="G181" s="23" t="n">
        <v>4</v>
      </c>
      <c r="H181" s="23" t="n">
        <v>2</v>
      </c>
      <c r="I181" s="23" t="n">
        <v>7</v>
      </c>
      <c r="J181" s="23" t="n">
        <v>0</v>
      </c>
      <c r="K181" s="24" t="n">
        <v>17</v>
      </c>
      <c r="L181" s="25" t="n">
        <f aca="false">+D181/D$182*100</f>
        <v>7.14285714285714</v>
      </c>
      <c r="M181" s="26" t="n">
        <f aca="false">+E181/E$182*100</f>
        <v>6.89655172413793</v>
      </c>
      <c r="N181" s="26" t="n">
        <f aca="false">+F181/F$182*100</f>
        <v>3.33333333333333</v>
      </c>
      <c r="O181" s="26" t="n">
        <f aca="false">+G181/G$182*100</f>
        <v>12.1212121212121</v>
      </c>
      <c r="P181" s="26" t="n">
        <f aca="false">+H181/H$182*100</f>
        <v>2.4390243902439</v>
      </c>
      <c r="Q181" s="26" t="n">
        <f aca="false">+I181/I$182*100</f>
        <v>6.48148148148148</v>
      </c>
      <c r="R181" s="26" t="n">
        <f aca="false">+J181/J$182*100</f>
        <v>0</v>
      </c>
      <c r="S181" s="26" t="n">
        <f aca="false">+K181/K$182*100</f>
        <v>4.48548812664908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4</v>
      </c>
      <c r="E182" s="23" t="n">
        <v>29</v>
      </c>
      <c r="F182" s="23" t="n">
        <v>30</v>
      </c>
      <c r="G182" s="23" t="n">
        <v>33</v>
      </c>
      <c r="H182" s="23" t="n">
        <v>82</v>
      </c>
      <c r="I182" s="23" t="n">
        <v>108</v>
      </c>
      <c r="J182" s="23" t="n">
        <v>83</v>
      </c>
      <c r="K182" s="24" t="n">
        <v>379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3</v>
      </c>
      <c r="E183" s="17" t="n">
        <v>9</v>
      </c>
      <c r="F183" s="17" t="n">
        <v>6</v>
      </c>
      <c r="G183" s="17" t="n">
        <v>19</v>
      </c>
      <c r="H183" s="17" t="n">
        <v>44</v>
      </c>
      <c r="I183" s="17" t="n">
        <v>85</v>
      </c>
      <c r="J183" s="17" t="n">
        <v>80</v>
      </c>
      <c r="K183" s="18" t="n">
        <v>256</v>
      </c>
      <c r="L183" s="25" t="n">
        <f aca="false">+D183/D$186*100</f>
        <v>76.4705882352941</v>
      </c>
      <c r="M183" s="26" t="n">
        <f aca="false">+E183/E$186*100</f>
        <v>69.2307692307692</v>
      </c>
      <c r="N183" s="26" t="n">
        <f aca="false">+F183/F$186*100</f>
        <v>46.1538461538462</v>
      </c>
      <c r="O183" s="26" t="n">
        <f aca="false">+G183/G$186*100</f>
        <v>90.4761904761905</v>
      </c>
      <c r="P183" s="26" t="n">
        <f aca="false">+H183/H$186*100</f>
        <v>74.5762711864407</v>
      </c>
      <c r="Q183" s="26" t="n">
        <f aca="false">+I183/I$186*100</f>
        <v>90.4255319148936</v>
      </c>
      <c r="R183" s="26" t="n">
        <f aca="false">+J183/J$186*100</f>
        <v>83.3333333333333</v>
      </c>
      <c r="S183" s="26" t="n">
        <f aca="false">+K183/K$186*100</f>
        <v>81.7891373801917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1</v>
      </c>
      <c r="E184" s="23" t="n">
        <v>4</v>
      </c>
      <c r="F184" s="23" t="n">
        <v>7</v>
      </c>
      <c r="G184" s="23" t="n">
        <v>1</v>
      </c>
      <c r="H184" s="23" t="n">
        <v>7</v>
      </c>
      <c r="I184" s="23" t="n">
        <v>7</v>
      </c>
      <c r="J184" s="23" t="n">
        <v>14</v>
      </c>
      <c r="K184" s="24" t="n">
        <v>41</v>
      </c>
      <c r="L184" s="25" t="n">
        <f aca="false">+D184/D$186*100</f>
        <v>5.88235294117647</v>
      </c>
      <c r="M184" s="26" t="n">
        <f aca="false">+E184/E$186*100</f>
        <v>30.7692307692308</v>
      </c>
      <c r="N184" s="26" t="n">
        <f aca="false">+F184/F$186*100</f>
        <v>53.8461538461539</v>
      </c>
      <c r="O184" s="26" t="n">
        <f aca="false">+G184/G$186*100</f>
        <v>4.76190476190476</v>
      </c>
      <c r="P184" s="26" t="n">
        <f aca="false">+H184/H$186*100</f>
        <v>11.864406779661</v>
      </c>
      <c r="Q184" s="26" t="n">
        <f aca="false">+I184/I$186*100</f>
        <v>7.4468085106383</v>
      </c>
      <c r="R184" s="26" t="n">
        <f aca="false">+J184/J$186*100</f>
        <v>14.5833333333333</v>
      </c>
      <c r="S184" s="26" t="n">
        <f aca="false">+K184/K$186*100</f>
        <v>13.0990415335463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3</v>
      </c>
      <c r="E185" s="23" t="n">
        <v>0</v>
      </c>
      <c r="F185" s="23" t="n">
        <v>0</v>
      </c>
      <c r="G185" s="23" t="n">
        <v>1</v>
      </c>
      <c r="H185" s="23" t="n">
        <v>8</v>
      </c>
      <c r="I185" s="23" t="n">
        <v>2</v>
      </c>
      <c r="J185" s="23" t="n">
        <v>2</v>
      </c>
      <c r="K185" s="24" t="n">
        <v>16</v>
      </c>
      <c r="L185" s="25" t="n">
        <f aca="false">+D185/D$186*100</f>
        <v>17.6470588235294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4.76190476190476</v>
      </c>
      <c r="P185" s="26" t="n">
        <f aca="false">+H185/H$186*100</f>
        <v>13.5593220338983</v>
      </c>
      <c r="Q185" s="26" t="n">
        <f aca="false">+I185/I$186*100</f>
        <v>2.12765957446809</v>
      </c>
      <c r="R185" s="26" t="n">
        <f aca="false">+J185/J$186*100</f>
        <v>2.08333333333333</v>
      </c>
      <c r="S185" s="26" t="n">
        <f aca="false">+K185/K$186*100</f>
        <v>5.11182108626198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7</v>
      </c>
      <c r="E186" s="52" t="n">
        <v>13</v>
      </c>
      <c r="F186" s="52" t="n">
        <v>13</v>
      </c>
      <c r="G186" s="52" t="n">
        <v>21</v>
      </c>
      <c r="H186" s="52" t="n">
        <v>59</v>
      </c>
      <c r="I186" s="52" t="n">
        <v>94</v>
      </c>
      <c r="J186" s="52" t="n">
        <v>96</v>
      </c>
      <c r="K186" s="53" t="n">
        <v>31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168</v>
      </c>
      <c r="E187" s="23" t="n">
        <v>151</v>
      </c>
      <c r="F187" s="23" t="n">
        <v>189</v>
      </c>
      <c r="G187" s="23" t="n">
        <v>275</v>
      </c>
      <c r="H187" s="23" t="n">
        <v>873</v>
      </c>
      <c r="I187" s="23" t="n">
        <v>1964</v>
      </c>
      <c r="J187" s="23" t="n">
        <v>2081</v>
      </c>
      <c r="K187" s="24" t="n">
        <v>5701</v>
      </c>
      <c r="L187" s="25" t="n">
        <f aca="false">+D187/D$190*100</f>
        <v>61.0909090909091</v>
      </c>
      <c r="M187" s="26" t="n">
        <f aca="false">+E187/E$190*100</f>
        <v>60.1593625498008</v>
      </c>
      <c r="N187" s="26" t="n">
        <f aca="false">+F187/F$190*100</f>
        <v>65.1724137931034</v>
      </c>
      <c r="O187" s="26" t="n">
        <f aca="false">+G187/G$190*100</f>
        <v>70.8762886597938</v>
      </c>
      <c r="P187" s="26" t="n">
        <f aca="false">+H187/H$190*100</f>
        <v>73.238255033557</v>
      </c>
      <c r="Q187" s="26" t="n">
        <f aca="false">+I187/I$190*100</f>
        <v>80.7233867653103</v>
      </c>
      <c r="R187" s="26" t="n">
        <f aca="false">+J187/J$190*100</f>
        <v>84.1828478964401</v>
      </c>
      <c r="S187" s="26" t="n">
        <f aca="false">+K187/K$190*100</f>
        <v>78.0851938090673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71</v>
      </c>
      <c r="E188" s="23" t="n">
        <v>63</v>
      </c>
      <c r="F188" s="23" t="n">
        <v>62</v>
      </c>
      <c r="G188" s="23" t="n">
        <v>69</v>
      </c>
      <c r="H188" s="23" t="n">
        <v>230</v>
      </c>
      <c r="I188" s="23" t="n">
        <v>370</v>
      </c>
      <c r="J188" s="23" t="n">
        <v>287</v>
      </c>
      <c r="K188" s="24" t="n">
        <v>1152</v>
      </c>
      <c r="L188" s="25" t="n">
        <f aca="false">+D188/D$190*100</f>
        <v>25.8181818181818</v>
      </c>
      <c r="M188" s="26" t="n">
        <f aca="false">+E188/E$190*100</f>
        <v>25.0996015936255</v>
      </c>
      <c r="N188" s="26" t="n">
        <f aca="false">+F188/F$190*100</f>
        <v>21.3793103448276</v>
      </c>
      <c r="O188" s="26" t="n">
        <f aca="false">+G188/G$190*100</f>
        <v>17.7835051546392</v>
      </c>
      <c r="P188" s="26" t="n">
        <f aca="false">+H188/H$190*100</f>
        <v>19.2953020134228</v>
      </c>
      <c r="Q188" s="26" t="n">
        <f aca="false">+I188/I$190*100</f>
        <v>15.2075626798192</v>
      </c>
      <c r="R188" s="26" t="n">
        <f aca="false">+J188/J$190*100</f>
        <v>11.6100323624595</v>
      </c>
      <c r="S188" s="26" t="n">
        <f aca="false">+K188/K$190*100</f>
        <v>15.7786604574716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36</v>
      </c>
      <c r="E189" s="23" t="n">
        <v>37</v>
      </c>
      <c r="F189" s="23" t="n">
        <v>39</v>
      </c>
      <c r="G189" s="23" t="n">
        <v>44</v>
      </c>
      <c r="H189" s="23" t="n">
        <v>89</v>
      </c>
      <c r="I189" s="23" t="n">
        <v>99</v>
      </c>
      <c r="J189" s="23" t="n">
        <v>104</v>
      </c>
      <c r="K189" s="24" t="n">
        <v>448</v>
      </c>
      <c r="L189" s="25" t="n">
        <f aca="false">+D189/D$190*100</f>
        <v>13.0909090909091</v>
      </c>
      <c r="M189" s="26" t="n">
        <f aca="false">+E189/E$190*100</f>
        <v>14.7410358565737</v>
      </c>
      <c r="N189" s="26" t="n">
        <f aca="false">+F189/F$190*100</f>
        <v>13.448275862069</v>
      </c>
      <c r="O189" s="26" t="n">
        <f aca="false">+G189/G$190*100</f>
        <v>11.340206185567</v>
      </c>
      <c r="P189" s="26" t="n">
        <f aca="false">+H189/H$190*100</f>
        <v>7.46644295302014</v>
      </c>
      <c r="Q189" s="26" t="n">
        <f aca="false">+I189/I$190*100</f>
        <v>4.06905055487053</v>
      </c>
      <c r="R189" s="26" t="n">
        <f aca="false">+J189/J$190*100</f>
        <v>4.20711974110032</v>
      </c>
      <c r="S189" s="26" t="n">
        <f aca="false">+K189/K$190*100</f>
        <v>6.13614573346117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75</v>
      </c>
      <c r="E190" s="23" t="n">
        <v>251</v>
      </c>
      <c r="F190" s="23" t="n">
        <v>290</v>
      </c>
      <c r="G190" s="23" t="n">
        <v>388</v>
      </c>
      <c r="H190" s="23" t="n">
        <v>1192</v>
      </c>
      <c r="I190" s="23" t="n">
        <v>2433</v>
      </c>
      <c r="J190" s="23" t="n">
        <v>2472</v>
      </c>
      <c r="K190" s="24" t="n">
        <v>7301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12</v>
      </c>
      <c r="E191" s="46" t="n">
        <v>97</v>
      </c>
      <c r="F191" s="46" t="n">
        <v>122</v>
      </c>
      <c r="G191" s="46" t="n">
        <v>185</v>
      </c>
      <c r="H191" s="46" t="n">
        <v>557</v>
      </c>
      <c r="I191" s="46" t="n">
        <v>1084</v>
      </c>
      <c r="J191" s="46" t="n">
        <v>1278</v>
      </c>
      <c r="K191" s="47" t="n">
        <v>3435</v>
      </c>
      <c r="L191" s="48" t="n">
        <f aca="false">+D191/D$194*100</f>
        <v>60.5405405405406</v>
      </c>
      <c r="M191" s="49" t="n">
        <f aca="false">+E191/E$194*100</f>
        <v>61.0062893081761</v>
      </c>
      <c r="N191" s="49" t="n">
        <f aca="false">+F191/F$194*100</f>
        <v>71.3450292397661</v>
      </c>
      <c r="O191" s="49" t="n">
        <f aca="false">+G191/G$194*100</f>
        <v>74.5967741935484</v>
      </c>
      <c r="P191" s="49" t="n">
        <f aca="false">+H191/H$194*100</f>
        <v>79.6852646638054</v>
      </c>
      <c r="Q191" s="49" t="n">
        <f aca="false">+I191/I$194*100</f>
        <v>80.7148175725987</v>
      </c>
      <c r="R191" s="49" t="n">
        <f aca="false">+J191/J$194*100</f>
        <v>85.4849498327759</v>
      </c>
      <c r="S191" s="49" t="n">
        <f aca="false">+K191/K$194*100</f>
        <v>79.8837209302326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54</v>
      </c>
      <c r="E192" s="23" t="n">
        <v>43</v>
      </c>
      <c r="F192" s="23" t="n">
        <v>36</v>
      </c>
      <c r="G192" s="23" t="n">
        <v>41</v>
      </c>
      <c r="H192" s="23" t="n">
        <v>114</v>
      </c>
      <c r="I192" s="23" t="n">
        <v>189</v>
      </c>
      <c r="J192" s="23" t="n">
        <v>162</v>
      </c>
      <c r="K192" s="24" t="n">
        <v>639</v>
      </c>
      <c r="L192" s="25" t="n">
        <f aca="false">+D192/D$194*100</f>
        <v>29.1891891891892</v>
      </c>
      <c r="M192" s="26" t="n">
        <f aca="false">+E192/E$194*100</f>
        <v>27.0440251572327</v>
      </c>
      <c r="N192" s="26" t="n">
        <f aca="false">+F192/F$194*100</f>
        <v>21.0526315789474</v>
      </c>
      <c r="O192" s="26" t="n">
        <f aca="false">+G192/G$194*100</f>
        <v>16.5322580645161</v>
      </c>
      <c r="P192" s="26" t="n">
        <f aca="false">+H192/H$194*100</f>
        <v>16.3090128755365</v>
      </c>
      <c r="Q192" s="26" t="n">
        <f aca="false">+I192/I$194*100</f>
        <v>14.0729709605361</v>
      </c>
      <c r="R192" s="26" t="n">
        <f aca="false">+J192/J$194*100</f>
        <v>10.8361204013378</v>
      </c>
      <c r="S192" s="26" t="n">
        <f aca="false">+K192/K$194*100</f>
        <v>14.8604651162791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9</v>
      </c>
      <c r="E193" s="23" t="n">
        <v>19</v>
      </c>
      <c r="F193" s="23" t="n">
        <v>13</v>
      </c>
      <c r="G193" s="23" t="n">
        <v>22</v>
      </c>
      <c r="H193" s="23" t="n">
        <v>28</v>
      </c>
      <c r="I193" s="23" t="n">
        <v>70</v>
      </c>
      <c r="J193" s="23" t="n">
        <v>55</v>
      </c>
      <c r="K193" s="24" t="n">
        <v>226</v>
      </c>
      <c r="L193" s="25" t="n">
        <f aca="false">+D193/D$194*100</f>
        <v>10.2702702702703</v>
      </c>
      <c r="M193" s="26" t="n">
        <f aca="false">+E193/E$194*100</f>
        <v>11.9496855345912</v>
      </c>
      <c r="N193" s="26" t="n">
        <f aca="false">+F193/F$194*100</f>
        <v>7.60233918128655</v>
      </c>
      <c r="O193" s="26" t="n">
        <f aca="false">+G193/G$194*100</f>
        <v>8.87096774193548</v>
      </c>
      <c r="P193" s="26" t="n">
        <f aca="false">+H193/H$194*100</f>
        <v>4.00572246065808</v>
      </c>
      <c r="Q193" s="26" t="n">
        <f aca="false">+I193/I$194*100</f>
        <v>5.21221146686523</v>
      </c>
      <c r="R193" s="26" t="n">
        <f aca="false">+J193/J$194*100</f>
        <v>3.67892976588629</v>
      </c>
      <c r="S193" s="26" t="n">
        <f aca="false">+K193/K$194*100</f>
        <v>5.25581395348837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185</v>
      </c>
      <c r="E194" s="29" t="n">
        <v>159</v>
      </c>
      <c r="F194" s="29" t="n">
        <v>171</v>
      </c>
      <c r="G194" s="29" t="n">
        <v>248</v>
      </c>
      <c r="H194" s="29" t="n">
        <v>699</v>
      </c>
      <c r="I194" s="29" t="n">
        <v>1343</v>
      </c>
      <c r="J194" s="29" t="n">
        <v>1495</v>
      </c>
      <c r="K194" s="30" t="n">
        <v>4300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88</v>
      </c>
      <c r="E195" s="23" t="n">
        <v>64</v>
      </c>
      <c r="F195" s="23" t="n">
        <v>64</v>
      </c>
      <c r="G195" s="23" t="n">
        <v>112</v>
      </c>
      <c r="H195" s="23" t="n">
        <v>374</v>
      </c>
      <c r="I195" s="23" t="n">
        <v>722</v>
      </c>
      <c r="J195" s="23" t="n">
        <v>1004</v>
      </c>
      <c r="K195" s="24" t="n">
        <v>2428</v>
      </c>
      <c r="L195" s="19" t="n">
        <f aca="false">+D195/D$198*100</f>
        <v>64.7058823529412</v>
      </c>
      <c r="M195" s="20" t="n">
        <f aca="false">+E195/E$198*100</f>
        <v>68.0851063829787</v>
      </c>
      <c r="N195" s="20" t="n">
        <f aca="false">+F195/F$198*100</f>
        <v>71.1111111111111</v>
      </c>
      <c r="O195" s="20" t="n">
        <f aca="false">+G195/G$198*100</f>
        <v>81.7518248175183</v>
      </c>
      <c r="P195" s="20" t="n">
        <f aca="false">+H195/H$198*100</f>
        <v>79.7441364605544</v>
      </c>
      <c r="Q195" s="20" t="n">
        <f aca="false">+I195/I$198*100</f>
        <v>83.275663206459</v>
      </c>
      <c r="R195" s="20" t="n">
        <f aca="false">+J195/J$198*100</f>
        <v>88.4581497797357</v>
      </c>
      <c r="S195" s="20" t="n">
        <f aca="false">+K195/K$198*100</f>
        <v>82.9234972677596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26</v>
      </c>
      <c r="E196" s="23" t="n">
        <v>22</v>
      </c>
      <c r="F196" s="23" t="n">
        <v>19</v>
      </c>
      <c r="G196" s="23" t="n">
        <v>18</v>
      </c>
      <c r="H196" s="23" t="n">
        <v>68</v>
      </c>
      <c r="I196" s="23" t="n">
        <v>117</v>
      </c>
      <c r="J196" s="23" t="n">
        <v>101</v>
      </c>
      <c r="K196" s="24" t="n">
        <v>371</v>
      </c>
      <c r="L196" s="25" t="n">
        <f aca="false">+D196/D$198*100</f>
        <v>19.1176470588235</v>
      </c>
      <c r="M196" s="26" t="n">
        <f aca="false">+E196/E$198*100</f>
        <v>23.4042553191489</v>
      </c>
      <c r="N196" s="26" t="n">
        <f aca="false">+F196/F$198*100</f>
        <v>21.1111111111111</v>
      </c>
      <c r="O196" s="26" t="n">
        <f aca="false">+G196/G$198*100</f>
        <v>13.1386861313869</v>
      </c>
      <c r="P196" s="26" t="n">
        <f aca="false">+H196/H$198*100</f>
        <v>14.498933901919</v>
      </c>
      <c r="Q196" s="26" t="n">
        <f aca="false">+I196/I$198*100</f>
        <v>13.4948096885813</v>
      </c>
      <c r="R196" s="26" t="n">
        <f aca="false">+J196/J$198*100</f>
        <v>8.89867841409692</v>
      </c>
      <c r="S196" s="26" t="n">
        <f aca="false">+K196/K$198*100</f>
        <v>12.6707650273224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2</v>
      </c>
      <c r="E197" s="23" t="n">
        <v>8</v>
      </c>
      <c r="F197" s="23" t="n">
        <v>7</v>
      </c>
      <c r="G197" s="23" t="n">
        <v>7</v>
      </c>
      <c r="H197" s="23" t="n">
        <v>27</v>
      </c>
      <c r="I197" s="23" t="n">
        <v>28</v>
      </c>
      <c r="J197" s="23" t="n">
        <v>30</v>
      </c>
      <c r="K197" s="24" t="n">
        <v>129</v>
      </c>
      <c r="L197" s="25" t="n">
        <f aca="false">+D197/D$198*100</f>
        <v>16.1764705882353</v>
      </c>
      <c r="M197" s="26" t="n">
        <f aca="false">+E197/E$198*100</f>
        <v>8.51063829787234</v>
      </c>
      <c r="N197" s="26" t="n">
        <f aca="false">+F197/F$198*100</f>
        <v>7.77777777777778</v>
      </c>
      <c r="O197" s="26" t="n">
        <f aca="false">+G197/G$198*100</f>
        <v>5.10948905109489</v>
      </c>
      <c r="P197" s="26" t="n">
        <f aca="false">+H197/H$198*100</f>
        <v>5.75692963752665</v>
      </c>
      <c r="Q197" s="26" t="n">
        <f aca="false">+I197/I$198*100</f>
        <v>3.22952710495963</v>
      </c>
      <c r="R197" s="26" t="n">
        <f aca="false">+J197/J$198*100</f>
        <v>2.6431718061674</v>
      </c>
      <c r="S197" s="26" t="n">
        <f aca="false">+K197/K$198*100</f>
        <v>4.40573770491803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36</v>
      </c>
      <c r="E198" s="23" t="n">
        <v>94</v>
      </c>
      <c r="F198" s="23" t="n">
        <v>90</v>
      </c>
      <c r="G198" s="23" t="n">
        <v>137</v>
      </c>
      <c r="H198" s="23" t="n">
        <v>469</v>
      </c>
      <c r="I198" s="23" t="n">
        <v>867</v>
      </c>
      <c r="J198" s="23" t="n">
        <v>1135</v>
      </c>
      <c r="K198" s="24" t="n">
        <v>2928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56</v>
      </c>
      <c r="E199" s="17" t="n">
        <v>62</v>
      </c>
      <c r="F199" s="17" t="n">
        <v>82</v>
      </c>
      <c r="G199" s="17" t="n">
        <v>129</v>
      </c>
      <c r="H199" s="17" t="n">
        <v>334</v>
      </c>
      <c r="I199" s="17" t="n">
        <v>495</v>
      </c>
      <c r="J199" s="17" t="n">
        <v>621</v>
      </c>
      <c r="K199" s="18" t="n">
        <v>1779</v>
      </c>
      <c r="L199" s="25" t="n">
        <f aca="false">+D199/D$202*100</f>
        <v>64.367816091954</v>
      </c>
      <c r="M199" s="26" t="n">
        <f aca="false">+E199/E$202*100</f>
        <v>60.7843137254902</v>
      </c>
      <c r="N199" s="26" t="n">
        <f aca="false">+F199/F$202*100</f>
        <v>72.5663716814159</v>
      </c>
      <c r="O199" s="26" t="n">
        <f aca="false">+G199/G$202*100</f>
        <v>76.3313609467456</v>
      </c>
      <c r="P199" s="26" t="n">
        <f aca="false">+H199/H$202*100</f>
        <v>83.5</v>
      </c>
      <c r="Q199" s="26" t="n">
        <f aca="false">+I199/I$202*100</f>
        <v>84.9056603773585</v>
      </c>
      <c r="R199" s="26" t="n">
        <f aca="false">+J199/J$202*100</f>
        <v>87.8359264497878</v>
      </c>
      <c r="S199" s="26" t="n">
        <f aca="false">+K199/K$202*100</f>
        <v>82.3229986117538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9</v>
      </c>
      <c r="E200" s="23" t="n">
        <v>25</v>
      </c>
      <c r="F200" s="23" t="n">
        <v>24</v>
      </c>
      <c r="G200" s="23" t="n">
        <v>29</v>
      </c>
      <c r="H200" s="23" t="n">
        <v>50</v>
      </c>
      <c r="I200" s="23" t="n">
        <v>71</v>
      </c>
      <c r="J200" s="23" t="n">
        <v>69</v>
      </c>
      <c r="K200" s="24" t="n">
        <v>287</v>
      </c>
      <c r="L200" s="25" t="n">
        <f aca="false">+D200/D$202*100</f>
        <v>21.8390804597701</v>
      </c>
      <c r="M200" s="26" t="n">
        <f aca="false">+E200/E$202*100</f>
        <v>24.5098039215686</v>
      </c>
      <c r="N200" s="26" t="n">
        <f aca="false">+F200/F$202*100</f>
        <v>21.2389380530973</v>
      </c>
      <c r="O200" s="26" t="n">
        <f aca="false">+G200/G$202*100</f>
        <v>17.1597633136095</v>
      </c>
      <c r="P200" s="26" t="n">
        <f aca="false">+H200/H$202*100</f>
        <v>12.5</v>
      </c>
      <c r="Q200" s="26" t="n">
        <f aca="false">+I200/I$202*100</f>
        <v>12.1783876500858</v>
      </c>
      <c r="R200" s="26" t="n">
        <f aca="false">+J200/J$202*100</f>
        <v>9.75954738330976</v>
      </c>
      <c r="S200" s="26" t="n">
        <f aca="false">+K200/K$202*100</f>
        <v>13.2808884775567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2</v>
      </c>
      <c r="E201" s="23" t="n">
        <v>15</v>
      </c>
      <c r="F201" s="23" t="n">
        <v>7</v>
      </c>
      <c r="G201" s="23" t="n">
        <v>11</v>
      </c>
      <c r="H201" s="23" t="n">
        <v>16</v>
      </c>
      <c r="I201" s="23" t="n">
        <v>17</v>
      </c>
      <c r="J201" s="23" t="n">
        <v>17</v>
      </c>
      <c r="K201" s="24" t="n">
        <v>95</v>
      </c>
      <c r="L201" s="25" t="n">
        <f aca="false">+D201/D$202*100</f>
        <v>13.7931034482759</v>
      </c>
      <c r="M201" s="26" t="n">
        <f aca="false">+E201/E$202*100</f>
        <v>14.7058823529412</v>
      </c>
      <c r="N201" s="26" t="n">
        <f aca="false">+F201/F$202*100</f>
        <v>6.19469026548673</v>
      </c>
      <c r="O201" s="26" t="n">
        <f aca="false">+G201/G$202*100</f>
        <v>6.50887573964497</v>
      </c>
      <c r="P201" s="26" t="n">
        <f aca="false">+H201/H$202*100</f>
        <v>4</v>
      </c>
      <c r="Q201" s="26" t="n">
        <f aca="false">+I201/I$202*100</f>
        <v>2.91595197255575</v>
      </c>
      <c r="R201" s="26" t="n">
        <f aca="false">+J201/J$202*100</f>
        <v>2.4045261669024</v>
      </c>
      <c r="S201" s="26" t="n">
        <f aca="false">+K201/K$202*100</f>
        <v>4.396112910689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87</v>
      </c>
      <c r="E202" s="29" t="n">
        <v>102</v>
      </c>
      <c r="F202" s="29" t="n">
        <v>113</v>
      </c>
      <c r="G202" s="29" t="n">
        <v>169</v>
      </c>
      <c r="H202" s="29" t="n">
        <v>400</v>
      </c>
      <c r="I202" s="29" t="n">
        <v>583</v>
      </c>
      <c r="J202" s="29" t="n">
        <v>707</v>
      </c>
      <c r="K202" s="30" t="n">
        <v>216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59</v>
      </c>
      <c r="E203" s="23" t="n">
        <v>65</v>
      </c>
      <c r="F203" s="23" t="n">
        <v>67</v>
      </c>
      <c r="G203" s="23" t="n">
        <v>121</v>
      </c>
      <c r="H203" s="23" t="n">
        <v>331</v>
      </c>
      <c r="I203" s="23" t="n">
        <v>663</v>
      </c>
      <c r="J203" s="23" t="n">
        <v>717</v>
      </c>
      <c r="K203" s="24" t="n">
        <v>2023</v>
      </c>
      <c r="L203" s="19" t="n">
        <f aca="false">+D203/D$206*100</f>
        <v>61.4583333333333</v>
      </c>
      <c r="M203" s="20" t="n">
        <f aca="false">+E203/E$206*100</f>
        <v>74.7126436781609</v>
      </c>
      <c r="N203" s="20" t="n">
        <f aca="false">+F203/F$206*100</f>
        <v>75.2808988764045</v>
      </c>
      <c r="O203" s="20" t="n">
        <f aca="false">+G203/G$206*100</f>
        <v>84.0277777777778</v>
      </c>
      <c r="P203" s="20" t="n">
        <f aca="false">+H203/H$206*100</f>
        <v>80.7317073170732</v>
      </c>
      <c r="Q203" s="20" t="n">
        <f aca="false">+I203/I$206*100</f>
        <v>83.2914572864322</v>
      </c>
      <c r="R203" s="20" t="n">
        <f aca="false">+J203/J$206*100</f>
        <v>86.8038740920097</v>
      </c>
      <c r="S203" s="20" t="n">
        <f aca="false">+K203/K$206*100</f>
        <v>82.6388888888889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8</v>
      </c>
      <c r="E204" s="23" t="n">
        <v>13</v>
      </c>
      <c r="F204" s="23" t="n">
        <v>16</v>
      </c>
      <c r="G204" s="23" t="n">
        <v>19</v>
      </c>
      <c r="H204" s="23" t="n">
        <v>61</v>
      </c>
      <c r="I204" s="23" t="n">
        <v>103</v>
      </c>
      <c r="J204" s="23" t="n">
        <v>85</v>
      </c>
      <c r="K204" s="24" t="n">
        <v>315</v>
      </c>
      <c r="L204" s="25" t="n">
        <f aca="false">+D204/D$206*100</f>
        <v>18.75</v>
      </c>
      <c r="M204" s="26" t="n">
        <f aca="false">+E204/E$206*100</f>
        <v>14.9425287356322</v>
      </c>
      <c r="N204" s="26" t="n">
        <f aca="false">+F204/F$206*100</f>
        <v>17.9775280898876</v>
      </c>
      <c r="O204" s="26" t="n">
        <f aca="false">+G204/G$206*100</f>
        <v>13.1944444444444</v>
      </c>
      <c r="P204" s="26" t="n">
        <f aca="false">+H204/H$206*100</f>
        <v>14.8780487804878</v>
      </c>
      <c r="Q204" s="26" t="n">
        <f aca="false">+I204/I$206*100</f>
        <v>12.9396984924623</v>
      </c>
      <c r="R204" s="26" t="n">
        <f aca="false">+J204/J$206*100</f>
        <v>10.2905569007264</v>
      </c>
      <c r="S204" s="26" t="n">
        <f aca="false">+K204/K$206*100</f>
        <v>12.8676470588235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9</v>
      </c>
      <c r="E205" s="23" t="n">
        <v>9</v>
      </c>
      <c r="F205" s="23" t="n">
        <v>6</v>
      </c>
      <c r="G205" s="23" t="n">
        <v>4</v>
      </c>
      <c r="H205" s="23" t="n">
        <v>18</v>
      </c>
      <c r="I205" s="23" t="n">
        <v>30</v>
      </c>
      <c r="J205" s="23" t="n">
        <v>24</v>
      </c>
      <c r="K205" s="24" t="n">
        <v>110</v>
      </c>
      <c r="L205" s="25" t="n">
        <f aca="false">+D205/D$206*100</f>
        <v>19.7916666666667</v>
      </c>
      <c r="M205" s="26" t="n">
        <f aca="false">+E205/E$206*100</f>
        <v>10.3448275862069</v>
      </c>
      <c r="N205" s="26" t="n">
        <f aca="false">+F205/F$206*100</f>
        <v>6.74157303370787</v>
      </c>
      <c r="O205" s="26" t="n">
        <f aca="false">+G205/G$206*100</f>
        <v>2.77777777777778</v>
      </c>
      <c r="P205" s="26" t="n">
        <f aca="false">+H205/H$206*100</f>
        <v>4.39024390243902</v>
      </c>
      <c r="Q205" s="26" t="n">
        <f aca="false">+I205/I$206*100</f>
        <v>3.76884422110553</v>
      </c>
      <c r="R205" s="26" t="n">
        <f aca="false">+J205/J$206*100</f>
        <v>2.90556900726392</v>
      </c>
      <c r="S205" s="26" t="n">
        <f aca="false">+K205/K$206*100</f>
        <v>4.49346405228758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6</v>
      </c>
      <c r="E206" s="52" t="n">
        <v>87</v>
      </c>
      <c r="F206" s="52" t="n">
        <v>89</v>
      </c>
      <c r="G206" s="52" t="n">
        <v>144</v>
      </c>
      <c r="H206" s="52" t="n">
        <v>410</v>
      </c>
      <c r="I206" s="52" t="n">
        <v>796</v>
      </c>
      <c r="J206" s="52" t="n">
        <v>826</v>
      </c>
      <c r="K206" s="53" t="n">
        <v>244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291</v>
      </c>
      <c r="E207" s="23" t="n">
        <v>257</v>
      </c>
      <c r="F207" s="23" t="n">
        <v>261</v>
      </c>
      <c r="G207" s="23" t="n">
        <v>369</v>
      </c>
      <c r="H207" s="23" t="n">
        <v>1265</v>
      </c>
      <c r="I207" s="23" t="n">
        <v>2876</v>
      </c>
      <c r="J207" s="23" t="n">
        <v>3458</v>
      </c>
      <c r="K207" s="24" t="n">
        <v>8777</v>
      </c>
      <c r="L207" s="25" t="n">
        <f aca="false">+D207/D$210*100</f>
        <v>61.7834394904459</v>
      </c>
      <c r="M207" s="26" t="n">
        <f aca="false">+E207/E$210*100</f>
        <v>64.735516372796</v>
      </c>
      <c r="N207" s="26" t="n">
        <f aca="false">+F207/F$210*100</f>
        <v>68.8654353562005</v>
      </c>
      <c r="O207" s="26" t="n">
        <f aca="false">+G207/G$210*100</f>
        <v>71.3733075435203</v>
      </c>
      <c r="P207" s="26" t="n">
        <f aca="false">+H207/H$210*100</f>
        <v>76.9933049300061</v>
      </c>
      <c r="Q207" s="26" t="n">
        <f aca="false">+I207/I$210*100</f>
        <v>81.3808715336729</v>
      </c>
      <c r="R207" s="26" t="n">
        <f aca="false">+J207/J$210*100</f>
        <v>83.2250300842359</v>
      </c>
      <c r="S207" s="26" t="n">
        <f aca="false">+K207/K$210*100</f>
        <v>79.1005767844268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16</v>
      </c>
      <c r="E208" s="23" t="n">
        <v>96</v>
      </c>
      <c r="F208" s="23" t="n">
        <v>74</v>
      </c>
      <c r="G208" s="23" t="n">
        <v>95</v>
      </c>
      <c r="H208" s="23" t="n">
        <v>260</v>
      </c>
      <c r="I208" s="23" t="n">
        <v>491</v>
      </c>
      <c r="J208" s="23" t="n">
        <v>537</v>
      </c>
      <c r="K208" s="24" t="n">
        <v>1669</v>
      </c>
      <c r="L208" s="25" t="n">
        <f aca="false">+D208/D$210*100</f>
        <v>24.6284501061571</v>
      </c>
      <c r="M208" s="26" t="n">
        <f aca="false">+E208/E$210*100</f>
        <v>24.1813602015113</v>
      </c>
      <c r="N208" s="26" t="n">
        <f aca="false">+F208/F$210*100</f>
        <v>19.5250659630607</v>
      </c>
      <c r="O208" s="26" t="n">
        <f aca="false">+G208/G$210*100</f>
        <v>18.3752417794971</v>
      </c>
      <c r="P208" s="26" t="n">
        <f aca="false">+H208/H$210*100</f>
        <v>15.8247108947048</v>
      </c>
      <c r="Q208" s="26" t="n">
        <f aca="false">+I208/I$210*100</f>
        <v>13.8936049801924</v>
      </c>
      <c r="R208" s="26" t="n">
        <f aca="false">+J208/J$210*100</f>
        <v>12.9241877256318</v>
      </c>
      <c r="S208" s="26" t="n">
        <f aca="false">+K208/K$210*100</f>
        <v>15.0414563806777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64</v>
      </c>
      <c r="E209" s="23" t="n">
        <v>44</v>
      </c>
      <c r="F209" s="23" t="n">
        <v>44</v>
      </c>
      <c r="G209" s="23" t="n">
        <v>53</v>
      </c>
      <c r="H209" s="23" t="n">
        <v>118</v>
      </c>
      <c r="I209" s="23" t="n">
        <v>167</v>
      </c>
      <c r="J209" s="23" t="n">
        <v>160</v>
      </c>
      <c r="K209" s="24" t="n">
        <v>650</v>
      </c>
      <c r="L209" s="25" t="n">
        <f aca="false">+D209/D$210*100</f>
        <v>13.588110403397</v>
      </c>
      <c r="M209" s="26" t="n">
        <f aca="false">+E209/E$210*100</f>
        <v>11.0831234256927</v>
      </c>
      <c r="N209" s="26" t="n">
        <f aca="false">+F209/F$210*100</f>
        <v>11.6094986807388</v>
      </c>
      <c r="O209" s="26" t="n">
        <f aca="false">+G209/G$210*100</f>
        <v>10.2514506769826</v>
      </c>
      <c r="P209" s="26" t="n">
        <f aca="false">+H209/H$210*100</f>
        <v>7.18198417528911</v>
      </c>
      <c r="Q209" s="26" t="n">
        <f aca="false">+I209/I$210*100</f>
        <v>4.72552348613469</v>
      </c>
      <c r="R209" s="26" t="n">
        <f aca="false">+J209/J$210*100</f>
        <v>3.85078219013237</v>
      </c>
      <c r="S209" s="26" t="n">
        <f aca="false">+K209/K$210*100</f>
        <v>5.85796683489546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71</v>
      </c>
      <c r="E210" s="23" t="n">
        <v>397</v>
      </c>
      <c r="F210" s="23" t="n">
        <v>379</v>
      </c>
      <c r="G210" s="23" t="n">
        <v>517</v>
      </c>
      <c r="H210" s="23" t="n">
        <v>1643</v>
      </c>
      <c r="I210" s="23" t="n">
        <v>3534</v>
      </c>
      <c r="J210" s="23" t="n">
        <v>4155</v>
      </c>
      <c r="K210" s="24" t="n">
        <v>11096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73</v>
      </c>
      <c r="E211" s="46" t="n">
        <v>61</v>
      </c>
      <c r="F211" s="46" t="n">
        <v>77</v>
      </c>
      <c r="G211" s="46" t="n">
        <v>114</v>
      </c>
      <c r="H211" s="46" t="n">
        <v>378</v>
      </c>
      <c r="I211" s="46" t="n">
        <v>808</v>
      </c>
      <c r="J211" s="46" t="n">
        <v>1119</v>
      </c>
      <c r="K211" s="47" t="n">
        <v>2630</v>
      </c>
      <c r="L211" s="48" t="n">
        <f aca="false">+D211/D$214*100</f>
        <v>56.5891472868217</v>
      </c>
      <c r="M211" s="49" t="n">
        <f aca="false">+E211/E$214*100</f>
        <v>60.3960396039604</v>
      </c>
      <c r="N211" s="49" t="n">
        <f aca="false">+F211/F$214*100</f>
        <v>59.2307692307692</v>
      </c>
      <c r="O211" s="49" t="n">
        <f aca="false">+G211/G$214*100</f>
        <v>67.4556213017752</v>
      </c>
      <c r="P211" s="49" t="n">
        <f aca="false">+H211/H$214*100</f>
        <v>78.5862785862786</v>
      </c>
      <c r="Q211" s="49" t="n">
        <f aca="false">+I211/I$214*100</f>
        <v>81.947261663286</v>
      </c>
      <c r="R211" s="49" t="n">
        <f aca="false">+J211/J$214*100</f>
        <v>82.3399558498896</v>
      </c>
      <c r="S211" s="49" t="n">
        <f aca="false">+K211/K$214*100</f>
        <v>78.3904619970194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3</v>
      </c>
      <c r="E212" s="23" t="n">
        <v>27</v>
      </c>
      <c r="F212" s="23" t="n">
        <v>41</v>
      </c>
      <c r="G212" s="23" t="n">
        <v>42</v>
      </c>
      <c r="H212" s="23" t="n">
        <v>70</v>
      </c>
      <c r="I212" s="23" t="n">
        <v>130</v>
      </c>
      <c r="J212" s="23" t="n">
        <v>186</v>
      </c>
      <c r="K212" s="24" t="n">
        <v>529</v>
      </c>
      <c r="L212" s="25" t="n">
        <f aca="false">+D212/D$214*100</f>
        <v>25.5813953488372</v>
      </c>
      <c r="M212" s="26" t="n">
        <f aca="false">+E212/E$214*100</f>
        <v>26.7326732673267</v>
      </c>
      <c r="N212" s="26" t="n">
        <f aca="false">+F212/F$214*100</f>
        <v>31.5384615384615</v>
      </c>
      <c r="O212" s="26" t="n">
        <f aca="false">+G212/G$214*100</f>
        <v>24.8520710059172</v>
      </c>
      <c r="P212" s="26" t="n">
        <f aca="false">+H212/H$214*100</f>
        <v>14.5530145530146</v>
      </c>
      <c r="Q212" s="26" t="n">
        <f aca="false">+I212/I$214*100</f>
        <v>13.184584178499</v>
      </c>
      <c r="R212" s="26" t="n">
        <f aca="false">+J212/J$214*100</f>
        <v>13.6865342163355</v>
      </c>
      <c r="S212" s="26" t="n">
        <f aca="false">+K212/K$214*100</f>
        <v>15.7675111773472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23</v>
      </c>
      <c r="E213" s="23" t="n">
        <v>13</v>
      </c>
      <c r="F213" s="23" t="n">
        <v>12</v>
      </c>
      <c r="G213" s="23" t="n">
        <v>13</v>
      </c>
      <c r="H213" s="23" t="n">
        <v>33</v>
      </c>
      <c r="I213" s="23" t="n">
        <v>48</v>
      </c>
      <c r="J213" s="23" t="n">
        <v>54</v>
      </c>
      <c r="K213" s="24" t="n">
        <v>196</v>
      </c>
      <c r="L213" s="25" t="n">
        <f aca="false">+D213/D$214*100</f>
        <v>17.8294573643411</v>
      </c>
      <c r="M213" s="26" t="n">
        <f aca="false">+E213/E$214*100</f>
        <v>12.8712871287129</v>
      </c>
      <c r="N213" s="26" t="n">
        <f aca="false">+F213/F$214*100</f>
        <v>9.23076923076923</v>
      </c>
      <c r="O213" s="26" t="n">
        <f aca="false">+G213/G$214*100</f>
        <v>7.69230769230769</v>
      </c>
      <c r="P213" s="26" t="n">
        <f aca="false">+H213/H$214*100</f>
        <v>6.86070686070686</v>
      </c>
      <c r="Q213" s="26" t="n">
        <f aca="false">+I213/I$214*100</f>
        <v>4.86815415821501</v>
      </c>
      <c r="R213" s="26" t="n">
        <f aca="false">+J213/J$214*100</f>
        <v>3.97350993377483</v>
      </c>
      <c r="S213" s="26" t="n">
        <f aca="false">+K213/K$214*100</f>
        <v>5.84202682563338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29</v>
      </c>
      <c r="E214" s="23" t="n">
        <v>101</v>
      </c>
      <c r="F214" s="23" t="n">
        <v>130</v>
      </c>
      <c r="G214" s="23" t="n">
        <v>169</v>
      </c>
      <c r="H214" s="23" t="n">
        <v>481</v>
      </c>
      <c r="I214" s="23" t="n">
        <v>986</v>
      </c>
      <c r="J214" s="23" t="n">
        <v>1359</v>
      </c>
      <c r="K214" s="24" t="n">
        <v>3355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61</v>
      </c>
      <c r="E215" s="17" t="n">
        <v>68</v>
      </c>
      <c r="F215" s="17" t="n">
        <v>73</v>
      </c>
      <c r="G215" s="17" t="n">
        <v>82</v>
      </c>
      <c r="H215" s="17" t="n">
        <v>345</v>
      </c>
      <c r="I215" s="17" t="n">
        <v>905</v>
      </c>
      <c r="J215" s="17" t="n">
        <v>1273</v>
      </c>
      <c r="K215" s="18" t="n">
        <v>2807</v>
      </c>
      <c r="L215" s="25" t="n">
        <f aca="false">+D215/D$218*100</f>
        <v>57.0093457943925</v>
      </c>
      <c r="M215" s="26" t="n">
        <f aca="false">+E215/E$218*100</f>
        <v>66.6666666666667</v>
      </c>
      <c r="N215" s="26" t="n">
        <f aca="false">+F215/F$218*100</f>
        <v>79.3478260869565</v>
      </c>
      <c r="O215" s="26" t="n">
        <f aca="false">+G215/G$218*100</f>
        <v>63.0769230769231</v>
      </c>
      <c r="P215" s="26" t="n">
        <f aca="false">+H215/H$218*100</f>
        <v>74.6753246753247</v>
      </c>
      <c r="Q215" s="26" t="n">
        <f aca="false">+I215/I$218*100</f>
        <v>82.0489573889393</v>
      </c>
      <c r="R215" s="26" t="n">
        <f aca="false">+J215/J$218*100</f>
        <v>82.0231958762887</v>
      </c>
      <c r="S215" s="26" t="n">
        <f aca="false">+K215/K$218*100</f>
        <v>79.1149943630214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30</v>
      </c>
      <c r="E216" s="23" t="n">
        <v>25</v>
      </c>
      <c r="F216" s="23" t="n">
        <v>15</v>
      </c>
      <c r="G216" s="23" t="n">
        <v>33</v>
      </c>
      <c r="H216" s="23" t="n">
        <v>83</v>
      </c>
      <c r="I216" s="23" t="n">
        <v>151</v>
      </c>
      <c r="J216" s="23" t="n">
        <v>227</v>
      </c>
      <c r="K216" s="24" t="n">
        <v>564</v>
      </c>
      <c r="L216" s="25" t="n">
        <f aca="false">+D216/D$218*100</f>
        <v>28.0373831775701</v>
      </c>
      <c r="M216" s="26" t="n">
        <f aca="false">+E216/E$218*100</f>
        <v>24.5098039215686</v>
      </c>
      <c r="N216" s="26" t="n">
        <f aca="false">+F216/F$218*100</f>
        <v>16.304347826087</v>
      </c>
      <c r="O216" s="26" t="n">
        <f aca="false">+G216/G$218*100</f>
        <v>25.3846153846154</v>
      </c>
      <c r="P216" s="26" t="n">
        <f aca="false">+H216/H$218*100</f>
        <v>17.965367965368</v>
      </c>
      <c r="Q216" s="26" t="n">
        <f aca="false">+I216/I$218*100</f>
        <v>13.689936536718</v>
      </c>
      <c r="R216" s="26" t="n">
        <f aca="false">+J216/J$218*100</f>
        <v>14.6262886597938</v>
      </c>
      <c r="S216" s="26" t="n">
        <f aca="false">+K216/K$218*100</f>
        <v>15.8962795941375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6</v>
      </c>
      <c r="E217" s="23" t="n">
        <v>9</v>
      </c>
      <c r="F217" s="23" t="n">
        <v>4</v>
      </c>
      <c r="G217" s="23" t="n">
        <v>15</v>
      </c>
      <c r="H217" s="23" t="n">
        <v>34</v>
      </c>
      <c r="I217" s="23" t="n">
        <v>47</v>
      </c>
      <c r="J217" s="23" t="n">
        <v>52</v>
      </c>
      <c r="K217" s="24" t="n">
        <v>177</v>
      </c>
      <c r="L217" s="25" t="n">
        <f aca="false">+D217/D$218*100</f>
        <v>14.9532710280374</v>
      </c>
      <c r="M217" s="26" t="n">
        <f aca="false">+E217/E$218*100</f>
        <v>8.82352941176471</v>
      </c>
      <c r="N217" s="26" t="n">
        <f aca="false">+F217/F$218*100</f>
        <v>4.34782608695652</v>
      </c>
      <c r="O217" s="26" t="n">
        <f aca="false">+G217/G$218*100</f>
        <v>11.5384615384615</v>
      </c>
      <c r="P217" s="26" t="n">
        <f aca="false">+H217/H$218*100</f>
        <v>7.35930735930736</v>
      </c>
      <c r="Q217" s="26" t="n">
        <f aca="false">+I217/I$218*100</f>
        <v>4.2611060743427</v>
      </c>
      <c r="R217" s="26" t="n">
        <f aca="false">+J217/J$218*100</f>
        <v>3.35051546391753</v>
      </c>
      <c r="S217" s="26" t="n">
        <f aca="false">+K217/K$218*100</f>
        <v>4.98872604284104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07</v>
      </c>
      <c r="E218" s="29" t="n">
        <v>102</v>
      </c>
      <c r="F218" s="29" t="n">
        <v>92</v>
      </c>
      <c r="G218" s="29" t="n">
        <v>130</v>
      </c>
      <c r="H218" s="29" t="n">
        <v>462</v>
      </c>
      <c r="I218" s="29" t="n">
        <v>1103</v>
      </c>
      <c r="J218" s="29" t="n">
        <v>1552</v>
      </c>
      <c r="K218" s="30" t="n">
        <v>3548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65</v>
      </c>
      <c r="E219" s="23" t="n">
        <v>75</v>
      </c>
      <c r="F219" s="23" t="n">
        <v>61</v>
      </c>
      <c r="G219" s="23" t="n">
        <v>75</v>
      </c>
      <c r="H219" s="23" t="n">
        <v>243</v>
      </c>
      <c r="I219" s="23" t="n">
        <v>618</v>
      </c>
      <c r="J219" s="23" t="n">
        <v>937</v>
      </c>
      <c r="K219" s="24" t="n">
        <v>2074</v>
      </c>
      <c r="L219" s="19" t="n">
        <f aca="false">+D219/D$222*100</f>
        <v>54.6218487394958</v>
      </c>
      <c r="M219" s="20" t="n">
        <f aca="false">+E219/E$222*100</f>
        <v>65.7894736842105</v>
      </c>
      <c r="N219" s="20" t="n">
        <f aca="false">+F219/F$222*100</f>
        <v>61</v>
      </c>
      <c r="O219" s="20" t="n">
        <f aca="false">+G219/G$222*100</f>
        <v>74.2574257425743</v>
      </c>
      <c r="P219" s="20" t="n">
        <f aca="false">+H219/H$222*100</f>
        <v>73.1927710843374</v>
      </c>
      <c r="Q219" s="20" t="n">
        <f aca="false">+I219/I$222*100</f>
        <v>80.7843137254902</v>
      </c>
      <c r="R219" s="20" t="n">
        <f aca="false">+J219/J$222*100</f>
        <v>85.492700729927</v>
      </c>
      <c r="S219" s="20" t="n">
        <f aca="false">+K219/K$222*100</f>
        <v>78.9493719071184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41</v>
      </c>
      <c r="E220" s="23" t="n">
        <v>28</v>
      </c>
      <c r="F220" s="23" t="n">
        <v>21</v>
      </c>
      <c r="G220" s="23" t="n">
        <v>18</v>
      </c>
      <c r="H220" s="23" t="n">
        <v>62</v>
      </c>
      <c r="I220" s="23" t="n">
        <v>103</v>
      </c>
      <c r="J220" s="23" t="n">
        <v>109</v>
      </c>
      <c r="K220" s="24" t="n">
        <v>382</v>
      </c>
      <c r="L220" s="25" t="n">
        <f aca="false">+D220/D$222*100</f>
        <v>34.453781512605</v>
      </c>
      <c r="M220" s="26" t="n">
        <f aca="false">+E220/E$222*100</f>
        <v>24.5614035087719</v>
      </c>
      <c r="N220" s="26" t="n">
        <f aca="false">+F220/F$222*100</f>
        <v>21</v>
      </c>
      <c r="O220" s="26" t="n">
        <f aca="false">+G220/G$222*100</f>
        <v>17.8217821782178</v>
      </c>
      <c r="P220" s="26" t="n">
        <f aca="false">+H220/H$222*100</f>
        <v>18.6746987951807</v>
      </c>
      <c r="Q220" s="26" t="n">
        <f aca="false">+I220/I$222*100</f>
        <v>13.4640522875817</v>
      </c>
      <c r="R220" s="26" t="n">
        <f aca="false">+J220/J$222*100</f>
        <v>9.94525547445256</v>
      </c>
      <c r="S220" s="26" t="n">
        <f aca="false">+K220/K$222*100</f>
        <v>14.5413018652455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3</v>
      </c>
      <c r="E221" s="23" t="n">
        <v>11</v>
      </c>
      <c r="F221" s="23" t="n">
        <v>18</v>
      </c>
      <c r="G221" s="23" t="n">
        <v>8</v>
      </c>
      <c r="H221" s="23" t="n">
        <v>27</v>
      </c>
      <c r="I221" s="23" t="n">
        <v>44</v>
      </c>
      <c r="J221" s="23" t="n">
        <v>50</v>
      </c>
      <c r="K221" s="24" t="n">
        <v>171</v>
      </c>
      <c r="L221" s="25" t="n">
        <f aca="false">+D221/D$222*100</f>
        <v>10.9243697478992</v>
      </c>
      <c r="M221" s="26" t="n">
        <f aca="false">+E221/E$222*100</f>
        <v>9.64912280701754</v>
      </c>
      <c r="N221" s="26" t="n">
        <f aca="false">+F221/F$222*100</f>
        <v>18</v>
      </c>
      <c r="O221" s="26" t="n">
        <f aca="false">+G221/G$222*100</f>
        <v>7.92079207920792</v>
      </c>
      <c r="P221" s="26" t="n">
        <f aca="false">+H221/H$222*100</f>
        <v>8.13253012048193</v>
      </c>
      <c r="Q221" s="26" t="n">
        <f aca="false">+I221/I$222*100</f>
        <v>5.75163398692811</v>
      </c>
      <c r="R221" s="26" t="n">
        <f aca="false">+J221/J$222*100</f>
        <v>4.56204379562044</v>
      </c>
      <c r="S221" s="26" t="n">
        <f aca="false">+K221/K$222*100</f>
        <v>6.50932622763609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19</v>
      </c>
      <c r="E222" s="52" t="n">
        <v>114</v>
      </c>
      <c r="F222" s="52" t="n">
        <v>100</v>
      </c>
      <c r="G222" s="52" t="n">
        <v>101</v>
      </c>
      <c r="H222" s="52" t="n">
        <v>332</v>
      </c>
      <c r="I222" s="52" t="n">
        <v>765</v>
      </c>
      <c r="J222" s="52" t="n">
        <v>1096</v>
      </c>
      <c r="K222" s="53" t="n">
        <v>2627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13</v>
      </c>
      <c r="E223" s="23" t="n">
        <v>124</v>
      </c>
      <c r="F223" s="23" t="n">
        <v>165</v>
      </c>
      <c r="G223" s="23" t="n">
        <v>243</v>
      </c>
      <c r="H223" s="23" t="n">
        <v>619</v>
      </c>
      <c r="I223" s="23" t="n">
        <v>735</v>
      </c>
      <c r="J223" s="23" t="n">
        <v>787</v>
      </c>
      <c r="K223" s="24" t="n">
        <v>2786</v>
      </c>
      <c r="L223" s="25" t="n">
        <f aca="false">+D223/D$226*100</f>
        <v>59.4736842105263</v>
      </c>
      <c r="M223" s="26" t="n">
        <f aca="false">+E223/E$226*100</f>
        <v>68.5082872928177</v>
      </c>
      <c r="N223" s="26" t="n">
        <f aca="false">+F223/F$226*100</f>
        <v>72.6872246696035</v>
      </c>
      <c r="O223" s="26" t="n">
        <f aca="false">+G223/G$226*100</f>
        <v>77.6357827476038</v>
      </c>
      <c r="P223" s="26" t="n">
        <f aca="false">+H223/H$226*100</f>
        <v>79.3589743589744</v>
      </c>
      <c r="Q223" s="26" t="n">
        <f aca="false">+I223/I$226*100</f>
        <v>84.4827586206897</v>
      </c>
      <c r="R223" s="26" t="n">
        <f aca="false">+J223/J$226*100</f>
        <v>86.9613259668508</v>
      </c>
      <c r="S223" s="26" t="n">
        <f aca="false">+K223/K$226*100</f>
        <v>80.3808424697057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45</v>
      </c>
      <c r="E224" s="23" t="n">
        <v>40</v>
      </c>
      <c r="F224" s="23" t="n">
        <v>43</v>
      </c>
      <c r="G224" s="23" t="n">
        <v>54</v>
      </c>
      <c r="H224" s="23" t="n">
        <v>134</v>
      </c>
      <c r="I224" s="23" t="n">
        <v>106</v>
      </c>
      <c r="J224" s="23" t="n">
        <v>90</v>
      </c>
      <c r="K224" s="24" t="n">
        <v>512</v>
      </c>
      <c r="L224" s="25" t="n">
        <f aca="false">+D224/D$226*100</f>
        <v>23.6842105263158</v>
      </c>
      <c r="M224" s="26" t="n">
        <f aca="false">+E224/E$226*100</f>
        <v>22.0994475138122</v>
      </c>
      <c r="N224" s="26" t="n">
        <f aca="false">+F224/F$226*100</f>
        <v>18.942731277533</v>
      </c>
      <c r="O224" s="26" t="n">
        <f aca="false">+G224/G$226*100</f>
        <v>17.2523961661342</v>
      </c>
      <c r="P224" s="26" t="n">
        <f aca="false">+H224/H$226*100</f>
        <v>17.1794871794872</v>
      </c>
      <c r="Q224" s="26" t="n">
        <f aca="false">+I224/I$226*100</f>
        <v>12.183908045977</v>
      </c>
      <c r="R224" s="26" t="n">
        <f aca="false">+J224/J$226*100</f>
        <v>9.94475138121547</v>
      </c>
      <c r="S224" s="26" t="n">
        <f aca="false">+K224/K$226*100</f>
        <v>14.7720715522216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2</v>
      </c>
      <c r="E225" s="23" t="n">
        <v>17</v>
      </c>
      <c r="F225" s="23" t="n">
        <v>19</v>
      </c>
      <c r="G225" s="23" t="n">
        <v>16</v>
      </c>
      <c r="H225" s="23" t="n">
        <v>27</v>
      </c>
      <c r="I225" s="23" t="n">
        <v>29</v>
      </c>
      <c r="J225" s="23" t="n">
        <v>28</v>
      </c>
      <c r="K225" s="24" t="n">
        <v>168</v>
      </c>
      <c r="L225" s="25" t="n">
        <f aca="false">+D225/D$226*100</f>
        <v>16.8421052631579</v>
      </c>
      <c r="M225" s="26" t="n">
        <f aca="false">+E225/E$226*100</f>
        <v>9.39226519337017</v>
      </c>
      <c r="N225" s="26" t="n">
        <f aca="false">+F225/F$226*100</f>
        <v>8.37004405286344</v>
      </c>
      <c r="O225" s="26" t="n">
        <f aca="false">+G225/G$226*100</f>
        <v>5.11182108626198</v>
      </c>
      <c r="P225" s="26" t="n">
        <f aca="false">+H225/H$226*100</f>
        <v>3.46153846153846</v>
      </c>
      <c r="Q225" s="26" t="n">
        <f aca="false">+I225/I$226*100</f>
        <v>3.33333333333333</v>
      </c>
      <c r="R225" s="26" t="n">
        <f aca="false">+J225/J$226*100</f>
        <v>3.0939226519337</v>
      </c>
      <c r="S225" s="26" t="n">
        <f aca="false">+K225/K$226*100</f>
        <v>4.84708597807271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0</v>
      </c>
      <c r="E226" s="29" t="n">
        <v>181</v>
      </c>
      <c r="F226" s="29" t="n">
        <v>227</v>
      </c>
      <c r="G226" s="29" t="n">
        <v>313</v>
      </c>
      <c r="H226" s="29" t="n">
        <v>780</v>
      </c>
      <c r="I226" s="29" t="n">
        <v>870</v>
      </c>
      <c r="J226" s="29" t="n">
        <v>905</v>
      </c>
      <c r="K226" s="30" t="n">
        <v>3466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3</v>
      </c>
      <c r="E227" s="23" t="n">
        <v>3</v>
      </c>
      <c r="F227" s="23" t="n">
        <v>5</v>
      </c>
      <c r="G227" s="23" t="n">
        <v>14</v>
      </c>
      <c r="H227" s="23" t="n">
        <v>29</v>
      </c>
      <c r="I227" s="23" t="n">
        <v>42</v>
      </c>
      <c r="J227" s="23" t="n">
        <v>59</v>
      </c>
      <c r="K227" s="24" t="n">
        <v>155</v>
      </c>
      <c r="L227" s="19" t="n">
        <f aca="false">+D227/D$230*100</f>
        <v>42.8571428571429</v>
      </c>
      <c r="M227" s="20" t="n">
        <f aca="false">+E227/E$230*100</f>
        <v>42.8571428571429</v>
      </c>
      <c r="N227" s="20" t="n">
        <f aca="false">+F227/F$230*100</f>
        <v>50</v>
      </c>
      <c r="O227" s="20" t="n">
        <f aca="false">+G227/G$230*100</f>
        <v>77.7777777777778</v>
      </c>
      <c r="P227" s="20" t="n">
        <f aca="false">+H227/H$230*100</f>
        <v>72.5</v>
      </c>
      <c r="Q227" s="20" t="n">
        <f aca="false">+I227/I$230*100</f>
        <v>84</v>
      </c>
      <c r="R227" s="20" t="n">
        <f aca="false">+J227/J$230*100</f>
        <v>88.0597014925373</v>
      </c>
      <c r="S227" s="20" t="n">
        <f aca="false">+K227/K$230*100</f>
        <v>77.8894472361809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3</v>
      </c>
      <c r="E228" s="23" t="n">
        <v>3</v>
      </c>
      <c r="F228" s="23" t="n">
        <v>4</v>
      </c>
      <c r="G228" s="23" t="n">
        <v>3</v>
      </c>
      <c r="H228" s="23" t="n">
        <v>10</v>
      </c>
      <c r="I228" s="23" t="n">
        <v>6</v>
      </c>
      <c r="J228" s="23" t="n">
        <v>6</v>
      </c>
      <c r="K228" s="24" t="n">
        <v>35</v>
      </c>
      <c r="L228" s="25" t="n">
        <f aca="false">+D228/D$230*100</f>
        <v>42.8571428571429</v>
      </c>
      <c r="M228" s="26" t="n">
        <f aca="false">+E228/E$230*100</f>
        <v>42.8571428571429</v>
      </c>
      <c r="N228" s="26" t="n">
        <f aca="false">+F228/F$230*100</f>
        <v>40</v>
      </c>
      <c r="O228" s="26" t="n">
        <f aca="false">+G228/G$230*100</f>
        <v>16.6666666666667</v>
      </c>
      <c r="P228" s="26" t="n">
        <f aca="false">+H228/H$230*100</f>
        <v>25</v>
      </c>
      <c r="Q228" s="26" t="n">
        <f aca="false">+I228/I$230*100</f>
        <v>12</v>
      </c>
      <c r="R228" s="26" t="n">
        <f aca="false">+J228/J$230*100</f>
        <v>8.95522388059701</v>
      </c>
      <c r="S228" s="26" t="n">
        <f aca="false">+K228/K$230*100</f>
        <v>17.5879396984925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1</v>
      </c>
      <c r="E229" s="23" t="n">
        <v>1</v>
      </c>
      <c r="F229" s="23" t="n">
        <v>1</v>
      </c>
      <c r="G229" s="23" t="n">
        <v>1</v>
      </c>
      <c r="H229" s="23" t="n">
        <v>1</v>
      </c>
      <c r="I229" s="23" t="n">
        <v>2</v>
      </c>
      <c r="J229" s="23" t="n">
        <v>2</v>
      </c>
      <c r="K229" s="24" t="n">
        <v>9</v>
      </c>
      <c r="L229" s="25" t="n">
        <f aca="false">+D229/D$230*100</f>
        <v>14.2857142857143</v>
      </c>
      <c r="M229" s="26" t="n">
        <f aca="false">+E229/E$230*100</f>
        <v>14.2857142857143</v>
      </c>
      <c r="N229" s="26" t="n">
        <f aca="false">+F229/F$230*100</f>
        <v>10</v>
      </c>
      <c r="O229" s="26" t="n">
        <f aca="false">+G229/G$230*100</f>
        <v>5.55555555555556</v>
      </c>
      <c r="P229" s="26" t="n">
        <f aca="false">+H229/H$230*100</f>
        <v>2.5</v>
      </c>
      <c r="Q229" s="26" t="n">
        <f aca="false">+I229/I$230*100</f>
        <v>4</v>
      </c>
      <c r="R229" s="26" t="n">
        <f aca="false">+J229/J$230*100</f>
        <v>2.98507462686567</v>
      </c>
      <c r="S229" s="26" t="n">
        <f aca="false">+K229/K$230*100</f>
        <v>4.52261306532663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7</v>
      </c>
      <c r="E230" s="23" t="n">
        <v>7</v>
      </c>
      <c r="F230" s="23" t="n">
        <v>10</v>
      </c>
      <c r="G230" s="23" t="n">
        <v>18</v>
      </c>
      <c r="H230" s="23" t="n">
        <v>40</v>
      </c>
      <c r="I230" s="23" t="n">
        <v>50</v>
      </c>
      <c r="J230" s="23" t="n">
        <v>67</v>
      </c>
      <c r="K230" s="24" t="n">
        <v>199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6</v>
      </c>
      <c r="E231" s="17" t="n">
        <v>21</v>
      </c>
      <c r="F231" s="17" t="n">
        <v>33</v>
      </c>
      <c r="G231" s="17" t="n">
        <v>78</v>
      </c>
      <c r="H231" s="17" t="n">
        <v>151</v>
      </c>
      <c r="I231" s="17" t="n">
        <v>163</v>
      </c>
      <c r="J231" s="17" t="n">
        <v>182</v>
      </c>
      <c r="K231" s="18" t="n">
        <v>654</v>
      </c>
      <c r="L231" s="25" t="n">
        <f aca="false">+D231/D$234*100</f>
        <v>65</v>
      </c>
      <c r="M231" s="26" t="n">
        <f aca="false">+E231/E$234*100</f>
        <v>63.6363636363636</v>
      </c>
      <c r="N231" s="26" t="n">
        <f aca="false">+F231/F$234*100</f>
        <v>62.2641509433962</v>
      </c>
      <c r="O231" s="26" t="n">
        <f aca="false">+G231/G$234*100</f>
        <v>70.9090909090909</v>
      </c>
      <c r="P231" s="26" t="n">
        <f aca="false">+H231/H$234*100</f>
        <v>79.8941798941799</v>
      </c>
      <c r="Q231" s="26" t="n">
        <f aca="false">+I231/I$234*100</f>
        <v>79.5121951219512</v>
      </c>
      <c r="R231" s="26" t="n">
        <f aca="false">+J231/J$234*100</f>
        <v>84.6511627906977</v>
      </c>
      <c r="S231" s="26" t="n">
        <f aca="false">+K231/K$234*100</f>
        <v>77.396449704142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8</v>
      </c>
      <c r="E232" s="23" t="n">
        <v>12</v>
      </c>
      <c r="F232" s="23" t="n">
        <v>16</v>
      </c>
      <c r="G232" s="23" t="n">
        <v>24</v>
      </c>
      <c r="H232" s="23" t="n">
        <v>28</v>
      </c>
      <c r="I232" s="23" t="n">
        <v>34</v>
      </c>
      <c r="J232" s="23" t="n">
        <v>26</v>
      </c>
      <c r="K232" s="24" t="n">
        <v>148</v>
      </c>
      <c r="L232" s="25" t="n">
        <f aca="false">+D232/D$234*100</f>
        <v>20</v>
      </c>
      <c r="M232" s="26" t="n">
        <f aca="false">+E232/E$234*100</f>
        <v>36.3636363636364</v>
      </c>
      <c r="N232" s="26" t="n">
        <f aca="false">+F232/F$234*100</f>
        <v>30.188679245283</v>
      </c>
      <c r="O232" s="26" t="n">
        <f aca="false">+G232/G$234*100</f>
        <v>21.8181818181818</v>
      </c>
      <c r="P232" s="26" t="n">
        <f aca="false">+H232/H$234*100</f>
        <v>14.8148148148148</v>
      </c>
      <c r="Q232" s="26" t="n">
        <f aca="false">+I232/I$234*100</f>
        <v>16.5853658536585</v>
      </c>
      <c r="R232" s="26" t="n">
        <f aca="false">+J232/J$234*100</f>
        <v>12.093023255814</v>
      </c>
      <c r="S232" s="26" t="n">
        <f aca="false">+K232/K$234*100</f>
        <v>17.5147928994083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6</v>
      </c>
      <c r="E233" s="23" t="n">
        <v>0</v>
      </c>
      <c r="F233" s="23" t="n">
        <v>4</v>
      </c>
      <c r="G233" s="23" t="n">
        <v>8</v>
      </c>
      <c r="H233" s="23" t="n">
        <v>10</v>
      </c>
      <c r="I233" s="23" t="n">
        <v>8</v>
      </c>
      <c r="J233" s="23" t="n">
        <v>7</v>
      </c>
      <c r="K233" s="24" t="n">
        <v>43</v>
      </c>
      <c r="L233" s="25" t="n">
        <f aca="false">+D233/D$234*100</f>
        <v>15</v>
      </c>
      <c r="M233" s="26" t="n">
        <f aca="false">+E233/E$234*100</f>
        <v>0</v>
      </c>
      <c r="N233" s="26" t="n">
        <f aca="false">+F233/F$234*100</f>
        <v>7.54716981132076</v>
      </c>
      <c r="O233" s="26" t="n">
        <f aca="false">+G233/G$234*100</f>
        <v>7.27272727272727</v>
      </c>
      <c r="P233" s="26" t="n">
        <f aca="false">+H233/H$234*100</f>
        <v>5.29100529100529</v>
      </c>
      <c r="Q233" s="26" t="n">
        <f aca="false">+I233/I$234*100</f>
        <v>3.90243902439024</v>
      </c>
      <c r="R233" s="26" t="n">
        <f aca="false">+J233/J$234*100</f>
        <v>3.25581395348837</v>
      </c>
      <c r="S233" s="26" t="n">
        <f aca="false">+K233/K$234*100</f>
        <v>5.0887573964497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40</v>
      </c>
      <c r="E234" s="29" t="n">
        <v>33</v>
      </c>
      <c r="F234" s="29" t="n">
        <v>53</v>
      </c>
      <c r="G234" s="29" t="n">
        <v>110</v>
      </c>
      <c r="H234" s="29" t="n">
        <v>189</v>
      </c>
      <c r="I234" s="29" t="n">
        <v>205</v>
      </c>
      <c r="J234" s="29" t="n">
        <v>215</v>
      </c>
      <c r="K234" s="30" t="n">
        <v>845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17</v>
      </c>
      <c r="E235" s="23" t="n">
        <v>33</v>
      </c>
      <c r="F235" s="23" t="n">
        <v>45</v>
      </c>
      <c r="G235" s="23" t="n">
        <v>65</v>
      </c>
      <c r="H235" s="23" t="n">
        <v>153</v>
      </c>
      <c r="I235" s="23" t="n">
        <v>177</v>
      </c>
      <c r="J235" s="23" t="n">
        <v>193</v>
      </c>
      <c r="K235" s="24" t="n">
        <v>683</v>
      </c>
      <c r="L235" s="19" t="n">
        <f aca="false">+D235/D$238*100</f>
        <v>58.6206896551724</v>
      </c>
      <c r="M235" s="20" t="n">
        <f aca="false">+E235/E$238*100</f>
        <v>73.3333333333333</v>
      </c>
      <c r="N235" s="20" t="n">
        <f aca="false">+F235/F$238*100</f>
        <v>78.9473684210526</v>
      </c>
      <c r="O235" s="20" t="n">
        <f aca="false">+G235/G$238*100</f>
        <v>74.7126436781609</v>
      </c>
      <c r="P235" s="20" t="n">
        <f aca="false">+H235/H$238*100</f>
        <v>78.0612244897959</v>
      </c>
      <c r="Q235" s="20" t="n">
        <f aca="false">+I235/I$238*100</f>
        <v>84.2857142857143</v>
      </c>
      <c r="R235" s="20" t="n">
        <f aca="false">+J235/J$238*100</f>
        <v>87.7272727272727</v>
      </c>
      <c r="S235" s="20" t="n">
        <f aca="false">+K235/K$238*100</f>
        <v>80.9241706161137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1</v>
      </c>
      <c r="E236" s="23" t="n">
        <v>4</v>
      </c>
      <c r="F236" s="23" t="n">
        <v>9</v>
      </c>
      <c r="G236" s="23" t="n">
        <v>16</v>
      </c>
      <c r="H236" s="23" t="n">
        <v>34</v>
      </c>
      <c r="I236" s="23" t="n">
        <v>21</v>
      </c>
      <c r="J236" s="23" t="n">
        <v>21</v>
      </c>
      <c r="K236" s="24" t="n">
        <v>116</v>
      </c>
      <c r="L236" s="25" t="n">
        <f aca="false">+D236/D$238*100</f>
        <v>37.9310344827586</v>
      </c>
      <c r="M236" s="26" t="n">
        <f aca="false">+E236/E$238*100</f>
        <v>8.88888888888889</v>
      </c>
      <c r="N236" s="26" t="n">
        <f aca="false">+F236/F$238*100</f>
        <v>15.7894736842105</v>
      </c>
      <c r="O236" s="26" t="n">
        <f aca="false">+G236/G$238*100</f>
        <v>18.3908045977012</v>
      </c>
      <c r="P236" s="26" t="n">
        <f aca="false">+H236/H$238*100</f>
        <v>17.3469387755102</v>
      </c>
      <c r="Q236" s="26" t="n">
        <f aca="false">+I236/I$238*100</f>
        <v>10</v>
      </c>
      <c r="R236" s="26" t="n">
        <f aca="false">+J236/J$238*100</f>
        <v>9.54545454545455</v>
      </c>
      <c r="S236" s="26" t="n">
        <f aca="false">+K236/K$238*100</f>
        <v>13.7440758293839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</v>
      </c>
      <c r="E237" s="23" t="n">
        <v>8</v>
      </c>
      <c r="F237" s="23" t="n">
        <v>3</v>
      </c>
      <c r="G237" s="23" t="n">
        <v>6</v>
      </c>
      <c r="H237" s="23" t="n">
        <v>9</v>
      </c>
      <c r="I237" s="23" t="n">
        <v>12</v>
      </c>
      <c r="J237" s="23" t="n">
        <v>6</v>
      </c>
      <c r="K237" s="24" t="n">
        <v>45</v>
      </c>
      <c r="L237" s="25" t="n">
        <f aca="false">+D237/D$238*100</f>
        <v>3.44827586206897</v>
      </c>
      <c r="M237" s="26" t="n">
        <f aca="false">+E237/E$238*100</f>
        <v>17.7777777777778</v>
      </c>
      <c r="N237" s="26" t="n">
        <f aca="false">+F237/F$238*100</f>
        <v>5.26315789473684</v>
      </c>
      <c r="O237" s="26" t="n">
        <f aca="false">+G237/G$238*100</f>
        <v>6.89655172413793</v>
      </c>
      <c r="P237" s="26" t="n">
        <f aca="false">+H237/H$238*100</f>
        <v>4.59183673469388</v>
      </c>
      <c r="Q237" s="26" t="n">
        <f aca="false">+I237/I$238*100</f>
        <v>5.71428571428571</v>
      </c>
      <c r="R237" s="26" t="n">
        <f aca="false">+J237/J$238*100</f>
        <v>2.72727272727273</v>
      </c>
      <c r="S237" s="26" t="n">
        <f aca="false">+K237/K$238*100</f>
        <v>5.33175355450237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29</v>
      </c>
      <c r="E238" s="23" t="n">
        <v>45</v>
      </c>
      <c r="F238" s="23" t="n">
        <v>57</v>
      </c>
      <c r="G238" s="23" t="n">
        <v>87</v>
      </c>
      <c r="H238" s="23" t="n">
        <v>196</v>
      </c>
      <c r="I238" s="23" t="n">
        <v>210</v>
      </c>
      <c r="J238" s="23" t="n">
        <v>220</v>
      </c>
      <c r="K238" s="24" t="n">
        <v>84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58</v>
      </c>
      <c r="E239" s="46" t="n">
        <v>81</v>
      </c>
      <c r="F239" s="46" t="n">
        <v>86</v>
      </c>
      <c r="G239" s="46" t="n">
        <v>146</v>
      </c>
      <c r="H239" s="46" t="n">
        <v>316</v>
      </c>
      <c r="I239" s="46" t="n">
        <v>398</v>
      </c>
      <c r="J239" s="46" t="n">
        <v>400</v>
      </c>
      <c r="K239" s="47" t="n">
        <v>1485</v>
      </c>
      <c r="L239" s="48" t="n">
        <f aca="false">+D239/D$242*100</f>
        <v>63.0434782608696</v>
      </c>
      <c r="M239" s="49" t="n">
        <f aca="false">+E239/E$242*100</f>
        <v>68.0672268907563</v>
      </c>
      <c r="N239" s="49" t="n">
        <f aca="false">+F239/F$242*100</f>
        <v>67.1875</v>
      </c>
      <c r="O239" s="49" t="n">
        <f aca="false">+G239/G$242*100</f>
        <v>79.7814207650273</v>
      </c>
      <c r="P239" s="49" t="n">
        <f aca="false">+H239/H$242*100</f>
        <v>78.2178217821782</v>
      </c>
      <c r="Q239" s="49" t="n">
        <f aca="false">+I239/I$242*100</f>
        <v>82.9166666666667</v>
      </c>
      <c r="R239" s="49" t="n">
        <f aca="false">+J239/J$242*100</f>
        <v>85.4700854700855</v>
      </c>
      <c r="S239" s="49" t="n">
        <f aca="false">+K239/K$242*100</f>
        <v>79.2422625400213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9</v>
      </c>
      <c r="E240" s="23" t="n">
        <v>32</v>
      </c>
      <c r="F240" s="23" t="n">
        <v>32</v>
      </c>
      <c r="G240" s="23" t="n">
        <v>27</v>
      </c>
      <c r="H240" s="23" t="n">
        <v>66</v>
      </c>
      <c r="I240" s="23" t="n">
        <v>60</v>
      </c>
      <c r="J240" s="23" t="n">
        <v>51</v>
      </c>
      <c r="K240" s="24" t="n">
        <v>287</v>
      </c>
      <c r="L240" s="25" t="n">
        <f aca="false">+D240/D$242*100</f>
        <v>20.6521739130435</v>
      </c>
      <c r="M240" s="26" t="n">
        <f aca="false">+E240/E$242*100</f>
        <v>26.890756302521</v>
      </c>
      <c r="N240" s="26" t="n">
        <f aca="false">+F240/F$242*100</f>
        <v>25</v>
      </c>
      <c r="O240" s="26" t="n">
        <f aca="false">+G240/G$242*100</f>
        <v>14.7540983606557</v>
      </c>
      <c r="P240" s="26" t="n">
        <f aca="false">+H240/H$242*100</f>
        <v>16.3366336633663</v>
      </c>
      <c r="Q240" s="26" t="n">
        <f aca="false">+I240/I$242*100</f>
        <v>12.5</v>
      </c>
      <c r="R240" s="26" t="n">
        <f aca="false">+J240/J$242*100</f>
        <v>10.8974358974359</v>
      </c>
      <c r="S240" s="26" t="n">
        <f aca="false">+K240/K$242*100</f>
        <v>15.3148345784418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5</v>
      </c>
      <c r="E241" s="23" t="n">
        <v>6</v>
      </c>
      <c r="F241" s="23" t="n">
        <v>10</v>
      </c>
      <c r="G241" s="23" t="n">
        <v>10</v>
      </c>
      <c r="H241" s="23" t="n">
        <v>22</v>
      </c>
      <c r="I241" s="23" t="n">
        <v>22</v>
      </c>
      <c r="J241" s="23" t="n">
        <v>17</v>
      </c>
      <c r="K241" s="24" t="n">
        <v>102</v>
      </c>
      <c r="L241" s="25" t="n">
        <f aca="false">+D241/D$242*100</f>
        <v>16.304347826087</v>
      </c>
      <c r="M241" s="26" t="n">
        <f aca="false">+E241/E$242*100</f>
        <v>5.04201680672269</v>
      </c>
      <c r="N241" s="26" t="n">
        <f aca="false">+F241/F$242*100</f>
        <v>7.8125</v>
      </c>
      <c r="O241" s="26" t="n">
        <f aca="false">+G241/G$242*100</f>
        <v>5.46448087431694</v>
      </c>
      <c r="P241" s="26" t="n">
        <f aca="false">+H241/H$242*100</f>
        <v>5.44554455445545</v>
      </c>
      <c r="Q241" s="26" t="n">
        <f aca="false">+I241/I$242*100</f>
        <v>4.58333333333333</v>
      </c>
      <c r="R241" s="26" t="n">
        <f aca="false">+J241/J$242*100</f>
        <v>3.63247863247863</v>
      </c>
      <c r="S241" s="26" t="n">
        <f aca="false">+K241/K$242*100</f>
        <v>5.44290288153682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92</v>
      </c>
      <c r="E242" s="29" t="n">
        <v>119</v>
      </c>
      <c r="F242" s="29" t="n">
        <v>128</v>
      </c>
      <c r="G242" s="29" t="n">
        <v>183</v>
      </c>
      <c r="H242" s="29" t="n">
        <v>404</v>
      </c>
      <c r="I242" s="29" t="n">
        <v>480</v>
      </c>
      <c r="J242" s="29" t="n">
        <v>468</v>
      </c>
      <c r="K242" s="30" t="n">
        <v>1874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53</v>
      </c>
      <c r="E243" s="23" t="n">
        <v>163</v>
      </c>
      <c r="F243" s="23" t="n">
        <v>206</v>
      </c>
      <c r="G243" s="23" t="n">
        <v>300</v>
      </c>
      <c r="H243" s="23" t="n">
        <v>620</v>
      </c>
      <c r="I243" s="23" t="n">
        <v>688</v>
      </c>
      <c r="J243" s="23" t="n">
        <v>621</v>
      </c>
      <c r="K243" s="24" t="n">
        <v>2751</v>
      </c>
      <c r="L243" s="19" t="n">
        <f aca="false">+D243/D$246*100</f>
        <v>65.948275862069</v>
      </c>
      <c r="M243" s="20" t="n">
        <f aca="false">+E243/E$246*100</f>
        <v>69.9570815450644</v>
      </c>
      <c r="N243" s="20" t="n">
        <f aca="false">+F243/F$246*100</f>
        <v>74.3682310469314</v>
      </c>
      <c r="O243" s="20" t="n">
        <f aca="false">+G243/G$246*100</f>
        <v>72.463768115942</v>
      </c>
      <c r="P243" s="20" t="n">
        <f aca="false">+H243/H$246*100</f>
        <v>80.2069857697283</v>
      </c>
      <c r="Q243" s="20" t="n">
        <f aca="false">+I243/I$246*100</f>
        <v>83.5965978128797</v>
      </c>
      <c r="R243" s="20" t="n">
        <f aca="false">+J243/J$246*100</f>
        <v>88.7142857142857</v>
      </c>
      <c r="S243" s="20" t="n">
        <f aca="false">+K243/K$246*100</f>
        <v>79.6929316338355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50</v>
      </c>
      <c r="E244" s="23" t="n">
        <v>46</v>
      </c>
      <c r="F244" s="23" t="n">
        <v>41</v>
      </c>
      <c r="G244" s="23" t="n">
        <v>80</v>
      </c>
      <c r="H244" s="23" t="n">
        <v>114</v>
      </c>
      <c r="I244" s="23" t="n">
        <v>105</v>
      </c>
      <c r="J244" s="23" t="n">
        <v>68</v>
      </c>
      <c r="K244" s="24" t="n">
        <v>504</v>
      </c>
      <c r="L244" s="25" t="n">
        <f aca="false">+D244/D$246*100</f>
        <v>21.551724137931</v>
      </c>
      <c r="M244" s="26" t="n">
        <f aca="false">+E244/E$246*100</f>
        <v>19.7424892703863</v>
      </c>
      <c r="N244" s="26" t="n">
        <f aca="false">+F244/F$246*100</f>
        <v>14.8014440433213</v>
      </c>
      <c r="O244" s="26" t="n">
        <f aca="false">+G244/G$246*100</f>
        <v>19.3236714975845</v>
      </c>
      <c r="P244" s="26" t="n">
        <f aca="false">+H244/H$246*100</f>
        <v>14.7477360931436</v>
      </c>
      <c r="Q244" s="26" t="n">
        <f aca="false">+I244/I$246*100</f>
        <v>12.7582017010936</v>
      </c>
      <c r="R244" s="26" t="n">
        <f aca="false">+J244/J$246*100</f>
        <v>9.71428571428571</v>
      </c>
      <c r="S244" s="26" t="n">
        <f aca="false">+K244/K$246*100</f>
        <v>14.6002317497103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9</v>
      </c>
      <c r="E245" s="23" t="n">
        <v>24</v>
      </c>
      <c r="F245" s="23" t="n">
        <v>30</v>
      </c>
      <c r="G245" s="23" t="n">
        <v>34</v>
      </c>
      <c r="H245" s="23" t="n">
        <v>39</v>
      </c>
      <c r="I245" s="23" t="n">
        <v>30</v>
      </c>
      <c r="J245" s="23" t="n">
        <v>11</v>
      </c>
      <c r="K245" s="24" t="n">
        <v>197</v>
      </c>
      <c r="L245" s="25" t="n">
        <f aca="false">+D245/D$246*100</f>
        <v>12.5</v>
      </c>
      <c r="M245" s="26" t="n">
        <f aca="false">+E245/E$246*100</f>
        <v>10.3004291845494</v>
      </c>
      <c r="N245" s="26" t="n">
        <f aca="false">+F245/F$246*100</f>
        <v>10.8303249097473</v>
      </c>
      <c r="O245" s="26" t="n">
        <f aca="false">+G245/G$246*100</f>
        <v>8.21256038647343</v>
      </c>
      <c r="P245" s="26" t="n">
        <f aca="false">+H245/H$246*100</f>
        <v>5.04527813712807</v>
      </c>
      <c r="Q245" s="26" t="n">
        <f aca="false">+I245/I$246*100</f>
        <v>3.64520048602673</v>
      </c>
      <c r="R245" s="26" t="n">
        <f aca="false">+J245/J$246*100</f>
        <v>1.57142857142857</v>
      </c>
      <c r="S245" s="26" t="n">
        <f aca="false">+K245/K$246*100</f>
        <v>5.70683661645423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32</v>
      </c>
      <c r="E246" s="23" t="n">
        <v>233</v>
      </c>
      <c r="F246" s="23" t="n">
        <v>277</v>
      </c>
      <c r="G246" s="23" t="n">
        <v>414</v>
      </c>
      <c r="H246" s="23" t="n">
        <v>773</v>
      </c>
      <c r="I246" s="23" t="n">
        <v>823</v>
      </c>
      <c r="J246" s="23" t="n">
        <v>700</v>
      </c>
      <c r="K246" s="24" t="n">
        <v>345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86</v>
      </c>
      <c r="E247" s="17" t="n">
        <v>73</v>
      </c>
      <c r="F247" s="17" t="n">
        <v>98</v>
      </c>
      <c r="G247" s="17" t="n">
        <v>164</v>
      </c>
      <c r="H247" s="17" t="n">
        <v>263</v>
      </c>
      <c r="I247" s="17" t="n">
        <v>289</v>
      </c>
      <c r="J247" s="17" t="n">
        <v>297</v>
      </c>
      <c r="K247" s="18" t="n">
        <v>1270</v>
      </c>
      <c r="L247" s="25" t="n">
        <f aca="false">+D247/D$250*100</f>
        <v>69.3548387096774</v>
      </c>
      <c r="M247" s="26" t="n">
        <f aca="false">+E247/E$250*100</f>
        <v>68.8679245283019</v>
      </c>
      <c r="N247" s="26" t="n">
        <f aca="false">+F247/F$250*100</f>
        <v>78.4</v>
      </c>
      <c r="O247" s="26" t="n">
        <f aca="false">+G247/G$250*100</f>
        <v>86.7724867724868</v>
      </c>
      <c r="P247" s="26" t="n">
        <f aca="false">+H247/H$250*100</f>
        <v>83.4920634920635</v>
      </c>
      <c r="Q247" s="26" t="n">
        <f aca="false">+I247/I$250*100</f>
        <v>86.7867867867868</v>
      </c>
      <c r="R247" s="26" t="n">
        <f aca="false">+J247/J$250*100</f>
        <v>90.8256880733945</v>
      </c>
      <c r="S247" s="26" t="n">
        <f aca="false">+K247/K$250*100</f>
        <v>83.6076366030283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5</v>
      </c>
      <c r="E248" s="23" t="n">
        <v>17</v>
      </c>
      <c r="F248" s="23" t="n">
        <v>19</v>
      </c>
      <c r="G248" s="23" t="n">
        <v>20</v>
      </c>
      <c r="H248" s="23" t="n">
        <v>39</v>
      </c>
      <c r="I248" s="23" t="n">
        <v>33</v>
      </c>
      <c r="J248" s="23" t="n">
        <v>26</v>
      </c>
      <c r="K248" s="24" t="n">
        <v>179</v>
      </c>
      <c r="L248" s="25" t="n">
        <f aca="false">+D248/D$250*100</f>
        <v>20.1612903225806</v>
      </c>
      <c r="M248" s="26" t="n">
        <f aca="false">+E248/E$250*100</f>
        <v>16.0377358490566</v>
      </c>
      <c r="N248" s="26" t="n">
        <f aca="false">+F248/F$250*100</f>
        <v>15.2</v>
      </c>
      <c r="O248" s="26" t="n">
        <f aca="false">+G248/G$250*100</f>
        <v>10.5820105820106</v>
      </c>
      <c r="P248" s="26" t="n">
        <f aca="false">+H248/H$250*100</f>
        <v>12.3809523809524</v>
      </c>
      <c r="Q248" s="26" t="n">
        <f aca="false">+I248/I$250*100</f>
        <v>9.90990990990991</v>
      </c>
      <c r="R248" s="26" t="n">
        <f aca="false">+J248/J$250*100</f>
        <v>7.95107033639144</v>
      </c>
      <c r="S248" s="26" t="n">
        <f aca="false">+K248/K$250*100</f>
        <v>11.7840684660961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3</v>
      </c>
      <c r="E249" s="23" t="n">
        <v>16</v>
      </c>
      <c r="F249" s="23" t="n">
        <v>8</v>
      </c>
      <c r="G249" s="23" t="n">
        <v>5</v>
      </c>
      <c r="H249" s="23" t="n">
        <v>13</v>
      </c>
      <c r="I249" s="23" t="n">
        <v>11</v>
      </c>
      <c r="J249" s="23" t="n">
        <v>4</v>
      </c>
      <c r="K249" s="24" t="n">
        <v>70</v>
      </c>
      <c r="L249" s="25" t="n">
        <f aca="false">+D249/D$250*100</f>
        <v>10.4838709677419</v>
      </c>
      <c r="M249" s="26" t="n">
        <f aca="false">+E249/E$250*100</f>
        <v>15.0943396226415</v>
      </c>
      <c r="N249" s="26" t="n">
        <f aca="false">+F249/F$250*100</f>
        <v>6.4</v>
      </c>
      <c r="O249" s="26" t="n">
        <f aca="false">+G249/G$250*100</f>
        <v>2.64550264550265</v>
      </c>
      <c r="P249" s="26" t="n">
        <f aca="false">+H249/H$250*100</f>
        <v>4.12698412698413</v>
      </c>
      <c r="Q249" s="26" t="n">
        <f aca="false">+I249/I$250*100</f>
        <v>3.3033033033033</v>
      </c>
      <c r="R249" s="26" t="n">
        <f aca="false">+J249/J$250*100</f>
        <v>1.22324159021407</v>
      </c>
      <c r="S249" s="26" t="n">
        <f aca="false">+K249/K$250*100</f>
        <v>4.60829493087558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24</v>
      </c>
      <c r="E250" s="52" t="n">
        <v>106</v>
      </c>
      <c r="F250" s="52" t="n">
        <v>125</v>
      </c>
      <c r="G250" s="52" t="n">
        <v>189</v>
      </c>
      <c r="H250" s="52" t="n">
        <v>315</v>
      </c>
      <c r="I250" s="52" t="n">
        <v>333</v>
      </c>
      <c r="J250" s="52" t="n">
        <v>327</v>
      </c>
      <c r="K250" s="53" t="n">
        <v>151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94</v>
      </c>
      <c r="E251" s="23" t="n">
        <v>67</v>
      </c>
      <c r="F251" s="23" t="n">
        <v>100</v>
      </c>
      <c r="G251" s="23" t="n">
        <v>158</v>
      </c>
      <c r="H251" s="23" t="n">
        <v>338</v>
      </c>
      <c r="I251" s="23" t="n">
        <v>494</v>
      </c>
      <c r="J251" s="23" t="n">
        <v>509</v>
      </c>
      <c r="K251" s="24" t="n">
        <v>1760</v>
      </c>
      <c r="L251" s="25" t="n">
        <f aca="false">+D251/D$254*100</f>
        <v>76.4227642276423</v>
      </c>
      <c r="M251" s="26" t="n">
        <f aca="false">+E251/E$254*100</f>
        <v>68.3673469387755</v>
      </c>
      <c r="N251" s="26" t="n">
        <f aca="false">+F251/F$254*100</f>
        <v>69.9300699300699</v>
      </c>
      <c r="O251" s="26" t="n">
        <f aca="false">+G251/G$254*100</f>
        <v>79</v>
      </c>
      <c r="P251" s="26" t="n">
        <f aca="false">+H251/H$254*100</f>
        <v>81.25</v>
      </c>
      <c r="Q251" s="26" t="n">
        <f aca="false">+I251/I$254*100</f>
        <v>80.3252032520325</v>
      </c>
      <c r="R251" s="26" t="n">
        <f aca="false">+J251/J$254*100</f>
        <v>86.1252115059222</v>
      </c>
      <c r="S251" s="26" t="n">
        <f aca="false">+K251/K$254*100</f>
        <v>80.512351326624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8</v>
      </c>
      <c r="E252" s="23" t="n">
        <v>24</v>
      </c>
      <c r="F252" s="23" t="n">
        <v>34</v>
      </c>
      <c r="G252" s="23" t="n">
        <v>30</v>
      </c>
      <c r="H252" s="23" t="n">
        <v>60</v>
      </c>
      <c r="I252" s="23" t="n">
        <v>98</v>
      </c>
      <c r="J252" s="23" t="n">
        <v>68</v>
      </c>
      <c r="K252" s="24" t="n">
        <v>332</v>
      </c>
      <c r="L252" s="25" t="n">
        <f aca="false">+D252/D$254*100</f>
        <v>14.6341463414634</v>
      </c>
      <c r="M252" s="26" t="n">
        <f aca="false">+E252/E$254*100</f>
        <v>24.4897959183673</v>
      </c>
      <c r="N252" s="26" t="n">
        <f aca="false">+F252/F$254*100</f>
        <v>23.7762237762238</v>
      </c>
      <c r="O252" s="26" t="n">
        <f aca="false">+G252/G$254*100</f>
        <v>15</v>
      </c>
      <c r="P252" s="26" t="n">
        <f aca="false">+H252/H$254*100</f>
        <v>14.4230769230769</v>
      </c>
      <c r="Q252" s="26" t="n">
        <f aca="false">+I252/I$254*100</f>
        <v>15.9349593495935</v>
      </c>
      <c r="R252" s="26" t="n">
        <f aca="false">+J252/J$254*100</f>
        <v>11.5059221658206</v>
      </c>
      <c r="S252" s="26" t="n">
        <f aca="false">+K252/K$254*100</f>
        <v>15.1875571820677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1</v>
      </c>
      <c r="E253" s="23" t="n">
        <v>7</v>
      </c>
      <c r="F253" s="23" t="n">
        <v>9</v>
      </c>
      <c r="G253" s="23" t="n">
        <v>12</v>
      </c>
      <c r="H253" s="23" t="n">
        <v>18</v>
      </c>
      <c r="I253" s="23" t="n">
        <v>23</v>
      </c>
      <c r="J253" s="23" t="n">
        <v>14</v>
      </c>
      <c r="K253" s="24" t="n">
        <v>94</v>
      </c>
      <c r="L253" s="25" t="n">
        <f aca="false">+D253/D$254*100</f>
        <v>8.94308943089431</v>
      </c>
      <c r="M253" s="26" t="n">
        <f aca="false">+E253/E$254*100</f>
        <v>7.14285714285714</v>
      </c>
      <c r="N253" s="26" t="n">
        <f aca="false">+F253/F$254*100</f>
        <v>6.29370629370629</v>
      </c>
      <c r="O253" s="26" t="n">
        <f aca="false">+G253/G$254*100</f>
        <v>6</v>
      </c>
      <c r="P253" s="26" t="n">
        <f aca="false">+H253/H$254*100</f>
        <v>4.32692307692308</v>
      </c>
      <c r="Q253" s="26" t="n">
        <f aca="false">+I253/I$254*100</f>
        <v>3.73983739837398</v>
      </c>
      <c r="R253" s="26" t="n">
        <f aca="false">+J253/J$254*100</f>
        <v>2.36886632825719</v>
      </c>
      <c r="S253" s="26" t="n">
        <f aca="false">+K253/K$254*100</f>
        <v>4.30009149130833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23</v>
      </c>
      <c r="E254" s="23" t="n">
        <v>98</v>
      </c>
      <c r="F254" s="23" t="n">
        <v>143</v>
      </c>
      <c r="G254" s="23" t="n">
        <v>200</v>
      </c>
      <c r="H254" s="23" t="n">
        <v>416</v>
      </c>
      <c r="I254" s="23" t="n">
        <v>615</v>
      </c>
      <c r="J254" s="23" t="n">
        <v>591</v>
      </c>
      <c r="K254" s="24" t="n">
        <v>2186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83</v>
      </c>
      <c r="E255" s="17" t="n">
        <v>92</v>
      </c>
      <c r="F255" s="17" t="n">
        <v>125</v>
      </c>
      <c r="G255" s="17" t="n">
        <v>199</v>
      </c>
      <c r="H255" s="17" t="n">
        <v>420</v>
      </c>
      <c r="I255" s="17" t="n">
        <v>487</v>
      </c>
      <c r="J255" s="17" t="n">
        <v>482</v>
      </c>
      <c r="K255" s="18" t="n">
        <v>1888</v>
      </c>
      <c r="L255" s="25" t="n">
        <f aca="false">+D255/D$258*100</f>
        <v>64.84375</v>
      </c>
      <c r="M255" s="26" t="n">
        <f aca="false">+E255/E$258*100</f>
        <v>74.7967479674797</v>
      </c>
      <c r="N255" s="26" t="n">
        <f aca="false">+F255/F$258*100</f>
        <v>73.5294117647059</v>
      </c>
      <c r="O255" s="26" t="n">
        <f aca="false">+G255/G$258*100</f>
        <v>73.4317343173432</v>
      </c>
      <c r="P255" s="26" t="n">
        <f aca="false">+H255/H$258*100</f>
        <v>80.1526717557252</v>
      </c>
      <c r="Q255" s="26" t="n">
        <f aca="false">+I255/I$258*100</f>
        <v>83.9655172413793</v>
      </c>
      <c r="R255" s="26" t="n">
        <f aca="false">+J255/J$258*100</f>
        <v>86.3799283154122</v>
      </c>
      <c r="S255" s="26" t="n">
        <f aca="false">+K255/K$258*100</f>
        <v>80.2039082412914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6</v>
      </c>
      <c r="E256" s="23" t="n">
        <v>22</v>
      </c>
      <c r="F256" s="23" t="n">
        <v>30</v>
      </c>
      <c r="G256" s="23" t="n">
        <v>51</v>
      </c>
      <c r="H256" s="23" t="n">
        <v>79</v>
      </c>
      <c r="I256" s="23" t="n">
        <v>76</v>
      </c>
      <c r="J256" s="23" t="n">
        <v>57</v>
      </c>
      <c r="K256" s="24" t="n">
        <v>341</v>
      </c>
      <c r="L256" s="25" t="n">
        <f aca="false">+D256/D$258*100</f>
        <v>20.3125</v>
      </c>
      <c r="M256" s="26" t="n">
        <f aca="false">+E256/E$258*100</f>
        <v>17.8861788617886</v>
      </c>
      <c r="N256" s="26" t="n">
        <f aca="false">+F256/F$258*100</f>
        <v>17.6470588235294</v>
      </c>
      <c r="O256" s="26" t="n">
        <f aca="false">+G256/G$258*100</f>
        <v>18.8191881918819</v>
      </c>
      <c r="P256" s="26" t="n">
        <f aca="false">+H256/H$258*100</f>
        <v>15.0763358778626</v>
      </c>
      <c r="Q256" s="26" t="n">
        <f aca="false">+I256/I$258*100</f>
        <v>13.1034482758621</v>
      </c>
      <c r="R256" s="26" t="n">
        <f aca="false">+J256/J$258*100</f>
        <v>10.2150537634409</v>
      </c>
      <c r="S256" s="26" t="n">
        <f aca="false">+K256/K$258*100</f>
        <v>14.4859813084112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9</v>
      </c>
      <c r="E257" s="23" t="n">
        <v>9</v>
      </c>
      <c r="F257" s="23" t="n">
        <v>15</v>
      </c>
      <c r="G257" s="23" t="n">
        <v>21</v>
      </c>
      <c r="H257" s="23" t="n">
        <v>25</v>
      </c>
      <c r="I257" s="23" t="n">
        <v>17</v>
      </c>
      <c r="J257" s="23" t="n">
        <v>19</v>
      </c>
      <c r="K257" s="24" t="n">
        <v>125</v>
      </c>
      <c r="L257" s="25" t="n">
        <f aca="false">+D257/D$258*100</f>
        <v>14.84375</v>
      </c>
      <c r="M257" s="26" t="n">
        <f aca="false">+E257/E$258*100</f>
        <v>7.31707317073171</v>
      </c>
      <c r="N257" s="26" t="n">
        <f aca="false">+F257/F$258*100</f>
        <v>8.82352941176471</v>
      </c>
      <c r="O257" s="26" t="n">
        <f aca="false">+G257/G$258*100</f>
        <v>7.74907749077491</v>
      </c>
      <c r="P257" s="26" t="n">
        <f aca="false">+H257/H$258*100</f>
        <v>4.77099236641221</v>
      </c>
      <c r="Q257" s="26" t="n">
        <f aca="false">+I257/I$258*100</f>
        <v>2.93103448275862</v>
      </c>
      <c r="R257" s="26" t="n">
        <f aca="false">+J257/J$258*100</f>
        <v>3.40501792114695</v>
      </c>
      <c r="S257" s="26" t="n">
        <f aca="false">+K257/K$258*100</f>
        <v>5.31011045029737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8</v>
      </c>
      <c r="E258" s="29" t="n">
        <v>123</v>
      </c>
      <c r="F258" s="29" t="n">
        <v>170</v>
      </c>
      <c r="G258" s="29" t="n">
        <v>271</v>
      </c>
      <c r="H258" s="29" t="n">
        <v>524</v>
      </c>
      <c r="I258" s="29" t="n">
        <v>580</v>
      </c>
      <c r="J258" s="29" t="n">
        <v>558</v>
      </c>
      <c r="K258" s="30" t="n">
        <v>2354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32</v>
      </c>
      <c r="E259" s="23" t="n">
        <v>45</v>
      </c>
      <c r="F259" s="23" t="n">
        <v>65</v>
      </c>
      <c r="G259" s="23" t="n">
        <v>99</v>
      </c>
      <c r="H259" s="23" t="n">
        <v>258</v>
      </c>
      <c r="I259" s="23" t="n">
        <v>398</v>
      </c>
      <c r="J259" s="23" t="n">
        <v>359</v>
      </c>
      <c r="K259" s="24" t="n">
        <v>1256</v>
      </c>
      <c r="L259" s="19" t="n">
        <f aca="false">+D259/D$262*100</f>
        <v>56.140350877193</v>
      </c>
      <c r="M259" s="20" t="n">
        <f aca="false">+E259/E$262*100</f>
        <v>68.1818181818182</v>
      </c>
      <c r="N259" s="20" t="n">
        <f aca="false">+F259/F$262*100</f>
        <v>65.6565656565657</v>
      </c>
      <c r="O259" s="20" t="n">
        <f aca="false">+G259/G$262*100</f>
        <v>76.7441860465116</v>
      </c>
      <c r="P259" s="20" t="n">
        <f aca="false">+H259/H$262*100</f>
        <v>87.1621621621622</v>
      </c>
      <c r="Q259" s="20" t="n">
        <f aca="false">+I259/I$262*100</f>
        <v>86.5217391304348</v>
      </c>
      <c r="R259" s="20" t="n">
        <f aca="false">+J259/J$262*100</f>
        <v>85.2731591448931</v>
      </c>
      <c r="S259" s="20" t="n">
        <f aca="false">+K259/K$262*100</f>
        <v>82.1989528795812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4</v>
      </c>
      <c r="E260" s="23" t="n">
        <v>14</v>
      </c>
      <c r="F260" s="23" t="n">
        <v>31</v>
      </c>
      <c r="G260" s="23" t="n">
        <v>21</v>
      </c>
      <c r="H260" s="23" t="n">
        <v>29</v>
      </c>
      <c r="I260" s="23" t="n">
        <v>49</v>
      </c>
      <c r="J260" s="23" t="n">
        <v>51</v>
      </c>
      <c r="K260" s="24" t="n">
        <v>209</v>
      </c>
      <c r="L260" s="25" t="n">
        <f aca="false">+D260/D$262*100</f>
        <v>24.5614035087719</v>
      </c>
      <c r="M260" s="26" t="n">
        <f aca="false">+E260/E$262*100</f>
        <v>21.2121212121212</v>
      </c>
      <c r="N260" s="26" t="n">
        <f aca="false">+F260/F$262*100</f>
        <v>31.3131313131313</v>
      </c>
      <c r="O260" s="26" t="n">
        <f aca="false">+G260/G$262*100</f>
        <v>16.2790697674419</v>
      </c>
      <c r="P260" s="26" t="n">
        <f aca="false">+H260/H$262*100</f>
        <v>9.7972972972973</v>
      </c>
      <c r="Q260" s="26" t="n">
        <f aca="false">+I260/I$262*100</f>
        <v>10.6521739130435</v>
      </c>
      <c r="R260" s="26" t="n">
        <f aca="false">+J260/J$262*100</f>
        <v>12.1140142517815</v>
      </c>
      <c r="S260" s="26" t="n">
        <f aca="false">+K260/K$262*100</f>
        <v>13.6780104712042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1</v>
      </c>
      <c r="E261" s="23" t="n">
        <v>7</v>
      </c>
      <c r="F261" s="23" t="n">
        <v>3</v>
      </c>
      <c r="G261" s="23" t="n">
        <v>9</v>
      </c>
      <c r="H261" s="23" t="n">
        <v>9</v>
      </c>
      <c r="I261" s="23" t="n">
        <v>13</v>
      </c>
      <c r="J261" s="23" t="n">
        <v>11</v>
      </c>
      <c r="K261" s="24" t="n">
        <v>63</v>
      </c>
      <c r="L261" s="25" t="n">
        <f aca="false">+D261/D$262*100</f>
        <v>19.2982456140351</v>
      </c>
      <c r="M261" s="26" t="n">
        <f aca="false">+E261/E$262*100</f>
        <v>10.6060606060606</v>
      </c>
      <c r="N261" s="26" t="n">
        <f aca="false">+F261/F$262*100</f>
        <v>3.03030303030303</v>
      </c>
      <c r="O261" s="26" t="n">
        <f aca="false">+G261/G$262*100</f>
        <v>6.97674418604651</v>
      </c>
      <c r="P261" s="26" t="n">
        <f aca="false">+H261/H$262*100</f>
        <v>3.04054054054054</v>
      </c>
      <c r="Q261" s="26" t="n">
        <f aca="false">+I261/I$262*100</f>
        <v>2.82608695652174</v>
      </c>
      <c r="R261" s="26" t="n">
        <f aca="false">+J261/J$262*100</f>
        <v>2.61282660332542</v>
      </c>
      <c r="S261" s="26" t="n">
        <f aca="false">+K261/K$262*100</f>
        <v>4.12303664921466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57</v>
      </c>
      <c r="E262" s="23" t="n">
        <v>66</v>
      </c>
      <c r="F262" s="23" t="n">
        <v>99</v>
      </c>
      <c r="G262" s="23" t="n">
        <v>129</v>
      </c>
      <c r="H262" s="23" t="n">
        <v>296</v>
      </c>
      <c r="I262" s="23" t="n">
        <v>460</v>
      </c>
      <c r="J262" s="23" t="n">
        <v>421</v>
      </c>
      <c r="K262" s="24" t="n">
        <v>1528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23</v>
      </c>
      <c r="E263" s="17" t="n">
        <v>18</v>
      </c>
      <c r="F263" s="17" t="n">
        <v>21</v>
      </c>
      <c r="G263" s="17" t="n">
        <v>40</v>
      </c>
      <c r="H263" s="17" t="n">
        <v>116</v>
      </c>
      <c r="I263" s="17" t="n">
        <v>151</v>
      </c>
      <c r="J263" s="17" t="n">
        <v>167</v>
      </c>
      <c r="K263" s="18" t="n">
        <v>536</v>
      </c>
      <c r="L263" s="25" t="n">
        <f aca="false">+D263/D$266*100</f>
        <v>76.6666666666667</v>
      </c>
      <c r="M263" s="26" t="n">
        <f aca="false">+E263/E$266*100</f>
        <v>62.0689655172414</v>
      </c>
      <c r="N263" s="26" t="n">
        <f aca="false">+F263/F$266*100</f>
        <v>72.4137931034483</v>
      </c>
      <c r="O263" s="26" t="n">
        <f aca="false">+G263/G$266*100</f>
        <v>75.4716981132076</v>
      </c>
      <c r="P263" s="26" t="n">
        <f aca="false">+H263/H$266*100</f>
        <v>83.453237410072</v>
      </c>
      <c r="Q263" s="26" t="n">
        <f aca="false">+I263/I$266*100</f>
        <v>84.3575418994413</v>
      </c>
      <c r="R263" s="26" t="n">
        <f aca="false">+J263/J$266*100</f>
        <v>89.3048128342246</v>
      </c>
      <c r="S263" s="26" t="n">
        <f aca="false">+K263/K$266*100</f>
        <v>82.9721362229102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7</v>
      </c>
      <c r="E264" s="23" t="n">
        <v>7</v>
      </c>
      <c r="F264" s="23" t="n">
        <v>8</v>
      </c>
      <c r="G264" s="23" t="n">
        <v>9</v>
      </c>
      <c r="H264" s="23" t="n">
        <v>19</v>
      </c>
      <c r="I264" s="23" t="n">
        <v>23</v>
      </c>
      <c r="J264" s="23" t="n">
        <v>16</v>
      </c>
      <c r="K264" s="24" t="n">
        <v>89</v>
      </c>
      <c r="L264" s="25" t="n">
        <f aca="false">+D264/D$266*100</f>
        <v>23.3333333333333</v>
      </c>
      <c r="M264" s="26" t="n">
        <f aca="false">+E264/E$266*100</f>
        <v>24.1379310344828</v>
      </c>
      <c r="N264" s="26" t="n">
        <f aca="false">+F264/F$266*100</f>
        <v>27.5862068965517</v>
      </c>
      <c r="O264" s="26" t="n">
        <f aca="false">+G264/G$266*100</f>
        <v>16.9811320754717</v>
      </c>
      <c r="P264" s="26" t="n">
        <f aca="false">+H264/H$266*100</f>
        <v>13.6690647482014</v>
      </c>
      <c r="Q264" s="26" t="n">
        <f aca="false">+I264/I$266*100</f>
        <v>12.8491620111732</v>
      </c>
      <c r="R264" s="26" t="n">
        <f aca="false">+J264/J$266*100</f>
        <v>8.55614973262032</v>
      </c>
      <c r="S264" s="26" t="n">
        <f aca="false">+K264/K$266*100</f>
        <v>13.7770897832817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4</v>
      </c>
      <c r="F265" s="23" t="n">
        <v>0</v>
      </c>
      <c r="G265" s="23" t="n">
        <v>4</v>
      </c>
      <c r="H265" s="23" t="n">
        <v>4</v>
      </c>
      <c r="I265" s="23" t="n">
        <v>5</v>
      </c>
      <c r="J265" s="23" t="n">
        <v>4</v>
      </c>
      <c r="K265" s="24" t="n">
        <v>21</v>
      </c>
      <c r="L265" s="25" t="n">
        <f aca="false">+D265/D$266*100</f>
        <v>0</v>
      </c>
      <c r="M265" s="26" t="n">
        <f aca="false">+E265/E$266*100</f>
        <v>13.7931034482759</v>
      </c>
      <c r="N265" s="26" t="n">
        <f aca="false">+F265/F$266*100</f>
        <v>0</v>
      </c>
      <c r="O265" s="26" t="n">
        <f aca="false">+G265/G$266*100</f>
        <v>7.54716981132076</v>
      </c>
      <c r="P265" s="26" t="n">
        <f aca="false">+H265/H$266*100</f>
        <v>2.87769784172662</v>
      </c>
      <c r="Q265" s="26" t="n">
        <f aca="false">+I265/I$266*100</f>
        <v>2.79329608938548</v>
      </c>
      <c r="R265" s="26" t="n">
        <f aca="false">+J265/J$266*100</f>
        <v>2.13903743315508</v>
      </c>
      <c r="S265" s="26" t="n">
        <f aca="false">+K265/K$266*100</f>
        <v>3.25077399380805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0</v>
      </c>
      <c r="E266" s="29" t="n">
        <v>29</v>
      </c>
      <c r="F266" s="29" t="n">
        <v>29</v>
      </c>
      <c r="G266" s="29" t="n">
        <v>53</v>
      </c>
      <c r="H266" s="29" t="n">
        <v>139</v>
      </c>
      <c r="I266" s="29" t="n">
        <v>179</v>
      </c>
      <c r="J266" s="29" t="n">
        <v>187</v>
      </c>
      <c r="K266" s="30" t="n">
        <v>646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8</v>
      </c>
      <c r="E267" s="23" t="n">
        <v>14</v>
      </c>
      <c r="F267" s="23" t="n">
        <v>19</v>
      </c>
      <c r="G267" s="23" t="n">
        <v>37</v>
      </c>
      <c r="H267" s="23" t="n">
        <v>58</v>
      </c>
      <c r="I267" s="23" t="n">
        <v>62</v>
      </c>
      <c r="J267" s="23" t="n">
        <v>58</v>
      </c>
      <c r="K267" s="24" t="n">
        <v>266</v>
      </c>
      <c r="L267" s="19" t="n">
        <f aca="false">+D267/D$270*100</f>
        <v>78.2608695652174</v>
      </c>
      <c r="M267" s="20" t="n">
        <f aca="false">+E267/E$270*100</f>
        <v>87.5</v>
      </c>
      <c r="N267" s="20" t="n">
        <f aca="false">+F267/F$270*100</f>
        <v>73.0769230769231</v>
      </c>
      <c r="O267" s="20" t="n">
        <f aca="false">+G267/G$270*100</f>
        <v>78.7234042553192</v>
      </c>
      <c r="P267" s="20" t="n">
        <f aca="false">+H267/H$270*100</f>
        <v>84.0579710144928</v>
      </c>
      <c r="Q267" s="20" t="n">
        <f aca="false">+I267/I$270*100</f>
        <v>82.6666666666667</v>
      </c>
      <c r="R267" s="20" t="n">
        <f aca="false">+J267/J$270*100</f>
        <v>90.625</v>
      </c>
      <c r="S267" s="20" t="n">
        <f aca="false">+K267/K$270*100</f>
        <v>83.125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2</v>
      </c>
      <c r="E268" s="23" t="n">
        <v>1</v>
      </c>
      <c r="F268" s="23" t="n">
        <v>5</v>
      </c>
      <c r="G268" s="23" t="n">
        <v>8</v>
      </c>
      <c r="H268" s="23" t="n">
        <v>8</v>
      </c>
      <c r="I268" s="23" t="n">
        <v>10</v>
      </c>
      <c r="J268" s="23" t="n">
        <v>5</v>
      </c>
      <c r="K268" s="24" t="n">
        <v>39</v>
      </c>
      <c r="L268" s="25" t="n">
        <f aca="false">+D268/D$270*100</f>
        <v>8.69565217391304</v>
      </c>
      <c r="M268" s="26" t="n">
        <f aca="false">+E268/E$270*100</f>
        <v>6.25</v>
      </c>
      <c r="N268" s="26" t="n">
        <f aca="false">+F268/F$270*100</f>
        <v>19.2307692307692</v>
      </c>
      <c r="O268" s="26" t="n">
        <f aca="false">+G268/G$270*100</f>
        <v>17.0212765957447</v>
      </c>
      <c r="P268" s="26" t="n">
        <f aca="false">+H268/H$270*100</f>
        <v>11.5942028985507</v>
      </c>
      <c r="Q268" s="26" t="n">
        <f aca="false">+I268/I$270*100</f>
        <v>13.3333333333333</v>
      </c>
      <c r="R268" s="26" t="n">
        <f aca="false">+J268/J$270*100</f>
        <v>7.8125</v>
      </c>
      <c r="S268" s="26" t="n">
        <f aca="false">+K268/K$270*100</f>
        <v>12.1875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3</v>
      </c>
      <c r="E269" s="23" t="n">
        <v>1</v>
      </c>
      <c r="F269" s="23" t="n">
        <v>2</v>
      </c>
      <c r="G269" s="23" t="n">
        <v>2</v>
      </c>
      <c r="H269" s="23" t="n">
        <v>3</v>
      </c>
      <c r="I269" s="23" t="n">
        <v>3</v>
      </c>
      <c r="J269" s="23" t="n">
        <v>1</v>
      </c>
      <c r="K269" s="24" t="n">
        <v>15</v>
      </c>
      <c r="L269" s="25" t="n">
        <f aca="false">+D269/D$270*100</f>
        <v>13.0434782608696</v>
      </c>
      <c r="M269" s="26" t="n">
        <f aca="false">+E269/E$270*100</f>
        <v>6.25</v>
      </c>
      <c r="N269" s="26" t="n">
        <f aca="false">+F269/F$270*100</f>
        <v>7.69230769230769</v>
      </c>
      <c r="O269" s="26" t="n">
        <f aca="false">+G269/G$270*100</f>
        <v>4.25531914893617</v>
      </c>
      <c r="P269" s="26" t="n">
        <f aca="false">+H269/H$270*100</f>
        <v>4.34782608695652</v>
      </c>
      <c r="Q269" s="26" t="n">
        <f aca="false">+I269/I$270*100</f>
        <v>4</v>
      </c>
      <c r="R269" s="26" t="n">
        <f aca="false">+J269/J$270*100</f>
        <v>1.5625</v>
      </c>
      <c r="S269" s="26" t="n">
        <f aca="false">+K269/K$270*100</f>
        <v>4.6875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3</v>
      </c>
      <c r="E270" s="23" t="n">
        <v>16</v>
      </c>
      <c r="F270" s="23" t="n">
        <v>26</v>
      </c>
      <c r="G270" s="23" t="n">
        <v>47</v>
      </c>
      <c r="H270" s="23" t="n">
        <v>69</v>
      </c>
      <c r="I270" s="23" t="n">
        <v>75</v>
      </c>
      <c r="J270" s="23" t="n">
        <v>64</v>
      </c>
      <c r="K270" s="24" t="n">
        <v>320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40</v>
      </c>
      <c r="E271" s="17" t="n">
        <v>45</v>
      </c>
      <c r="F271" s="17" t="n">
        <v>84</v>
      </c>
      <c r="G271" s="17" t="n">
        <v>105</v>
      </c>
      <c r="H271" s="17" t="n">
        <v>226</v>
      </c>
      <c r="I271" s="17" t="n">
        <v>264</v>
      </c>
      <c r="J271" s="17" t="n">
        <v>207</v>
      </c>
      <c r="K271" s="18" t="n">
        <v>971</v>
      </c>
      <c r="L271" s="25" t="n">
        <f aca="false">+D271/D$274*100</f>
        <v>63.4920634920635</v>
      </c>
      <c r="M271" s="26" t="n">
        <f aca="false">+E271/E$274*100</f>
        <v>69.2307692307692</v>
      </c>
      <c r="N271" s="26" t="n">
        <f aca="false">+F271/F$274*100</f>
        <v>82.3529411764706</v>
      </c>
      <c r="O271" s="26" t="n">
        <f aca="false">+G271/G$274*100</f>
        <v>85.3658536585366</v>
      </c>
      <c r="P271" s="26" t="n">
        <f aca="false">+H271/H$274*100</f>
        <v>79.5774647887324</v>
      </c>
      <c r="Q271" s="26" t="n">
        <f aca="false">+I271/I$274*100</f>
        <v>84.3450479233227</v>
      </c>
      <c r="R271" s="26" t="n">
        <f aca="false">+J271/J$274*100</f>
        <v>83.8056680161943</v>
      </c>
      <c r="S271" s="26" t="n">
        <f aca="false">+K271/K$274*100</f>
        <v>81.1194653299916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5</v>
      </c>
      <c r="E272" s="23" t="n">
        <v>16</v>
      </c>
      <c r="F272" s="23" t="n">
        <v>16</v>
      </c>
      <c r="G272" s="23" t="n">
        <v>15</v>
      </c>
      <c r="H272" s="23" t="n">
        <v>42</v>
      </c>
      <c r="I272" s="23" t="n">
        <v>46</v>
      </c>
      <c r="J272" s="23" t="n">
        <v>30</v>
      </c>
      <c r="K272" s="24" t="n">
        <v>180</v>
      </c>
      <c r="L272" s="25" t="n">
        <f aca="false">+D272/D$274*100</f>
        <v>23.8095238095238</v>
      </c>
      <c r="M272" s="26" t="n">
        <f aca="false">+E272/E$274*100</f>
        <v>24.6153846153846</v>
      </c>
      <c r="N272" s="26" t="n">
        <f aca="false">+F272/F$274*100</f>
        <v>15.6862745098039</v>
      </c>
      <c r="O272" s="26" t="n">
        <f aca="false">+G272/G$274*100</f>
        <v>12.1951219512195</v>
      </c>
      <c r="P272" s="26" t="n">
        <f aca="false">+H272/H$274*100</f>
        <v>14.7887323943662</v>
      </c>
      <c r="Q272" s="26" t="n">
        <f aca="false">+I272/I$274*100</f>
        <v>14.6964856230032</v>
      </c>
      <c r="R272" s="26" t="n">
        <f aca="false">+J272/J$274*100</f>
        <v>12.1457489878543</v>
      </c>
      <c r="S272" s="26" t="n">
        <f aca="false">+K272/K$274*100</f>
        <v>15.0375939849624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8</v>
      </c>
      <c r="E273" s="23" t="n">
        <v>4</v>
      </c>
      <c r="F273" s="23" t="n">
        <v>2</v>
      </c>
      <c r="G273" s="23" t="n">
        <v>3</v>
      </c>
      <c r="H273" s="23" t="n">
        <v>16</v>
      </c>
      <c r="I273" s="23" t="n">
        <v>3</v>
      </c>
      <c r="J273" s="23" t="n">
        <v>10</v>
      </c>
      <c r="K273" s="24" t="n">
        <v>46</v>
      </c>
      <c r="L273" s="25" t="n">
        <f aca="false">+D273/D$274*100</f>
        <v>12.6984126984127</v>
      </c>
      <c r="M273" s="26" t="n">
        <f aca="false">+E273/E$274*100</f>
        <v>6.15384615384615</v>
      </c>
      <c r="N273" s="26" t="n">
        <f aca="false">+F273/F$274*100</f>
        <v>1.96078431372549</v>
      </c>
      <c r="O273" s="26" t="n">
        <f aca="false">+G273/G$274*100</f>
        <v>2.4390243902439</v>
      </c>
      <c r="P273" s="26" t="n">
        <f aca="false">+H273/H$274*100</f>
        <v>5.63380281690141</v>
      </c>
      <c r="Q273" s="26" t="n">
        <f aca="false">+I273/I$274*100</f>
        <v>0.958466453674121</v>
      </c>
      <c r="R273" s="26" t="n">
        <f aca="false">+J273/J$274*100</f>
        <v>4.04858299595142</v>
      </c>
      <c r="S273" s="26" t="n">
        <f aca="false">+K273/K$274*100</f>
        <v>3.84294068504595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3</v>
      </c>
      <c r="E274" s="23" t="n">
        <v>65</v>
      </c>
      <c r="F274" s="23" t="n">
        <v>102</v>
      </c>
      <c r="G274" s="23" t="n">
        <v>123</v>
      </c>
      <c r="H274" s="23" t="n">
        <v>284</v>
      </c>
      <c r="I274" s="23" t="n">
        <v>313</v>
      </c>
      <c r="J274" s="23" t="n">
        <v>247</v>
      </c>
      <c r="K274" s="24" t="n">
        <v>1197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43</v>
      </c>
      <c r="E275" s="46" t="n">
        <v>48</v>
      </c>
      <c r="F275" s="46" t="n">
        <v>48</v>
      </c>
      <c r="G275" s="46" t="n">
        <v>95</v>
      </c>
      <c r="H275" s="46" t="n">
        <v>305</v>
      </c>
      <c r="I275" s="46" t="n">
        <v>410</v>
      </c>
      <c r="J275" s="46" t="n">
        <v>365</v>
      </c>
      <c r="K275" s="47" t="n">
        <v>1314</v>
      </c>
      <c r="L275" s="48" t="n">
        <f aca="false">+D275/D$278*100</f>
        <v>63.2352941176471</v>
      </c>
      <c r="M275" s="49" t="n">
        <f aca="false">+E275/E$278*100</f>
        <v>68.5714285714286</v>
      </c>
      <c r="N275" s="49" t="n">
        <f aca="false">+F275/F$278*100</f>
        <v>67.6056338028169</v>
      </c>
      <c r="O275" s="49" t="n">
        <f aca="false">+G275/G$278*100</f>
        <v>81.1965811965812</v>
      </c>
      <c r="P275" s="49" t="n">
        <f aca="false">+H275/H$278*100</f>
        <v>81.1170212765958</v>
      </c>
      <c r="Q275" s="49" t="n">
        <f aca="false">+I275/I$278*100</f>
        <v>82.4949698189135</v>
      </c>
      <c r="R275" s="49" t="n">
        <f aca="false">+J275/J$278*100</f>
        <v>83.5240274599542</v>
      </c>
      <c r="S275" s="49" t="n">
        <f aca="false">+K275/K$278*100</f>
        <v>80.317848410758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3</v>
      </c>
      <c r="E276" s="23" t="n">
        <v>13</v>
      </c>
      <c r="F276" s="23" t="n">
        <v>18</v>
      </c>
      <c r="G276" s="23" t="n">
        <v>13</v>
      </c>
      <c r="H276" s="23" t="n">
        <v>61</v>
      </c>
      <c r="I276" s="23" t="n">
        <v>69</v>
      </c>
      <c r="J276" s="23" t="n">
        <v>50</v>
      </c>
      <c r="K276" s="24" t="n">
        <v>237</v>
      </c>
      <c r="L276" s="25" t="n">
        <f aca="false">+D276/D$278*100</f>
        <v>19.1176470588235</v>
      </c>
      <c r="M276" s="26" t="n">
        <f aca="false">+E276/E$278*100</f>
        <v>18.5714285714286</v>
      </c>
      <c r="N276" s="26" t="n">
        <f aca="false">+F276/F$278*100</f>
        <v>25.3521126760563</v>
      </c>
      <c r="O276" s="26" t="n">
        <f aca="false">+G276/G$278*100</f>
        <v>11.1111111111111</v>
      </c>
      <c r="P276" s="26" t="n">
        <f aca="false">+H276/H$278*100</f>
        <v>16.2234042553192</v>
      </c>
      <c r="Q276" s="26" t="n">
        <f aca="false">+I276/I$278*100</f>
        <v>13.8832997987928</v>
      </c>
      <c r="R276" s="26" t="n">
        <f aca="false">+J276/J$278*100</f>
        <v>11.441647597254</v>
      </c>
      <c r="S276" s="26" t="n">
        <f aca="false">+K276/K$278*100</f>
        <v>14.4865525672372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2</v>
      </c>
      <c r="E277" s="23" t="n">
        <v>9</v>
      </c>
      <c r="F277" s="23" t="n">
        <v>5</v>
      </c>
      <c r="G277" s="23" t="n">
        <v>9</v>
      </c>
      <c r="H277" s="23" t="n">
        <v>10</v>
      </c>
      <c r="I277" s="23" t="n">
        <v>18</v>
      </c>
      <c r="J277" s="23" t="n">
        <v>22</v>
      </c>
      <c r="K277" s="24" t="n">
        <v>85</v>
      </c>
      <c r="L277" s="25" t="n">
        <f aca="false">+D277/D$278*100</f>
        <v>17.6470588235294</v>
      </c>
      <c r="M277" s="26" t="n">
        <f aca="false">+E277/E$278*100</f>
        <v>12.8571428571429</v>
      </c>
      <c r="N277" s="26" t="n">
        <f aca="false">+F277/F$278*100</f>
        <v>7.04225352112676</v>
      </c>
      <c r="O277" s="26" t="n">
        <f aca="false">+G277/G$278*100</f>
        <v>7.69230769230769</v>
      </c>
      <c r="P277" s="26" t="n">
        <f aca="false">+H277/H$278*100</f>
        <v>2.65957446808511</v>
      </c>
      <c r="Q277" s="26" t="n">
        <f aca="false">+I277/I$278*100</f>
        <v>3.62173038229376</v>
      </c>
      <c r="R277" s="26" t="n">
        <f aca="false">+J277/J$278*100</f>
        <v>5.03432494279176</v>
      </c>
      <c r="S277" s="26" t="n">
        <f aca="false">+K277/K$278*100</f>
        <v>5.19559902200489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68</v>
      </c>
      <c r="E278" s="23" t="n">
        <v>70</v>
      </c>
      <c r="F278" s="23" t="n">
        <v>71</v>
      </c>
      <c r="G278" s="23" t="n">
        <v>117</v>
      </c>
      <c r="H278" s="23" t="n">
        <v>376</v>
      </c>
      <c r="I278" s="23" t="n">
        <v>497</v>
      </c>
      <c r="J278" s="23" t="n">
        <v>437</v>
      </c>
      <c r="K278" s="24" t="n">
        <v>163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39</v>
      </c>
      <c r="E279" s="17" t="n">
        <v>30</v>
      </c>
      <c r="F279" s="17" t="n">
        <v>49</v>
      </c>
      <c r="G279" s="17" t="n">
        <v>63</v>
      </c>
      <c r="H279" s="17" t="n">
        <v>176</v>
      </c>
      <c r="I279" s="17" t="n">
        <v>271</v>
      </c>
      <c r="J279" s="17" t="n">
        <v>243</v>
      </c>
      <c r="K279" s="18" t="n">
        <v>871</v>
      </c>
      <c r="L279" s="25" t="n">
        <f aca="false">+D279/D$282*100</f>
        <v>79.5918367346939</v>
      </c>
      <c r="M279" s="26" t="n">
        <f aca="false">+E279/E$282*100</f>
        <v>63.8297872340426</v>
      </c>
      <c r="N279" s="26" t="n">
        <f aca="false">+F279/F$282*100</f>
        <v>81.6666666666667</v>
      </c>
      <c r="O279" s="26" t="n">
        <f aca="false">+G279/G$282*100</f>
        <v>70</v>
      </c>
      <c r="P279" s="26" t="n">
        <f aca="false">+H279/H$282*100</f>
        <v>77.1929824561403</v>
      </c>
      <c r="Q279" s="26" t="n">
        <f aca="false">+I279/I$282*100</f>
        <v>86.8589743589744</v>
      </c>
      <c r="R279" s="26" t="n">
        <f aca="false">+J279/J$282*100</f>
        <v>84.965034965035</v>
      </c>
      <c r="S279" s="26" t="n">
        <f aca="false">+K279/K$282*100</f>
        <v>81.25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6</v>
      </c>
      <c r="E280" s="23" t="n">
        <v>10</v>
      </c>
      <c r="F280" s="23" t="n">
        <v>5</v>
      </c>
      <c r="G280" s="23" t="n">
        <v>16</v>
      </c>
      <c r="H280" s="23" t="n">
        <v>41</v>
      </c>
      <c r="I280" s="23" t="n">
        <v>32</v>
      </c>
      <c r="J280" s="23" t="n">
        <v>35</v>
      </c>
      <c r="K280" s="24" t="n">
        <v>145</v>
      </c>
      <c r="L280" s="25" t="n">
        <f aca="false">+D280/D$282*100</f>
        <v>12.2448979591837</v>
      </c>
      <c r="M280" s="26" t="n">
        <f aca="false">+E280/E$282*100</f>
        <v>21.2765957446809</v>
      </c>
      <c r="N280" s="26" t="n">
        <f aca="false">+F280/F$282*100</f>
        <v>8.33333333333333</v>
      </c>
      <c r="O280" s="26" t="n">
        <f aca="false">+G280/G$282*100</f>
        <v>17.7777777777778</v>
      </c>
      <c r="P280" s="26" t="n">
        <f aca="false">+H280/H$282*100</f>
        <v>17.9824561403509</v>
      </c>
      <c r="Q280" s="26" t="n">
        <f aca="false">+I280/I$282*100</f>
        <v>10.2564102564103</v>
      </c>
      <c r="R280" s="26" t="n">
        <f aca="false">+J280/J$282*100</f>
        <v>12.2377622377622</v>
      </c>
      <c r="S280" s="26" t="n">
        <f aca="false">+K280/K$282*100</f>
        <v>13.5261194029851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4</v>
      </c>
      <c r="E281" s="23" t="n">
        <v>7</v>
      </c>
      <c r="F281" s="23" t="n">
        <v>6</v>
      </c>
      <c r="G281" s="23" t="n">
        <v>11</v>
      </c>
      <c r="H281" s="23" t="n">
        <v>11</v>
      </c>
      <c r="I281" s="23" t="n">
        <v>9</v>
      </c>
      <c r="J281" s="23" t="n">
        <v>8</v>
      </c>
      <c r="K281" s="24" t="n">
        <v>56</v>
      </c>
      <c r="L281" s="25" t="n">
        <f aca="false">+D281/D$282*100</f>
        <v>8.16326530612245</v>
      </c>
      <c r="M281" s="26" t="n">
        <f aca="false">+E281/E$282*100</f>
        <v>14.8936170212766</v>
      </c>
      <c r="N281" s="26" t="n">
        <f aca="false">+F281/F$282*100</f>
        <v>10</v>
      </c>
      <c r="O281" s="26" t="n">
        <f aca="false">+G281/G$282*100</f>
        <v>12.2222222222222</v>
      </c>
      <c r="P281" s="26" t="n">
        <f aca="false">+H281/H$282*100</f>
        <v>4.82456140350877</v>
      </c>
      <c r="Q281" s="26" t="n">
        <f aca="false">+I281/I$282*100</f>
        <v>2.88461538461538</v>
      </c>
      <c r="R281" s="26" t="n">
        <f aca="false">+J281/J$282*100</f>
        <v>2.7972027972028</v>
      </c>
      <c r="S281" s="26" t="n">
        <f aca="false">+K281/K$282*100</f>
        <v>5.22388059701493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9</v>
      </c>
      <c r="E282" s="29" t="n">
        <v>47</v>
      </c>
      <c r="F282" s="29" t="n">
        <v>60</v>
      </c>
      <c r="G282" s="29" t="n">
        <v>90</v>
      </c>
      <c r="H282" s="29" t="n">
        <v>228</v>
      </c>
      <c r="I282" s="29" t="n">
        <v>312</v>
      </c>
      <c r="J282" s="29" t="n">
        <v>286</v>
      </c>
      <c r="K282" s="30" t="n">
        <v>1072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65</v>
      </c>
      <c r="E283" s="23" t="n">
        <v>61</v>
      </c>
      <c r="F283" s="23" t="n">
        <v>90</v>
      </c>
      <c r="G283" s="23" t="n">
        <v>134</v>
      </c>
      <c r="H283" s="23" t="n">
        <v>409</v>
      </c>
      <c r="I283" s="23" t="n">
        <v>496</v>
      </c>
      <c r="J283" s="23" t="n">
        <v>499</v>
      </c>
      <c r="K283" s="24" t="n">
        <v>1754</v>
      </c>
      <c r="L283" s="19" t="n">
        <f aca="false">+D283/D$286*100</f>
        <v>59.6330275229358</v>
      </c>
      <c r="M283" s="20" t="n">
        <f aca="false">+E283/E$286*100</f>
        <v>63.5416666666667</v>
      </c>
      <c r="N283" s="20" t="n">
        <f aca="false">+F283/F$286*100</f>
        <v>72.5806451612903</v>
      </c>
      <c r="O283" s="20" t="n">
        <f aca="false">+G283/G$286*100</f>
        <v>69.0721649484536</v>
      </c>
      <c r="P283" s="20" t="n">
        <f aca="false">+H283/H$286*100</f>
        <v>75.4612546125461</v>
      </c>
      <c r="Q283" s="20" t="n">
        <f aca="false">+I283/I$286*100</f>
        <v>78.4810126582278</v>
      </c>
      <c r="R283" s="20" t="n">
        <f aca="false">+J283/J$286*100</f>
        <v>82.890365448505</v>
      </c>
      <c r="S283" s="20" t="n">
        <f aca="false">+K283/K$286*100</f>
        <v>76.2940408873423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3</v>
      </c>
      <c r="E284" s="23" t="n">
        <v>25</v>
      </c>
      <c r="F284" s="23" t="n">
        <v>20</v>
      </c>
      <c r="G284" s="23" t="n">
        <v>46</v>
      </c>
      <c r="H284" s="23" t="n">
        <v>104</v>
      </c>
      <c r="I284" s="23" t="n">
        <v>104</v>
      </c>
      <c r="J284" s="23" t="n">
        <v>85</v>
      </c>
      <c r="K284" s="24" t="n">
        <v>407</v>
      </c>
      <c r="L284" s="25" t="n">
        <f aca="false">+D284/D$286*100</f>
        <v>21.1009174311927</v>
      </c>
      <c r="M284" s="26" t="n">
        <f aca="false">+E284/E$286*100</f>
        <v>26.0416666666667</v>
      </c>
      <c r="N284" s="26" t="n">
        <f aca="false">+F284/F$286*100</f>
        <v>16.1290322580645</v>
      </c>
      <c r="O284" s="26" t="n">
        <f aca="false">+G284/G$286*100</f>
        <v>23.7113402061856</v>
      </c>
      <c r="P284" s="26" t="n">
        <f aca="false">+H284/H$286*100</f>
        <v>19.1881918819188</v>
      </c>
      <c r="Q284" s="26" t="n">
        <f aca="false">+I284/I$286*100</f>
        <v>16.4556962025316</v>
      </c>
      <c r="R284" s="26" t="n">
        <f aca="false">+J284/J$286*100</f>
        <v>14.1196013289037</v>
      </c>
      <c r="S284" s="26" t="n">
        <f aca="false">+K284/K$286*100</f>
        <v>17.7033492822967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1</v>
      </c>
      <c r="E285" s="23" t="n">
        <v>10</v>
      </c>
      <c r="F285" s="23" t="n">
        <v>14</v>
      </c>
      <c r="G285" s="23" t="n">
        <v>14</v>
      </c>
      <c r="H285" s="23" t="n">
        <v>29</v>
      </c>
      <c r="I285" s="23" t="n">
        <v>32</v>
      </c>
      <c r="J285" s="23" t="n">
        <v>18</v>
      </c>
      <c r="K285" s="24" t="n">
        <v>138</v>
      </c>
      <c r="L285" s="25" t="n">
        <f aca="false">+D285/D$286*100</f>
        <v>19.2660550458716</v>
      </c>
      <c r="M285" s="26" t="n">
        <f aca="false">+E285/E$286*100</f>
        <v>10.4166666666667</v>
      </c>
      <c r="N285" s="26" t="n">
        <f aca="false">+F285/F$286*100</f>
        <v>11.2903225806452</v>
      </c>
      <c r="O285" s="26" t="n">
        <f aca="false">+G285/G$286*100</f>
        <v>7.21649484536082</v>
      </c>
      <c r="P285" s="26" t="n">
        <f aca="false">+H285/H$286*100</f>
        <v>5.35055350553506</v>
      </c>
      <c r="Q285" s="26" t="n">
        <f aca="false">+I285/I$286*100</f>
        <v>5.06329113924051</v>
      </c>
      <c r="R285" s="26" t="n">
        <f aca="false">+J285/J$286*100</f>
        <v>2.99003322259136</v>
      </c>
      <c r="S285" s="26" t="n">
        <f aca="false">+K285/K$286*100</f>
        <v>6.00260983036103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9</v>
      </c>
      <c r="E286" s="23" t="n">
        <v>96</v>
      </c>
      <c r="F286" s="23" t="n">
        <v>124</v>
      </c>
      <c r="G286" s="23" t="n">
        <v>194</v>
      </c>
      <c r="H286" s="23" t="n">
        <v>542</v>
      </c>
      <c r="I286" s="23" t="n">
        <v>632</v>
      </c>
      <c r="J286" s="23" t="n">
        <v>602</v>
      </c>
      <c r="K286" s="24" t="n">
        <v>229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9</v>
      </c>
      <c r="E287" s="17" t="n">
        <v>7</v>
      </c>
      <c r="F287" s="17" t="n">
        <v>13</v>
      </c>
      <c r="G287" s="17" t="n">
        <v>19</v>
      </c>
      <c r="H287" s="17" t="n">
        <v>58</v>
      </c>
      <c r="I287" s="17" t="n">
        <v>66</v>
      </c>
      <c r="J287" s="17" t="n">
        <v>58</v>
      </c>
      <c r="K287" s="18" t="n">
        <v>230</v>
      </c>
      <c r="L287" s="25" t="n">
        <f aca="false">+D287/D$290*100</f>
        <v>64.2857142857143</v>
      </c>
      <c r="M287" s="26" t="n">
        <f aca="false">+E287/E$290*100</f>
        <v>58.3333333333333</v>
      </c>
      <c r="N287" s="26" t="n">
        <f aca="false">+F287/F$290*100</f>
        <v>81.25</v>
      </c>
      <c r="O287" s="26" t="n">
        <f aca="false">+G287/G$290*100</f>
        <v>63.3333333333333</v>
      </c>
      <c r="P287" s="26" t="n">
        <f aca="false">+H287/H$290*100</f>
        <v>78.3783783783784</v>
      </c>
      <c r="Q287" s="26" t="n">
        <f aca="false">+I287/I$290*100</f>
        <v>74.1573033707865</v>
      </c>
      <c r="R287" s="26" t="n">
        <f aca="false">+J287/J$290*100</f>
        <v>73.4177215189874</v>
      </c>
      <c r="S287" s="26" t="n">
        <f aca="false">+K287/K$290*100</f>
        <v>73.2484076433121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2</v>
      </c>
      <c r="E288" s="23" t="n">
        <v>3</v>
      </c>
      <c r="F288" s="23" t="n">
        <v>2</v>
      </c>
      <c r="G288" s="23" t="n">
        <v>8</v>
      </c>
      <c r="H288" s="23" t="n">
        <v>10</v>
      </c>
      <c r="I288" s="23" t="n">
        <v>19</v>
      </c>
      <c r="J288" s="23" t="n">
        <v>20</v>
      </c>
      <c r="K288" s="24" t="n">
        <v>64</v>
      </c>
      <c r="L288" s="25" t="n">
        <f aca="false">+D288/D$290*100</f>
        <v>14.2857142857143</v>
      </c>
      <c r="M288" s="26" t="n">
        <f aca="false">+E288/E$290*100</f>
        <v>25</v>
      </c>
      <c r="N288" s="26" t="n">
        <f aca="false">+F288/F$290*100</f>
        <v>12.5</v>
      </c>
      <c r="O288" s="26" t="n">
        <f aca="false">+G288/G$290*100</f>
        <v>26.6666666666667</v>
      </c>
      <c r="P288" s="26" t="n">
        <f aca="false">+H288/H$290*100</f>
        <v>13.5135135135135</v>
      </c>
      <c r="Q288" s="26" t="n">
        <f aca="false">+I288/I$290*100</f>
        <v>21.3483146067416</v>
      </c>
      <c r="R288" s="26" t="n">
        <f aca="false">+J288/J$290*100</f>
        <v>25.3164556962025</v>
      </c>
      <c r="S288" s="26" t="n">
        <f aca="false">+K288/K$290*100</f>
        <v>20.3821656050955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3</v>
      </c>
      <c r="E289" s="23" t="n">
        <v>2</v>
      </c>
      <c r="F289" s="23" t="n">
        <v>1</v>
      </c>
      <c r="G289" s="23" t="n">
        <v>3</v>
      </c>
      <c r="H289" s="23" t="n">
        <v>6</v>
      </c>
      <c r="I289" s="23" t="n">
        <v>4</v>
      </c>
      <c r="J289" s="23" t="n">
        <v>1</v>
      </c>
      <c r="K289" s="24" t="n">
        <v>20</v>
      </c>
      <c r="L289" s="25" t="n">
        <f aca="false">+D289/D$290*100</f>
        <v>21.4285714285714</v>
      </c>
      <c r="M289" s="26" t="n">
        <f aca="false">+E289/E$290*100</f>
        <v>16.6666666666667</v>
      </c>
      <c r="N289" s="26" t="n">
        <f aca="false">+F289/F$290*100</f>
        <v>6.25</v>
      </c>
      <c r="O289" s="26" t="n">
        <f aca="false">+G289/G$290*100</f>
        <v>10</v>
      </c>
      <c r="P289" s="26" t="n">
        <f aca="false">+H289/H$290*100</f>
        <v>8.10810810810811</v>
      </c>
      <c r="Q289" s="26" t="n">
        <f aca="false">+I289/I$290*100</f>
        <v>4.49438202247191</v>
      </c>
      <c r="R289" s="26" t="n">
        <f aca="false">+J289/J$290*100</f>
        <v>1.26582278481013</v>
      </c>
      <c r="S289" s="26" t="n">
        <f aca="false">+K289/K$290*100</f>
        <v>6.36942675159236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2</v>
      </c>
      <c r="F290" s="52" t="n">
        <v>16</v>
      </c>
      <c r="G290" s="52" t="n">
        <v>30</v>
      </c>
      <c r="H290" s="52" t="n">
        <v>74</v>
      </c>
      <c r="I290" s="52" t="n">
        <v>89</v>
      </c>
      <c r="J290" s="52" t="n">
        <v>79</v>
      </c>
      <c r="K290" s="53" t="n">
        <v>314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5176</v>
      </c>
      <c r="E291" s="23" t="n">
        <v>4763</v>
      </c>
      <c r="F291" s="23" t="n">
        <v>5141</v>
      </c>
      <c r="G291" s="23" t="n">
        <v>7503</v>
      </c>
      <c r="H291" s="23" t="n">
        <v>22034</v>
      </c>
      <c r="I291" s="23" t="n">
        <v>41251</v>
      </c>
      <c r="J291" s="23" t="n">
        <v>49918</v>
      </c>
      <c r="K291" s="24" t="n">
        <v>135786</v>
      </c>
      <c r="L291" s="25" t="n">
        <f aca="false">+D291/D$294*100</f>
        <v>63.853935356526</v>
      </c>
      <c r="M291" s="26" t="n">
        <f aca="false">+E291/E$294*100</f>
        <v>66.171158655182</v>
      </c>
      <c r="N291" s="26" t="n">
        <f aca="false">+F291/F$294*100</f>
        <v>69.4354403025392</v>
      </c>
      <c r="O291" s="26" t="n">
        <f aca="false">+G291/G$294*100</f>
        <v>74.390243902439</v>
      </c>
      <c r="P291" s="26" t="n">
        <f aca="false">+H291/H$294*100</f>
        <v>77.9964601769912</v>
      </c>
      <c r="Q291" s="26" t="n">
        <f aca="false">+I291/I$294*100</f>
        <v>81.8212472231038</v>
      </c>
      <c r="R291" s="26" t="n">
        <f aca="false">+J291/J$294*100</f>
        <v>84.520826278361</v>
      </c>
      <c r="S291" s="26" t="n">
        <f aca="false">+K291/K$294*100</f>
        <v>79.6305418719212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863</v>
      </c>
      <c r="E292" s="23" t="n">
        <v>1646</v>
      </c>
      <c r="F292" s="23" t="n">
        <v>1568</v>
      </c>
      <c r="G292" s="23" t="n">
        <v>1824</v>
      </c>
      <c r="H292" s="23" t="n">
        <v>4611</v>
      </c>
      <c r="I292" s="23" t="n">
        <v>7040</v>
      </c>
      <c r="J292" s="23" t="n">
        <v>7082</v>
      </c>
      <c r="K292" s="24" t="n">
        <v>25634</v>
      </c>
      <c r="L292" s="25" t="n">
        <f aca="false">+D292/D$294*100</f>
        <v>22.9829755736492</v>
      </c>
      <c r="M292" s="26" t="n">
        <f aca="false">+E292/E$294*100</f>
        <v>22.8674631842178</v>
      </c>
      <c r="N292" s="26" t="n">
        <f aca="false">+F292/F$294*100</f>
        <v>21.1777417612102</v>
      </c>
      <c r="O292" s="26" t="n">
        <f aca="false">+G292/G$294*100</f>
        <v>18.0844735276621</v>
      </c>
      <c r="P292" s="26" t="n">
        <f aca="false">+H292/H$294*100</f>
        <v>16.3221238938053</v>
      </c>
      <c r="Q292" s="26" t="n">
        <f aca="false">+I292/I$294*100</f>
        <v>13.9638210092034</v>
      </c>
      <c r="R292" s="26" t="n">
        <f aca="false">+J292/J$294*100</f>
        <v>11.9911953945141</v>
      </c>
      <c r="S292" s="26" t="n">
        <f aca="false">+K292/K$294*100</f>
        <v>15.0328407224959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067</v>
      </c>
      <c r="E293" s="23" t="n">
        <v>789</v>
      </c>
      <c r="F293" s="23" t="n">
        <v>695</v>
      </c>
      <c r="G293" s="23" t="n">
        <v>759</v>
      </c>
      <c r="H293" s="23" t="n">
        <v>1605</v>
      </c>
      <c r="I293" s="23" t="n">
        <v>2125</v>
      </c>
      <c r="J293" s="23" t="n">
        <v>2060</v>
      </c>
      <c r="K293" s="24" t="n">
        <v>9100</v>
      </c>
      <c r="L293" s="25" t="n">
        <f aca="false">+D293/D$294*100</f>
        <v>13.1630890698248</v>
      </c>
      <c r="M293" s="26" t="n">
        <f aca="false">+E293/E$294*100</f>
        <v>10.9613781606002</v>
      </c>
      <c r="N293" s="26" t="n">
        <f aca="false">+F293/F$294*100</f>
        <v>9.38681793625068</v>
      </c>
      <c r="O293" s="26" t="n">
        <f aca="false">+G293/G$294*100</f>
        <v>7.52528256989887</v>
      </c>
      <c r="P293" s="26" t="n">
        <f aca="false">+H293/H$294*100</f>
        <v>5.68141592920354</v>
      </c>
      <c r="Q293" s="26" t="n">
        <f aca="false">+I293/I$294*100</f>
        <v>4.2149317676928</v>
      </c>
      <c r="R293" s="26" t="n">
        <f aca="false">+J293/J$294*100</f>
        <v>3.48797832712496</v>
      </c>
      <c r="S293" s="26" t="n">
        <f aca="false">+K293/K$294*100</f>
        <v>5.33661740558292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106</v>
      </c>
      <c r="E294" s="29" t="n">
        <v>7198</v>
      </c>
      <c r="F294" s="29" t="n">
        <v>7404</v>
      </c>
      <c r="G294" s="29" t="n">
        <v>10086</v>
      </c>
      <c r="H294" s="29" t="n">
        <v>28250</v>
      </c>
      <c r="I294" s="29" t="n">
        <v>50416</v>
      </c>
      <c r="J294" s="29" t="n">
        <v>59060</v>
      </c>
      <c r="K294" s="30" t="n">
        <v>170520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007</v>
      </c>
      <c r="E7" s="17" t="n">
        <v>793</v>
      </c>
      <c r="F7" s="17" t="n">
        <v>923</v>
      </c>
      <c r="G7" s="17" t="n">
        <v>1614</v>
      </c>
      <c r="H7" s="17" t="n">
        <v>6022</v>
      </c>
      <c r="I7" s="17" t="n">
        <v>9195</v>
      </c>
      <c r="J7" s="17" t="n">
        <v>9890</v>
      </c>
      <c r="K7" s="18" t="n">
        <v>29444</v>
      </c>
      <c r="L7" s="19" t="n">
        <f aca="false">+D7/D$10*100</f>
        <v>93.8490214352283</v>
      </c>
      <c r="M7" s="20" t="n">
        <f aca="false">+E7/E$10*100</f>
        <v>90.9403669724771</v>
      </c>
      <c r="N7" s="20" t="n">
        <f aca="false">+F7/F$10*100</f>
        <v>87.7376425855513</v>
      </c>
      <c r="O7" s="20" t="n">
        <f aca="false">+G7/G$10*100</f>
        <v>87.2904272579773</v>
      </c>
      <c r="P7" s="20" t="n">
        <f aca="false">+H7/H$10*100</f>
        <v>89.8537749925395</v>
      </c>
      <c r="Q7" s="20" t="n">
        <f aca="false">+I7/I$10*100</f>
        <v>89.9706457925636</v>
      </c>
      <c r="R7" s="20" t="n">
        <f aca="false">+J7/J$10*100</f>
        <v>90.4021937842779</v>
      </c>
      <c r="S7" s="68" t="n">
        <f aca="false">+K7/K$10*100</f>
        <v>90.02079002079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50</v>
      </c>
      <c r="E8" s="23" t="n">
        <v>58</v>
      </c>
      <c r="F8" s="23" t="n">
        <v>89</v>
      </c>
      <c r="G8" s="23" t="n">
        <v>183</v>
      </c>
      <c r="H8" s="23" t="n">
        <v>506</v>
      </c>
      <c r="I8" s="23" t="n">
        <v>795</v>
      </c>
      <c r="J8" s="23" t="n">
        <v>802</v>
      </c>
      <c r="K8" s="24" t="n">
        <v>2483</v>
      </c>
      <c r="L8" s="25" t="n">
        <f aca="false">+D8/D$10*100</f>
        <v>4.65983224603914</v>
      </c>
      <c r="M8" s="26" t="n">
        <f aca="false">+E8/E$10*100</f>
        <v>6.65137614678899</v>
      </c>
      <c r="N8" s="26" t="n">
        <f aca="false">+F8/F$10*100</f>
        <v>8.46007604562738</v>
      </c>
      <c r="O8" s="26" t="n">
        <f aca="false">+G8/G$10*100</f>
        <v>9.89724175229854</v>
      </c>
      <c r="P8" s="26" t="n">
        <f aca="false">+H8/H$10*100</f>
        <v>7.54998507908087</v>
      </c>
      <c r="Q8" s="26" t="n">
        <f aca="false">+I8/I$10*100</f>
        <v>7.77886497064579</v>
      </c>
      <c r="R8" s="26" t="n">
        <f aca="false">+J8/J$10*100</f>
        <v>7.3308957952468</v>
      </c>
      <c r="S8" s="69" t="n">
        <f aca="false">+K8/K$10*100</f>
        <v>7.59141494435612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6</v>
      </c>
      <c r="E9" s="23" t="n">
        <v>21</v>
      </c>
      <c r="F9" s="23" t="n">
        <v>40</v>
      </c>
      <c r="G9" s="23" t="n">
        <v>52</v>
      </c>
      <c r="H9" s="23" t="n">
        <v>174</v>
      </c>
      <c r="I9" s="23" t="n">
        <v>230</v>
      </c>
      <c r="J9" s="23" t="n">
        <v>248</v>
      </c>
      <c r="K9" s="24" t="n">
        <v>781</v>
      </c>
      <c r="L9" s="25" t="n">
        <f aca="false">+D9/D$10*100</f>
        <v>1.49114631873253</v>
      </c>
      <c r="M9" s="26" t="n">
        <f aca="false">+E9/E$10*100</f>
        <v>2.40825688073395</v>
      </c>
      <c r="N9" s="26" t="n">
        <f aca="false">+F9/F$10*100</f>
        <v>3.80228136882129</v>
      </c>
      <c r="O9" s="26" t="n">
        <f aca="false">+G9/G$10*100</f>
        <v>2.81233098972418</v>
      </c>
      <c r="P9" s="26" t="n">
        <f aca="false">+H9/H$10*100</f>
        <v>2.59623992837959</v>
      </c>
      <c r="Q9" s="26" t="n">
        <f aca="false">+I9/I$10*100</f>
        <v>2.25048923679061</v>
      </c>
      <c r="R9" s="26" t="n">
        <f aca="false">+J9/J$10*100</f>
        <v>2.26691042047532</v>
      </c>
      <c r="S9" s="69" t="n">
        <f aca="false">+K9/K$10*100</f>
        <v>2.38779503485386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73</v>
      </c>
      <c r="E10" s="29" t="n">
        <v>872</v>
      </c>
      <c r="F10" s="29" t="n">
        <v>1052</v>
      </c>
      <c r="G10" s="29" t="n">
        <v>1849</v>
      </c>
      <c r="H10" s="29" t="n">
        <v>6702</v>
      </c>
      <c r="I10" s="29" t="n">
        <v>10220</v>
      </c>
      <c r="J10" s="29" t="n">
        <v>10940</v>
      </c>
      <c r="K10" s="30" t="n">
        <v>32708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59</v>
      </c>
      <c r="E11" s="23" t="n">
        <v>872</v>
      </c>
      <c r="F11" s="23" t="n">
        <v>797</v>
      </c>
      <c r="G11" s="23" t="n">
        <v>1517</v>
      </c>
      <c r="H11" s="23" t="n">
        <v>5021</v>
      </c>
      <c r="I11" s="23" t="n">
        <v>7704</v>
      </c>
      <c r="J11" s="23" t="n">
        <v>8325</v>
      </c>
      <c r="K11" s="24" t="n">
        <v>25295</v>
      </c>
      <c r="L11" s="19" t="n">
        <f aca="false">+D11/D$14*100</f>
        <v>95.4054054054054</v>
      </c>
      <c r="M11" s="20" t="n">
        <f aca="false">+E11/E$14*100</f>
        <v>92.3728813559322</v>
      </c>
      <c r="N11" s="20" t="n">
        <f aca="false">+F11/F$14*100</f>
        <v>90.158371040724</v>
      </c>
      <c r="O11" s="20" t="n">
        <f aca="false">+G11/G$14*100</f>
        <v>89.0258215962441</v>
      </c>
      <c r="P11" s="20" t="n">
        <f aca="false">+H11/H$14*100</f>
        <v>89.4052706552707</v>
      </c>
      <c r="Q11" s="20" t="n">
        <f aca="false">+I11/I$14*100</f>
        <v>90.0420757363254</v>
      </c>
      <c r="R11" s="20" t="n">
        <f aca="false">+J11/J$14*100</f>
        <v>90.715920235371</v>
      </c>
      <c r="S11" s="68" t="n">
        <f aca="false">+K11/K$14*100</f>
        <v>90.3683326783609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33</v>
      </c>
      <c r="E12" s="23" t="n">
        <v>45</v>
      </c>
      <c r="F12" s="23" t="n">
        <v>63</v>
      </c>
      <c r="G12" s="23" t="n">
        <v>140</v>
      </c>
      <c r="H12" s="23" t="n">
        <v>463</v>
      </c>
      <c r="I12" s="23" t="n">
        <v>650</v>
      </c>
      <c r="J12" s="23" t="n">
        <v>653</v>
      </c>
      <c r="K12" s="24" t="n">
        <v>2047</v>
      </c>
      <c r="L12" s="25" t="n">
        <f aca="false">+D12/D$14*100</f>
        <v>2.97297297297297</v>
      </c>
      <c r="M12" s="26" t="n">
        <f aca="false">+E12/E$14*100</f>
        <v>4.76694915254237</v>
      </c>
      <c r="N12" s="26" t="n">
        <f aca="false">+F12/F$14*100</f>
        <v>7.12669683257919</v>
      </c>
      <c r="O12" s="26" t="n">
        <f aca="false">+G12/G$14*100</f>
        <v>8.21596244131455</v>
      </c>
      <c r="P12" s="26" t="n">
        <f aca="false">+H12/H$14*100</f>
        <v>8.244301994302</v>
      </c>
      <c r="Q12" s="26" t="n">
        <f aca="false">+I12/I$14*100</f>
        <v>7.59700794763908</v>
      </c>
      <c r="R12" s="26" t="n">
        <f aca="false">+J12/J$14*100</f>
        <v>7.11561512476844</v>
      </c>
      <c r="S12" s="69" t="n">
        <f aca="false">+K12/K$14*100</f>
        <v>7.31306491372227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8</v>
      </c>
      <c r="E13" s="23" t="n">
        <v>27</v>
      </c>
      <c r="F13" s="23" t="n">
        <v>24</v>
      </c>
      <c r="G13" s="23" t="n">
        <v>47</v>
      </c>
      <c r="H13" s="23" t="n">
        <v>132</v>
      </c>
      <c r="I13" s="23" t="n">
        <v>202</v>
      </c>
      <c r="J13" s="23" t="n">
        <v>199</v>
      </c>
      <c r="K13" s="24" t="n">
        <v>649</v>
      </c>
      <c r="L13" s="25" t="n">
        <f aca="false">+D13/D$14*100</f>
        <v>1.62162162162162</v>
      </c>
      <c r="M13" s="26" t="n">
        <f aca="false">+E13/E$14*100</f>
        <v>2.86016949152542</v>
      </c>
      <c r="N13" s="26" t="n">
        <f aca="false">+F13/F$14*100</f>
        <v>2.71493212669683</v>
      </c>
      <c r="O13" s="26" t="n">
        <f aca="false">+G13/G$14*100</f>
        <v>2.75821596244131</v>
      </c>
      <c r="P13" s="26" t="n">
        <f aca="false">+H13/H$14*100</f>
        <v>2.35042735042735</v>
      </c>
      <c r="Q13" s="26" t="n">
        <f aca="false">+I13/I$14*100</f>
        <v>2.36091631603553</v>
      </c>
      <c r="R13" s="26" t="n">
        <f aca="false">+J13/J$14*100</f>
        <v>2.16846463986052</v>
      </c>
      <c r="S13" s="69" t="n">
        <f aca="false">+K13/K$14*100</f>
        <v>2.31860240791683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110</v>
      </c>
      <c r="E14" s="23" t="n">
        <v>944</v>
      </c>
      <c r="F14" s="23" t="n">
        <v>884</v>
      </c>
      <c r="G14" s="23" t="n">
        <v>1704</v>
      </c>
      <c r="H14" s="23" t="n">
        <v>5616</v>
      </c>
      <c r="I14" s="23" t="n">
        <v>8556</v>
      </c>
      <c r="J14" s="23" t="n">
        <v>9177</v>
      </c>
      <c r="K14" s="24" t="n">
        <v>27991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092</v>
      </c>
      <c r="E15" s="17" t="n">
        <v>1001</v>
      </c>
      <c r="F15" s="17" t="n">
        <v>1016</v>
      </c>
      <c r="G15" s="17" t="n">
        <v>1724</v>
      </c>
      <c r="H15" s="17" t="n">
        <v>4641</v>
      </c>
      <c r="I15" s="17" t="n">
        <v>6158</v>
      </c>
      <c r="J15" s="17" t="n">
        <v>6346</v>
      </c>
      <c r="K15" s="18" t="n">
        <v>21978</v>
      </c>
      <c r="L15" s="25" t="n">
        <f aca="false">+D15/D$18*100</f>
        <v>94.1379310344828</v>
      </c>
      <c r="M15" s="26" t="n">
        <f aca="false">+E15/E$18*100</f>
        <v>92.8571428571429</v>
      </c>
      <c r="N15" s="26" t="n">
        <f aca="false">+F15/F$18*100</f>
        <v>88.8111888111888</v>
      </c>
      <c r="O15" s="26" t="n">
        <f aca="false">+G15/G$18*100</f>
        <v>88.0940214614206</v>
      </c>
      <c r="P15" s="26" t="n">
        <f aca="false">+H15/H$18*100</f>
        <v>88.7889802946241</v>
      </c>
      <c r="Q15" s="26" t="n">
        <f aca="false">+I15/I$18*100</f>
        <v>89.6622015142691</v>
      </c>
      <c r="R15" s="26" t="n">
        <f aca="false">+J15/J$18*100</f>
        <v>90.6441936866162</v>
      </c>
      <c r="S15" s="69" t="n">
        <f aca="false">+K15/K$18*100</f>
        <v>89.9447513812155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50</v>
      </c>
      <c r="E16" s="23" t="n">
        <v>58</v>
      </c>
      <c r="F16" s="23" t="n">
        <v>101</v>
      </c>
      <c r="G16" s="23" t="n">
        <v>181</v>
      </c>
      <c r="H16" s="23" t="n">
        <v>441</v>
      </c>
      <c r="I16" s="23" t="n">
        <v>541</v>
      </c>
      <c r="J16" s="23" t="n">
        <v>511</v>
      </c>
      <c r="K16" s="24" t="n">
        <v>1883</v>
      </c>
      <c r="L16" s="25" t="n">
        <f aca="false">+D16/D$18*100</f>
        <v>4.31034482758621</v>
      </c>
      <c r="M16" s="26" t="n">
        <f aca="false">+E16/E$18*100</f>
        <v>5.38033395176252</v>
      </c>
      <c r="N16" s="26" t="n">
        <f aca="false">+F16/F$18*100</f>
        <v>8.82867132867133</v>
      </c>
      <c r="O16" s="26" t="n">
        <f aca="false">+G16/G$18*100</f>
        <v>9.24885028104241</v>
      </c>
      <c r="P16" s="26" t="n">
        <f aca="false">+H16/H$18*100</f>
        <v>8.43696192844844</v>
      </c>
      <c r="Q16" s="26" t="n">
        <f aca="false">+I16/I$18*100</f>
        <v>7.87711124053582</v>
      </c>
      <c r="R16" s="26" t="n">
        <f aca="false">+J16/J$18*100</f>
        <v>7.29895729181546</v>
      </c>
      <c r="S16" s="69" t="n">
        <f aca="false">+K16/K$18*100</f>
        <v>7.70615919787191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8</v>
      </c>
      <c r="E17" s="23" t="n">
        <v>19</v>
      </c>
      <c r="F17" s="23" t="n">
        <v>27</v>
      </c>
      <c r="G17" s="23" t="n">
        <v>52</v>
      </c>
      <c r="H17" s="23" t="n">
        <v>145</v>
      </c>
      <c r="I17" s="23" t="n">
        <v>169</v>
      </c>
      <c r="J17" s="23" t="n">
        <v>144</v>
      </c>
      <c r="K17" s="24" t="n">
        <v>574</v>
      </c>
      <c r="L17" s="25" t="n">
        <f aca="false">+D17/D$18*100</f>
        <v>1.55172413793103</v>
      </c>
      <c r="M17" s="26" t="n">
        <f aca="false">+E17/E$18*100</f>
        <v>1.76252319109462</v>
      </c>
      <c r="N17" s="26" t="n">
        <f aca="false">+F17/F$18*100</f>
        <v>2.36013986013986</v>
      </c>
      <c r="O17" s="26" t="n">
        <f aca="false">+G17/G$18*100</f>
        <v>2.65712825753705</v>
      </c>
      <c r="P17" s="26" t="n">
        <f aca="false">+H17/H$18*100</f>
        <v>2.77405777692749</v>
      </c>
      <c r="Q17" s="26" t="n">
        <f aca="false">+I17/I$18*100</f>
        <v>2.46068724519511</v>
      </c>
      <c r="R17" s="26" t="n">
        <f aca="false">+J17/J$18*100</f>
        <v>2.05684902156835</v>
      </c>
      <c r="S17" s="69" t="n">
        <f aca="false">+K17/K$18*100</f>
        <v>2.34908942091263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160</v>
      </c>
      <c r="E18" s="29" t="n">
        <v>1078</v>
      </c>
      <c r="F18" s="29" t="n">
        <v>1144</v>
      </c>
      <c r="G18" s="29" t="n">
        <v>1957</v>
      </c>
      <c r="H18" s="29" t="n">
        <v>5227</v>
      </c>
      <c r="I18" s="29" t="n">
        <v>6868</v>
      </c>
      <c r="J18" s="29" t="n">
        <v>7001</v>
      </c>
      <c r="K18" s="30" t="n">
        <v>2443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822</v>
      </c>
      <c r="E19" s="23" t="n">
        <v>705</v>
      </c>
      <c r="F19" s="23" t="n">
        <v>763</v>
      </c>
      <c r="G19" s="23" t="n">
        <v>1381</v>
      </c>
      <c r="H19" s="23" t="n">
        <v>4962</v>
      </c>
      <c r="I19" s="23" t="n">
        <v>7347</v>
      </c>
      <c r="J19" s="23" t="n">
        <v>7621</v>
      </c>
      <c r="K19" s="24" t="n">
        <v>23601</v>
      </c>
      <c r="L19" s="19" t="n">
        <f aca="false">+D19/D$22*100</f>
        <v>94.3742824339839</v>
      </c>
      <c r="M19" s="20" t="n">
        <f aca="false">+E19/E$22*100</f>
        <v>93.1307793923382</v>
      </c>
      <c r="N19" s="20" t="n">
        <f aca="false">+F19/F$22*100</f>
        <v>89.0315052508751</v>
      </c>
      <c r="O19" s="20" t="n">
        <f aca="false">+G19/G$22*100</f>
        <v>87.0195337114052</v>
      </c>
      <c r="P19" s="20" t="n">
        <f aca="false">+H19/H$22*100</f>
        <v>91.5667097250415</v>
      </c>
      <c r="Q19" s="20" t="n">
        <f aca="false">+I19/I$22*100</f>
        <v>91.8719519819933</v>
      </c>
      <c r="R19" s="20" t="n">
        <f aca="false">+J19/J$22*100</f>
        <v>91.7087845968712</v>
      </c>
      <c r="S19" s="68" t="n">
        <f aca="false">+K19/K$22*100</f>
        <v>91.4838359562757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32</v>
      </c>
      <c r="E20" s="23" t="n">
        <v>38</v>
      </c>
      <c r="F20" s="23" t="n">
        <v>68</v>
      </c>
      <c r="G20" s="23" t="n">
        <v>157</v>
      </c>
      <c r="H20" s="23" t="n">
        <v>353</v>
      </c>
      <c r="I20" s="23" t="n">
        <v>515</v>
      </c>
      <c r="J20" s="23" t="n">
        <v>537</v>
      </c>
      <c r="K20" s="24" t="n">
        <v>1700</v>
      </c>
      <c r="L20" s="25" t="n">
        <f aca="false">+D20/D$22*100</f>
        <v>3.67393800229621</v>
      </c>
      <c r="M20" s="26" t="n">
        <f aca="false">+E20/E$22*100</f>
        <v>5.01981505944518</v>
      </c>
      <c r="N20" s="26" t="n">
        <f aca="false">+F20/F$22*100</f>
        <v>7.93465577596266</v>
      </c>
      <c r="O20" s="26" t="n">
        <f aca="false">+G20/G$22*100</f>
        <v>9.89287964713296</v>
      </c>
      <c r="P20" s="26" t="n">
        <f aca="false">+H20/H$22*100</f>
        <v>6.51411699575567</v>
      </c>
      <c r="Q20" s="26" t="n">
        <f aca="false">+I20/I$22*100</f>
        <v>6.43991496811304</v>
      </c>
      <c r="R20" s="26" t="n">
        <f aca="false">+J20/J$22*100</f>
        <v>6.46209386281589</v>
      </c>
      <c r="S20" s="69" t="n">
        <f aca="false">+K20/K$22*100</f>
        <v>6.58965811303202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7</v>
      </c>
      <c r="E21" s="23" t="n">
        <v>14</v>
      </c>
      <c r="F21" s="23" t="n">
        <v>26</v>
      </c>
      <c r="G21" s="23" t="n">
        <v>49</v>
      </c>
      <c r="H21" s="23" t="n">
        <v>104</v>
      </c>
      <c r="I21" s="23" t="n">
        <v>135</v>
      </c>
      <c r="J21" s="23" t="n">
        <v>152</v>
      </c>
      <c r="K21" s="24" t="n">
        <v>497</v>
      </c>
      <c r="L21" s="25" t="n">
        <f aca="false">+D21/D$22*100</f>
        <v>1.95177956371986</v>
      </c>
      <c r="M21" s="26" t="n">
        <f aca="false">+E21/E$22*100</f>
        <v>1.84940554821664</v>
      </c>
      <c r="N21" s="26" t="n">
        <f aca="false">+F21/F$22*100</f>
        <v>3.03383897316219</v>
      </c>
      <c r="O21" s="26" t="n">
        <f aca="false">+G21/G$22*100</f>
        <v>3.08758664146188</v>
      </c>
      <c r="P21" s="26" t="n">
        <f aca="false">+H21/H$22*100</f>
        <v>1.91917327920281</v>
      </c>
      <c r="Q21" s="26" t="n">
        <f aca="false">+I21/I$22*100</f>
        <v>1.68813304989371</v>
      </c>
      <c r="R21" s="26" t="n">
        <f aca="false">+J21/J$22*100</f>
        <v>1.82912154031288</v>
      </c>
      <c r="S21" s="69" t="n">
        <f aca="false">+K21/K$22*100</f>
        <v>1.9265059306923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871</v>
      </c>
      <c r="E22" s="23" t="n">
        <v>757</v>
      </c>
      <c r="F22" s="23" t="n">
        <v>857</v>
      </c>
      <c r="G22" s="23" t="n">
        <v>1587</v>
      </c>
      <c r="H22" s="23" t="n">
        <v>5419</v>
      </c>
      <c r="I22" s="23" t="n">
        <v>7997</v>
      </c>
      <c r="J22" s="23" t="n">
        <v>8310</v>
      </c>
      <c r="K22" s="24" t="n">
        <v>25798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96</v>
      </c>
      <c r="E23" s="17" t="n">
        <v>179</v>
      </c>
      <c r="F23" s="17" t="n">
        <v>209</v>
      </c>
      <c r="G23" s="17" t="n">
        <v>465</v>
      </c>
      <c r="H23" s="17" t="n">
        <v>1530</v>
      </c>
      <c r="I23" s="17" t="n">
        <v>2038</v>
      </c>
      <c r="J23" s="17" t="n">
        <v>1723</v>
      </c>
      <c r="K23" s="18" t="n">
        <v>6340</v>
      </c>
      <c r="L23" s="25" t="n">
        <f aca="false">+D23/D$26*100</f>
        <v>92.8909952606635</v>
      </c>
      <c r="M23" s="26" t="n">
        <f aca="false">+E23/E$26*100</f>
        <v>95.7219251336899</v>
      </c>
      <c r="N23" s="26" t="n">
        <f aca="false">+F23/F$26*100</f>
        <v>92.4778761061947</v>
      </c>
      <c r="O23" s="26" t="n">
        <f aca="false">+G23/G$26*100</f>
        <v>87.7358490566038</v>
      </c>
      <c r="P23" s="26" t="n">
        <f aca="false">+H23/H$26*100</f>
        <v>90</v>
      </c>
      <c r="Q23" s="26" t="n">
        <f aca="false">+I23/I$26*100</f>
        <v>90.4973357015986</v>
      </c>
      <c r="R23" s="26" t="n">
        <f aca="false">+J23/J$26*100</f>
        <v>91.8933333333334</v>
      </c>
      <c r="S23" s="69" t="n">
        <f aca="false">+K23/K$26*100</f>
        <v>90.8179343933534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9</v>
      </c>
      <c r="E24" s="23" t="n">
        <v>4</v>
      </c>
      <c r="F24" s="23" t="n">
        <v>12</v>
      </c>
      <c r="G24" s="23" t="n">
        <v>50</v>
      </c>
      <c r="H24" s="23" t="n">
        <v>133</v>
      </c>
      <c r="I24" s="23" t="n">
        <v>168</v>
      </c>
      <c r="J24" s="23" t="n">
        <v>111</v>
      </c>
      <c r="K24" s="24" t="n">
        <v>487</v>
      </c>
      <c r="L24" s="25" t="n">
        <f aca="false">+D24/D$26*100</f>
        <v>4.2654028436019</v>
      </c>
      <c r="M24" s="26" t="n">
        <f aca="false">+E24/E$26*100</f>
        <v>2.13903743315508</v>
      </c>
      <c r="N24" s="26" t="n">
        <f aca="false">+F24/F$26*100</f>
        <v>5.30973451327434</v>
      </c>
      <c r="O24" s="26" t="n">
        <f aca="false">+G24/G$26*100</f>
        <v>9.43396226415094</v>
      </c>
      <c r="P24" s="26" t="n">
        <f aca="false">+H24/H$26*100</f>
        <v>7.82352941176471</v>
      </c>
      <c r="Q24" s="26" t="n">
        <f aca="false">+I24/I$26*100</f>
        <v>7.46003552397869</v>
      </c>
      <c r="R24" s="26" t="n">
        <f aca="false">+J24/J$26*100</f>
        <v>5.92</v>
      </c>
      <c r="S24" s="69" t="n">
        <f aca="false">+K24/K$26*100</f>
        <v>6.9760779257986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6</v>
      </c>
      <c r="E25" s="23" t="n">
        <v>4</v>
      </c>
      <c r="F25" s="23" t="n">
        <v>5</v>
      </c>
      <c r="G25" s="23" t="n">
        <v>15</v>
      </c>
      <c r="H25" s="23" t="n">
        <v>37</v>
      </c>
      <c r="I25" s="23" t="n">
        <v>46</v>
      </c>
      <c r="J25" s="23" t="n">
        <v>41</v>
      </c>
      <c r="K25" s="24" t="n">
        <v>154</v>
      </c>
      <c r="L25" s="25" t="n">
        <f aca="false">+D25/D$26*100</f>
        <v>2.8436018957346</v>
      </c>
      <c r="M25" s="26" t="n">
        <f aca="false">+E25/E$26*100</f>
        <v>2.13903743315508</v>
      </c>
      <c r="N25" s="26" t="n">
        <f aca="false">+F25/F$26*100</f>
        <v>2.21238938053097</v>
      </c>
      <c r="O25" s="26" t="n">
        <f aca="false">+G25/G$26*100</f>
        <v>2.83018867924528</v>
      </c>
      <c r="P25" s="26" t="n">
        <f aca="false">+H25/H$26*100</f>
        <v>2.17647058823529</v>
      </c>
      <c r="Q25" s="26" t="n">
        <f aca="false">+I25/I$26*100</f>
        <v>2.04262877442274</v>
      </c>
      <c r="R25" s="26" t="n">
        <f aca="false">+J25/J$26*100</f>
        <v>2.18666666666667</v>
      </c>
      <c r="S25" s="69" t="n">
        <f aca="false">+K25/K$26*100</f>
        <v>2.20598768084802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211</v>
      </c>
      <c r="E26" s="29" t="n">
        <v>187</v>
      </c>
      <c r="F26" s="29" t="n">
        <v>226</v>
      </c>
      <c r="G26" s="29" t="n">
        <v>530</v>
      </c>
      <c r="H26" s="29" t="n">
        <v>1700</v>
      </c>
      <c r="I26" s="29" t="n">
        <v>2252</v>
      </c>
      <c r="J26" s="29" t="n">
        <v>1875</v>
      </c>
      <c r="K26" s="30" t="n">
        <v>6981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899</v>
      </c>
      <c r="E27" s="23" t="n">
        <v>822</v>
      </c>
      <c r="F27" s="23" t="n">
        <v>992</v>
      </c>
      <c r="G27" s="23" t="n">
        <v>1860</v>
      </c>
      <c r="H27" s="23" t="n">
        <v>5272</v>
      </c>
      <c r="I27" s="23" t="n">
        <v>6426</v>
      </c>
      <c r="J27" s="23" t="n">
        <v>5620</v>
      </c>
      <c r="K27" s="24" t="n">
        <v>21891</v>
      </c>
      <c r="L27" s="19" t="n">
        <f aca="false">+D27/D$30*100</f>
        <v>94.6315789473684</v>
      </c>
      <c r="M27" s="20" t="n">
        <f aca="false">+E27/E$30*100</f>
        <v>94.919168591224</v>
      </c>
      <c r="N27" s="20" t="n">
        <f aca="false">+F27/F$30*100</f>
        <v>91.8518518518519</v>
      </c>
      <c r="O27" s="20" t="n">
        <f aca="false">+G27/G$30*100</f>
        <v>88.4871550903901</v>
      </c>
      <c r="P27" s="20" t="n">
        <f aca="false">+H27/H$30*100</f>
        <v>90.7869812295506</v>
      </c>
      <c r="Q27" s="20" t="n">
        <f aca="false">+I27/I$30*100</f>
        <v>90.9682899207248</v>
      </c>
      <c r="R27" s="20" t="n">
        <f aca="false">+J27/J$30*100</f>
        <v>92.5407541577474</v>
      </c>
      <c r="S27" s="68" t="n">
        <f aca="false">+K27/K$30*100</f>
        <v>91.4334642051625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36</v>
      </c>
      <c r="E28" s="23" t="n">
        <v>31</v>
      </c>
      <c r="F28" s="23" t="n">
        <v>67</v>
      </c>
      <c r="G28" s="23" t="n">
        <v>188</v>
      </c>
      <c r="H28" s="23" t="n">
        <v>421</v>
      </c>
      <c r="I28" s="23" t="n">
        <v>500</v>
      </c>
      <c r="J28" s="23" t="n">
        <v>354</v>
      </c>
      <c r="K28" s="24" t="n">
        <v>1597</v>
      </c>
      <c r="L28" s="25" t="n">
        <f aca="false">+D28/D$30*100</f>
        <v>3.78947368421053</v>
      </c>
      <c r="M28" s="26" t="n">
        <f aca="false">+E28/E$30*100</f>
        <v>3.5796766743649</v>
      </c>
      <c r="N28" s="26" t="n">
        <f aca="false">+F28/F$30*100</f>
        <v>6.2037037037037</v>
      </c>
      <c r="O28" s="26" t="n">
        <f aca="false">+G28/G$30*100</f>
        <v>8.94386298763083</v>
      </c>
      <c r="P28" s="26" t="n">
        <f aca="false">+H28/H$30*100</f>
        <v>7.24987084553126</v>
      </c>
      <c r="Q28" s="26" t="n">
        <f aca="false">+I28/I$30*100</f>
        <v>7.07814269535674</v>
      </c>
      <c r="R28" s="26" t="n">
        <f aca="false">+J28/J$30*100</f>
        <v>5.82907953235633</v>
      </c>
      <c r="S28" s="69" t="n">
        <f aca="false">+K28/K$30*100</f>
        <v>6.67028652577061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5</v>
      </c>
      <c r="E29" s="23" t="n">
        <v>13</v>
      </c>
      <c r="F29" s="23" t="n">
        <v>21</v>
      </c>
      <c r="G29" s="23" t="n">
        <v>54</v>
      </c>
      <c r="H29" s="23" t="n">
        <v>114</v>
      </c>
      <c r="I29" s="23" t="n">
        <v>138</v>
      </c>
      <c r="J29" s="23" t="n">
        <v>99</v>
      </c>
      <c r="K29" s="24" t="n">
        <v>454</v>
      </c>
      <c r="L29" s="25" t="n">
        <f aca="false">+D29/D$30*100</f>
        <v>1.57894736842105</v>
      </c>
      <c r="M29" s="26" t="n">
        <f aca="false">+E29/E$30*100</f>
        <v>1.50115473441109</v>
      </c>
      <c r="N29" s="26" t="n">
        <f aca="false">+F29/F$30*100</f>
        <v>1.94444444444444</v>
      </c>
      <c r="O29" s="26" t="n">
        <f aca="false">+G29/G$30*100</f>
        <v>2.56898192197907</v>
      </c>
      <c r="P29" s="26" t="n">
        <f aca="false">+H29/H$30*100</f>
        <v>1.9631479249182</v>
      </c>
      <c r="Q29" s="26" t="n">
        <f aca="false">+I29/I$30*100</f>
        <v>1.95356738391846</v>
      </c>
      <c r="R29" s="26" t="n">
        <f aca="false">+J29/J$30*100</f>
        <v>1.63016630989626</v>
      </c>
      <c r="S29" s="69" t="n">
        <f aca="false">+K29/K$30*100</f>
        <v>1.89624926906691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950</v>
      </c>
      <c r="E30" s="23" t="n">
        <v>866</v>
      </c>
      <c r="F30" s="23" t="n">
        <v>1080</v>
      </c>
      <c r="G30" s="23" t="n">
        <v>2102</v>
      </c>
      <c r="H30" s="23" t="n">
        <v>5807</v>
      </c>
      <c r="I30" s="23" t="n">
        <v>7064</v>
      </c>
      <c r="J30" s="23" t="n">
        <v>6073</v>
      </c>
      <c r="K30" s="24" t="n">
        <v>23942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75</v>
      </c>
      <c r="E31" s="17" t="n">
        <v>217</v>
      </c>
      <c r="F31" s="17" t="n">
        <v>287</v>
      </c>
      <c r="G31" s="17" t="n">
        <v>536</v>
      </c>
      <c r="H31" s="17" t="n">
        <v>1495</v>
      </c>
      <c r="I31" s="17" t="n">
        <v>1643</v>
      </c>
      <c r="J31" s="17" t="n">
        <v>1515</v>
      </c>
      <c r="K31" s="18" t="n">
        <v>5968</v>
      </c>
      <c r="L31" s="25" t="n">
        <f aca="false">+D31/D$34*100</f>
        <v>94.1780821917808</v>
      </c>
      <c r="M31" s="26" t="n">
        <f aca="false">+E31/E$34*100</f>
        <v>93.9393939393939</v>
      </c>
      <c r="N31" s="26" t="n">
        <f aca="false">+F31/F$34*100</f>
        <v>92.8802588996764</v>
      </c>
      <c r="O31" s="26" t="n">
        <f aca="false">+G31/G$34*100</f>
        <v>91.3117546848382</v>
      </c>
      <c r="P31" s="26" t="n">
        <f aca="false">+H31/H$34*100</f>
        <v>92.283950617284</v>
      </c>
      <c r="Q31" s="26" t="n">
        <f aca="false">+I31/I$34*100</f>
        <v>94.5339470655926</v>
      </c>
      <c r="R31" s="26" t="n">
        <f aca="false">+J31/J$34*100</f>
        <v>94.392523364486</v>
      </c>
      <c r="S31" s="69" t="n">
        <f aca="false">+K31/K$34*100</f>
        <v>93.5130053274835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12</v>
      </c>
      <c r="E32" s="23" t="n">
        <v>10</v>
      </c>
      <c r="F32" s="23" t="n">
        <v>18</v>
      </c>
      <c r="G32" s="23" t="n">
        <v>40</v>
      </c>
      <c r="H32" s="23" t="n">
        <v>98</v>
      </c>
      <c r="I32" s="23" t="n">
        <v>76</v>
      </c>
      <c r="J32" s="23" t="n">
        <v>75</v>
      </c>
      <c r="K32" s="24" t="n">
        <v>329</v>
      </c>
      <c r="L32" s="25" t="n">
        <f aca="false">+D32/D$34*100</f>
        <v>4.10958904109589</v>
      </c>
      <c r="M32" s="26" t="n">
        <f aca="false">+E32/E$34*100</f>
        <v>4.32900432900433</v>
      </c>
      <c r="N32" s="26" t="n">
        <f aca="false">+F32/F$34*100</f>
        <v>5.8252427184466</v>
      </c>
      <c r="O32" s="26" t="n">
        <f aca="false">+G32/G$34*100</f>
        <v>6.81431005110733</v>
      </c>
      <c r="P32" s="26" t="n">
        <f aca="false">+H32/H$34*100</f>
        <v>6.04938271604938</v>
      </c>
      <c r="Q32" s="26" t="n">
        <f aca="false">+I32/I$34*100</f>
        <v>4.37284234752589</v>
      </c>
      <c r="R32" s="26" t="n">
        <f aca="false">+J32/J$34*100</f>
        <v>4.67289719626168</v>
      </c>
      <c r="S32" s="69" t="n">
        <f aca="false">+K32/K$34*100</f>
        <v>5.15512378564713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5</v>
      </c>
      <c r="E33" s="23" t="n">
        <v>4</v>
      </c>
      <c r="F33" s="23" t="n">
        <v>4</v>
      </c>
      <c r="G33" s="23" t="n">
        <v>11</v>
      </c>
      <c r="H33" s="23" t="n">
        <v>27</v>
      </c>
      <c r="I33" s="23" t="n">
        <v>19</v>
      </c>
      <c r="J33" s="23" t="n">
        <v>15</v>
      </c>
      <c r="K33" s="24" t="n">
        <v>85</v>
      </c>
      <c r="L33" s="25" t="n">
        <f aca="false">+D33/D$34*100</f>
        <v>1.71232876712329</v>
      </c>
      <c r="M33" s="26" t="n">
        <f aca="false">+E33/E$34*100</f>
        <v>1.73160173160173</v>
      </c>
      <c r="N33" s="26" t="n">
        <f aca="false">+F33/F$34*100</f>
        <v>1.29449838187702</v>
      </c>
      <c r="O33" s="26" t="n">
        <f aca="false">+G33/G$34*100</f>
        <v>1.87393526405451</v>
      </c>
      <c r="P33" s="26" t="n">
        <f aca="false">+H33/H$34*100</f>
        <v>1.66666666666667</v>
      </c>
      <c r="Q33" s="26" t="n">
        <f aca="false">+I33/I$34*100</f>
        <v>1.09321058688147</v>
      </c>
      <c r="R33" s="26" t="n">
        <f aca="false">+J33/J$34*100</f>
        <v>0.934579439252336</v>
      </c>
      <c r="S33" s="69" t="n">
        <f aca="false">+K33/K$34*100</f>
        <v>1.33187088686932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92</v>
      </c>
      <c r="E34" s="29" t="n">
        <v>231</v>
      </c>
      <c r="F34" s="29" t="n">
        <v>309</v>
      </c>
      <c r="G34" s="29" t="n">
        <v>587</v>
      </c>
      <c r="H34" s="29" t="n">
        <v>1620</v>
      </c>
      <c r="I34" s="29" t="n">
        <v>1738</v>
      </c>
      <c r="J34" s="29" t="n">
        <v>1605</v>
      </c>
      <c r="K34" s="30" t="n">
        <v>6382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65</v>
      </c>
      <c r="E35" s="23" t="n">
        <v>121</v>
      </c>
      <c r="F35" s="23" t="n">
        <v>146</v>
      </c>
      <c r="G35" s="23" t="n">
        <v>263</v>
      </c>
      <c r="H35" s="23" t="n">
        <v>736</v>
      </c>
      <c r="I35" s="23" t="n">
        <v>773</v>
      </c>
      <c r="J35" s="23" t="n">
        <v>763</v>
      </c>
      <c r="K35" s="24" t="n">
        <v>2967</v>
      </c>
      <c r="L35" s="19" t="n">
        <f aca="false">+D35/D$38*100</f>
        <v>97.6331360946746</v>
      </c>
      <c r="M35" s="20" t="n">
        <f aca="false">+E35/E$38*100</f>
        <v>93.0769230769231</v>
      </c>
      <c r="N35" s="20" t="n">
        <f aca="false">+F35/F$38*100</f>
        <v>96.0526315789474</v>
      </c>
      <c r="O35" s="20" t="n">
        <f aca="false">+G35/G$38*100</f>
        <v>92.6056338028169</v>
      </c>
      <c r="P35" s="20" t="n">
        <f aca="false">+H35/H$38*100</f>
        <v>94.8453608247423</v>
      </c>
      <c r="Q35" s="20" t="n">
        <f aca="false">+I35/I$38*100</f>
        <v>95.3144266337855</v>
      </c>
      <c r="R35" s="20" t="n">
        <f aca="false">+J35/J$38*100</f>
        <v>95.7340025094103</v>
      </c>
      <c r="S35" s="68" t="n">
        <f aca="false">+K35/K$38*100</f>
        <v>95.1266431548573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3</v>
      </c>
      <c r="E36" s="23" t="n">
        <v>6</v>
      </c>
      <c r="F36" s="23" t="n">
        <v>6</v>
      </c>
      <c r="G36" s="23" t="n">
        <v>17</v>
      </c>
      <c r="H36" s="23" t="n">
        <v>30</v>
      </c>
      <c r="I36" s="23" t="n">
        <v>32</v>
      </c>
      <c r="J36" s="23" t="n">
        <v>25</v>
      </c>
      <c r="K36" s="24" t="n">
        <v>119</v>
      </c>
      <c r="L36" s="25" t="n">
        <f aca="false">+D36/D$38*100</f>
        <v>1.77514792899408</v>
      </c>
      <c r="M36" s="26" t="n">
        <f aca="false">+E36/E$38*100</f>
        <v>4.61538461538462</v>
      </c>
      <c r="N36" s="26" t="n">
        <f aca="false">+F36/F$38*100</f>
        <v>3.94736842105263</v>
      </c>
      <c r="O36" s="26" t="n">
        <f aca="false">+G36/G$38*100</f>
        <v>5.98591549295775</v>
      </c>
      <c r="P36" s="26" t="n">
        <f aca="false">+H36/H$38*100</f>
        <v>3.8659793814433</v>
      </c>
      <c r="Q36" s="26" t="n">
        <f aca="false">+I36/I$38*100</f>
        <v>3.94574599260173</v>
      </c>
      <c r="R36" s="26" t="n">
        <f aca="false">+J36/J$38*100</f>
        <v>3.13676286072773</v>
      </c>
      <c r="S36" s="69" t="n">
        <f aca="false">+K36/K$38*100</f>
        <v>3.81532542481565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</v>
      </c>
      <c r="E37" s="23" t="n">
        <v>3</v>
      </c>
      <c r="F37" s="23" t="n">
        <v>0</v>
      </c>
      <c r="G37" s="23" t="n">
        <v>4</v>
      </c>
      <c r="H37" s="23" t="n">
        <v>10</v>
      </c>
      <c r="I37" s="23" t="n">
        <v>6</v>
      </c>
      <c r="J37" s="23" t="n">
        <v>9</v>
      </c>
      <c r="K37" s="24" t="n">
        <v>33</v>
      </c>
      <c r="L37" s="25" t="n">
        <f aca="false">+D37/D$38*100</f>
        <v>0.591715976331361</v>
      </c>
      <c r="M37" s="26" t="n">
        <f aca="false">+E37/E$38*100</f>
        <v>2.30769230769231</v>
      </c>
      <c r="N37" s="26" t="n">
        <f aca="false">+F37/F$38*100</f>
        <v>0</v>
      </c>
      <c r="O37" s="26" t="n">
        <f aca="false">+G37/G$38*100</f>
        <v>1.40845070422535</v>
      </c>
      <c r="P37" s="26" t="n">
        <f aca="false">+H37/H$38*100</f>
        <v>1.28865979381443</v>
      </c>
      <c r="Q37" s="26" t="n">
        <f aca="false">+I37/I$38*100</f>
        <v>0.739827373612824</v>
      </c>
      <c r="R37" s="26" t="n">
        <f aca="false">+J37/J$38*100</f>
        <v>1.12923462986198</v>
      </c>
      <c r="S37" s="69" t="n">
        <f aca="false">+K37/K$38*100</f>
        <v>1.05803142032703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69</v>
      </c>
      <c r="E38" s="23" t="n">
        <v>130</v>
      </c>
      <c r="F38" s="23" t="n">
        <v>152</v>
      </c>
      <c r="G38" s="23" t="n">
        <v>284</v>
      </c>
      <c r="H38" s="23" t="n">
        <v>776</v>
      </c>
      <c r="I38" s="23" t="n">
        <v>811</v>
      </c>
      <c r="J38" s="23" t="n">
        <v>797</v>
      </c>
      <c r="K38" s="24" t="n">
        <v>311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62</v>
      </c>
      <c r="E39" s="17" t="n">
        <v>304</v>
      </c>
      <c r="F39" s="17" t="n">
        <v>343</v>
      </c>
      <c r="G39" s="17" t="n">
        <v>702</v>
      </c>
      <c r="H39" s="17" t="n">
        <v>2263</v>
      </c>
      <c r="I39" s="17" t="n">
        <v>2755</v>
      </c>
      <c r="J39" s="17" t="n">
        <v>2327</v>
      </c>
      <c r="K39" s="18" t="n">
        <v>9056</v>
      </c>
      <c r="L39" s="25" t="n">
        <f aca="false">+D39/D$42*100</f>
        <v>92.3469387755102</v>
      </c>
      <c r="M39" s="26" t="n">
        <f aca="false">+E39/E$42*100</f>
        <v>92.1212121212121</v>
      </c>
      <c r="N39" s="26" t="n">
        <f aca="false">+F39/F$42*100</f>
        <v>84.4827586206897</v>
      </c>
      <c r="O39" s="26" t="n">
        <f aca="false">+G39/G$42*100</f>
        <v>87.9699248120301</v>
      </c>
      <c r="P39" s="26" t="n">
        <f aca="false">+H39/H$42*100</f>
        <v>89.5528294420261</v>
      </c>
      <c r="Q39" s="26" t="n">
        <f aca="false">+I39/I$42*100</f>
        <v>90.3574942604133</v>
      </c>
      <c r="R39" s="26" t="n">
        <f aca="false">+J39/J$42*100</f>
        <v>90.8629441624366</v>
      </c>
      <c r="S39" s="69" t="n">
        <f aca="false">+K39/K$42*100</f>
        <v>89.9930438239094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20</v>
      </c>
      <c r="E40" s="23" t="n">
        <v>15</v>
      </c>
      <c r="F40" s="23" t="n">
        <v>45</v>
      </c>
      <c r="G40" s="23" t="n">
        <v>69</v>
      </c>
      <c r="H40" s="23" t="n">
        <v>191</v>
      </c>
      <c r="I40" s="23" t="n">
        <v>220</v>
      </c>
      <c r="J40" s="23" t="n">
        <v>176</v>
      </c>
      <c r="K40" s="24" t="n">
        <v>736</v>
      </c>
      <c r="L40" s="25" t="n">
        <f aca="false">+D40/D$42*100</f>
        <v>5.10204081632653</v>
      </c>
      <c r="M40" s="26" t="n">
        <f aca="false">+E40/E$42*100</f>
        <v>4.54545454545455</v>
      </c>
      <c r="N40" s="26" t="n">
        <f aca="false">+F40/F$42*100</f>
        <v>11.0837438423645</v>
      </c>
      <c r="O40" s="26" t="n">
        <f aca="false">+G40/G$42*100</f>
        <v>8.64661654135338</v>
      </c>
      <c r="P40" s="26" t="n">
        <f aca="false">+H40/H$42*100</f>
        <v>7.5583696082311</v>
      </c>
      <c r="Q40" s="26" t="n">
        <f aca="false">+I40/I$42*100</f>
        <v>7.21548048540505</v>
      </c>
      <c r="R40" s="26" t="n">
        <f aca="false">+J40/J$42*100</f>
        <v>6.87231550175713</v>
      </c>
      <c r="S40" s="69" t="n">
        <f aca="false">+K40/K$42*100</f>
        <v>7.31392228957567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0</v>
      </c>
      <c r="E41" s="23" t="n">
        <v>11</v>
      </c>
      <c r="F41" s="23" t="n">
        <v>18</v>
      </c>
      <c r="G41" s="23" t="n">
        <v>27</v>
      </c>
      <c r="H41" s="23" t="n">
        <v>73</v>
      </c>
      <c r="I41" s="23" t="n">
        <v>74</v>
      </c>
      <c r="J41" s="23" t="n">
        <v>58</v>
      </c>
      <c r="K41" s="24" t="n">
        <v>271</v>
      </c>
      <c r="L41" s="25" t="n">
        <f aca="false">+D41/D$42*100</f>
        <v>2.55102040816327</v>
      </c>
      <c r="M41" s="26" t="n">
        <f aca="false">+E41/E$42*100</f>
        <v>3.33333333333333</v>
      </c>
      <c r="N41" s="26" t="n">
        <f aca="false">+F41/F$42*100</f>
        <v>4.43349753694581</v>
      </c>
      <c r="O41" s="26" t="n">
        <f aca="false">+G41/G$42*100</f>
        <v>3.38345864661654</v>
      </c>
      <c r="P41" s="26" t="n">
        <f aca="false">+H41/H$42*100</f>
        <v>2.88880094974278</v>
      </c>
      <c r="Q41" s="26" t="n">
        <f aca="false">+I41/I$42*100</f>
        <v>2.4270252541817</v>
      </c>
      <c r="R41" s="26" t="n">
        <f aca="false">+J41/J$42*100</f>
        <v>2.26474033580633</v>
      </c>
      <c r="S41" s="69" t="n">
        <f aca="false">+K41/K$42*100</f>
        <v>2.69303388651496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92</v>
      </c>
      <c r="E42" s="29" t="n">
        <v>330</v>
      </c>
      <c r="F42" s="29" t="n">
        <v>406</v>
      </c>
      <c r="G42" s="29" t="n">
        <v>798</v>
      </c>
      <c r="H42" s="29" t="n">
        <v>2527</v>
      </c>
      <c r="I42" s="29" t="n">
        <v>3049</v>
      </c>
      <c r="J42" s="29" t="n">
        <v>2561</v>
      </c>
      <c r="K42" s="30" t="n">
        <v>10063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95</v>
      </c>
      <c r="E43" s="23" t="n">
        <v>455</v>
      </c>
      <c r="F43" s="23" t="n">
        <v>557</v>
      </c>
      <c r="G43" s="23" t="n">
        <v>1099</v>
      </c>
      <c r="H43" s="23" t="n">
        <v>3236</v>
      </c>
      <c r="I43" s="23" t="n">
        <v>4370</v>
      </c>
      <c r="J43" s="23" t="n">
        <v>4010</v>
      </c>
      <c r="K43" s="24" t="n">
        <v>14222</v>
      </c>
      <c r="L43" s="19" t="n">
        <f aca="false">+D43/D$46*100</f>
        <v>93.9278937381404</v>
      </c>
      <c r="M43" s="20" t="n">
        <f aca="false">+E43/E$46*100</f>
        <v>93.0470347648262</v>
      </c>
      <c r="N43" s="20" t="n">
        <f aca="false">+F43/F$46*100</f>
        <v>89.983844911147</v>
      </c>
      <c r="O43" s="20" t="n">
        <f aca="false">+G43/G$46*100</f>
        <v>90.9015715467328</v>
      </c>
      <c r="P43" s="20" t="n">
        <f aca="false">+H43/H$46*100</f>
        <v>92.0364050056883</v>
      </c>
      <c r="Q43" s="20" t="n">
        <f aca="false">+I43/I$46*100</f>
        <v>91.3652519339327</v>
      </c>
      <c r="R43" s="20" t="n">
        <f aca="false">+J43/J$46*100</f>
        <v>92.1627212135141</v>
      </c>
      <c r="S43" s="68" t="n">
        <f aca="false">+K43/K$46*100</f>
        <v>91.7903704659868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7</v>
      </c>
      <c r="E44" s="23" t="n">
        <v>23</v>
      </c>
      <c r="F44" s="23" t="n">
        <v>44</v>
      </c>
      <c r="G44" s="23" t="n">
        <v>92</v>
      </c>
      <c r="H44" s="23" t="n">
        <v>223</v>
      </c>
      <c r="I44" s="23" t="n">
        <v>318</v>
      </c>
      <c r="J44" s="23" t="n">
        <v>259</v>
      </c>
      <c r="K44" s="24" t="n">
        <v>976</v>
      </c>
      <c r="L44" s="25" t="n">
        <f aca="false">+D44/D$46*100</f>
        <v>3.2258064516129</v>
      </c>
      <c r="M44" s="26" t="n">
        <f aca="false">+E44/E$46*100</f>
        <v>4.70347648261759</v>
      </c>
      <c r="N44" s="26" t="n">
        <f aca="false">+F44/F$46*100</f>
        <v>7.10823909531502</v>
      </c>
      <c r="O44" s="26" t="n">
        <f aca="false">+G44/G$46*100</f>
        <v>7.6095947063689</v>
      </c>
      <c r="P44" s="26" t="n">
        <f aca="false">+H44/H$46*100</f>
        <v>6.3424345847554</v>
      </c>
      <c r="Q44" s="26" t="n">
        <f aca="false">+I44/I$46*100</f>
        <v>6.64854693706879</v>
      </c>
      <c r="R44" s="26" t="n">
        <f aca="false">+J44/J$46*100</f>
        <v>5.95265456216962</v>
      </c>
      <c r="S44" s="69" t="n">
        <f aca="false">+K44/K$46*100</f>
        <v>6.2992125984252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5</v>
      </c>
      <c r="E45" s="23" t="n">
        <v>11</v>
      </c>
      <c r="F45" s="23" t="n">
        <v>18</v>
      </c>
      <c r="G45" s="23" t="n">
        <v>18</v>
      </c>
      <c r="H45" s="23" t="n">
        <v>57</v>
      </c>
      <c r="I45" s="23" t="n">
        <v>95</v>
      </c>
      <c r="J45" s="23" t="n">
        <v>82</v>
      </c>
      <c r="K45" s="24" t="n">
        <v>296</v>
      </c>
      <c r="L45" s="25" t="n">
        <f aca="false">+D45/D$46*100</f>
        <v>2.84629981024668</v>
      </c>
      <c r="M45" s="26" t="n">
        <f aca="false">+E45/E$46*100</f>
        <v>2.24948875255624</v>
      </c>
      <c r="N45" s="26" t="n">
        <f aca="false">+F45/F$46*100</f>
        <v>2.90791599353796</v>
      </c>
      <c r="O45" s="26" t="n">
        <f aca="false">+G45/G$46*100</f>
        <v>1.48883374689826</v>
      </c>
      <c r="P45" s="26" t="n">
        <f aca="false">+H45/H$46*100</f>
        <v>1.62116040955631</v>
      </c>
      <c r="Q45" s="26" t="n">
        <f aca="false">+I45/I$46*100</f>
        <v>1.98620112899854</v>
      </c>
      <c r="R45" s="26" t="n">
        <f aca="false">+J45/J$46*100</f>
        <v>1.88462422431625</v>
      </c>
      <c r="S45" s="69" t="n">
        <f aca="false">+K45/K$46*100</f>
        <v>1.91041693558797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27</v>
      </c>
      <c r="E46" s="23" t="n">
        <v>489</v>
      </c>
      <c r="F46" s="23" t="n">
        <v>619</v>
      </c>
      <c r="G46" s="23" t="n">
        <v>1209</v>
      </c>
      <c r="H46" s="23" t="n">
        <v>3516</v>
      </c>
      <c r="I46" s="23" t="n">
        <v>4783</v>
      </c>
      <c r="J46" s="23" t="n">
        <v>4351</v>
      </c>
      <c r="K46" s="24" t="n">
        <v>15494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14</v>
      </c>
      <c r="E47" s="17" t="n">
        <v>493</v>
      </c>
      <c r="F47" s="17" t="n">
        <v>531</v>
      </c>
      <c r="G47" s="17" t="n">
        <v>980</v>
      </c>
      <c r="H47" s="17" t="n">
        <v>3324</v>
      </c>
      <c r="I47" s="17" t="n">
        <v>4573</v>
      </c>
      <c r="J47" s="17" t="n">
        <v>4463</v>
      </c>
      <c r="K47" s="18" t="n">
        <v>14878</v>
      </c>
      <c r="L47" s="25" t="n">
        <f aca="false">+D47/D$50*100</f>
        <v>95.8955223880597</v>
      </c>
      <c r="M47" s="26" t="n">
        <f aca="false">+E47/E$50*100</f>
        <v>94.4444444444444</v>
      </c>
      <c r="N47" s="26" t="n">
        <f aca="false">+F47/F$50*100</f>
        <v>90.3061224489796</v>
      </c>
      <c r="O47" s="26" t="n">
        <f aca="false">+G47/G$50*100</f>
        <v>87.4219446922391</v>
      </c>
      <c r="P47" s="26" t="n">
        <f aca="false">+H47/H$50*100</f>
        <v>88.9721627408994</v>
      </c>
      <c r="Q47" s="26" t="n">
        <f aca="false">+I47/I$50*100</f>
        <v>90.2328334648777</v>
      </c>
      <c r="R47" s="26" t="n">
        <f aca="false">+J47/J$50*100</f>
        <v>90.656104001625</v>
      </c>
      <c r="S47" s="69" t="n">
        <f aca="false">+K47/K$50*100</f>
        <v>90.2024978780163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5</v>
      </c>
      <c r="E48" s="23" t="n">
        <v>19</v>
      </c>
      <c r="F48" s="23" t="n">
        <v>48</v>
      </c>
      <c r="G48" s="23" t="n">
        <v>105</v>
      </c>
      <c r="H48" s="23" t="n">
        <v>303</v>
      </c>
      <c r="I48" s="23" t="n">
        <v>370</v>
      </c>
      <c r="J48" s="23" t="n">
        <v>348</v>
      </c>
      <c r="K48" s="24" t="n">
        <v>1208</v>
      </c>
      <c r="L48" s="25" t="n">
        <f aca="false">+D48/D$50*100</f>
        <v>2.79850746268657</v>
      </c>
      <c r="M48" s="26" t="n">
        <f aca="false">+E48/E$50*100</f>
        <v>3.63984674329502</v>
      </c>
      <c r="N48" s="26" t="n">
        <f aca="false">+F48/F$50*100</f>
        <v>8.16326530612245</v>
      </c>
      <c r="O48" s="26" t="n">
        <f aca="false">+G48/G$50*100</f>
        <v>9.36663693131133</v>
      </c>
      <c r="P48" s="26" t="n">
        <f aca="false">+H48/H$50*100</f>
        <v>8.11027837259101</v>
      </c>
      <c r="Q48" s="26" t="n">
        <f aca="false">+I48/I$50*100</f>
        <v>7.30071033938437</v>
      </c>
      <c r="R48" s="26" t="n">
        <f aca="false">+J48/J$50*100</f>
        <v>7.06886045094455</v>
      </c>
      <c r="S48" s="69" t="n">
        <f aca="false">+K48/K$50*100</f>
        <v>7.32387534861162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7</v>
      </c>
      <c r="E49" s="23" t="n">
        <v>10</v>
      </c>
      <c r="F49" s="23" t="n">
        <v>9</v>
      </c>
      <c r="G49" s="23" t="n">
        <v>36</v>
      </c>
      <c r="H49" s="23" t="n">
        <v>109</v>
      </c>
      <c r="I49" s="23" t="n">
        <v>125</v>
      </c>
      <c r="J49" s="23" t="n">
        <v>112</v>
      </c>
      <c r="K49" s="24" t="n">
        <v>408</v>
      </c>
      <c r="L49" s="25" t="n">
        <f aca="false">+D49/D$50*100</f>
        <v>1.30597014925373</v>
      </c>
      <c r="M49" s="26" t="n">
        <f aca="false">+E49/E$50*100</f>
        <v>1.91570881226054</v>
      </c>
      <c r="N49" s="26" t="n">
        <f aca="false">+F49/F$50*100</f>
        <v>1.53061224489796</v>
      </c>
      <c r="O49" s="26" t="n">
        <f aca="false">+G49/G$50*100</f>
        <v>3.2114183764496</v>
      </c>
      <c r="P49" s="26" t="n">
        <f aca="false">+H49/H$50*100</f>
        <v>2.91755888650964</v>
      </c>
      <c r="Q49" s="26" t="n">
        <f aca="false">+I49/I$50*100</f>
        <v>2.46645619573796</v>
      </c>
      <c r="R49" s="26" t="n">
        <f aca="false">+J49/J$50*100</f>
        <v>2.27503554743043</v>
      </c>
      <c r="S49" s="69" t="n">
        <f aca="false">+K49/K$50*100</f>
        <v>2.47362677337214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36</v>
      </c>
      <c r="E50" s="29" t="n">
        <v>522</v>
      </c>
      <c r="F50" s="29" t="n">
        <v>588</v>
      </c>
      <c r="G50" s="29" t="n">
        <v>1121</v>
      </c>
      <c r="H50" s="29" t="n">
        <v>3736</v>
      </c>
      <c r="I50" s="29" t="n">
        <v>5068</v>
      </c>
      <c r="J50" s="29" t="n">
        <v>4923</v>
      </c>
      <c r="K50" s="30" t="n">
        <v>16494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385</v>
      </c>
      <c r="E51" s="23" t="n">
        <v>343</v>
      </c>
      <c r="F51" s="23" t="n">
        <v>391</v>
      </c>
      <c r="G51" s="23" t="n">
        <v>755</v>
      </c>
      <c r="H51" s="23" t="n">
        <v>2632</v>
      </c>
      <c r="I51" s="23" t="n">
        <v>4188</v>
      </c>
      <c r="J51" s="23" t="n">
        <v>4455</v>
      </c>
      <c r="K51" s="24" t="n">
        <v>13149</v>
      </c>
      <c r="L51" s="19" t="n">
        <f aca="false">+D51/D$54*100</f>
        <v>93.4466019417476</v>
      </c>
      <c r="M51" s="20" t="n">
        <f aca="false">+E51/E$54*100</f>
        <v>92.9539295392954</v>
      </c>
      <c r="N51" s="20" t="n">
        <f aca="false">+F51/F$54*100</f>
        <v>86.8888888888889</v>
      </c>
      <c r="O51" s="20" t="n">
        <f aca="false">+G51/G$54*100</f>
        <v>89.5610913404508</v>
      </c>
      <c r="P51" s="20" t="n">
        <f aca="false">+H51/H$54*100</f>
        <v>90.8212560386474</v>
      </c>
      <c r="Q51" s="20" t="n">
        <f aca="false">+I51/I$54*100</f>
        <v>90.6689759688244</v>
      </c>
      <c r="R51" s="20" t="n">
        <f aca="false">+J51/J$54*100</f>
        <v>90.8442088091354</v>
      </c>
      <c r="S51" s="68" t="n">
        <f aca="false">+K51/K$54*100</f>
        <v>90.7140393239048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20</v>
      </c>
      <c r="E52" s="23" t="n">
        <v>20</v>
      </c>
      <c r="F52" s="23" t="n">
        <v>37</v>
      </c>
      <c r="G52" s="23" t="n">
        <v>68</v>
      </c>
      <c r="H52" s="23" t="n">
        <v>216</v>
      </c>
      <c r="I52" s="23" t="n">
        <v>324</v>
      </c>
      <c r="J52" s="23" t="n">
        <v>327</v>
      </c>
      <c r="K52" s="24" t="n">
        <v>1012</v>
      </c>
      <c r="L52" s="25" t="n">
        <f aca="false">+D52/D$54*100</f>
        <v>4.85436893203884</v>
      </c>
      <c r="M52" s="26" t="n">
        <f aca="false">+E52/E$54*100</f>
        <v>5.42005420054201</v>
      </c>
      <c r="N52" s="26" t="n">
        <f aca="false">+F52/F$54*100</f>
        <v>8.22222222222222</v>
      </c>
      <c r="O52" s="26" t="n">
        <f aca="false">+G52/G$54*100</f>
        <v>8.06642941874259</v>
      </c>
      <c r="P52" s="26" t="n">
        <f aca="false">+H52/H$54*100</f>
        <v>7.45341614906832</v>
      </c>
      <c r="Q52" s="26" t="n">
        <f aca="false">+I52/I$54*100</f>
        <v>7.01450530417839</v>
      </c>
      <c r="R52" s="26" t="n">
        <f aca="false">+J52/J$54*100</f>
        <v>6.66802610114192</v>
      </c>
      <c r="S52" s="69" t="n">
        <f aca="false">+K52/K$54*100</f>
        <v>6.98171783373577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7</v>
      </c>
      <c r="E53" s="23" t="n">
        <v>6</v>
      </c>
      <c r="F53" s="23" t="n">
        <v>22</v>
      </c>
      <c r="G53" s="23" t="n">
        <v>20</v>
      </c>
      <c r="H53" s="23" t="n">
        <v>50</v>
      </c>
      <c r="I53" s="23" t="n">
        <v>107</v>
      </c>
      <c r="J53" s="23" t="n">
        <v>122</v>
      </c>
      <c r="K53" s="24" t="n">
        <v>334</v>
      </c>
      <c r="L53" s="25" t="n">
        <f aca="false">+D53/D$54*100</f>
        <v>1.69902912621359</v>
      </c>
      <c r="M53" s="26" t="n">
        <f aca="false">+E53/E$54*100</f>
        <v>1.6260162601626</v>
      </c>
      <c r="N53" s="26" t="n">
        <f aca="false">+F53/F$54*100</f>
        <v>4.88888888888889</v>
      </c>
      <c r="O53" s="26" t="n">
        <f aca="false">+G53/G$54*100</f>
        <v>2.37247924080664</v>
      </c>
      <c r="P53" s="26" t="n">
        <f aca="false">+H53/H$54*100</f>
        <v>1.72532781228433</v>
      </c>
      <c r="Q53" s="26" t="n">
        <f aca="false">+I53/I$54*100</f>
        <v>2.31651872699719</v>
      </c>
      <c r="R53" s="26" t="n">
        <f aca="false">+J53/J$54*100</f>
        <v>2.48776508972268</v>
      </c>
      <c r="S53" s="69" t="n">
        <f aca="false">+K53/K$54*100</f>
        <v>2.30424284235943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12</v>
      </c>
      <c r="E54" s="23" t="n">
        <v>369</v>
      </c>
      <c r="F54" s="23" t="n">
        <v>450</v>
      </c>
      <c r="G54" s="23" t="n">
        <v>843</v>
      </c>
      <c r="H54" s="23" t="n">
        <v>2898</v>
      </c>
      <c r="I54" s="23" t="n">
        <v>4619</v>
      </c>
      <c r="J54" s="23" t="n">
        <v>4904</v>
      </c>
      <c r="K54" s="24" t="n">
        <v>1449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56</v>
      </c>
      <c r="E55" s="17" t="n">
        <v>285</v>
      </c>
      <c r="F55" s="17" t="n">
        <v>360</v>
      </c>
      <c r="G55" s="17" t="n">
        <v>675</v>
      </c>
      <c r="H55" s="17" t="n">
        <v>1539</v>
      </c>
      <c r="I55" s="17" t="n">
        <v>1633</v>
      </c>
      <c r="J55" s="17" t="n">
        <v>1490</v>
      </c>
      <c r="K55" s="18" t="n">
        <v>6238</v>
      </c>
      <c r="L55" s="25" t="n">
        <f aca="false">+D55/D$58*100</f>
        <v>95.5223880597015</v>
      </c>
      <c r="M55" s="26" t="n">
        <f aca="false">+E55/E$58*100</f>
        <v>95.6375838926175</v>
      </c>
      <c r="N55" s="26" t="n">
        <f aca="false">+F55/F$58*100</f>
        <v>91.8367346938776</v>
      </c>
      <c r="O55" s="26" t="n">
        <f aca="false">+G55/G$58*100</f>
        <v>91.8367346938776</v>
      </c>
      <c r="P55" s="26" t="n">
        <f aca="false">+H55/H$58*100</f>
        <v>90.1581722319859</v>
      </c>
      <c r="Q55" s="26" t="n">
        <f aca="false">+I55/I$58*100</f>
        <v>93.5816618911175</v>
      </c>
      <c r="R55" s="26" t="n">
        <f aca="false">+J55/J$58*100</f>
        <v>93.1832395247029</v>
      </c>
      <c r="S55" s="69" t="n">
        <f aca="false">+K55/K$58*100</f>
        <v>92.497034400949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8</v>
      </c>
      <c r="E56" s="23" t="n">
        <v>10</v>
      </c>
      <c r="F56" s="23" t="n">
        <v>26</v>
      </c>
      <c r="G56" s="23" t="n">
        <v>45</v>
      </c>
      <c r="H56" s="23" t="n">
        <v>126</v>
      </c>
      <c r="I56" s="23" t="n">
        <v>87</v>
      </c>
      <c r="J56" s="23" t="n">
        <v>88</v>
      </c>
      <c r="K56" s="24" t="n">
        <v>390</v>
      </c>
      <c r="L56" s="25" t="n">
        <f aca="false">+D56/D$58*100</f>
        <v>2.98507462686567</v>
      </c>
      <c r="M56" s="26" t="n">
        <f aca="false">+E56/E$58*100</f>
        <v>3.35570469798658</v>
      </c>
      <c r="N56" s="26" t="n">
        <f aca="false">+F56/F$58*100</f>
        <v>6.63265306122449</v>
      </c>
      <c r="O56" s="26" t="n">
        <f aca="false">+G56/G$58*100</f>
        <v>6.12244897959184</v>
      </c>
      <c r="P56" s="26" t="n">
        <f aca="false">+H56/H$58*100</f>
        <v>7.38137082601054</v>
      </c>
      <c r="Q56" s="26" t="n">
        <f aca="false">+I56/I$58*100</f>
        <v>4.98567335243553</v>
      </c>
      <c r="R56" s="26" t="n">
        <f aca="false">+J56/J$58*100</f>
        <v>5.50343964978111</v>
      </c>
      <c r="S56" s="69" t="n">
        <f aca="false">+K56/K$58*100</f>
        <v>5.78291814946619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4</v>
      </c>
      <c r="E57" s="23" t="n">
        <v>3</v>
      </c>
      <c r="F57" s="23" t="n">
        <v>6</v>
      </c>
      <c r="G57" s="23" t="n">
        <v>15</v>
      </c>
      <c r="H57" s="23" t="n">
        <v>42</v>
      </c>
      <c r="I57" s="23" t="n">
        <v>25</v>
      </c>
      <c r="J57" s="23" t="n">
        <v>21</v>
      </c>
      <c r="K57" s="24" t="n">
        <v>116</v>
      </c>
      <c r="L57" s="25" t="n">
        <f aca="false">+D57/D$58*100</f>
        <v>1.49253731343284</v>
      </c>
      <c r="M57" s="26" t="n">
        <f aca="false">+E57/E$58*100</f>
        <v>1.00671140939597</v>
      </c>
      <c r="N57" s="26" t="n">
        <f aca="false">+F57/F$58*100</f>
        <v>1.53061224489796</v>
      </c>
      <c r="O57" s="26" t="n">
        <f aca="false">+G57/G$58*100</f>
        <v>2.04081632653061</v>
      </c>
      <c r="P57" s="26" t="n">
        <f aca="false">+H57/H$58*100</f>
        <v>2.46045694200352</v>
      </c>
      <c r="Q57" s="26" t="n">
        <f aca="false">+I57/I$58*100</f>
        <v>1.43266475644699</v>
      </c>
      <c r="R57" s="26" t="n">
        <f aca="false">+J57/J$58*100</f>
        <v>1.31332082551595</v>
      </c>
      <c r="S57" s="69" t="n">
        <f aca="false">+K57/K$58*100</f>
        <v>1.72004744958482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68</v>
      </c>
      <c r="E58" s="29" t="n">
        <v>298</v>
      </c>
      <c r="F58" s="29" t="n">
        <v>392</v>
      </c>
      <c r="G58" s="29" t="n">
        <v>735</v>
      </c>
      <c r="H58" s="29" t="n">
        <v>1707</v>
      </c>
      <c r="I58" s="29" t="n">
        <v>1745</v>
      </c>
      <c r="J58" s="29" t="n">
        <v>1599</v>
      </c>
      <c r="K58" s="30" t="n">
        <v>6744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64</v>
      </c>
      <c r="E59" s="23" t="n">
        <v>450</v>
      </c>
      <c r="F59" s="23" t="n">
        <v>679</v>
      </c>
      <c r="G59" s="23" t="n">
        <v>1081</v>
      </c>
      <c r="H59" s="23" t="n">
        <v>2015</v>
      </c>
      <c r="I59" s="23" t="n">
        <v>1915</v>
      </c>
      <c r="J59" s="23" t="n">
        <v>1866</v>
      </c>
      <c r="K59" s="24" t="n">
        <v>8470</v>
      </c>
      <c r="L59" s="19" t="n">
        <f aca="false">+D59/D$62*100</f>
        <v>96.0662525879917</v>
      </c>
      <c r="M59" s="20" t="n">
        <f aca="false">+E59/E$62*100</f>
        <v>95.3389830508475</v>
      </c>
      <c r="N59" s="20" t="n">
        <f aca="false">+F59/F$62*100</f>
        <v>91.8809201623816</v>
      </c>
      <c r="O59" s="20" t="n">
        <f aca="false">+G59/G$62*100</f>
        <v>90.6879194630873</v>
      </c>
      <c r="P59" s="20" t="n">
        <f aca="false">+H59/H$62*100</f>
        <v>91.715976331361</v>
      </c>
      <c r="Q59" s="20" t="n">
        <f aca="false">+I59/I$62*100</f>
        <v>93.2781295664881</v>
      </c>
      <c r="R59" s="20" t="n">
        <f aca="false">+J59/J$62*100</f>
        <v>93.3466733366683</v>
      </c>
      <c r="S59" s="68" t="n">
        <f aca="false">+K59/K$62*100</f>
        <v>92.72030651341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5</v>
      </c>
      <c r="E60" s="23" t="n">
        <v>15</v>
      </c>
      <c r="F60" s="23" t="n">
        <v>43</v>
      </c>
      <c r="G60" s="23" t="n">
        <v>88</v>
      </c>
      <c r="H60" s="23" t="n">
        <v>149</v>
      </c>
      <c r="I60" s="23" t="n">
        <v>104</v>
      </c>
      <c r="J60" s="23" t="n">
        <v>112</v>
      </c>
      <c r="K60" s="24" t="n">
        <v>526</v>
      </c>
      <c r="L60" s="25" t="n">
        <f aca="false">+D60/D$62*100</f>
        <v>3.1055900621118</v>
      </c>
      <c r="M60" s="26" t="n">
        <f aca="false">+E60/E$62*100</f>
        <v>3.17796610169492</v>
      </c>
      <c r="N60" s="26" t="n">
        <f aca="false">+F60/F$62*100</f>
        <v>5.81867388362652</v>
      </c>
      <c r="O60" s="26" t="n">
        <f aca="false">+G60/G$62*100</f>
        <v>7.38255033557047</v>
      </c>
      <c r="P60" s="26" t="n">
        <f aca="false">+H60/H$62*100</f>
        <v>6.78197542102868</v>
      </c>
      <c r="Q60" s="26" t="n">
        <f aca="false">+I60/I$62*100</f>
        <v>5.06575742815392</v>
      </c>
      <c r="R60" s="26" t="n">
        <f aca="false">+J60/J$62*100</f>
        <v>5.60280140070035</v>
      </c>
      <c r="S60" s="69" t="n">
        <f aca="false">+K60/K$62*100</f>
        <v>5.75807334428024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4</v>
      </c>
      <c r="E61" s="23" t="n">
        <v>7</v>
      </c>
      <c r="F61" s="23" t="n">
        <v>17</v>
      </c>
      <c r="G61" s="23" t="n">
        <v>23</v>
      </c>
      <c r="H61" s="23" t="n">
        <v>33</v>
      </c>
      <c r="I61" s="23" t="n">
        <v>34</v>
      </c>
      <c r="J61" s="23" t="n">
        <v>21</v>
      </c>
      <c r="K61" s="24" t="n">
        <v>139</v>
      </c>
      <c r="L61" s="25" t="n">
        <f aca="false">+D61/D$62*100</f>
        <v>0.82815734989648</v>
      </c>
      <c r="M61" s="26" t="n">
        <f aca="false">+E61/E$62*100</f>
        <v>1.48305084745763</v>
      </c>
      <c r="N61" s="26" t="n">
        <f aca="false">+F61/F$62*100</f>
        <v>2.30040595399188</v>
      </c>
      <c r="O61" s="26" t="n">
        <f aca="false">+G61/G$62*100</f>
        <v>1.92953020134228</v>
      </c>
      <c r="P61" s="26" t="n">
        <f aca="false">+H61/H$62*100</f>
        <v>1.50204824761038</v>
      </c>
      <c r="Q61" s="26" t="n">
        <f aca="false">+I61/I$62*100</f>
        <v>1.65611300535801</v>
      </c>
      <c r="R61" s="26" t="n">
        <f aca="false">+J61/J$62*100</f>
        <v>1.05052526263132</v>
      </c>
      <c r="S61" s="69" t="n">
        <f aca="false">+K61/K$62*100</f>
        <v>1.5216201423098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83</v>
      </c>
      <c r="E62" s="23" t="n">
        <v>472</v>
      </c>
      <c r="F62" s="23" t="n">
        <v>739</v>
      </c>
      <c r="G62" s="23" t="n">
        <v>1192</v>
      </c>
      <c r="H62" s="23" t="n">
        <v>2197</v>
      </c>
      <c r="I62" s="23" t="n">
        <v>2053</v>
      </c>
      <c r="J62" s="23" t="n">
        <v>1999</v>
      </c>
      <c r="K62" s="24" t="n">
        <v>9135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64</v>
      </c>
      <c r="E63" s="17" t="n">
        <v>455</v>
      </c>
      <c r="F63" s="17" t="n">
        <v>646</v>
      </c>
      <c r="G63" s="17" t="n">
        <v>1032</v>
      </c>
      <c r="H63" s="17" t="n">
        <v>2198</v>
      </c>
      <c r="I63" s="17" t="n">
        <v>2370</v>
      </c>
      <c r="J63" s="17" t="n">
        <v>2105</v>
      </c>
      <c r="K63" s="18" t="n">
        <v>9270</v>
      </c>
      <c r="L63" s="25" t="n">
        <f aca="false">+D63/D$66*100</f>
        <v>95.4732510288066</v>
      </c>
      <c r="M63" s="26" t="n">
        <f aca="false">+E63/E$66*100</f>
        <v>92.8571428571429</v>
      </c>
      <c r="N63" s="26" t="n">
        <f aca="false">+F63/F$66*100</f>
        <v>93.6231884057971</v>
      </c>
      <c r="O63" s="26" t="n">
        <f aca="false">+G63/G$66*100</f>
        <v>90.7651715039578</v>
      </c>
      <c r="P63" s="26" t="n">
        <f aca="false">+H63/H$66*100</f>
        <v>91.0899295482801</v>
      </c>
      <c r="Q63" s="26" t="n">
        <f aca="false">+I63/I$66*100</f>
        <v>92.5058548009368</v>
      </c>
      <c r="R63" s="26" t="n">
        <f aca="false">+J63/J$66*100</f>
        <v>93.8475256353099</v>
      </c>
      <c r="S63" s="69" t="n">
        <f aca="false">+K63/K$66*100</f>
        <v>92.5057379503044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6</v>
      </c>
      <c r="E64" s="23" t="n">
        <v>26</v>
      </c>
      <c r="F64" s="23" t="n">
        <v>36</v>
      </c>
      <c r="G64" s="23" t="n">
        <v>79</v>
      </c>
      <c r="H64" s="23" t="n">
        <v>168</v>
      </c>
      <c r="I64" s="23" t="n">
        <v>155</v>
      </c>
      <c r="J64" s="23" t="n">
        <v>106</v>
      </c>
      <c r="K64" s="24" t="n">
        <v>586</v>
      </c>
      <c r="L64" s="25" t="n">
        <f aca="false">+D64/D$66*100</f>
        <v>3.29218106995885</v>
      </c>
      <c r="M64" s="26" t="n">
        <f aca="false">+E64/E$66*100</f>
        <v>5.30612244897959</v>
      </c>
      <c r="N64" s="26" t="n">
        <f aca="false">+F64/F$66*100</f>
        <v>5.21739130434783</v>
      </c>
      <c r="O64" s="26" t="n">
        <f aca="false">+G64/G$66*100</f>
        <v>6.948109058927</v>
      </c>
      <c r="P64" s="26" t="n">
        <f aca="false">+H64/H$66*100</f>
        <v>6.96228760878574</v>
      </c>
      <c r="Q64" s="26" t="n">
        <f aca="false">+I64/I$66*100</f>
        <v>6.04996096799376</v>
      </c>
      <c r="R64" s="26" t="n">
        <f aca="false">+J64/J$66*100</f>
        <v>4.72581364244316</v>
      </c>
      <c r="S64" s="69" t="n">
        <f aca="false">+K64/K$66*100</f>
        <v>5.84771978844427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6</v>
      </c>
      <c r="E65" s="23" t="n">
        <v>9</v>
      </c>
      <c r="F65" s="23" t="n">
        <v>8</v>
      </c>
      <c r="G65" s="23" t="n">
        <v>26</v>
      </c>
      <c r="H65" s="23" t="n">
        <v>47</v>
      </c>
      <c r="I65" s="23" t="n">
        <v>37</v>
      </c>
      <c r="J65" s="23" t="n">
        <v>32</v>
      </c>
      <c r="K65" s="24" t="n">
        <v>165</v>
      </c>
      <c r="L65" s="25" t="n">
        <f aca="false">+D65/D$66*100</f>
        <v>1.23456790123457</v>
      </c>
      <c r="M65" s="26" t="n">
        <f aca="false">+E65/E$66*100</f>
        <v>1.83673469387755</v>
      </c>
      <c r="N65" s="26" t="n">
        <f aca="false">+F65/F$66*100</f>
        <v>1.15942028985507</v>
      </c>
      <c r="O65" s="26" t="n">
        <f aca="false">+G65/G$66*100</f>
        <v>2.28671943711522</v>
      </c>
      <c r="P65" s="26" t="n">
        <f aca="false">+H65/H$66*100</f>
        <v>1.94778284293411</v>
      </c>
      <c r="Q65" s="26" t="n">
        <f aca="false">+I65/I$66*100</f>
        <v>1.44418423106948</v>
      </c>
      <c r="R65" s="26" t="n">
        <f aca="false">+J65/J$66*100</f>
        <v>1.42666072224699</v>
      </c>
      <c r="S65" s="69" t="n">
        <f aca="false">+K65/K$66*100</f>
        <v>1.64654226125137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86</v>
      </c>
      <c r="E66" s="29" t="n">
        <v>490</v>
      </c>
      <c r="F66" s="29" t="n">
        <v>690</v>
      </c>
      <c r="G66" s="29" t="n">
        <v>1137</v>
      </c>
      <c r="H66" s="29" t="n">
        <v>2413</v>
      </c>
      <c r="I66" s="29" t="n">
        <v>2562</v>
      </c>
      <c r="J66" s="29" t="n">
        <v>2243</v>
      </c>
      <c r="K66" s="30" t="n">
        <v>10021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24</v>
      </c>
      <c r="E67" s="23" t="n">
        <v>195</v>
      </c>
      <c r="F67" s="23" t="n">
        <v>277</v>
      </c>
      <c r="G67" s="23" t="n">
        <v>549</v>
      </c>
      <c r="H67" s="23" t="n">
        <v>1482</v>
      </c>
      <c r="I67" s="23" t="n">
        <v>1489</v>
      </c>
      <c r="J67" s="23" t="n">
        <v>1298</v>
      </c>
      <c r="K67" s="24" t="n">
        <v>5514</v>
      </c>
      <c r="L67" s="19" t="n">
        <f aca="false">+D67/D$70*100</f>
        <v>95.3191489361702</v>
      </c>
      <c r="M67" s="20" t="n">
        <f aca="false">+E67/E$70*100</f>
        <v>95.1219512195122</v>
      </c>
      <c r="N67" s="20" t="n">
        <f aca="false">+F67/F$70*100</f>
        <v>91.4191419141914</v>
      </c>
      <c r="O67" s="20" t="n">
        <f aca="false">+G67/G$70*100</f>
        <v>90.7438016528926</v>
      </c>
      <c r="P67" s="20" t="n">
        <f aca="false">+H67/H$70*100</f>
        <v>90.4209884075656</v>
      </c>
      <c r="Q67" s="20" t="n">
        <f aca="false">+I67/I$70*100</f>
        <v>91.5744157441575</v>
      </c>
      <c r="R67" s="20" t="n">
        <f aca="false">+J67/J$70*100</f>
        <v>93.9898624185373</v>
      </c>
      <c r="S67" s="68" t="n">
        <f aca="false">+K67/K$70*100</f>
        <v>91.991991991992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7</v>
      </c>
      <c r="E68" s="23" t="n">
        <v>7</v>
      </c>
      <c r="F68" s="23" t="n">
        <v>18</v>
      </c>
      <c r="G68" s="23" t="n">
        <v>46</v>
      </c>
      <c r="H68" s="23" t="n">
        <v>128</v>
      </c>
      <c r="I68" s="23" t="n">
        <v>109</v>
      </c>
      <c r="J68" s="23" t="n">
        <v>72</v>
      </c>
      <c r="K68" s="24" t="n">
        <v>387</v>
      </c>
      <c r="L68" s="25" t="n">
        <f aca="false">+D68/D$70*100</f>
        <v>2.97872340425532</v>
      </c>
      <c r="M68" s="26" t="n">
        <f aca="false">+E68/E$70*100</f>
        <v>3.41463414634146</v>
      </c>
      <c r="N68" s="26" t="n">
        <f aca="false">+F68/F$70*100</f>
        <v>5.94059405940594</v>
      </c>
      <c r="O68" s="26" t="n">
        <f aca="false">+G68/G$70*100</f>
        <v>7.60330578512397</v>
      </c>
      <c r="P68" s="26" t="n">
        <f aca="false">+H68/H$70*100</f>
        <v>7.80964002440513</v>
      </c>
      <c r="Q68" s="26" t="n">
        <f aca="false">+I68/I$70*100</f>
        <v>6.70356703567036</v>
      </c>
      <c r="R68" s="26" t="n">
        <f aca="false">+J68/J$70*100</f>
        <v>5.21361332367849</v>
      </c>
      <c r="S68" s="69" t="n">
        <f aca="false">+K68/K$70*100</f>
        <v>6.45645645645646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4</v>
      </c>
      <c r="E69" s="23" t="n">
        <v>3</v>
      </c>
      <c r="F69" s="23" t="n">
        <v>8</v>
      </c>
      <c r="G69" s="23" t="n">
        <v>10</v>
      </c>
      <c r="H69" s="23" t="n">
        <v>29</v>
      </c>
      <c r="I69" s="23" t="n">
        <v>28</v>
      </c>
      <c r="J69" s="23" t="n">
        <v>11</v>
      </c>
      <c r="K69" s="24" t="n">
        <v>93</v>
      </c>
      <c r="L69" s="25" t="n">
        <f aca="false">+D69/D$70*100</f>
        <v>1.70212765957447</v>
      </c>
      <c r="M69" s="26" t="n">
        <f aca="false">+E69/E$70*100</f>
        <v>1.46341463414634</v>
      </c>
      <c r="N69" s="26" t="n">
        <f aca="false">+F69/F$70*100</f>
        <v>2.64026402640264</v>
      </c>
      <c r="O69" s="26" t="n">
        <f aca="false">+G69/G$70*100</f>
        <v>1.65289256198347</v>
      </c>
      <c r="P69" s="26" t="n">
        <f aca="false">+H69/H$70*100</f>
        <v>1.76937156802929</v>
      </c>
      <c r="Q69" s="26" t="n">
        <f aca="false">+I69/I$70*100</f>
        <v>1.7220172201722</v>
      </c>
      <c r="R69" s="26" t="n">
        <f aca="false">+J69/J$70*100</f>
        <v>0.796524257784214</v>
      </c>
      <c r="S69" s="69" t="n">
        <f aca="false">+K69/K$70*100</f>
        <v>1.55155155155155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35</v>
      </c>
      <c r="E70" s="23" t="n">
        <v>205</v>
      </c>
      <c r="F70" s="23" t="n">
        <v>303</v>
      </c>
      <c r="G70" s="23" t="n">
        <v>605</v>
      </c>
      <c r="H70" s="23" t="n">
        <v>1639</v>
      </c>
      <c r="I70" s="23" t="n">
        <v>1626</v>
      </c>
      <c r="J70" s="23" t="n">
        <v>1381</v>
      </c>
      <c r="K70" s="24" t="n">
        <v>5994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8679</v>
      </c>
      <c r="E71" s="17" t="n">
        <v>7690</v>
      </c>
      <c r="F71" s="17" t="n">
        <v>8917</v>
      </c>
      <c r="G71" s="17" t="n">
        <v>16233</v>
      </c>
      <c r="H71" s="17" t="n">
        <v>48368</v>
      </c>
      <c r="I71" s="17" t="n">
        <v>64577</v>
      </c>
      <c r="J71" s="17" t="n">
        <v>63817</v>
      </c>
      <c r="K71" s="18" t="n">
        <v>218281</v>
      </c>
      <c r="L71" s="25" t="n">
        <f aca="false">+D71/D$74*100</f>
        <v>94.5940054495913</v>
      </c>
      <c r="M71" s="26" t="n">
        <f aca="false">+E71/E$74*100</f>
        <v>93.3252427184466</v>
      </c>
      <c r="N71" s="26" t="n">
        <f aca="false">+F71/F$74*100</f>
        <v>90.1526640380144</v>
      </c>
      <c r="O71" s="26" t="n">
        <f aca="false">+G71/G$74*100</f>
        <v>88.9967105263158</v>
      </c>
      <c r="P71" s="26" t="n">
        <f aca="false">+H71/H$74*100</f>
        <v>90.407476635514</v>
      </c>
      <c r="Q71" s="26" t="n">
        <f aca="false">+I71/I$74*100</f>
        <v>90.9394319189985</v>
      </c>
      <c r="R71" s="26" t="n">
        <f aca="false">+J71/J$74*100</f>
        <v>91.5083382325528</v>
      </c>
      <c r="S71" s="69" t="n">
        <f aca="false">+K71/K$74*100</f>
        <v>91.0277902884118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43</v>
      </c>
      <c r="E72" s="23" t="n">
        <v>385</v>
      </c>
      <c r="F72" s="23" t="n">
        <v>721</v>
      </c>
      <c r="G72" s="23" t="n">
        <v>1548</v>
      </c>
      <c r="H72" s="23" t="n">
        <v>3949</v>
      </c>
      <c r="I72" s="23" t="n">
        <v>4964</v>
      </c>
      <c r="J72" s="23" t="n">
        <v>4556</v>
      </c>
      <c r="K72" s="24" t="n">
        <v>16466</v>
      </c>
      <c r="L72" s="25" t="n">
        <f aca="false">+D72/D$74*100</f>
        <v>3.73841961852861</v>
      </c>
      <c r="M72" s="26" t="n">
        <f aca="false">+E72/E$74*100</f>
        <v>4.67233009708738</v>
      </c>
      <c r="N72" s="26" t="n">
        <f aca="false">+F72/F$74*100</f>
        <v>7.2894550601557</v>
      </c>
      <c r="O72" s="26" t="n">
        <f aca="false">+G72/G$74*100</f>
        <v>8.48684210526316</v>
      </c>
      <c r="P72" s="26" t="n">
        <f aca="false">+H72/H$74*100</f>
        <v>7.38130841121495</v>
      </c>
      <c r="Q72" s="26" t="n">
        <f aca="false">+I72/I$74*100</f>
        <v>6.99046626578981</v>
      </c>
      <c r="R72" s="26" t="n">
        <f aca="false">+J72/J$74*100</f>
        <v>6.53292992443253</v>
      </c>
      <c r="S72" s="69" t="n">
        <f aca="false">+K72/K$74*100</f>
        <v>6.86667000283574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53</v>
      </c>
      <c r="E73" s="23" t="n">
        <v>165</v>
      </c>
      <c r="F73" s="23" t="n">
        <v>253</v>
      </c>
      <c r="G73" s="23" t="n">
        <v>459</v>
      </c>
      <c r="H73" s="23" t="n">
        <v>1183</v>
      </c>
      <c r="I73" s="23" t="n">
        <v>1470</v>
      </c>
      <c r="J73" s="23" t="n">
        <v>1366</v>
      </c>
      <c r="K73" s="24" t="n">
        <v>5049</v>
      </c>
      <c r="L73" s="25" t="n">
        <f aca="false">+D73/D$74*100</f>
        <v>1.66757493188011</v>
      </c>
      <c r="M73" s="26" t="n">
        <f aca="false">+E73/E$74*100</f>
        <v>2.00242718446602</v>
      </c>
      <c r="N73" s="26" t="n">
        <f aca="false">+F73/F$74*100</f>
        <v>2.55788090182995</v>
      </c>
      <c r="O73" s="26" t="n">
        <f aca="false">+G73/G$74*100</f>
        <v>2.51644736842105</v>
      </c>
      <c r="P73" s="26" t="n">
        <f aca="false">+H73/H$74*100</f>
        <v>2.21121495327103</v>
      </c>
      <c r="Q73" s="26" t="n">
        <f aca="false">+I73/I$74*100</f>
        <v>2.07010181521173</v>
      </c>
      <c r="R73" s="26" t="n">
        <f aca="false">+J73/J$74*100</f>
        <v>1.95873184301467</v>
      </c>
      <c r="S73" s="69" t="n">
        <f aca="false">+K73/K$74*100</f>
        <v>2.10553970875244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175</v>
      </c>
      <c r="E74" s="38" t="n">
        <v>8240</v>
      </c>
      <c r="F74" s="38" t="n">
        <v>9891</v>
      </c>
      <c r="G74" s="38" t="n">
        <v>18240</v>
      </c>
      <c r="H74" s="38" t="n">
        <v>53500</v>
      </c>
      <c r="I74" s="38" t="n">
        <v>71011</v>
      </c>
      <c r="J74" s="38" t="n">
        <v>69739</v>
      </c>
      <c r="K74" s="39" t="n">
        <v>239796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007</v>
      </c>
      <c r="E75" s="23" t="n">
        <v>793</v>
      </c>
      <c r="F75" s="23" t="n">
        <v>923</v>
      </c>
      <c r="G75" s="23" t="n">
        <v>1614</v>
      </c>
      <c r="H75" s="23" t="n">
        <v>6022</v>
      </c>
      <c r="I75" s="23" t="n">
        <v>9195</v>
      </c>
      <c r="J75" s="23" t="n">
        <v>9890</v>
      </c>
      <c r="K75" s="24" t="n">
        <v>29444</v>
      </c>
      <c r="L75" s="25" t="n">
        <f aca="false">+D75/D$78*100</f>
        <v>93.8490214352283</v>
      </c>
      <c r="M75" s="26" t="n">
        <f aca="false">+E75/E$78*100</f>
        <v>90.9403669724771</v>
      </c>
      <c r="N75" s="26" t="n">
        <f aca="false">+F75/F$78*100</f>
        <v>87.7376425855513</v>
      </c>
      <c r="O75" s="26" t="n">
        <f aca="false">+G75/G$78*100</f>
        <v>87.2904272579773</v>
      </c>
      <c r="P75" s="26" t="n">
        <f aca="false">+H75/H$78*100</f>
        <v>89.8537749925395</v>
      </c>
      <c r="Q75" s="26" t="n">
        <f aca="false">+I75/I$78*100</f>
        <v>89.9706457925636</v>
      </c>
      <c r="R75" s="26" t="n">
        <f aca="false">+J75/J$78*100</f>
        <v>90.4021937842779</v>
      </c>
      <c r="S75" s="69" t="n">
        <f aca="false">+K75/K$78*100</f>
        <v>90.02079002079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50</v>
      </c>
      <c r="E76" s="23" t="n">
        <v>58</v>
      </c>
      <c r="F76" s="23" t="n">
        <v>89</v>
      </c>
      <c r="G76" s="23" t="n">
        <v>183</v>
      </c>
      <c r="H76" s="23" t="n">
        <v>506</v>
      </c>
      <c r="I76" s="23" t="n">
        <v>795</v>
      </c>
      <c r="J76" s="23" t="n">
        <v>802</v>
      </c>
      <c r="K76" s="24" t="n">
        <v>2483</v>
      </c>
      <c r="L76" s="25" t="n">
        <f aca="false">+D76/D$78*100</f>
        <v>4.65983224603914</v>
      </c>
      <c r="M76" s="26" t="n">
        <f aca="false">+E76/E$78*100</f>
        <v>6.65137614678899</v>
      </c>
      <c r="N76" s="26" t="n">
        <f aca="false">+F76/F$78*100</f>
        <v>8.46007604562738</v>
      </c>
      <c r="O76" s="26" t="n">
        <f aca="false">+G76/G$78*100</f>
        <v>9.89724175229854</v>
      </c>
      <c r="P76" s="26" t="n">
        <f aca="false">+H76/H$78*100</f>
        <v>7.54998507908087</v>
      </c>
      <c r="Q76" s="26" t="n">
        <f aca="false">+I76/I$78*100</f>
        <v>7.77886497064579</v>
      </c>
      <c r="R76" s="26" t="n">
        <f aca="false">+J76/J$78*100</f>
        <v>7.3308957952468</v>
      </c>
      <c r="S76" s="69" t="n">
        <f aca="false">+K76/K$78*100</f>
        <v>7.59141494435612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6</v>
      </c>
      <c r="E77" s="23" t="n">
        <v>21</v>
      </c>
      <c r="F77" s="23" t="n">
        <v>40</v>
      </c>
      <c r="G77" s="23" t="n">
        <v>52</v>
      </c>
      <c r="H77" s="23" t="n">
        <v>174</v>
      </c>
      <c r="I77" s="23" t="n">
        <v>230</v>
      </c>
      <c r="J77" s="23" t="n">
        <v>248</v>
      </c>
      <c r="K77" s="24" t="n">
        <v>781</v>
      </c>
      <c r="L77" s="25" t="n">
        <f aca="false">+D77/D$78*100</f>
        <v>1.49114631873253</v>
      </c>
      <c r="M77" s="26" t="n">
        <f aca="false">+E77/E$78*100</f>
        <v>2.40825688073395</v>
      </c>
      <c r="N77" s="26" t="n">
        <f aca="false">+F77/F$78*100</f>
        <v>3.80228136882129</v>
      </c>
      <c r="O77" s="26" t="n">
        <f aca="false">+G77/G$78*100</f>
        <v>2.81233098972418</v>
      </c>
      <c r="P77" s="26" t="n">
        <f aca="false">+H77/H$78*100</f>
        <v>2.59623992837959</v>
      </c>
      <c r="Q77" s="26" t="n">
        <f aca="false">+I77/I$78*100</f>
        <v>2.25048923679061</v>
      </c>
      <c r="R77" s="26" t="n">
        <f aca="false">+J77/J$78*100</f>
        <v>2.26691042047532</v>
      </c>
      <c r="S77" s="69" t="n">
        <f aca="false">+K77/K$78*100</f>
        <v>2.38779503485386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73</v>
      </c>
      <c r="E78" s="23" t="n">
        <v>872</v>
      </c>
      <c r="F78" s="23" t="n">
        <v>1052</v>
      </c>
      <c r="G78" s="23" t="n">
        <v>1849</v>
      </c>
      <c r="H78" s="23" t="n">
        <v>6702</v>
      </c>
      <c r="I78" s="23" t="n">
        <v>10220</v>
      </c>
      <c r="J78" s="23" t="n">
        <v>10940</v>
      </c>
      <c r="K78" s="24" t="n">
        <v>32708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59</v>
      </c>
      <c r="E79" s="46" t="n">
        <v>872</v>
      </c>
      <c r="F79" s="46" t="n">
        <v>797</v>
      </c>
      <c r="G79" s="46" t="n">
        <v>1517</v>
      </c>
      <c r="H79" s="46" t="n">
        <v>5021</v>
      </c>
      <c r="I79" s="46" t="n">
        <v>7704</v>
      </c>
      <c r="J79" s="46" t="n">
        <v>8325</v>
      </c>
      <c r="K79" s="47" t="n">
        <v>25295</v>
      </c>
      <c r="L79" s="48" t="n">
        <f aca="false">+D79/D$82*100</f>
        <v>95.4054054054054</v>
      </c>
      <c r="M79" s="49" t="n">
        <f aca="false">+E79/E$82*100</f>
        <v>92.3728813559322</v>
      </c>
      <c r="N79" s="49" t="n">
        <f aca="false">+F79/F$82*100</f>
        <v>90.158371040724</v>
      </c>
      <c r="O79" s="49" t="n">
        <f aca="false">+G79/G$82*100</f>
        <v>89.0258215962441</v>
      </c>
      <c r="P79" s="49" t="n">
        <f aca="false">+H79/H$82*100</f>
        <v>89.4052706552707</v>
      </c>
      <c r="Q79" s="49" t="n">
        <f aca="false">+I79/I$82*100</f>
        <v>90.0420757363254</v>
      </c>
      <c r="R79" s="49" t="n">
        <f aca="false">+J79/J$82*100</f>
        <v>90.715920235371</v>
      </c>
      <c r="S79" s="72" t="n">
        <f aca="false">+K79/K$82*100</f>
        <v>90.3683326783609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33</v>
      </c>
      <c r="E80" s="23" t="n">
        <v>45</v>
      </c>
      <c r="F80" s="23" t="n">
        <v>63</v>
      </c>
      <c r="G80" s="23" t="n">
        <v>140</v>
      </c>
      <c r="H80" s="23" t="n">
        <v>463</v>
      </c>
      <c r="I80" s="23" t="n">
        <v>650</v>
      </c>
      <c r="J80" s="23" t="n">
        <v>653</v>
      </c>
      <c r="K80" s="24" t="n">
        <v>2047</v>
      </c>
      <c r="L80" s="25" t="n">
        <f aca="false">+D80/D$82*100</f>
        <v>2.97297297297297</v>
      </c>
      <c r="M80" s="26" t="n">
        <f aca="false">+E80/E$82*100</f>
        <v>4.76694915254237</v>
      </c>
      <c r="N80" s="26" t="n">
        <f aca="false">+F80/F$82*100</f>
        <v>7.12669683257919</v>
      </c>
      <c r="O80" s="26" t="n">
        <f aca="false">+G80/G$82*100</f>
        <v>8.21596244131455</v>
      </c>
      <c r="P80" s="26" t="n">
        <f aca="false">+H80/H$82*100</f>
        <v>8.244301994302</v>
      </c>
      <c r="Q80" s="26" t="n">
        <f aca="false">+I80/I$82*100</f>
        <v>7.59700794763908</v>
      </c>
      <c r="R80" s="26" t="n">
        <f aca="false">+J80/J$82*100</f>
        <v>7.11561512476844</v>
      </c>
      <c r="S80" s="69" t="n">
        <f aca="false">+K80/K$82*100</f>
        <v>7.31306491372227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8</v>
      </c>
      <c r="E81" s="23" t="n">
        <v>27</v>
      </c>
      <c r="F81" s="23" t="n">
        <v>24</v>
      </c>
      <c r="G81" s="23" t="n">
        <v>47</v>
      </c>
      <c r="H81" s="23" t="n">
        <v>132</v>
      </c>
      <c r="I81" s="23" t="n">
        <v>202</v>
      </c>
      <c r="J81" s="23" t="n">
        <v>199</v>
      </c>
      <c r="K81" s="24" t="n">
        <v>649</v>
      </c>
      <c r="L81" s="25" t="n">
        <f aca="false">+D81/D$82*100</f>
        <v>1.62162162162162</v>
      </c>
      <c r="M81" s="26" t="n">
        <f aca="false">+E81/E$82*100</f>
        <v>2.86016949152542</v>
      </c>
      <c r="N81" s="26" t="n">
        <f aca="false">+F81/F$82*100</f>
        <v>2.71493212669683</v>
      </c>
      <c r="O81" s="26" t="n">
        <f aca="false">+G81/G$82*100</f>
        <v>2.75821596244131</v>
      </c>
      <c r="P81" s="26" t="n">
        <f aca="false">+H81/H$82*100</f>
        <v>2.35042735042735</v>
      </c>
      <c r="Q81" s="26" t="n">
        <f aca="false">+I81/I$82*100</f>
        <v>2.36091631603553</v>
      </c>
      <c r="R81" s="26" t="n">
        <f aca="false">+J81/J$82*100</f>
        <v>2.16846463986052</v>
      </c>
      <c r="S81" s="69" t="n">
        <f aca="false">+K81/K$82*100</f>
        <v>2.31860240791683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10</v>
      </c>
      <c r="E82" s="52" t="n">
        <v>944</v>
      </c>
      <c r="F82" s="52" t="n">
        <v>884</v>
      </c>
      <c r="G82" s="52" t="n">
        <v>1704</v>
      </c>
      <c r="H82" s="52" t="n">
        <v>5616</v>
      </c>
      <c r="I82" s="52" t="n">
        <v>8556</v>
      </c>
      <c r="J82" s="52" t="n">
        <v>9177</v>
      </c>
      <c r="K82" s="53" t="n">
        <v>27991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854</v>
      </c>
      <c r="E83" s="23" t="n">
        <v>767</v>
      </c>
      <c r="F83" s="23" t="n">
        <v>794</v>
      </c>
      <c r="G83" s="23" t="n">
        <v>1317</v>
      </c>
      <c r="H83" s="23" t="n">
        <v>3598</v>
      </c>
      <c r="I83" s="23" t="n">
        <v>4800</v>
      </c>
      <c r="J83" s="23" t="n">
        <v>5053</v>
      </c>
      <c r="K83" s="24" t="n">
        <v>17183</v>
      </c>
      <c r="L83" s="25" t="n">
        <f aca="false">+D83/D$86*100</f>
        <v>95.1002227171492</v>
      </c>
      <c r="M83" s="26" t="n">
        <f aca="false">+E83/E$86*100</f>
        <v>92.6328502415459</v>
      </c>
      <c r="N83" s="26" t="n">
        <f aca="false">+F83/F$86*100</f>
        <v>89.7175141242938</v>
      </c>
      <c r="O83" s="26" t="n">
        <f aca="false">+G83/G$86*100</f>
        <v>89.0466531440162</v>
      </c>
      <c r="P83" s="26" t="n">
        <f aca="false">+H83/H$86*100</f>
        <v>88.8833992094862</v>
      </c>
      <c r="Q83" s="26" t="n">
        <f aca="false">+I83/I$86*100</f>
        <v>89.9213188460097</v>
      </c>
      <c r="R83" s="26" t="n">
        <f aca="false">+J83/J$86*100</f>
        <v>90.6530319339792</v>
      </c>
      <c r="S83" s="69" t="n">
        <f aca="false">+K83/K$86*100</f>
        <v>90.1994750656168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30</v>
      </c>
      <c r="E84" s="23" t="n">
        <v>45</v>
      </c>
      <c r="F84" s="23" t="n">
        <v>74</v>
      </c>
      <c r="G84" s="23" t="n">
        <v>126</v>
      </c>
      <c r="H84" s="23" t="n">
        <v>341</v>
      </c>
      <c r="I84" s="23" t="n">
        <v>407</v>
      </c>
      <c r="J84" s="23" t="n">
        <v>403</v>
      </c>
      <c r="K84" s="24" t="n">
        <v>1426</v>
      </c>
      <c r="L84" s="25" t="n">
        <f aca="false">+D84/D$86*100</f>
        <v>3.34075723830735</v>
      </c>
      <c r="M84" s="26" t="n">
        <f aca="false">+E84/E$86*100</f>
        <v>5.43478260869565</v>
      </c>
      <c r="N84" s="26" t="n">
        <f aca="false">+F84/F$86*100</f>
        <v>8.36158192090396</v>
      </c>
      <c r="O84" s="26" t="n">
        <f aca="false">+G84/G$86*100</f>
        <v>8.51926977687627</v>
      </c>
      <c r="P84" s="26" t="n">
        <f aca="false">+H84/H$86*100</f>
        <v>8.42391304347826</v>
      </c>
      <c r="Q84" s="26" t="n">
        <f aca="false">+I84/I$86*100</f>
        <v>7.62457849381791</v>
      </c>
      <c r="R84" s="26" t="n">
        <f aca="false">+J84/J$86*100</f>
        <v>7.22999641191245</v>
      </c>
      <c r="S84" s="69" t="n">
        <f aca="false">+K84/K$86*100</f>
        <v>7.48556430446194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4</v>
      </c>
      <c r="E85" s="23" t="n">
        <v>16</v>
      </c>
      <c r="F85" s="23" t="n">
        <v>17</v>
      </c>
      <c r="G85" s="23" t="n">
        <v>36</v>
      </c>
      <c r="H85" s="23" t="n">
        <v>109</v>
      </c>
      <c r="I85" s="23" t="n">
        <v>131</v>
      </c>
      <c r="J85" s="23" t="n">
        <v>118</v>
      </c>
      <c r="K85" s="24" t="n">
        <v>441</v>
      </c>
      <c r="L85" s="25" t="n">
        <f aca="false">+D85/D$86*100</f>
        <v>1.55902004454343</v>
      </c>
      <c r="M85" s="26" t="n">
        <f aca="false">+E85/E$86*100</f>
        <v>1.93236714975845</v>
      </c>
      <c r="N85" s="26" t="n">
        <f aca="false">+F85/F$86*100</f>
        <v>1.92090395480226</v>
      </c>
      <c r="O85" s="26" t="n">
        <f aca="false">+G85/G$86*100</f>
        <v>2.43407707910751</v>
      </c>
      <c r="P85" s="26" t="n">
        <f aca="false">+H85/H$86*100</f>
        <v>2.69268774703557</v>
      </c>
      <c r="Q85" s="26" t="n">
        <f aca="false">+I85/I$86*100</f>
        <v>2.45410266017235</v>
      </c>
      <c r="R85" s="26" t="n">
        <f aca="false">+J85/J$86*100</f>
        <v>2.11697165410836</v>
      </c>
      <c r="S85" s="69" t="n">
        <f aca="false">+K85/K$86*100</f>
        <v>2.31496062992126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98</v>
      </c>
      <c r="E86" s="23" t="n">
        <v>828</v>
      </c>
      <c r="F86" s="23" t="n">
        <v>885</v>
      </c>
      <c r="G86" s="23" t="n">
        <v>1479</v>
      </c>
      <c r="H86" s="23" t="n">
        <v>4048</v>
      </c>
      <c r="I86" s="23" t="n">
        <v>5338</v>
      </c>
      <c r="J86" s="23" t="n">
        <v>5574</v>
      </c>
      <c r="K86" s="24" t="n">
        <v>19050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38</v>
      </c>
      <c r="E87" s="17" t="n">
        <v>234</v>
      </c>
      <c r="F87" s="17" t="n">
        <v>222</v>
      </c>
      <c r="G87" s="17" t="n">
        <v>407</v>
      </c>
      <c r="H87" s="17" t="n">
        <v>1043</v>
      </c>
      <c r="I87" s="17" t="n">
        <v>1358</v>
      </c>
      <c r="J87" s="17" t="n">
        <v>1293</v>
      </c>
      <c r="K87" s="18" t="n">
        <v>4795</v>
      </c>
      <c r="L87" s="25" t="n">
        <f aca="false">+D87/D$90*100</f>
        <v>90.8396946564886</v>
      </c>
      <c r="M87" s="26" t="n">
        <f aca="false">+E87/E$90*100</f>
        <v>93.6</v>
      </c>
      <c r="N87" s="26" t="n">
        <f aca="false">+F87/F$90*100</f>
        <v>85.7142857142857</v>
      </c>
      <c r="O87" s="26" t="n">
        <f aca="false">+G87/G$90*100</f>
        <v>85.1464435146444</v>
      </c>
      <c r="P87" s="26" t="n">
        <f aca="false">+H87/H$90*100</f>
        <v>88.4648006785411</v>
      </c>
      <c r="Q87" s="26" t="n">
        <f aca="false">+I87/I$90*100</f>
        <v>88.7581699346405</v>
      </c>
      <c r="R87" s="26" t="n">
        <f aca="false">+J87/J$90*100</f>
        <v>90.6096706377015</v>
      </c>
      <c r="S87" s="69" t="n">
        <f aca="false">+K87/K$90*100</f>
        <v>89.0436397400186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20</v>
      </c>
      <c r="E88" s="23" t="n">
        <v>13</v>
      </c>
      <c r="F88" s="23" t="n">
        <v>27</v>
      </c>
      <c r="G88" s="23" t="n">
        <v>55</v>
      </c>
      <c r="H88" s="23" t="n">
        <v>100</v>
      </c>
      <c r="I88" s="23" t="n">
        <v>134</v>
      </c>
      <c r="J88" s="23" t="n">
        <v>108</v>
      </c>
      <c r="K88" s="24" t="n">
        <v>457</v>
      </c>
      <c r="L88" s="25" t="n">
        <f aca="false">+D88/D$90*100</f>
        <v>7.63358778625954</v>
      </c>
      <c r="M88" s="26" t="n">
        <f aca="false">+E88/E$90*100</f>
        <v>5.2</v>
      </c>
      <c r="N88" s="26" t="n">
        <f aca="false">+F88/F$90*100</f>
        <v>10.4247104247104</v>
      </c>
      <c r="O88" s="26" t="n">
        <f aca="false">+G88/G$90*100</f>
        <v>11.5062761506276</v>
      </c>
      <c r="P88" s="26" t="n">
        <f aca="false">+H88/H$90*100</f>
        <v>8.48176420695505</v>
      </c>
      <c r="Q88" s="26" t="n">
        <f aca="false">+I88/I$90*100</f>
        <v>8.75816993464052</v>
      </c>
      <c r="R88" s="26" t="n">
        <f aca="false">+J88/J$90*100</f>
        <v>7.56832515767344</v>
      </c>
      <c r="S88" s="69" t="n">
        <f aca="false">+K88/K$90*100</f>
        <v>8.48653667595172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4</v>
      </c>
      <c r="E89" s="23" t="n">
        <v>3</v>
      </c>
      <c r="F89" s="23" t="n">
        <v>10</v>
      </c>
      <c r="G89" s="23" t="n">
        <v>16</v>
      </c>
      <c r="H89" s="23" t="n">
        <v>36</v>
      </c>
      <c r="I89" s="23" t="n">
        <v>38</v>
      </c>
      <c r="J89" s="23" t="n">
        <v>26</v>
      </c>
      <c r="K89" s="24" t="n">
        <v>133</v>
      </c>
      <c r="L89" s="25" t="n">
        <f aca="false">+D89/D$90*100</f>
        <v>1.52671755725191</v>
      </c>
      <c r="M89" s="26" t="n">
        <f aca="false">+E89/E$90*100</f>
        <v>1.2</v>
      </c>
      <c r="N89" s="26" t="n">
        <f aca="false">+F89/F$90*100</f>
        <v>3.86100386100386</v>
      </c>
      <c r="O89" s="26" t="n">
        <f aca="false">+G89/G$90*100</f>
        <v>3.34728033472803</v>
      </c>
      <c r="P89" s="26" t="n">
        <f aca="false">+H89/H$90*100</f>
        <v>3.05343511450382</v>
      </c>
      <c r="Q89" s="26" t="n">
        <f aca="false">+I89/I$90*100</f>
        <v>2.48366013071895</v>
      </c>
      <c r="R89" s="26" t="n">
        <f aca="false">+J89/J$90*100</f>
        <v>1.82200420462509</v>
      </c>
      <c r="S89" s="69" t="n">
        <f aca="false">+K89/K$90*100</f>
        <v>2.46982358402971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62</v>
      </c>
      <c r="E90" s="23" t="n">
        <v>250</v>
      </c>
      <c r="F90" s="23" t="n">
        <v>259</v>
      </c>
      <c r="G90" s="23" t="n">
        <v>478</v>
      </c>
      <c r="H90" s="23" t="n">
        <v>1179</v>
      </c>
      <c r="I90" s="23" t="n">
        <v>1530</v>
      </c>
      <c r="J90" s="23" t="n">
        <v>1427</v>
      </c>
      <c r="K90" s="24" t="n">
        <v>5385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43</v>
      </c>
      <c r="E91" s="46" t="n">
        <v>448</v>
      </c>
      <c r="F91" s="46" t="n">
        <v>458</v>
      </c>
      <c r="G91" s="46" t="n">
        <v>805</v>
      </c>
      <c r="H91" s="46" t="n">
        <v>2741</v>
      </c>
      <c r="I91" s="46" t="n">
        <v>3963</v>
      </c>
      <c r="J91" s="46" t="n">
        <v>4174</v>
      </c>
      <c r="K91" s="47" t="n">
        <v>13132</v>
      </c>
      <c r="L91" s="48" t="n">
        <f aca="false">+D91/D$94*100</f>
        <v>94.4347826086957</v>
      </c>
      <c r="M91" s="49" t="n">
        <f aca="false">+E91/E$94*100</f>
        <v>93.3333333333333</v>
      </c>
      <c r="N91" s="49" t="n">
        <f aca="false">+F91/F$94*100</f>
        <v>88.9320388349515</v>
      </c>
      <c r="O91" s="49" t="n">
        <f aca="false">+G91/G$94*100</f>
        <v>87.9781420765027</v>
      </c>
      <c r="P91" s="49" t="n">
        <f aca="false">+H91/H$94*100</f>
        <v>91.7643120187479</v>
      </c>
      <c r="Q91" s="49" t="n">
        <f aca="false">+I91/I$94*100</f>
        <v>92.0130020896215</v>
      </c>
      <c r="R91" s="49" t="n">
        <f aca="false">+J91/J$94*100</f>
        <v>91.1751856705985</v>
      </c>
      <c r="S91" s="72" t="n">
        <f aca="false">+K91/K$94*100</f>
        <v>91.4675767918089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3</v>
      </c>
      <c r="E92" s="23" t="n">
        <v>23</v>
      </c>
      <c r="F92" s="23" t="n">
        <v>40</v>
      </c>
      <c r="G92" s="23" t="n">
        <v>81</v>
      </c>
      <c r="H92" s="23" t="n">
        <v>190</v>
      </c>
      <c r="I92" s="23" t="n">
        <v>273</v>
      </c>
      <c r="J92" s="23" t="n">
        <v>324</v>
      </c>
      <c r="K92" s="24" t="n">
        <v>954</v>
      </c>
      <c r="L92" s="25" t="n">
        <f aca="false">+D92/D$94*100</f>
        <v>4</v>
      </c>
      <c r="M92" s="26" t="n">
        <f aca="false">+E92/E$94*100</f>
        <v>4.79166666666667</v>
      </c>
      <c r="N92" s="26" t="n">
        <f aca="false">+F92/F$94*100</f>
        <v>7.76699029126214</v>
      </c>
      <c r="O92" s="26" t="n">
        <f aca="false">+G92/G$94*100</f>
        <v>8.85245901639344</v>
      </c>
      <c r="P92" s="26" t="n">
        <f aca="false">+H92/H$94*100</f>
        <v>6.36089722129227</v>
      </c>
      <c r="Q92" s="26" t="n">
        <f aca="false">+I92/I$94*100</f>
        <v>6.33851869050383</v>
      </c>
      <c r="R92" s="26" t="n">
        <f aca="false">+J92/J$94*100</f>
        <v>7.07732634338139</v>
      </c>
      <c r="S92" s="69" t="n">
        <f aca="false">+K92/K$94*100</f>
        <v>6.64484223723619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9</v>
      </c>
      <c r="E93" s="23" t="n">
        <v>9</v>
      </c>
      <c r="F93" s="23" t="n">
        <v>17</v>
      </c>
      <c r="G93" s="23" t="n">
        <v>29</v>
      </c>
      <c r="H93" s="23" t="n">
        <v>56</v>
      </c>
      <c r="I93" s="23" t="n">
        <v>71</v>
      </c>
      <c r="J93" s="23" t="n">
        <v>80</v>
      </c>
      <c r="K93" s="24" t="n">
        <v>271</v>
      </c>
      <c r="L93" s="25" t="n">
        <f aca="false">+D93/D$94*100</f>
        <v>1.56521739130435</v>
      </c>
      <c r="M93" s="26" t="n">
        <f aca="false">+E93/E$94*100</f>
        <v>1.875</v>
      </c>
      <c r="N93" s="26" t="n">
        <f aca="false">+F93/F$94*100</f>
        <v>3.30097087378641</v>
      </c>
      <c r="O93" s="26" t="n">
        <f aca="false">+G93/G$94*100</f>
        <v>3.16939890710383</v>
      </c>
      <c r="P93" s="26" t="n">
        <f aca="false">+H93/H$94*100</f>
        <v>1.87479075995983</v>
      </c>
      <c r="Q93" s="26" t="n">
        <f aca="false">+I93/I$94*100</f>
        <v>1.64847921987462</v>
      </c>
      <c r="R93" s="26" t="n">
        <f aca="false">+J93/J$94*100</f>
        <v>1.7474879860201</v>
      </c>
      <c r="S93" s="69" t="n">
        <f aca="false">+K93/K$94*100</f>
        <v>1.88758097095494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575</v>
      </c>
      <c r="E94" s="23" t="n">
        <v>480</v>
      </c>
      <c r="F94" s="23" t="n">
        <v>515</v>
      </c>
      <c r="G94" s="23" t="n">
        <v>915</v>
      </c>
      <c r="H94" s="23" t="n">
        <v>2987</v>
      </c>
      <c r="I94" s="23" t="n">
        <v>4307</v>
      </c>
      <c r="J94" s="23" t="n">
        <v>4578</v>
      </c>
      <c r="K94" s="24" t="n">
        <v>1435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91</v>
      </c>
      <c r="E95" s="17" t="n">
        <v>183</v>
      </c>
      <c r="F95" s="17" t="n">
        <v>217</v>
      </c>
      <c r="G95" s="17" t="n">
        <v>397</v>
      </c>
      <c r="H95" s="17" t="n">
        <v>1456</v>
      </c>
      <c r="I95" s="17" t="n">
        <v>2218</v>
      </c>
      <c r="J95" s="17" t="n">
        <v>2233</v>
      </c>
      <c r="K95" s="18" t="n">
        <v>6895</v>
      </c>
      <c r="L95" s="25" t="n">
        <f aca="false">+D95/D$98*100</f>
        <v>93.6274509803922</v>
      </c>
      <c r="M95" s="26" t="n">
        <f aca="false">+E95/E$98*100</f>
        <v>93.3673469387755</v>
      </c>
      <c r="N95" s="26" t="n">
        <f aca="false">+F95/F$98*100</f>
        <v>89.6694214876033</v>
      </c>
      <c r="O95" s="26" t="n">
        <f aca="false">+G95/G$98*100</f>
        <v>86.117136659436</v>
      </c>
      <c r="P95" s="26" t="n">
        <f aca="false">+H95/H$98*100</f>
        <v>91.4572864321608</v>
      </c>
      <c r="Q95" s="26" t="n">
        <f aca="false">+I95/I$98*100</f>
        <v>92.301290054099</v>
      </c>
      <c r="R95" s="26" t="n">
        <f aca="false">+J95/J$98*100</f>
        <v>92.2727272727273</v>
      </c>
      <c r="S95" s="69" t="n">
        <f aca="false">+K95/K$98*100</f>
        <v>91.7132216014898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9</v>
      </c>
      <c r="E96" s="23" t="n">
        <v>10</v>
      </c>
      <c r="F96" s="23" t="n">
        <v>18</v>
      </c>
      <c r="G96" s="23" t="n">
        <v>51</v>
      </c>
      <c r="H96" s="23" t="n">
        <v>110</v>
      </c>
      <c r="I96" s="23" t="n">
        <v>141</v>
      </c>
      <c r="J96" s="23" t="n">
        <v>136</v>
      </c>
      <c r="K96" s="24" t="n">
        <v>475</v>
      </c>
      <c r="L96" s="25" t="n">
        <f aca="false">+D96/D$98*100</f>
        <v>4.41176470588235</v>
      </c>
      <c r="M96" s="26" t="n">
        <f aca="false">+E96/E$98*100</f>
        <v>5.10204081632653</v>
      </c>
      <c r="N96" s="26" t="n">
        <f aca="false">+F96/F$98*100</f>
        <v>7.43801652892562</v>
      </c>
      <c r="O96" s="26" t="n">
        <f aca="false">+G96/G$98*100</f>
        <v>11.0629067245119</v>
      </c>
      <c r="P96" s="26" t="n">
        <f aca="false">+H96/H$98*100</f>
        <v>6.90954773869347</v>
      </c>
      <c r="Q96" s="26" t="n">
        <f aca="false">+I96/I$98*100</f>
        <v>5.86766541822722</v>
      </c>
      <c r="R96" s="26" t="n">
        <f aca="false">+J96/J$98*100</f>
        <v>5.6198347107438</v>
      </c>
      <c r="S96" s="69" t="n">
        <f aca="false">+K96/K$98*100</f>
        <v>6.31816972599096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4</v>
      </c>
      <c r="E97" s="23" t="n">
        <v>3</v>
      </c>
      <c r="F97" s="23" t="n">
        <v>7</v>
      </c>
      <c r="G97" s="23" t="n">
        <v>13</v>
      </c>
      <c r="H97" s="23" t="n">
        <v>26</v>
      </c>
      <c r="I97" s="23" t="n">
        <v>44</v>
      </c>
      <c r="J97" s="23" t="n">
        <v>51</v>
      </c>
      <c r="K97" s="24" t="n">
        <v>148</v>
      </c>
      <c r="L97" s="25" t="n">
        <f aca="false">+D97/D$98*100</f>
        <v>1.96078431372549</v>
      </c>
      <c r="M97" s="26" t="n">
        <f aca="false">+E97/E$98*100</f>
        <v>1.53061224489796</v>
      </c>
      <c r="N97" s="26" t="n">
        <f aca="false">+F97/F$98*100</f>
        <v>2.89256198347107</v>
      </c>
      <c r="O97" s="26" t="n">
        <f aca="false">+G97/G$98*100</f>
        <v>2.81995661605206</v>
      </c>
      <c r="P97" s="26" t="n">
        <f aca="false">+H97/H$98*100</f>
        <v>1.63316582914573</v>
      </c>
      <c r="Q97" s="26" t="n">
        <f aca="false">+I97/I$98*100</f>
        <v>1.83104452767374</v>
      </c>
      <c r="R97" s="26" t="n">
        <f aca="false">+J97/J$98*100</f>
        <v>2.10743801652893</v>
      </c>
      <c r="S97" s="69" t="n">
        <f aca="false">+K97/K$98*100</f>
        <v>1.96860867251929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04</v>
      </c>
      <c r="E98" s="29" t="n">
        <v>196</v>
      </c>
      <c r="F98" s="29" t="n">
        <v>242</v>
      </c>
      <c r="G98" s="29" t="n">
        <v>461</v>
      </c>
      <c r="H98" s="29" t="n">
        <v>1592</v>
      </c>
      <c r="I98" s="29" t="n">
        <v>2403</v>
      </c>
      <c r="J98" s="29" t="n">
        <v>2420</v>
      </c>
      <c r="K98" s="30" t="n">
        <v>7518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88</v>
      </c>
      <c r="E99" s="23" t="n">
        <v>74</v>
      </c>
      <c r="F99" s="23" t="n">
        <v>88</v>
      </c>
      <c r="G99" s="23" t="n">
        <v>179</v>
      </c>
      <c r="H99" s="23" t="n">
        <v>765</v>
      </c>
      <c r="I99" s="23" t="n">
        <v>1166</v>
      </c>
      <c r="J99" s="23" t="n">
        <v>1214</v>
      </c>
      <c r="K99" s="24" t="n">
        <v>3574</v>
      </c>
      <c r="L99" s="19" t="n">
        <f aca="false">+D99/D$102*100</f>
        <v>95.6521739130435</v>
      </c>
      <c r="M99" s="20" t="n">
        <f aca="false">+E99/E$102*100</f>
        <v>91.358024691358</v>
      </c>
      <c r="N99" s="20" t="n">
        <f aca="false">+F99/F$102*100</f>
        <v>88</v>
      </c>
      <c r="O99" s="20" t="n">
        <f aca="false">+G99/G$102*100</f>
        <v>84.8341232227488</v>
      </c>
      <c r="P99" s="20" t="n">
        <f aca="false">+H99/H$102*100</f>
        <v>91.0714285714286</v>
      </c>
      <c r="Q99" s="20" t="n">
        <f aca="false">+I99/I$102*100</f>
        <v>90.5982905982906</v>
      </c>
      <c r="R99" s="20" t="n">
        <f aca="false">+J99/J$102*100</f>
        <v>92.5304878048781</v>
      </c>
      <c r="S99" s="68" t="n">
        <f aca="false">+K99/K$102*100</f>
        <v>91.1037471322967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0</v>
      </c>
      <c r="E100" s="23" t="n">
        <v>5</v>
      </c>
      <c r="F100" s="23" t="n">
        <v>10</v>
      </c>
      <c r="G100" s="23" t="n">
        <v>25</v>
      </c>
      <c r="H100" s="23" t="n">
        <v>53</v>
      </c>
      <c r="I100" s="23" t="n">
        <v>101</v>
      </c>
      <c r="J100" s="23" t="n">
        <v>77</v>
      </c>
      <c r="K100" s="24" t="n">
        <v>271</v>
      </c>
      <c r="L100" s="25" t="n">
        <f aca="false">+D100/D$102*100</f>
        <v>0</v>
      </c>
      <c r="M100" s="26" t="n">
        <f aca="false">+E100/E$102*100</f>
        <v>6.17283950617284</v>
      </c>
      <c r="N100" s="26" t="n">
        <f aca="false">+F100/F$102*100</f>
        <v>10</v>
      </c>
      <c r="O100" s="26" t="n">
        <f aca="false">+G100/G$102*100</f>
        <v>11.8483412322275</v>
      </c>
      <c r="P100" s="26" t="n">
        <f aca="false">+H100/H$102*100</f>
        <v>6.30952380952381</v>
      </c>
      <c r="Q100" s="26" t="n">
        <f aca="false">+I100/I$102*100</f>
        <v>7.84770784770785</v>
      </c>
      <c r="R100" s="26" t="n">
        <f aca="false">+J100/J$102*100</f>
        <v>5.86890243902439</v>
      </c>
      <c r="S100" s="69" t="n">
        <f aca="false">+K100/K$102*100</f>
        <v>6.90797858781545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4</v>
      </c>
      <c r="E101" s="23" t="n">
        <v>2</v>
      </c>
      <c r="F101" s="23" t="n">
        <v>2</v>
      </c>
      <c r="G101" s="23" t="n">
        <v>7</v>
      </c>
      <c r="H101" s="23" t="n">
        <v>22</v>
      </c>
      <c r="I101" s="23" t="n">
        <v>20</v>
      </c>
      <c r="J101" s="23" t="n">
        <v>21</v>
      </c>
      <c r="K101" s="24" t="n">
        <v>78</v>
      </c>
      <c r="L101" s="25" t="n">
        <f aca="false">+D101/D$102*100</f>
        <v>4.34782608695652</v>
      </c>
      <c r="M101" s="26" t="n">
        <f aca="false">+E101/E$102*100</f>
        <v>2.46913580246914</v>
      </c>
      <c r="N101" s="26" t="n">
        <f aca="false">+F101/F$102*100</f>
        <v>2</v>
      </c>
      <c r="O101" s="26" t="n">
        <f aca="false">+G101/G$102*100</f>
        <v>3.3175355450237</v>
      </c>
      <c r="P101" s="26" t="n">
        <f aca="false">+H101/H$102*100</f>
        <v>2.61904761904762</v>
      </c>
      <c r="Q101" s="26" t="n">
        <f aca="false">+I101/I$102*100</f>
        <v>1.55400155400155</v>
      </c>
      <c r="R101" s="26" t="n">
        <f aca="false">+J101/J$102*100</f>
        <v>1.60060975609756</v>
      </c>
      <c r="S101" s="69" t="n">
        <f aca="false">+K101/K$102*100</f>
        <v>1.98827427988784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92</v>
      </c>
      <c r="E102" s="52" t="n">
        <v>81</v>
      </c>
      <c r="F102" s="52" t="n">
        <v>100</v>
      </c>
      <c r="G102" s="52" t="n">
        <v>211</v>
      </c>
      <c r="H102" s="52" t="n">
        <v>840</v>
      </c>
      <c r="I102" s="52" t="n">
        <v>1287</v>
      </c>
      <c r="J102" s="52" t="n">
        <v>1312</v>
      </c>
      <c r="K102" s="53" t="n">
        <v>392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96</v>
      </c>
      <c r="E103" s="23" t="n">
        <v>179</v>
      </c>
      <c r="F103" s="23" t="n">
        <v>209</v>
      </c>
      <c r="G103" s="23" t="n">
        <v>465</v>
      </c>
      <c r="H103" s="23" t="n">
        <v>1530</v>
      </c>
      <c r="I103" s="23" t="n">
        <v>2038</v>
      </c>
      <c r="J103" s="23" t="n">
        <v>1723</v>
      </c>
      <c r="K103" s="24" t="n">
        <v>6340</v>
      </c>
      <c r="L103" s="25" t="n">
        <f aca="false">+D103/D$106*100</f>
        <v>92.8909952606635</v>
      </c>
      <c r="M103" s="26" t="n">
        <f aca="false">+E103/E$106*100</f>
        <v>95.7219251336899</v>
      </c>
      <c r="N103" s="26" t="n">
        <f aca="false">+F103/F$106*100</f>
        <v>92.4778761061947</v>
      </c>
      <c r="O103" s="26" t="n">
        <f aca="false">+G103/G$106*100</f>
        <v>87.7358490566038</v>
      </c>
      <c r="P103" s="26" t="n">
        <f aca="false">+H103/H$106*100</f>
        <v>90</v>
      </c>
      <c r="Q103" s="26" t="n">
        <f aca="false">+I103/I$106*100</f>
        <v>90.4973357015986</v>
      </c>
      <c r="R103" s="26" t="n">
        <f aca="false">+J103/J$106*100</f>
        <v>91.8933333333334</v>
      </c>
      <c r="S103" s="69" t="n">
        <f aca="false">+K103/K$106*100</f>
        <v>90.8179343933534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9</v>
      </c>
      <c r="E104" s="23" t="n">
        <v>4</v>
      </c>
      <c r="F104" s="23" t="n">
        <v>12</v>
      </c>
      <c r="G104" s="23" t="n">
        <v>50</v>
      </c>
      <c r="H104" s="23" t="n">
        <v>133</v>
      </c>
      <c r="I104" s="23" t="n">
        <v>168</v>
      </c>
      <c r="J104" s="23" t="n">
        <v>111</v>
      </c>
      <c r="K104" s="24" t="n">
        <v>487</v>
      </c>
      <c r="L104" s="25" t="n">
        <f aca="false">+D104/D$106*100</f>
        <v>4.2654028436019</v>
      </c>
      <c r="M104" s="26" t="n">
        <f aca="false">+E104/E$106*100</f>
        <v>2.13903743315508</v>
      </c>
      <c r="N104" s="26" t="n">
        <f aca="false">+F104/F$106*100</f>
        <v>5.30973451327434</v>
      </c>
      <c r="O104" s="26" t="n">
        <f aca="false">+G104/G$106*100</f>
        <v>9.43396226415094</v>
      </c>
      <c r="P104" s="26" t="n">
        <f aca="false">+H104/H$106*100</f>
        <v>7.82352941176471</v>
      </c>
      <c r="Q104" s="26" t="n">
        <f aca="false">+I104/I$106*100</f>
        <v>7.46003552397869</v>
      </c>
      <c r="R104" s="26" t="n">
        <f aca="false">+J104/J$106*100</f>
        <v>5.92</v>
      </c>
      <c r="S104" s="69" t="n">
        <f aca="false">+K104/K$106*100</f>
        <v>6.9760779257986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6</v>
      </c>
      <c r="E105" s="23" t="n">
        <v>4</v>
      </c>
      <c r="F105" s="23" t="n">
        <v>5</v>
      </c>
      <c r="G105" s="23" t="n">
        <v>15</v>
      </c>
      <c r="H105" s="23" t="n">
        <v>37</v>
      </c>
      <c r="I105" s="23" t="n">
        <v>46</v>
      </c>
      <c r="J105" s="23" t="n">
        <v>41</v>
      </c>
      <c r="K105" s="24" t="n">
        <v>154</v>
      </c>
      <c r="L105" s="25" t="n">
        <f aca="false">+D105/D$106*100</f>
        <v>2.8436018957346</v>
      </c>
      <c r="M105" s="26" t="n">
        <f aca="false">+E105/E$106*100</f>
        <v>2.13903743315508</v>
      </c>
      <c r="N105" s="26" t="n">
        <f aca="false">+F105/F$106*100</f>
        <v>2.21238938053097</v>
      </c>
      <c r="O105" s="26" t="n">
        <f aca="false">+G105/G$106*100</f>
        <v>2.83018867924528</v>
      </c>
      <c r="P105" s="26" t="n">
        <f aca="false">+H105/H$106*100</f>
        <v>2.17647058823529</v>
      </c>
      <c r="Q105" s="26" t="n">
        <f aca="false">+I105/I$106*100</f>
        <v>2.04262877442274</v>
      </c>
      <c r="R105" s="26" t="n">
        <f aca="false">+J105/J$106*100</f>
        <v>2.18666666666667</v>
      </c>
      <c r="S105" s="69" t="n">
        <f aca="false">+K105/K$106*100</f>
        <v>2.20598768084802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211</v>
      </c>
      <c r="E106" s="23" t="n">
        <v>187</v>
      </c>
      <c r="F106" s="23" t="n">
        <v>226</v>
      </c>
      <c r="G106" s="23" t="n">
        <v>530</v>
      </c>
      <c r="H106" s="23" t="n">
        <v>1700</v>
      </c>
      <c r="I106" s="23" t="n">
        <v>2252</v>
      </c>
      <c r="J106" s="23" t="n">
        <v>1875</v>
      </c>
      <c r="K106" s="24" t="n">
        <v>6981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61</v>
      </c>
      <c r="E107" s="46" t="n">
        <v>165</v>
      </c>
      <c r="F107" s="46" t="n">
        <v>191</v>
      </c>
      <c r="G107" s="46" t="n">
        <v>312</v>
      </c>
      <c r="H107" s="46" t="n">
        <v>818</v>
      </c>
      <c r="I107" s="46" t="n">
        <v>920</v>
      </c>
      <c r="J107" s="46" t="n">
        <v>828</v>
      </c>
      <c r="K107" s="47" t="n">
        <v>3395</v>
      </c>
      <c r="L107" s="48" t="n">
        <f aca="false">+D107/D$110*100</f>
        <v>90.9604519774011</v>
      </c>
      <c r="M107" s="49" t="n">
        <f aca="false">+E107/E$110*100</f>
        <v>94.8275862068966</v>
      </c>
      <c r="N107" s="49" t="n">
        <f aca="false">+F107/F$110*100</f>
        <v>88.0184331797235</v>
      </c>
      <c r="O107" s="49" t="n">
        <f aca="false">+G107/G$110*100</f>
        <v>86.908077994429</v>
      </c>
      <c r="P107" s="49" t="n">
        <f aca="false">+H107/H$110*100</f>
        <v>90.5869324473976</v>
      </c>
      <c r="Q107" s="49" t="n">
        <f aca="false">+I107/I$110*100</f>
        <v>91.0891089108911</v>
      </c>
      <c r="R107" s="49" t="n">
        <f aca="false">+J107/J$110*100</f>
        <v>92.2048997772829</v>
      </c>
      <c r="S107" s="72" t="n">
        <f aca="false">+K107/K$110*100</f>
        <v>90.8239700374532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9</v>
      </c>
      <c r="E108" s="23" t="n">
        <v>5</v>
      </c>
      <c r="F108" s="23" t="n">
        <v>21</v>
      </c>
      <c r="G108" s="23" t="n">
        <v>40</v>
      </c>
      <c r="H108" s="23" t="n">
        <v>71</v>
      </c>
      <c r="I108" s="23" t="n">
        <v>69</v>
      </c>
      <c r="J108" s="23" t="n">
        <v>51</v>
      </c>
      <c r="K108" s="24" t="n">
        <v>266</v>
      </c>
      <c r="L108" s="25" t="n">
        <f aca="false">+D108/D$110*100</f>
        <v>5.08474576271187</v>
      </c>
      <c r="M108" s="26" t="n">
        <f aca="false">+E108/E$110*100</f>
        <v>2.8735632183908</v>
      </c>
      <c r="N108" s="26" t="n">
        <f aca="false">+F108/F$110*100</f>
        <v>9.67741935483871</v>
      </c>
      <c r="O108" s="26" t="n">
        <f aca="false">+G108/G$110*100</f>
        <v>11.142061281337</v>
      </c>
      <c r="P108" s="26" t="n">
        <f aca="false">+H108/H$110*100</f>
        <v>7.86267995570321</v>
      </c>
      <c r="Q108" s="26" t="n">
        <f aca="false">+I108/I$110*100</f>
        <v>6.83168316831683</v>
      </c>
      <c r="R108" s="26" t="n">
        <f aca="false">+J108/J$110*100</f>
        <v>5.67928730512249</v>
      </c>
      <c r="S108" s="69" t="n">
        <f aca="false">+K108/K$110*100</f>
        <v>7.11610486891386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7</v>
      </c>
      <c r="E109" s="23" t="n">
        <v>4</v>
      </c>
      <c r="F109" s="23" t="n">
        <v>5</v>
      </c>
      <c r="G109" s="23" t="n">
        <v>7</v>
      </c>
      <c r="H109" s="23" t="n">
        <v>14</v>
      </c>
      <c r="I109" s="23" t="n">
        <v>21</v>
      </c>
      <c r="J109" s="23" t="n">
        <v>19</v>
      </c>
      <c r="K109" s="24" t="n">
        <v>77</v>
      </c>
      <c r="L109" s="25" t="n">
        <f aca="false">+D109/D$110*100</f>
        <v>3.95480225988701</v>
      </c>
      <c r="M109" s="26" t="n">
        <f aca="false">+E109/E$110*100</f>
        <v>2.29885057471264</v>
      </c>
      <c r="N109" s="26" t="n">
        <f aca="false">+F109/F$110*100</f>
        <v>2.30414746543779</v>
      </c>
      <c r="O109" s="26" t="n">
        <f aca="false">+G109/G$110*100</f>
        <v>1.94986072423398</v>
      </c>
      <c r="P109" s="26" t="n">
        <f aca="false">+H109/H$110*100</f>
        <v>1.55038759689923</v>
      </c>
      <c r="Q109" s="26" t="n">
        <f aca="false">+I109/I$110*100</f>
        <v>2.07920792079208</v>
      </c>
      <c r="R109" s="26" t="n">
        <f aca="false">+J109/J$110*100</f>
        <v>2.11581291759465</v>
      </c>
      <c r="S109" s="69" t="n">
        <f aca="false">+K109/K$110*100</f>
        <v>2.05992509363296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77</v>
      </c>
      <c r="E110" s="23" t="n">
        <v>174</v>
      </c>
      <c r="F110" s="23" t="n">
        <v>217</v>
      </c>
      <c r="G110" s="23" t="n">
        <v>359</v>
      </c>
      <c r="H110" s="23" t="n">
        <v>903</v>
      </c>
      <c r="I110" s="23" t="n">
        <v>1010</v>
      </c>
      <c r="J110" s="23" t="n">
        <v>898</v>
      </c>
      <c r="K110" s="24" t="n">
        <v>3738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95</v>
      </c>
      <c r="E111" s="17" t="n">
        <v>171</v>
      </c>
      <c r="F111" s="17" t="n">
        <v>196</v>
      </c>
      <c r="G111" s="17" t="n">
        <v>383</v>
      </c>
      <c r="H111" s="17" t="n">
        <v>1189</v>
      </c>
      <c r="I111" s="17" t="n">
        <v>1602</v>
      </c>
      <c r="J111" s="17" t="n">
        <v>1532</v>
      </c>
      <c r="K111" s="18" t="n">
        <v>5268</v>
      </c>
      <c r="L111" s="25" t="n">
        <f aca="false">+D111/D$114*100</f>
        <v>96.5346534653465</v>
      </c>
      <c r="M111" s="26" t="n">
        <f aca="false">+E111/E$114*100</f>
        <v>93.4426229508197</v>
      </c>
      <c r="N111" s="26" t="n">
        <f aca="false">+F111/F$114*100</f>
        <v>90.7407407407408</v>
      </c>
      <c r="O111" s="26" t="n">
        <f aca="false">+G111/G$114*100</f>
        <v>89.0697674418605</v>
      </c>
      <c r="P111" s="26" t="n">
        <f aca="false">+H111/H$114*100</f>
        <v>90.3495440729483</v>
      </c>
      <c r="Q111" s="26" t="n">
        <f aca="false">+I111/I$114*100</f>
        <v>90.4063205417607</v>
      </c>
      <c r="R111" s="26" t="n">
        <f aca="false">+J111/J$114*100</f>
        <v>92.3447860156721</v>
      </c>
      <c r="S111" s="69" t="n">
        <f aca="false">+K111/K$114*100</f>
        <v>91.1734164070613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6</v>
      </c>
      <c r="E112" s="23" t="n">
        <v>9</v>
      </c>
      <c r="F112" s="23" t="n">
        <v>16</v>
      </c>
      <c r="G112" s="23" t="n">
        <v>36</v>
      </c>
      <c r="H112" s="23" t="n">
        <v>101</v>
      </c>
      <c r="I112" s="23" t="n">
        <v>136</v>
      </c>
      <c r="J112" s="23" t="n">
        <v>96</v>
      </c>
      <c r="K112" s="24" t="n">
        <v>400</v>
      </c>
      <c r="L112" s="25" t="n">
        <f aca="false">+D112/D$114*100</f>
        <v>2.97029702970297</v>
      </c>
      <c r="M112" s="26" t="n">
        <f aca="false">+E112/E$114*100</f>
        <v>4.91803278688525</v>
      </c>
      <c r="N112" s="26" t="n">
        <f aca="false">+F112/F$114*100</f>
        <v>7.40740740740741</v>
      </c>
      <c r="O112" s="26" t="n">
        <f aca="false">+G112/G$114*100</f>
        <v>8.37209302325582</v>
      </c>
      <c r="P112" s="26" t="n">
        <f aca="false">+H112/H$114*100</f>
        <v>7.67477203647417</v>
      </c>
      <c r="Q112" s="26" t="n">
        <f aca="false">+I112/I$114*100</f>
        <v>7.67494356659142</v>
      </c>
      <c r="R112" s="26" t="n">
        <f aca="false">+J112/J$114*100</f>
        <v>5.78661844484629</v>
      </c>
      <c r="S112" s="69" t="n">
        <f aca="false">+K112/K$114*100</f>
        <v>6.92281066112842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1</v>
      </c>
      <c r="E113" s="23" t="n">
        <v>3</v>
      </c>
      <c r="F113" s="23" t="n">
        <v>4</v>
      </c>
      <c r="G113" s="23" t="n">
        <v>11</v>
      </c>
      <c r="H113" s="23" t="n">
        <v>26</v>
      </c>
      <c r="I113" s="23" t="n">
        <v>34</v>
      </c>
      <c r="J113" s="23" t="n">
        <v>31</v>
      </c>
      <c r="K113" s="24" t="n">
        <v>110</v>
      </c>
      <c r="L113" s="25" t="n">
        <f aca="false">+D113/D$114*100</f>
        <v>0.495049504950495</v>
      </c>
      <c r="M113" s="26" t="n">
        <f aca="false">+E113/E$114*100</f>
        <v>1.63934426229508</v>
      </c>
      <c r="N113" s="26" t="n">
        <f aca="false">+F113/F$114*100</f>
        <v>1.85185185185185</v>
      </c>
      <c r="O113" s="26" t="n">
        <f aca="false">+G113/G$114*100</f>
        <v>2.55813953488372</v>
      </c>
      <c r="P113" s="26" t="n">
        <f aca="false">+H113/H$114*100</f>
        <v>1.97568389057751</v>
      </c>
      <c r="Q113" s="26" t="n">
        <f aca="false">+I113/I$114*100</f>
        <v>1.91873589164786</v>
      </c>
      <c r="R113" s="26" t="n">
        <f aca="false">+J113/J$114*100</f>
        <v>1.86859553948162</v>
      </c>
      <c r="S113" s="69" t="n">
        <f aca="false">+K113/K$114*100</f>
        <v>1.90377293181032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02</v>
      </c>
      <c r="E114" s="29" t="n">
        <v>183</v>
      </c>
      <c r="F114" s="29" t="n">
        <v>216</v>
      </c>
      <c r="G114" s="29" t="n">
        <v>430</v>
      </c>
      <c r="H114" s="29" t="n">
        <v>1316</v>
      </c>
      <c r="I114" s="29" t="n">
        <v>1772</v>
      </c>
      <c r="J114" s="29" t="n">
        <v>1659</v>
      </c>
      <c r="K114" s="30" t="n">
        <v>5778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12</v>
      </c>
      <c r="E115" s="23" t="n">
        <v>58</v>
      </c>
      <c r="F115" s="23" t="n">
        <v>80</v>
      </c>
      <c r="G115" s="23" t="n">
        <v>169</v>
      </c>
      <c r="H115" s="23" t="n">
        <v>737</v>
      </c>
      <c r="I115" s="23" t="n">
        <v>1119</v>
      </c>
      <c r="J115" s="23" t="n">
        <v>972</v>
      </c>
      <c r="K115" s="24" t="n">
        <v>3247</v>
      </c>
      <c r="L115" s="19" t="n">
        <f aca="false">+D115/D$118*100</f>
        <v>93.3333333333333</v>
      </c>
      <c r="M115" s="20" t="n">
        <f aca="false">+E115/E$118*100</f>
        <v>92.0634920634921</v>
      </c>
      <c r="N115" s="20" t="n">
        <f aca="false">+F115/F$118*100</f>
        <v>94.1176470588235</v>
      </c>
      <c r="O115" s="20" t="n">
        <f aca="false">+G115/G$118*100</f>
        <v>86.2244897959184</v>
      </c>
      <c r="P115" s="20" t="n">
        <f aca="false">+H115/H$118*100</f>
        <v>91.7808219178082</v>
      </c>
      <c r="Q115" s="20" t="n">
        <f aca="false">+I115/I$118*100</f>
        <v>91.2724306688418</v>
      </c>
      <c r="R115" s="20" t="n">
        <f aca="false">+J115/J$118*100</f>
        <v>93.1927133269415</v>
      </c>
      <c r="S115" s="68" t="n">
        <f aca="false">+K115/K$118*100</f>
        <v>91.8269230769231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7</v>
      </c>
      <c r="E116" s="23" t="n">
        <v>4</v>
      </c>
      <c r="F116" s="23" t="n">
        <v>4</v>
      </c>
      <c r="G116" s="23" t="n">
        <v>22</v>
      </c>
      <c r="H116" s="23" t="n">
        <v>56</v>
      </c>
      <c r="I116" s="23" t="n">
        <v>92</v>
      </c>
      <c r="J116" s="23" t="n">
        <v>61</v>
      </c>
      <c r="K116" s="24" t="n">
        <v>246</v>
      </c>
      <c r="L116" s="25" t="n">
        <f aca="false">+D116/D$118*100</f>
        <v>5.83333333333333</v>
      </c>
      <c r="M116" s="26" t="n">
        <f aca="false">+E116/E$118*100</f>
        <v>6.34920634920635</v>
      </c>
      <c r="N116" s="26" t="n">
        <f aca="false">+F116/F$118*100</f>
        <v>4.70588235294118</v>
      </c>
      <c r="O116" s="26" t="n">
        <f aca="false">+G116/G$118*100</f>
        <v>11.2244897959184</v>
      </c>
      <c r="P116" s="26" t="n">
        <f aca="false">+H116/H$118*100</f>
        <v>6.97384806973848</v>
      </c>
      <c r="Q116" s="26" t="n">
        <f aca="false">+I116/I$118*100</f>
        <v>7.50407830342578</v>
      </c>
      <c r="R116" s="26" t="n">
        <f aca="false">+J116/J$118*100</f>
        <v>5.84851390220518</v>
      </c>
      <c r="S116" s="69" t="n">
        <f aca="false">+K116/K$118*100</f>
        <v>6.95701357466063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</v>
      </c>
      <c r="E117" s="23" t="n">
        <v>1</v>
      </c>
      <c r="F117" s="23" t="n">
        <v>1</v>
      </c>
      <c r="G117" s="23" t="n">
        <v>5</v>
      </c>
      <c r="H117" s="23" t="n">
        <v>10</v>
      </c>
      <c r="I117" s="23" t="n">
        <v>15</v>
      </c>
      <c r="J117" s="23" t="n">
        <v>10</v>
      </c>
      <c r="K117" s="24" t="n">
        <v>43</v>
      </c>
      <c r="L117" s="25" t="n">
        <f aca="false">+D117/D$118*100</f>
        <v>0.833333333333333</v>
      </c>
      <c r="M117" s="26" t="n">
        <f aca="false">+E117/E$118*100</f>
        <v>1.58730158730159</v>
      </c>
      <c r="N117" s="26" t="n">
        <f aca="false">+F117/F$118*100</f>
        <v>1.17647058823529</v>
      </c>
      <c r="O117" s="26" t="n">
        <f aca="false">+G117/G$118*100</f>
        <v>2.55102040816327</v>
      </c>
      <c r="P117" s="26" t="n">
        <f aca="false">+H117/H$118*100</f>
        <v>1.2453300124533</v>
      </c>
      <c r="Q117" s="26" t="n">
        <f aca="false">+I117/I$118*100</f>
        <v>1.22349102773246</v>
      </c>
      <c r="R117" s="26" t="n">
        <f aca="false">+J117/J$118*100</f>
        <v>0.958772770853308</v>
      </c>
      <c r="S117" s="69" t="n">
        <f aca="false">+K117/K$118*100</f>
        <v>1.21606334841629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20</v>
      </c>
      <c r="E118" s="23" t="n">
        <v>63</v>
      </c>
      <c r="F118" s="23" t="n">
        <v>85</v>
      </c>
      <c r="G118" s="23" t="n">
        <v>196</v>
      </c>
      <c r="H118" s="23" t="n">
        <v>803</v>
      </c>
      <c r="I118" s="23" t="n">
        <v>1226</v>
      </c>
      <c r="J118" s="23" t="n">
        <v>1043</v>
      </c>
      <c r="K118" s="24" t="n">
        <v>3536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09</v>
      </c>
      <c r="E119" s="17" t="n">
        <v>124</v>
      </c>
      <c r="F119" s="17" t="n">
        <v>137</v>
      </c>
      <c r="G119" s="17" t="n">
        <v>232</v>
      </c>
      <c r="H119" s="17" t="n">
        <v>499</v>
      </c>
      <c r="I119" s="17" t="n">
        <v>561</v>
      </c>
      <c r="J119" s="17" t="n">
        <v>454</v>
      </c>
      <c r="K119" s="18" t="n">
        <v>2116</v>
      </c>
      <c r="L119" s="25" t="n">
        <f aca="false">+D119/D$122*100</f>
        <v>91.5966386554622</v>
      </c>
      <c r="M119" s="26" t="n">
        <f aca="false">+E119/E$122*100</f>
        <v>94.6564885496183</v>
      </c>
      <c r="N119" s="26" t="n">
        <f aca="false">+F119/F$122*100</f>
        <v>90.7284768211921</v>
      </c>
      <c r="O119" s="26" t="n">
        <f aca="false">+G119/G$122*100</f>
        <v>88.212927756654</v>
      </c>
      <c r="P119" s="26" t="n">
        <f aca="false">+H119/H$122*100</f>
        <v>89.2665474060823</v>
      </c>
      <c r="Q119" s="26" t="n">
        <f aca="false">+I119/I$122*100</f>
        <v>89.9038461538462</v>
      </c>
      <c r="R119" s="26" t="n">
        <f aca="false">+J119/J$122*100</f>
        <v>91.3480885311871</v>
      </c>
      <c r="S119" s="69" t="n">
        <f aca="false">+K119/K$122*100</f>
        <v>90.2730375426621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8</v>
      </c>
      <c r="E120" s="23" t="n">
        <v>4</v>
      </c>
      <c r="F120" s="23" t="n">
        <v>11</v>
      </c>
      <c r="G120" s="23" t="n">
        <v>22</v>
      </c>
      <c r="H120" s="23" t="n">
        <v>44</v>
      </c>
      <c r="I120" s="23" t="n">
        <v>50</v>
      </c>
      <c r="J120" s="23" t="n">
        <v>35</v>
      </c>
      <c r="K120" s="24" t="n">
        <v>174</v>
      </c>
      <c r="L120" s="25" t="n">
        <f aca="false">+D120/D$122*100</f>
        <v>6.72268907563025</v>
      </c>
      <c r="M120" s="26" t="n">
        <f aca="false">+E120/E$122*100</f>
        <v>3.05343511450382</v>
      </c>
      <c r="N120" s="26" t="n">
        <f aca="false">+F120/F$122*100</f>
        <v>7.28476821192053</v>
      </c>
      <c r="O120" s="26" t="n">
        <f aca="false">+G120/G$122*100</f>
        <v>8.36501901140684</v>
      </c>
      <c r="P120" s="26" t="n">
        <f aca="false">+H120/H$122*100</f>
        <v>7.87119856887299</v>
      </c>
      <c r="Q120" s="26" t="n">
        <f aca="false">+I120/I$122*100</f>
        <v>8.01282051282051</v>
      </c>
      <c r="R120" s="26" t="n">
        <f aca="false">+J120/J$122*100</f>
        <v>7.04225352112676</v>
      </c>
      <c r="S120" s="69" t="n">
        <f aca="false">+K120/K$122*100</f>
        <v>7.42320819112628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2</v>
      </c>
      <c r="E121" s="23" t="n">
        <v>3</v>
      </c>
      <c r="F121" s="23" t="n">
        <v>3</v>
      </c>
      <c r="G121" s="23" t="n">
        <v>9</v>
      </c>
      <c r="H121" s="23" t="n">
        <v>16</v>
      </c>
      <c r="I121" s="23" t="n">
        <v>13</v>
      </c>
      <c r="J121" s="23" t="n">
        <v>8</v>
      </c>
      <c r="K121" s="24" t="n">
        <v>54</v>
      </c>
      <c r="L121" s="25" t="n">
        <f aca="false">+D121/D$122*100</f>
        <v>1.68067226890756</v>
      </c>
      <c r="M121" s="26" t="n">
        <f aca="false">+E121/E$122*100</f>
        <v>2.29007633587786</v>
      </c>
      <c r="N121" s="26" t="n">
        <f aca="false">+F121/F$122*100</f>
        <v>1.98675496688742</v>
      </c>
      <c r="O121" s="26" t="n">
        <f aca="false">+G121/G$122*100</f>
        <v>3.42205323193916</v>
      </c>
      <c r="P121" s="26" t="n">
        <f aca="false">+H121/H$122*100</f>
        <v>2.86225402504472</v>
      </c>
      <c r="Q121" s="26" t="n">
        <f aca="false">+I121/I$122*100</f>
        <v>2.08333333333333</v>
      </c>
      <c r="R121" s="26" t="n">
        <f aca="false">+J121/J$122*100</f>
        <v>1.60965794768612</v>
      </c>
      <c r="S121" s="69" t="n">
        <f aca="false">+K121/K$122*100</f>
        <v>2.3037542662116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9</v>
      </c>
      <c r="E122" s="29" t="n">
        <v>131</v>
      </c>
      <c r="F122" s="29" t="n">
        <v>151</v>
      </c>
      <c r="G122" s="29" t="n">
        <v>263</v>
      </c>
      <c r="H122" s="29" t="n">
        <v>559</v>
      </c>
      <c r="I122" s="29" t="n">
        <v>624</v>
      </c>
      <c r="J122" s="29" t="n">
        <v>497</v>
      </c>
      <c r="K122" s="30" t="n">
        <v>2344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80</v>
      </c>
      <c r="E123" s="23" t="n">
        <v>83</v>
      </c>
      <c r="F123" s="23" t="n">
        <v>122</v>
      </c>
      <c r="G123" s="23" t="n">
        <v>234</v>
      </c>
      <c r="H123" s="23" t="n">
        <v>616</v>
      </c>
      <c r="I123" s="23" t="n">
        <v>603</v>
      </c>
      <c r="J123" s="23" t="n">
        <v>545</v>
      </c>
      <c r="K123" s="24" t="n">
        <v>2283</v>
      </c>
      <c r="L123" s="19" t="n">
        <f aca="false">+D123/D$126*100</f>
        <v>97.5609756097561</v>
      </c>
      <c r="M123" s="20" t="n">
        <f aca="false">+E123/E$126*100</f>
        <v>95.4022988505747</v>
      </c>
      <c r="N123" s="20" t="n">
        <f aca="false">+F123/F$126*100</f>
        <v>95.3125</v>
      </c>
      <c r="O123" s="20" t="n">
        <f aca="false">+G123/G$126*100</f>
        <v>88.6363636363636</v>
      </c>
      <c r="P123" s="20" t="n">
        <f aca="false">+H123/H$126*100</f>
        <v>93.4749620637329</v>
      </c>
      <c r="Q123" s="20" t="n">
        <f aca="false">+I123/I$126*100</f>
        <v>90.1345291479821</v>
      </c>
      <c r="R123" s="20" t="n">
        <f aca="false">+J123/J$126*100</f>
        <v>95.2797202797203</v>
      </c>
      <c r="S123" s="68" t="n">
        <f aca="false">+K123/K$126*100</f>
        <v>92.7671678179602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</v>
      </c>
      <c r="E124" s="23" t="n">
        <v>3</v>
      </c>
      <c r="F124" s="23" t="n">
        <v>4</v>
      </c>
      <c r="G124" s="23" t="n">
        <v>25</v>
      </c>
      <c r="H124" s="23" t="n">
        <v>31</v>
      </c>
      <c r="I124" s="23" t="n">
        <v>46</v>
      </c>
      <c r="J124" s="23" t="n">
        <v>22</v>
      </c>
      <c r="K124" s="24" t="n">
        <v>132</v>
      </c>
      <c r="L124" s="25" t="n">
        <f aca="false">+D124/D$126*100</f>
        <v>1.21951219512195</v>
      </c>
      <c r="M124" s="26" t="n">
        <f aca="false">+E124/E$126*100</f>
        <v>3.44827586206897</v>
      </c>
      <c r="N124" s="26" t="n">
        <f aca="false">+F124/F$126*100</f>
        <v>3.125</v>
      </c>
      <c r="O124" s="26" t="n">
        <f aca="false">+G124/G$126*100</f>
        <v>9.46969696969697</v>
      </c>
      <c r="P124" s="26" t="n">
        <f aca="false">+H124/H$126*100</f>
        <v>4.7040971168437</v>
      </c>
      <c r="Q124" s="26" t="n">
        <f aca="false">+I124/I$126*100</f>
        <v>6.87593423019432</v>
      </c>
      <c r="R124" s="26" t="n">
        <f aca="false">+J124/J$126*100</f>
        <v>3.84615384615385</v>
      </c>
      <c r="S124" s="69" t="n">
        <f aca="false">+K124/K$126*100</f>
        <v>5.36367330353515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</v>
      </c>
      <c r="E125" s="23" t="n">
        <v>1</v>
      </c>
      <c r="F125" s="23" t="n">
        <v>2</v>
      </c>
      <c r="G125" s="23" t="n">
        <v>5</v>
      </c>
      <c r="H125" s="23" t="n">
        <v>12</v>
      </c>
      <c r="I125" s="23" t="n">
        <v>20</v>
      </c>
      <c r="J125" s="23" t="n">
        <v>5</v>
      </c>
      <c r="K125" s="24" t="n">
        <v>46</v>
      </c>
      <c r="L125" s="25" t="n">
        <f aca="false">+D125/D$126*100</f>
        <v>1.21951219512195</v>
      </c>
      <c r="M125" s="26" t="n">
        <f aca="false">+E125/E$126*100</f>
        <v>1.14942528735632</v>
      </c>
      <c r="N125" s="26" t="n">
        <f aca="false">+F125/F$126*100</f>
        <v>1.5625</v>
      </c>
      <c r="O125" s="26" t="n">
        <f aca="false">+G125/G$126*100</f>
        <v>1.89393939393939</v>
      </c>
      <c r="P125" s="26" t="n">
        <f aca="false">+H125/H$126*100</f>
        <v>1.82094081942337</v>
      </c>
      <c r="Q125" s="26" t="n">
        <f aca="false">+I125/I$126*100</f>
        <v>2.98953662182362</v>
      </c>
      <c r="R125" s="26" t="n">
        <f aca="false">+J125/J$126*100</f>
        <v>0.874125874125874</v>
      </c>
      <c r="S125" s="69" t="n">
        <f aca="false">+K125/K$126*100</f>
        <v>1.86915887850467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82</v>
      </c>
      <c r="E126" s="23" t="n">
        <v>87</v>
      </c>
      <c r="F126" s="23" t="n">
        <v>128</v>
      </c>
      <c r="G126" s="23" t="n">
        <v>264</v>
      </c>
      <c r="H126" s="23" t="n">
        <v>659</v>
      </c>
      <c r="I126" s="23" t="n">
        <v>669</v>
      </c>
      <c r="J126" s="23" t="n">
        <v>572</v>
      </c>
      <c r="K126" s="24" t="n">
        <v>2461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94</v>
      </c>
      <c r="E127" s="17" t="n">
        <v>86</v>
      </c>
      <c r="F127" s="17" t="n">
        <v>80</v>
      </c>
      <c r="G127" s="17" t="n">
        <v>178</v>
      </c>
      <c r="H127" s="17" t="n">
        <v>521</v>
      </c>
      <c r="I127" s="17" t="n">
        <v>726</v>
      </c>
      <c r="J127" s="17" t="n">
        <v>590</v>
      </c>
      <c r="K127" s="18" t="n">
        <v>2275</v>
      </c>
      <c r="L127" s="25" t="n">
        <f aca="false">+D127/D$130*100</f>
        <v>95.9183673469388</v>
      </c>
      <c r="M127" s="26" t="n">
        <f aca="false">+E127/E$130*100</f>
        <v>95.5555555555556</v>
      </c>
      <c r="N127" s="26" t="n">
        <f aca="false">+F127/F$130*100</f>
        <v>90.9090909090909</v>
      </c>
      <c r="O127" s="26" t="n">
        <f aca="false">+G127/G$130*100</f>
        <v>87.6847290640394</v>
      </c>
      <c r="P127" s="26" t="n">
        <f aca="false">+H127/H$130*100</f>
        <v>88.1556683587141</v>
      </c>
      <c r="Q127" s="26" t="n">
        <f aca="false">+I127/I$130*100</f>
        <v>91.3207547169811</v>
      </c>
      <c r="R127" s="26" t="n">
        <f aca="false">+J127/J$130*100</f>
        <v>91.0493827160494</v>
      </c>
      <c r="S127" s="69" t="n">
        <f aca="false">+K127/K$130*100</f>
        <v>90.5292479108635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</v>
      </c>
      <c r="E128" s="23" t="n">
        <v>3</v>
      </c>
      <c r="F128" s="23" t="n">
        <v>4</v>
      </c>
      <c r="G128" s="23" t="n">
        <v>17</v>
      </c>
      <c r="H128" s="23" t="n">
        <v>56</v>
      </c>
      <c r="I128" s="23" t="n">
        <v>51</v>
      </c>
      <c r="J128" s="23" t="n">
        <v>42</v>
      </c>
      <c r="K128" s="24" t="n">
        <v>175</v>
      </c>
      <c r="L128" s="25" t="n">
        <f aca="false">+D128/D$130*100</f>
        <v>2.04081632653061</v>
      </c>
      <c r="M128" s="26" t="n">
        <f aca="false">+E128/E$130*100</f>
        <v>3.33333333333333</v>
      </c>
      <c r="N128" s="26" t="n">
        <f aca="false">+F128/F$130*100</f>
        <v>4.54545454545455</v>
      </c>
      <c r="O128" s="26" t="n">
        <f aca="false">+G128/G$130*100</f>
        <v>8.3743842364532</v>
      </c>
      <c r="P128" s="26" t="n">
        <f aca="false">+H128/H$130*100</f>
        <v>9.47546531302877</v>
      </c>
      <c r="Q128" s="26" t="n">
        <f aca="false">+I128/I$130*100</f>
        <v>6.41509433962264</v>
      </c>
      <c r="R128" s="26" t="n">
        <f aca="false">+J128/J$130*100</f>
        <v>6.48148148148148</v>
      </c>
      <c r="S128" s="69" t="n">
        <f aca="false">+K128/K$130*100</f>
        <v>6.96378830083566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2</v>
      </c>
      <c r="E129" s="23" t="n">
        <v>1</v>
      </c>
      <c r="F129" s="23" t="n">
        <v>4</v>
      </c>
      <c r="G129" s="23" t="n">
        <v>8</v>
      </c>
      <c r="H129" s="23" t="n">
        <v>14</v>
      </c>
      <c r="I129" s="23" t="n">
        <v>18</v>
      </c>
      <c r="J129" s="23" t="n">
        <v>16</v>
      </c>
      <c r="K129" s="24" t="n">
        <v>63</v>
      </c>
      <c r="L129" s="25" t="n">
        <f aca="false">+D129/D$130*100</f>
        <v>2.04081632653061</v>
      </c>
      <c r="M129" s="26" t="n">
        <f aca="false">+E129/E$130*100</f>
        <v>1.11111111111111</v>
      </c>
      <c r="N129" s="26" t="n">
        <f aca="false">+F129/F$130*100</f>
        <v>4.54545454545455</v>
      </c>
      <c r="O129" s="26" t="n">
        <f aca="false">+G129/G$130*100</f>
        <v>3.94088669950739</v>
      </c>
      <c r="P129" s="26" t="n">
        <f aca="false">+H129/H$130*100</f>
        <v>2.36886632825719</v>
      </c>
      <c r="Q129" s="26" t="n">
        <f aca="false">+I129/I$130*100</f>
        <v>2.26415094339623</v>
      </c>
      <c r="R129" s="26" t="n">
        <f aca="false">+J129/J$130*100</f>
        <v>2.46913580246914</v>
      </c>
      <c r="S129" s="69" t="n">
        <f aca="false">+K129/K$130*100</f>
        <v>2.5069637883008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98</v>
      </c>
      <c r="E130" s="29" t="n">
        <v>90</v>
      </c>
      <c r="F130" s="29" t="n">
        <v>88</v>
      </c>
      <c r="G130" s="29" t="n">
        <v>203</v>
      </c>
      <c r="H130" s="29" t="n">
        <v>591</v>
      </c>
      <c r="I130" s="29" t="n">
        <v>795</v>
      </c>
      <c r="J130" s="29" t="n">
        <v>648</v>
      </c>
      <c r="K130" s="30" t="n">
        <v>2513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90</v>
      </c>
      <c r="E131" s="23" t="n">
        <v>89</v>
      </c>
      <c r="F131" s="23" t="n">
        <v>123</v>
      </c>
      <c r="G131" s="23" t="n">
        <v>213</v>
      </c>
      <c r="H131" s="23" t="n">
        <v>471</v>
      </c>
      <c r="I131" s="23" t="n">
        <v>468</v>
      </c>
      <c r="J131" s="23" t="n">
        <v>369</v>
      </c>
      <c r="K131" s="24" t="n">
        <v>1823</v>
      </c>
      <c r="L131" s="19" t="n">
        <f aca="false">+D131/D$134*100</f>
        <v>97.8260869565217</v>
      </c>
      <c r="M131" s="20" t="n">
        <f aca="false">+E131/E$134*100</f>
        <v>97.8021978021978</v>
      </c>
      <c r="N131" s="20" t="n">
        <f aca="false">+F131/F$134*100</f>
        <v>95.3488372093023</v>
      </c>
      <c r="O131" s="20" t="n">
        <f aca="false">+G131/G$134*100</f>
        <v>91.4163090128755</v>
      </c>
      <c r="P131" s="20" t="n">
        <f aca="false">+H131/H$134*100</f>
        <v>90.2298850574713</v>
      </c>
      <c r="Q131" s="20" t="n">
        <f aca="false">+I131/I$134*100</f>
        <v>91.7647058823529</v>
      </c>
      <c r="R131" s="20" t="n">
        <f aca="false">+J131/J$134*100</f>
        <v>93.1818181818182</v>
      </c>
      <c r="S131" s="68" t="n">
        <f aca="false">+K131/K$134*100</f>
        <v>92.3973644196655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</v>
      </c>
      <c r="E132" s="23" t="n">
        <v>2</v>
      </c>
      <c r="F132" s="23" t="n">
        <v>5</v>
      </c>
      <c r="G132" s="23" t="n">
        <v>13</v>
      </c>
      <c r="H132" s="23" t="n">
        <v>37</v>
      </c>
      <c r="I132" s="23" t="n">
        <v>31</v>
      </c>
      <c r="J132" s="23" t="n">
        <v>19</v>
      </c>
      <c r="K132" s="24" t="n">
        <v>108</v>
      </c>
      <c r="L132" s="25" t="n">
        <f aca="false">+D132/D$134*100</f>
        <v>1.08695652173913</v>
      </c>
      <c r="M132" s="26" t="n">
        <f aca="false">+E132/E$134*100</f>
        <v>2.1978021978022</v>
      </c>
      <c r="N132" s="26" t="n">
        <f aca="false">+F132/F$134*100</f>
        <v>3.87596899224806</v>
      </c>
      <c r="O132" s="26" t="n">
        <f aca="false">+G132/G$134*100</f>
        <v>5.5793991416309</v>
      </c>
      <c r="P132" s="26" t="n">
        <f aca="false">+H132/H$134*100</f>
        <v>7.08812260536399</v>
      </c>
      <c r="Q132" s="26" t="n">
        <f aca="false">+I132/I$134*100</f>
        <v>6.07843137254902</v>
      </c>
      <c r="R132" s="26" t="n">
        <f aca="false">+J132/J$134*100</f>
        <v>4.7979797979798</v>
      </c>
      <c r="S132" s="69" t="n">
        <f aca="false">+K132/K$134*100</f>
        <v>5.47389761784085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</v>
      </c>
      <c r="E133" s="23" t="n">
        <v>0</v>
      </c>
      <c r="F133" s="23" t="n">
        <v>1</v>
      </c>
      <c r="G133" s="23" t="n">
        <v>7</v>
      </c>
      <c r="H133" s="23" t="n">
        <v>14</v>
      </c>
      <c r="I133" s="23" t="n">
        <v>11</v>
      </c>
      <c r="J133" s="23" t="n">
        <v>8</v>
      </c>
      <c r="K133" s="24" t="n">
        <v>42</v>
      </c>
      <c r="L133" s="25" t="n">
        <f aca="false">+D133/D$134*100</f>
        <v>1.08695652173913</v>
      </c>
      <c r="M133" s="26" t="n">
        <f aca="false">+E133/E$134*100</f>
        <v>0</v>
      </c>
      <c r="N133" s="26" t="n">
        <f aca="false">+F133/F$134*100</f>
        <v>0.775193798449612</v>
      </c>
      <c r="O133" s="26" t="n">
        <f aca="false">+G133/G$134*100</f>
        <v>3.00429184549356</v>
      </c>
      <c r="P133" s="26" t="n">
        <f aca="false">+H133/H$134*100</f>
        <v>2.68199233716475</v>
      </c>
      <c r="Q133" s="26" t="n">
        <f aca="false">+I133/I$134*100</f>
        <v>2.15686274509804</v>
      </c>
      <c r="R133" s="26" t="n">
        <f aca="false">+J133/J$134*100</f>
        <v>2.02020202020202</v>
      </c>
      <c r="S133" s="69" t="n">
        <f aca="false">+K133/K$134*100</f>
        <v>2.12873796249366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92</v>
      </c>
      <c r="E134" s="23" t="n">
        <v>91</v>
      </c>
      <c r="F134" s="23" t="n">
        <v>129</v>
      </c>
      <c r="G134" s="23" t="n">
        <v>233</v>
      </c>
      <c r="H134" s="23" t="n">
        <v>522</v>
      </c>
      <c r="I134" s="23" t="n">
        <v>510</v>
      </c>
      <c r="J134" s="23" t="n">
        <v>396</v>
      </c>
      <c r="K134" s="24" t="n">
        <v>197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7</v>
      </c>
      <c r="E135" s="17" t="n">
        <v>18</v>
      </c>
      <c r="F135" s="17" t="n">
        <v>24</v>
      </c>
      <c r="G135" s="17" t="n">
        <v>44</v>
      </c>
      <c r="H135" s="17" t="n">
        <v>200</v>
      </c>
      <c r="I135" s="17" t="n">
        <v>228</v>
      </c>
      <c r="J135" s="17" t="n">
        <v>177</v>
      </c>
      <c r="K135" s="18" t="n">
        <v>718</v>
      </c>
      <c r="L135" s="25" t="n">
        <f aca="false">+D135/D$138*100</f>
        <v>100</v>
      </c>
      <c r="M135" s="26" t="n">
        <f aca="false">+E135/E$138*100</f>
        <v>94.7368421052632</v>
      </c>
      <c r="N135" s="26" t="n">
        <f aca="false">+F135/F$138*100</f>
        <v>88.8888888888889</v>
      </c>
      <c r="O135" s="26" t="n">
        <f aca="false">+G135/G$138*100</f>
        <v>83.0188679245283</v>
      </c>
      <c r="P135" s="26" t="n">
        <f aca="false">+H135/H$138*100</f>
        <v>91.324200913242</v>
      </c>
      <c r="Q135" s="26" t="n">
        <f aca="false">+I135/I$138*100</f>
        <v>93.4426229508197</v>
      </c>
      <c r="R135" s="26" t="n">
        <f aca="false">+J135/J$138*100</f>
        <v>91.2371134020619</v>
      </c>
      <c r="S135" s="69" t="n">
        <f aca="false">+K135/K$138*100</f>
        <v>91.698595146871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0</v>
      </c>
      <c r="E136" s="23" t="n">
        <v>1</v>
      </c>
      <c r="F136" s="23" t="n">
        <v>2</v>
      </c>
      <c r="G136" s="23" t="n">
        <v>8</v>
      </c>
      <c r="H136" s="23" t="n">
        <v>14</v>
      </c>
      <c r="I136" s="23" t="n">
        <v>13</v>
      </c>
      <c r="J136" s="23" t="n">
        <v>16</v>
      </c>
      <c r="K136" s="24" t="n">
        <v>54</v>
      </c>
      <c r="L136" s="25" t="n">
        <f aca="false">+D136/D$138*100</f>
        <v>0</v>
      </c>
      <c r="M136" s="26" t="n">
        <f aca="false">+E136/E$138*100</f>
        <v>5.26315789473684</v>
      </c>
      <c r="N136" s="26" t="n">
        <f aca="false">+F136/F$138*100</f>
        <v>7.40740740740741</v>
      </c>
      <c r="O136" s="26" t="n">
        <f aca="false">+G136/G$138*100</f>
        <v>15.0943396226415</v>
      </c>
      <c r="P136" s="26" t="n">
        <f aca="false">+H136/H$138*100</f>
        <v>6.39269406392694</v>
      </c>
      <c r="Q136" s="26" t="n">
        <f aca="false">+I136/I$138*100</f>
        <v>5.32786885245902</v>
      </c>
      <c r="R136" s="26" t="n">
        <f aca="false">+J136/J$138*100</f>
        <v>8.24742268041237</v>
      </c>
      <c r="S136" s="69" t="n">
        <f aca="false">+K136/K$138*100</f>
        <v>6.89655172413793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1</v>
      </c>
      <c r="G137" s="23" t="n">
        <v>1</v>
      </c>
      <c r="H137" s="23" t="n">
        <v>5</v>
      </c>
      <c r="I137" s="23" t="n">
        <v>3</v>
      </c>
      <c r="J137" s="23" t="n">
        <v>1</v>
      </c>
      <c r="K137" s="24" t="n">
        <v>11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3.7037037037037</v>
      </c>
      <c r="O137" s="26" t="n">
        <f aca="false">+G137/G$138*100</f>
        <v>1.88679245283019</v>
      </c>
      <c r="P137" s="26" t="n">
        <f aca="false">+H137/H$138*100</f>
        <v>2.28310502283105</v>
      </c>
      <c r="Q137" s="26" t="n">
        <f aca="false">+I137/I$138*100</f>
        <v>1.22950819672131</v>
      </c>
      <c r="R137" s="26" t="n">
        <f aca="false">+J137/J$138*100</f>
        <v>0.515463917525773</v>
      </c>
      <c r="S137" s="69" t="n">
        <f aca="false">+K137/K$138*100</f>
        <v>1.40485312899106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7</v>
      </c>
      <c r="E138" s="29" t="n">
        <v>19</v>
      </c>
      <c r="F138" s="29" t="n">
        <v>27</v>
      </c>
      <c r="G138" s="29" t="n">
        <v>53</v>
      </c>
      <c r="H138" s="29" t="n">
        <v>219</v>
      </c>
      <c r="I138" s="29" t="n">
        <v>244</v>
      </c>
      <c r="J138" s="29" t="n">
        <v>194</v>
      </c>
      <c r="K138" s="30" t="n">
        <v>783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31</v>
      </c>
      <c r="E139" s="23" t="n">
        <v>28</v>
      </c>
      <c r="F139" s="23" t="n">
        <v>39</v>
      </c>
      <c r="G139" s="23" t="n">
        <v>95</v>
      </c>
      <c r="H139" s="23" t="n">
        <v>221</v>
      </c>
      <c r="I139" s="23" t="n">
        <v>199</v>
      </c>
      <c r="J139" s="23" t="n">
        <v>153</v>
      </c>
      <c r="K139" s="24" t="n">
        <v>766</v>
      </c>
      <c r="L139" s="19" t="n">
        <f aca="false">+D139/D$142*100</f>
        <v>93.9393939393939</v>
      </c>
      <c r="M139" s="20" t="n">
        <f aca="false">+E139/E$142*100</f>
        <v>100</v>
      </c>
      <c r="N139" s="20" t="n">
        <f aca="false">+F139/F$142*100</f>
        <v>100</v>
      </c>
      <c r="O139" s="20" t="n">
        <f aca="false">+G139/G$142*100</f>
        <v>94.0594059405941</v>
      </c>
      <c r="P139" s="20" t="n">
        <f aca="false">+H139/H$142*100</f>
        <v>94.0425531914894</v>
      </c>
      <c r="Q139" s="20" t="n">
        <f aca="false">+I139/I$142*100</f>
        <v>92.9906542056075</v>
      </c>
      <c r="R139" s="20" t="n">
        <f aca="false">+J139/J$142*100</f>
        <v>92.1686746987952</v>
      </c>
      <c r="S139" s="68" t="n">
        <f aca="false">+K139/K$142*100</f>
        <v>93.8725490196079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2</v>
      </c>
      <c r="E140" s="23" t="n">
        <v>0</v>
      </c>
      <c r="F140" s="23" t="n">
        <v>0</v>
      </c>
      <c r="G140" s="23" t="n">
        <v>5</v>
      </c>
      <c r="H140" s="23" t="n">
        <v>11</v>
      </c>
      <c r="I140" s="23" t="n">
        <v>12</v>
      </c>
      <c r="J140" s="23" t="n">
        <v>12</v>
      </c>
      <c r="K140" s="24" t="n">
        <v>42</v>
      </c>
      <c r="L140" s="25" t="n">
        <f aca="false">+D140/D$142*100</f>
        <v>6.06060606060606</v>
      </c>
      <c r="M140" s="26" t="n">
        <f aca="false">+E140/E$142*100</f>
        <v>0</v>
      </c>
      <c r="N140" s="26" t="n">
        <f aca="false">+F140/F$142*100</f>
        <v>0</v>
      </c>
      <c r="O140" s="26" t="n">
        <f aca="false">+G140/G$142*100</f>
        <v>4.95049504950495</v>
      </c>
      <c r="P140" s="26" t="n">
        <f aca="false">+H140/H$142*100</f>
        <v>4.68085106382979</v>
      </c>
      <c r="Q140" s="26" t="n">
        <f aca="false">+I140/I$142*100</f>
        <v>5.60747663551402</v>
      </c>
      <c r="R140" s="26" t="n">
        <f aca="false">+J140/J$142*100</f>
        <v>7.2289156626506</v>
      </c>
      <c r="S140" s="69" t="n">
        <f aca="false">+K140/K$142*100</f>
        <v>5.14705882352941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0</v>
      </c>
      <c r="G141" s="23" t="n">
        <v>1</v>
      </c>
      <c r="H141" s="23" t="n">
        <v>3</v>
      </c>
      <c r="I141" s="23" t="n">
        <v>3</v>
      </c>
      <c r="J141" s="23" t="n">
        <v>1</v>
      </c>
      <c r="K141" s="24" t="n">
        <v>8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0.99009900990099</v>
      </c>
      <c r="P141" s="26" t="n">
        <f aca="false">+H141/H$142*100</f>
        <v>1.27659574468085</v>
      </c>
      <c r="Q141" s="26" t="n">
        <f aca="false">+I141/I$142*100</f>
        <v>1.4018691588785</v>
      </c>
      <c r="R141" s="26" t="n">
        <f aca="false">+J141/J$142*100</f>
        <v>0.602409638554217</v>
      </c>
      <c r="S141" s="69" t="n">
        <f aca="false">+K141/K$142*100</f>
        <v>0.980392156862745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3</v>
      </c>
      <c r="E142" s="52" t="n">
        <v>28</v>
      </c>
      <c r="F142" s="52" t="n">
        <v>39</v>
      </c>
      <c r="G142" s="52" t="n">
        <v>101</v>
      </c>
      <c r="H142" s="52" t="n">
        <v>235</v>
      </c>
      <c r="I142" s="52" t="n">
        <v>214</v>
      </c>
      <c r="J142" s="52" t="n">
        <v>166</v>
      </c>
      <c r="K142" s="53" t="n">
        <v>816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52</v>
      </c>
      <c r="E143" s="23" t="n">
        <v>117</v>
      </c>
      <c r="F143" s="23" t="n">
        <v>162</v>
      </c>
      <c r="G143" s="23" t="n">
        <v>277</v>
      </c>
      <c r="H143" s="23" t="n">
        <v>788</v>
      </c>
      <c r="I143" s="23" t="n">
        <v>890</v>
      </c>
      <c r="J143" s="23" t="n">
        <v>818</v>
      </c>
      <c r="K143" s="24" t="n">
        <v>3204</v>
      </c>
      <c r="L143" s="25" t="n">
        <f aca="false">+D143/D$146*100</f>
        <v>93.2515337423313</v>
      </c>
      <c r="M143" s="26" t="n">
        <f aca="false">+E143/E$146*100</f>
        <v>92.8571428571429</v>
      </c>
      <c r="N143" s="26" t="n">
        <f aca="false">+F143/F$146*100</f>
        <v>92.0454545454546</v>
      </c>
      <c r="O143" s="26" t="n">
        <f aca="false">+G143/G$146*100</f>
        <v>90.8196721311475</v>
      </c>
      <c r="P143" s="26" t="n">
        <f aca="false">+H143/H$146*100</f>
        <v>92.271662763466</v>
      </c>
      <c r="Q143" s="26" t="n">
        <f aca="false">+I143/I$146*100</f>
        <v>94.5802337938363</v>
      </c>
      <c r="R143" s="26" t="n">
        <f aca="false">+J143/J$146*100</f>
        <v>95.2270081490105</v>
      </c>
      <c r="S143" s="69" t="n">
        <f aca="false">+K143/K$146*100</f>
        <v>93.5747663551402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8</v>
      </c>
      <c r="E144" s="23" t="n">
        <v>6</v>
      </c>
      <c r="F144" s="23" t="n">
        <v>11</v>
      </c>
      <c r="G144" s="23" t="n">
        <v>22</v>
      </c>
      <c r="H144" s="23" t="n">
        <v>52</v>
      </c>
      <c r="I144" s="23" t="n">
        <v>41</v>
      </c>
      <c r="J144" s="23" t="n">
        <v>33</v>
      </c>
      <c r="K144" s="24" t="n">
        <v>173</v>
      </c>
      <c r="L144" s="25" t="n">
        <f aca="false">+D144/D$146*100</f>
        <v>4.9079754601227</v>
      </c>
      <c r="M144" s="26" t="n">
        <f aca="false">+E144/E$146*100</f>
        <v>4.76190476190476</v>
      </c>
      <c r="N144" s="26" t="n">
        <f aca="false">+F144/F$146*100</f>
        <v>6.25</v>
      </c>
      <c r="O144" s="26" t="n">
        <f aca="false">+G144/G$146*100</f>
        <v>7.21311475409836</v>
      </c>
      <c r="P144" s="26" t="n">
        <f aca="false">+H144/H$146*100</f>
        <v>6.08899297423888</v>
      </c>
      <c r="Q144" s="26" t="n">
        <f aca="false">+I144/I$146*100</f>
        <v>4.35706695005314</v>
      </c>
      <c r="R144" s="26" t="n">
        <f aca="false">+J144/J$146*100</f>
        <v>3.84167636786962</v>
      </c>
      <c r="S144" s="69" t="n">
        <f aca="false">+K144/K$146*100</f>
        <v>5.05257009345794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3</v>
      </c>
      <c r="E145" s="23" t="n">
        <v>3</v>
      </c>
      <c r="F145" s="23" t="n">
        <v>3</v>
      </c>
      <c r="G145" s="23" t="n">
        <v>6</v>
      </c>
      <c r="H145" s="23" t="n">
        <v>14</v>
      </c>
      <c r="I145" s="23" t="n">
        <v>10</v>
      </c>
      <c r="J145" s="23" t="n">
        <v>8</v>
      </c>
      <c r="K145" s="24" t="n">
        <v>47</v>
      </c>
      <c r="L145" s="25" t="n">
        <f aca="false">+D145/D$146*100</f>
        <v>1.84049079754601</v>
      </c>
      <c r="M145" s="26" t="n">
        <f aca="false">+E145/E$146*100</f>
        <v>2.38095238095238</v>
      </c>
      <c r="N145" s="26" t="n">
        <f aca="false">+F145/F$146*100</f>
        <v>1.70454545454545</v>
      </c>
      <c r="O145" s="26" t="n">
        <f aca="false">+G145/G$146*100</f>
        <v>1.9672131147541</v>
      </c>
      <c r="P145" s="26" t="n">
        <f aca="false">+H145/H$146*100</f>
        <v>1.63934426229508</v>
      </c>
      <c r="Q145" s="26" t="n">
        <f aca="false">+I145/I$146*100</f>
        <v>1.06269925611052</v>
      </c>
      <c r="R145" s="26" t="n">
        <f aca="false">+J145/J$146*100</f>
        <v>0.931315483119907</v>
      </c>
      <c r="S145" s="69" t="n">
        <f aca="false">+K145/K$146*100</f>
        <v>1.37266355140187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63</v>
      </c>
      <c r="E146" s="29" t="n">
        <v>126</v>
      </c>
      <c r="F146" s="29" t="n">
        <v>176</v>
      </c>
      <c r="G146" s="29" t="n">
        <v>305</v>
      </c>
      <c r="H146" s="29" t="n">
        <v>854</v>
      </c>
      <c r="I146" s="29" t="n">
        <v>941</v>
      </c>
      <c r="J146" s="29" t="n">
        <v>859</v>
      </c>
      <c r="K146" s="30" t="n">
        <v>3424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2</v>
      </c>
      <c r="E147" s="23" t="n">
        <v>23</v>
      </c>
      <c r="F147" s="23" t="n">
        <v>33</v>
      </c>
      <c r="G147" s="23" t="n">
        <v>55</v>
      </c>
      <c r="H147" s="23" t="n">
        <v>127</v>
      </c>
      <c r="I147" s="23" t="n">
        <v>151</v>
      </c>
      <c r="J147" s="23" t="n">
        <v>142</v>
      </c>
      <c r="K147" s="24" t="n">
        <v>553</v>
      </c>
      <c r="L147" s="19" t="n">
        <f aca="false">+D147/D$150*100</f>
        <v>95.6521739130435</v>
      </c>
      <c r="M147" s="20" t="n">
        <f aca="false">+E147/E$150*100</f>
        <v>92</v>
      </c>
      <c r="N147" s="20" t="n">
        <f aca="false">+F147/F$150*100</f>
        <v>97.0588235294118</v>
      </c>
      <c r="O147" s="20" t="n">
        <f aca="false">+G147/G$150*100</f>
        <v>93.2203389830508</v>
      </c>
      <c r="P147" s="20" t="n">
        <f aca="false">+H147/H$150*100</f>
        <v>93.3823529411765</v>
      </c>
      <c r="Q147" s="20" t="n">
        <f aca="false">+I147/I$150*100</f>
        <v>96.7948717948718</v>
      </c>
      <c r="R147" s="20" t="n">
        <f aca="false">+J147/J$150*100</f>
        <v>97.2602739726028</v>
      </c>
      <c r="S147" s="68" t="n">
        <f aca="false">+K147/K$150*100</f>
        <v>95.5094991364421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1</v>
      </c>
      <c r="E148" s="23" t="n">
        <v>2</v>
      </c>
      <c r="F148" s="23" t="n">
        <v>1</v>
      </c>
      <c r="G148" s="23" t="n">
        <v>2</v>
      </c>
      <c r="H148" s="23" t="n">
        <v>7</v>
      </c>
      <c r="I148" s="23" t="n">
        <v>4</v>
      </c>
      <c r="J148" s="23" t="n">
        <v>3</v>
      </c>
      <c r="K148" s="24" t="n">
        <v>20</v>
      </c>
      <c r="L148" s="25" t="n">
        <f aca="false">+D148/D$150*100</f>
        <v>4.34782608695652</v>
      </c>
      <c r="M148" s="26" t="n">
        <f aca="false">+E148/E$150*100</f>
        <v>8</v>
      </c>
      <c r="N148" s="26" t="n">
        <f aca="false">+F148/F$150*100</f>
        <v>2.94117647058824</v>
      </c>
      <c r="O148" s="26" t="n">
        <f aca="false">+G148/G$150*100</f>
        <v>3.38983050847458</v>
      </c>
      <c r="P148" s="26" t="n">
        <f aca="false">+H148/H$150*100</f>
        <v>5.14705882352941</v>
      </c>
      <c r="Q148" s="26" t="n">
        <f aca="false">+I148/I$150*100</f>
        <v>2.56410256410256</v>
      </c>
      <c r="R148" s="26" t="n">
        <f aca="false">+J148/J$150*100</f>
        <v>2.05479452054795</v>
      </c>
      <c r="S148" s="69" t="n">
        <f aca="false">+K148/K$150*100</f>
        <v>3.45423143350605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0</v>
      </c>
      <c r="G149" s="23" t="n">
        <v>2</v>
      </c>
      <c r="H149" s="23" t="n">
        <v>2</v>
      </c>
      <c r="I149" s="23" t="n">
        <v>1</v>
      </c>
      <c r="J149" s="23" t="n">
        <v>1</v>
      </c>
      <c r="K149" s="24" t="n">
        <v>6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0</v>
      </c>
      <c r="O149" s="26" t="n">
        <f aca="false">+G149/G$150*100</f>
        <v>3.38983050847458</v>
      </c>
      <c r="P149" s="26" t="n">
        <f aca="false">+H149/H$150*100</f>
        <v>1.47058823529412</v>
      </c>
      <c r="Q149" s="26" t="n">
        <f aca="false">+I149/I$150*100</f>
        <v>0.641025641025641</v>
      </c>
      <c r="R149" s="26" t="n">
        <f aca="false">+J149/J$150*100</f>
        <v>0.684931506849315</v>
      </c>
      <c r="S149" s="69" t="n">
        <f aca="false">+K149/K$150*100</f>
        <v>1.03626943005181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3</v>
      </c>
      <c r="E150" s="23" t="n">
        <v>25</v>
      </c>
      <c r="F150" s="23" t="n">
        <v>34</v>
      </c>
      <c r="G150" s="23" t="n">
        <v>59</v>
      </c>
      <c r="H150" s="23" t="n">
        <v>136</v>
      </c>
      <c r="I150" s="23" t="n">
        <v>156</v>
      </c>
      <c r="J150" s="23" t="n">
        <v>146</v>
      </c>
      <c r="K150" s="24" t="n">
        <v>579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3</v>
      </c>
      <c r="E151" s="17" t="n">
        <v>16</v>
      </c>
      <c r="F151" s="17" t="n">
        <v>10</v>
      </c>
      <c r="G151" s="17" t="n">
        <v>39</v>
      </c>
      <c r="H151" s="17" t="n">
        <v>120</v>
      </c>
      <c r="I151" s="17" t="n">
        <v>103</v>
      </c>
      <c r="J151" s="17" t="n">
        <v>104</v>
      </c>
      <c r="K151" s="18" t="n">
        <v>405</v>
      </c>
      <c r="L151" s="25" t="n">
        <f aca="false">+D151/D$154*100</f>
        <v>92.8571428571429</v>
      </c>
      <c r="M151" s="26" t="n">
        <f aca="false">+E151/E$154*100</f>
        <v>100</v>
      </c>
      <c r="N151" s="26" t="n">
        <f aca="false">+F151/F$154*100</f>
        <v>90.9090909090909</v>
      </c>
      <c r="O151" s="26" t="n">
        <f aca="false">+G151/G$154*100</f>
        <v>97.5</v>
      </c>
      <c r="P151" s="26" t="n">
        <f aca="false">+H151/H$154*100</f>
        <v>94.488188976378</v>
      </c>
      <c r="Q151" s="26" t="n">
        <f aca="false">+I151/I$154*100</f>
        <v>95.3703703703704</v>
      </c>
      <c r="R151" s="26" t="n">
        <f aca="false">+J151/J$154*100</f>
        <v>95.4128440366973</v>
      </c>
      <c r="S151" s="69" t="n">
        <f aca="false">+K151/K$154*100</f>
        <v>95.2941176470588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0</v>
      </c>
      <c r="F152" s="23" t="n">
        <v>1</v>
      </c>
      <c r="G152" s="23" t="n">
        <v>1</v>
      </c>
      <c r="H152" s="23" t="n">
        <v>5</v>
      </c>
      <c r="I152" s="23" t="n">
        <v>3</v>
      </c>
      <c r="J152" s="23" t="n">
        <v>3</v>
      </c>
      <c r="K152" s="24" t="n">
        <v>14</v>
      </c>
      <c r="L152" s="25" t="n">
        <f aca="false">+D152/D$154*100</f>
        <v>7.14285714285714</v>
      </c>
      <c r="M152" s="26" t="n">
        <f aca="false">+E152/E$154*100</f>
        <v>0</v>
      </c>
      <c r="N152" s="26" t="n">
        <f aca="false">+F152/F$154*100</f>
        <v>9.09090909090909</v>
      </c>
      <c r="O152" s="26" t="n">
        <f aca="false">+G152/G$154*100</f>
        <v>2.5</v>
      </c>
      <c r="P152" s="26" t="n">
        <f aca="false">+H152/H$154*100</f>
        <v>3.93700787401575</v>
      </c>
      <c r="Q152" s="26" t="n">
        <f aca="false">+I152/I$154*100</f>
        <v>2.77777777777778</v>
      </c>
      <c r="R152" s="26" t="n">
        <f aca="false">+J152/J$154*100</f>
        <v>2.75229357798165</v>
      </c>
      <c r="S152" s="69" t="n">
        <f aca="false">+K152/K$154*100</f>
        <v>3.29411764705882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0</v>
      </c>
      <c r="G153" s="23" t="n">
        <v>0</v>
      </c>
      <c r="H153" s="23" t="n">
        <v>2</v>
      </c>
      <c r="I153" s="23" t="n">
        <v>2</v>
      </c>
      <c r="J153" s="23" t="n">
        <v>2</v>
      </c>
      <c r="K153" s="24" t="n">
        <v>6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1.5748031496063</v>
      </c>
      <c r="Q153" s="26" t="n">
        <f aca="false">+I153/I$154*100</f>
        <v>1.85185185185185</v>
      </c>
      <c r="R153" s="26" t="n">
        <f aca="false">+J153/J$154*100</f>
        <v>1.8348623853211</v>
      </c>
      <c r="S153" s="69" t="n">
        <f aca="false">+K153/K$154*100</f>
        <v>1.41176470588235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4</v>
      </c>
      <c r="E154" s="29" t="n">
        <v>16</v>
      </c>
      <c r="F154" s="29" t="n">
        <v>11</v>
      </c>
      <c r="G154" s="29" t="n">
        <v>40</v>
      </c>
      <c r="H154" s="29" t="n">
        <v>127</v>
      </c>
      <c r="I154" s="29" t="n">
        <v>108</v>
      </c>
      <c r="J154" s="29" t="n">
        <v>109</v>
      </c>
      <c r="K154" s="30" t="n">
        <v>425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9</v>
      </c>
      <c r="E155" s="23" t="n">
        <v>27</v>
      </c>
      <c r="F155" s="23" t="n">
        <v>32</v>
      </c>
      <c r="G155" s="23" t="n">
        <v>63</v>
      </c>
      <c r="H155" s="23" t="n">
        <v>159</v>
      </c>
      <c r="I155" s="23" t="n">
        <v>189</v>
      </c>
      <c r="J155" s="23" t="n">
        <v>173</v>
      </c>
      <c r="K155" s="24" t="n">
        <v>682</v>
      </c>
      <c r="L155" s="19" t="n">
        <f aca="false">+D155/D$158*100</f>
        <v>100</v>
      </c>
      <c r="M155" s="20" t="n">
        <f aca="false">+E155/E$158*100</f>
        <v>93.1034482758621</v>
      </c>
      <c r="N155" s="20" t="n">
        <f aca="false">+F155/F$158*100</f>
        <v>94.1176470588235</v>
      </c>
      <c r="O155" s="20" t="n">
        <f aca="false">+G155/G$158*100</f>
        <v>96.9230769230769</v>
      </c>
      <c r="P155" s="20" t="n">
        <f aca="false">+H155/H$158*100</f>
        <v>89.3258426966292</v>
      </c>
      <c r="Q155" s="20" t="n">
        <f aca="false">+I155/I$158*100</f>
        <v>93.5643564356436</v>
      </c>
      <c r="R155" s="20" t="n">
        <f aca="false">+J155/J$158*100</f>
        <v>90.1041666666667</v>
      </c>
      <c r="S155" s="68" t="n">
        <f aca="false">+K155/K$158*100</f>
        <v>92.2868741542625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0</v>
      </c>
      <c r="E156" s="23" t="n">
        <v>1</v>
      </c>
      <c r="F156" s="23" t="n">
        <v>1</v>
      </c>
      <c r="G156" s="23" t="n">
        <v>1</v>
      </c>
      <c r="H156" s="23" t="n">
        <v>14</v>
      </c>
      <c r="I156" s="23" t="n">
        <v>12</v>
      </c>
      <c r="J156" s="23" t="n">
        <v>15</v>
      </c>
      <c r="K156" s="24" t="n">
        <v>44</v>
      </c>
      <c r="L156" s="25" t="n">
        <f aca="false">+D156/D$158*100</f>
        <v>0</v>
      </c>
      <c r="M156" s="26" t="n">
        <f aca="false">+E156/E$158*100</f>
        <v>3.44827586206897</v>
      </c>
      <c r="N156" s="26" t="n">
        <f aca="false">+F156/F$158*100</f>
        <v>2.94117647058824</v>
      </c>
      <c r="O156" s="26" t="n">
        <f aca="false">+G156/G$158*100</f>
        <v>1.53846153846154</v>
      </c>
      <c r="P156" s="26" t="n">
        <f aca="false">+H156/H$158*100</f>
        <v>7.86516853932584</v>
      </c>
      <c r="Q156" s="26" t="n">
        <f aca="false">+I156/I$158*100</f>
        <v>5.94059405940594</v>
      </c>
      <c r="R156" s="26" t="n">
        <f aca="false">+J156/J$158*100</f>
        <v>7.8125</v>
      </c>
      <c r="S156" s="69" t="n">
        <f aca="false">+K156/K$158*100</f>
        <v>5.95399188092016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1</v>
      </c>
      <c r="F157" s="23" t="n">
        <v>1</v>
      </c>
      <c r="G157" s="23" t="n">
        <v>1</v>
      </c>
      <c r="H157" s="23" t="n">
        <v>5</v>
      </c>
      <c r="I157" s="23" t="n">
        <v>1</v>
      </c>
      <c r="J157" s="23" t="n">
        <v>4</v>
      </c>
      <c r="K157" s="24" t="n">
        <v>13</v>
      </c>
      <c r="L157" s="25" t="n">
        <f aca="false">+D157/D$158*100</f>
        <v>0</v>
      </c>
      <c r="M157" s="26" t="n">
        <f aca="false">+E157/E$158*100</f>
        <v>3.44827586206897</v>
      </c>
      <c r="N157" s="26" t="n">
        <f aca="false">+F157/F$158*100</f>
        <v>2.94117647058824</v>
      </c>
      <c r="O157" s="26" t="n">
        <f aca="false">+G157/G$158*100</f>
        <v>1.53846153846154</v>
      </c>
      <c r="P157" s="26" t="n">
        <f aca="false">+H157/H$158*100</f>
        <v>2.80898876404494</v>
      </c>
      <c r="Q157" s="26" t="n">
        <f aca="false">+I157/I$158*100</f>
        <v>0.495049504950495</v>
      </c>
      <c r="R157" s="26" t="n">
        <f aca="false">+J157/J$158*100</f>
        <v>2.08333333333333</v>
      </c>
      <c r="S157" s="69" t="n">
        <f aca="false">+K157/K$158*100</f>
        <v>1.75913396481732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9</v>
      </c>
      <c r="E158" s="23" t="n">
        <v>29</v>
      </c>
      <c r="F158" s="23" t="n">
        <v>34</v>
      </c>
      <c r="G158" s="23" t="n">
        <v>65</v>
      </c>
      <c r="H158" s="23" t="n">
        <v>178</v>
      </c>
      <c r="I158" s="23" t="n">
        <v>202</v>
      </c>
      <c r="J158" s="23" t="n">
        <v>192</v>
      </c>
      <c r="K158" s="24" t="n">
        <v>739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5</v>
      </c>
      <c r="E159" s="17" t="n">
        <v>11</v>
      </c>
      <c r="F159" s="17" t="n">
        <v>26</v>
      </c>
      <c r="G159" s="17" t="n">
        <v>47</v>
      </c>
      <c r="H159" s="17" t="n">
        <v>100</v>
      </c>
      <c r="I159" s="17" t="n">
        <v>122</v>
      </c>
      <c r="J159" s="17" t="n">
        <v>112</v>
      </c>
      <c r="K159" s="18" t="n">
        <v>433</v>
      </c>
      <c r="L159" s="25" t="n">
        <f aca="false">+D159/D$162*100</f>
        <v>100</v>
      </c>
      <c r="M159" s="26" t="n">
        <f aca="false">+E159/E$162*100</f>
        <v>91.6666666666667</v>
      </c>
      <c r="N159" s="26" t="n">
        <f aca="false">+F159/F$162*100</f>
        <v>96.2962962962963</v>
      </c>
      <c r="O159" s="26" t="n">
        <f aca="false">+G159/G$162*100</f>
        <v>90.3846153846154</v>
      </c>
      <c r="P159" s="26" t="n">
        <f aca="false">+H159/H$162*100</f>
        <v>93.4579439252337</v>
      </c>
      <c r="Q159" s="26" t="n">
        <f aca="false">+I159/I$162*100</f>
        <v>93.1297709923664</v>
      </c>
      <c r="R159" s="26" t="n">
        <f aca="false">+J159/J$162*100</f>
        <v>94.1176470588235</v>
      </c>
      <c r="S159" s="69" t="n">
        <f aca="false">+K159/K$162*100</f>
        <v>93.5205183585313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1</v>
      </c>
      <c r="F160" s="23" t="n">
        <v>1</v>
      </c>
      <c r="G160" s="23" t="n">
        <v>4</v>
      </c>
      <c r="H160" s="23" t="n">
        <v>7</v>
      </c>
      <c r="I160" s="23" t="n">
        <v>8</v>
      </c>
      <c r="J160" s="23" t="n">
        <v>7</v>
      </c>
      <c r="K160" s="24" t="n">
        <v>28</v>
      </c>
      <c r="L160" s="25" t="n">
        <f aca="false">+D160/D$162*100</f>
        <v>0</v>
      </c>
      <c r="M160" s="26" t="n">
        <f aca="false">+E160/E$162*100</f>
        <v>8.33333333333333</v>
      </c>
      <c r="N160" s="26" t="n">
        <f aca="false">+F160/F$162*100</f>
        <v>3.7037037037037</v>
      </c>
      <c r="O160" s="26" t="n">
        <f aca="false">+G160/G$162*100</f>
        <v>7.69230769230769</v>
      </c>
      <c r="P160" s="26" t="n">
        <f aca="false">+H160/H$162*100</f>
        <v>6.54205607476635</v>
      </c>
      <c r="Q160" s="26" t="n">
        <f aca="false">+I160/I$162*100</f>
        <v>6.10687022900763</v>
      </c>
      <c r="R160" s="26" t="n">
        <f aca="false">+J160/J$162*100</f>
        <v>5.88235294117647</v>
      </c>
      <c r="S160" s="69" t="n">
        <f aca="false">+K160/K$162*100</f>
        <v>6.0475161987041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1</v>
      </c>
      <c r="H161" s="23" t="n">
        <v>0</v>
      </c>
      <c r="I161" s="23" t="n">
        <v>1</v>
      </c>
      <c r="J161" s="23" t="n">
        <v>0</v>
      </c>
      <c r="K161" s="24" t="n">
        <v>2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1.92307692307692</v>
      </c>
      <c r="P161" s="26" t="n">
        <f aca="false">+H161/H$162*100</f>
        <v>0</v>
      </c>
      <c r="Q161" s="26" t="n">
        <f aca="false">+I161/I$162*100</f>
        <v>0.763358778625954</v>
      </c>
      <c r="R161" s="26" t="n">
        <f aca="false">+J161/J$162*100</f>
        <v>0</v>
      </c>
      <c r="S161" s="69" t="n">
        <f aca="false">+K161/K$162*100</f>
        <v>0.431965442764579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5</v>
      </c>
      <c r="E162" s="29" t="n">
        <v>12</v>
      </c>
      <c r="F162" s="29" t="n">
        <v>27</v>
      </c>
      <c r="G162" s="29" t="n">
        <v>52</v>
      </c>
      <c r="H162" s="29" t="n">
        <v>107</v>
      </c>
      <c r="I162" s="29" t="n">
        <v>131</v>
      </c>
      <c r="J162" s="29" t="n">
        <v>119</v>
      </c>
      <c r="K162" s="30" t="n">
        <v>463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4</v>
      </c>
      <c r="E163" s="23" t="n">
        <v>15</v>
      </c>
      <c r="F163" s="23" t="n">
        <v>12</v>
      </c>
      <c r="G163" s="23" t="n">
        <v>29</v>
      </c>
      <c r="H163" s="23" t="n">
        <v>116</v>
      </c>
      <c r="I163" s="23" t="n">
        <v>91</v>
      </c>
      <c r="J163" s="23" t="n">
        <v>85</v>
      </c>
      <c r="K163" s="24" t="n">
        <v>362</v>
      </c>
      <c r="L163" s="19" t="n">
        <f aca="false">+D163/D$166*100</f>
        <v>82.3529411764706</v>
      </c>
      <c r="M163" s="20" t="n">
        <f aca="false">+E163/E$166*100</f>
        <v>100</v>
      </c>
      <c r="N163" s="20" t="n">
        <f aca="false">+F163/F$166*100</f>
        <v>80</v>
      </c>
      <c r="O163" s="20" t="n">
        <f aca="false">+G163/G$166*100</f>
        <v>87.8787878787879</v>
      </c>
      <c r="P163" s="20" t="n">
        <f aca="false">+H163/H$166*100</f>
        <v>91.3385826771654</v>
      </c>
      <c r="Q163" s="20" t="n">
        <f aca="false">+I163/I$166*100</f>
        <v>91</v>
      </c>
      <c r="R163" s="20" t="n">
        <f aca="false">+J163/J$166*100</f>
        <v>94.4444444444444</v>
      </c>
      <c r="S163" s="68" t="n">
        <f aca="false">+K163/K$166*100</f>
        <v>91.183879093199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0</v>
      </c>
      <c r="F164" s="23" t="n">
        <v>3</v>
      </c>
      <c r="G164" s="23" t="n">
        <v>3</v>
      </c>
      <c r="H164" s="23" t="n">
        <v>9</v>
      </c>
      <c r="I164" s="23" t="n">
        <v>5</v>
      </c>
      <c r="J164" s="23" t="n">
        <v>5</v>
      </c>
      <c r="K164" s="24" t="n">
        <v>26</v>
      </c>
      <c r="L164" s="25" t="n">
        <f aca="false">+D164/D$166*100</f>
        <v>5.88235294117647</v>
      </c>
      <c r="M164" s="26" t="n">
        <f aca="false">+E164/E$166*100</f>
        <v>0</v>
      </c>
      <c r="N164" s="26" t="n">
        <f aca="false">+F164/F$166*100</f>
        <v>20</v>
      </c>
      <c r="O164" s="26" t="n">
        <f aca="false">+G164/G$166*100</f>
        <v>9.09090909090909</v>
      </c>
      <c r="P164" s="26" t="n">
        <f aca="false">+H164/H$166*100</f>
        <v>7.08661417322835</v>
      </c>
      <c r="Q164" s="26" t="n">
        <f aca="false">+I164/I$166*100</f>
        <v>5</v>
      </c>
      <c r="R164" s="26" t="n">
        <f aca="false">+J164/J$166*100</f>
        <v>5.55555555555556</v>
      </c>
      <c r="S164" s="69" t="n">
        <f aca="false">+K164/K$166*100</f>
        <v>6.54911838790932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2</v>
      </c>
      <c r="E165" s="23" t="n">
        <v>0</v>
      </c>
      <c r="F165" s="23" t="n">
        <v>0</v>
      </c>
      <c r="G165" s="23" t="n">
        <v>1</v>
      </c>
      <c r="H165" s="23" t="n">
        <v>2</v>
      </c>
      <c r="I165" s="23" t="n">
        <v>4</v>
      </c>
      <c r="J165" s="23" t="n">
        <v>0</v>
      </c>
      <c r="K165" s="24" t="n">
        <v>9</v>
      </c>
      <c r="L165" s="25" t="n">
        <f aca="false">+D165/D$166*100</f>
        <v>11.7647058823529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3.03030303030303</v>
      </c>
      <c r="P165" s="26" t="n">
        <f aca="false">+H165/H$166*100</f>
        <v>1.5748031496063</v>
      </c>
      <c r="Q165" s="26" t="n">
        <f aca="false">+I165/I$166*100</f>
        <v>4</v>
      </c>
      <c r="R165" s="26" t="n">
        <f aca="false">+J165/J$166*100</f>
        <v>0</v>
      </c>
      <c r="S165" s="69" t="n">
        <f aca="false">+K165/K$166*100</f>
        <v>2.26700251889169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7</v>
      </c>
      <c r="E166" s="23" t="n">
        <v>15</v>
      </c>
      <c r="F166" s="23" t="n">
        <v>15</v>
      </c>
      <c r="G166" s="23" t="n">
        <v>33</v>
      </c>
      <c r="H166" s="23" t="n">
        <v>127</v>
      </c>
      <c r="I166" s="23" t="n">
        <v>100</v>
      </c>
      <c r="J166" s="23" t="n">
        <v>90</v>
      </c>
      <c r="K166" s="24" t="n">
        <v>397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0</v>
      </c>
      <c r="E167" s="17" t="n">
        <v>8</v>
      </c>
      <c r="F167" s="17" t="n">
        <v>12</v>
      </c>
      <c r="G167" s="17" t="n">
        <v>26</v>
      </c>
      <c r="H167" s="17" t="n">
        <v>85</v>
      </c>
      <c r="I167" s="17" t="n">
        <v>97</v>
      </c>
      <c r="J167" s="17" t="n">
        <v>81</v>
      </c>
      <c r="K167" s="18" t="n">
        <v>329</v>
      </c>
      <c r="L167" s="25" t="n">
        <f aca="false">+D167/D$170*100</f>
        <v>95.2380952380952</v>
      </c>
      <c r="M167" s="26" t="n">
        <f aca="false">+E167/E$170*100</f>
        <v>100</v>
      </c>
      <c r="N167" s="26" t="n">
        <f aca="false">+F167/F$170*100</f>
        <v>100</v>
      </c>
      <c r="O167" s="26" t="n">
        <f aca="false">+G167/G$170*100</f>
        <v>78.7878787878788</v>
      </c>
      <c r="P167" s="26" t="n">
        <f aca="false">+H167/H$170*100</f>
        <v>93.4065934065934</v>
      </c>
      <c r="Q167" s="26" t="n">
        <f aca="false">+I167/I$170*100</f>
        <v>97</v>
      </c>
      <c r="R167" s="26" t="n">
        <f aca="false">+J167/J$170*100</f>
        <v>90</v>
      </c>
      <c r="S167" s="69" t="n">
        <f aca="false">+K167/K$170*100</f>
        <v>92.6760563380282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0</v>
      </c>
      <c r="F168" s="23" t="n">
        <v>0</v>
      </c>
      <c r="G168" s="23" t="n">
        <v>7</v>
      </c>
      <c r="H168" s="23" t="n">
        <v>4</v>
      </c>
      <c r="I168" s="23" t="n">
        <v>3</v>
      </c>
      <c r="J168" s="23" t="n">
        <v>9</v>
      </c>
      <c r="K168" s="24" t="n">
        <v>24</v>
      </c>
      <c r="L168" s="25" t="n">
        <f aca="false">+D168/D$170*100</f>
        <v>4.76190476190476</v>
      </c>
      <c r="M168" s="26" t="n">
        <f aca="false">+E168/E$170*100</f>
        <v>0</v>
      </c>
      <c r="N168" s="26" t="n">
        <f aca="false">+F168/F$170*100</f>
        <v>0</v>
      </c>
      <c r="O168" s="26" t="n">
        <f aca="false">+G168/G$170*100</f>
        <v>21.2121212121212</v>
      </c>
      <c r="P168" s="26" t="n">
        <f aca="false">+H168/H$170*100</f>
        <v>4.3956043956044</v>
      </c>
      <c r="Q168" s="26" t="n">
        <f aca="false">+I168/I$170*100</f>
        <v>3</v>
      </c>
      <c r="R168" s="26" t="n">
        <f aca="false">+J168/J$170*100</f>
        <v>10</v>
      </c>
      <c r="S168" s="69" t="n">
        <f aca="false">+K168/K$170*100</f>
        <v>6.76056338028169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0</v>
      </c>
      <c r="H169" s="23" t="n">
        <v>2</v>
      </c>
      <c r="I169" s="23" t="n">
        <v>0</v>
      </c>
      <c r="J169" s="23" t="n">
        <v>0</v>
      </c>
      <c r="K169" s="24" t="n">
        <v>2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0</v>
      </c>
      <c r="P169" s="26" t="n">
        <f aca="false">+H169/H$170*100</f>
        <v>2.1978021978022</v>
      </c>
      <c r="Q169" s="26" t="n">
        <f aca="false">+I169/I$170*100</f>
        <v>0</v>
      </c>
      <c r="R169" s="26" t="n">
        <f aca="false">+J169/J$170*100</f>
        <v>0</v>
      </c>
      <c r="S169" s="69" t="n">
        <f aca="false">+K169/K$170*100</f>
        <v>0.563380281690141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21</v>
      </c>
      <c r="E170" s="23" t="n">
        <v>8</v>
      </c>
      <c r="F170" s="23" t="n">
        <v>12</v>
      </c>
      <c r="G170" s="23" t="n">
        <v>33</v>
      </c>
      <c r="H170" s="23" t="n">
        <v>91</v>
      </c>
      <c r="I170" s="23" t="n">
        <v>100</v>
      </c>
      <c r="J170" s="23" t="n">
        <v>90</v>
      </c>
      <c r="K170" s="24" t="n">
        <v>355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9</v>
      </c>
      <c r="E171" s="46" t="n">
        <v>24</v>
      </c>
      <c r="F171" s="46" t="n">
        <v>22</v>
      </c>
      <c r="G171" s="46" t="n">
        <v>52</v>
      </c>
      <c r="H171" s="46" t="n">
        <v>125</v>
      </c>
      <c r="I171" s="46" t="n">
        <v>152</v>
      </c>
      <c r="J171" s="46" t="n">
        <v>143</v>
      </c>
      <c r="K171" s="47" t="n">
        <v>537</v>
      </c>
      <c r="L171" s="48" t="n">
        <f aca="false">+D171/D$174*100</f>
        <v>95</v>
      </c>
      <c r="M171" s="49" t="n">
        <f aca="false">+E171/E$174*100</f>
        <v>92.3076923076923</v>
      </c>
      <c r="N171" s="49" t="n">
        <f aca="false">+F171/F$174*100</f>
        <v>100</v>
      </c>
      <c r="O171" s="49" t="n">
        <f aca="false">+G171/G$174*100</f>
        <v>91.2280701754386</v>
      </c>
      <c r="P171" s="49" t="n">
        <f aca="false">+H171/H$174*100</f>
        <v>96.8992248062015</v>
      </c>
      <c r="Q171" s="49" t="n">
        <f aca="false">+I171/I$174*100</f>
        <v>93.8271604938272</v>
      </c>
      <c r="R171" s="49" t="n">
        <f aca="false">+J171/J$174*100</f>
        <v>93.4640522875817</v>
      </c>
      <c r="S171" s="72" t="n">
        <f aca="false">+K171/K$174*100</f>
        <v>94.3760984182777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1</v>
      </c>
      <c r="F172" s="23" t="n">
        <v>0</v>
      </c>
      <c r="G172" s="23" t="n">
        <v>4</v>
      </c>
      <c r="H172" s="23" t="n">
        <v>4</v>
      </c>
      <c r="I172" s="23" t="n">
        <v>9</v>
      </c>
      <c r="J172" s="23" t="n">
        <v>7</v>
      </c>
      <c r="K172" s="24" t="n">
        <v>25</v>
      </c>
      <c r="L172" s="25" t="n">
        <f aca="false">+D172/D$174*100</f>
        <v>0</v>
      </c>
      <c r="M172" s="26" t="n">
        <f aca="false">+E172/E$174*100</f>
        <v>3.84615384615385</v>
      </c>
      <c r="N172" s="26" t="n">
        <f aca="false">+F172/F$174*100</f>
        <v>0</v>
      </c>
      <c r="O172" s="26" t="n">
        <f aca="false">+G172/G$174*100</f>
        <v>7.01754385964912</v>
      </c>
      <c r="P172" s="26" t="n">
        <f aca="false">+H172/H$174*100</f>
        <v>3.10077519379845</v>
      </c>
      <c r="Q172" s="26" t="n">
        <f aca="false">+I172/I$174*100</f>
        <v>5.55555555555556</v>
      </c>
      <c r="R172" s="26" t="n">
        <f aca="false">+J172/J$174*100</f>
        <v>4.57516339869281</v>
      </c>
      <c r="S172" s="69" t="n">
        <f aca="false">+K172/K$174*100</f>
        <v>4.39367311072056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1</v>
      </c>
      <c r="E173" s="23" t="n">
        <v>1</v>
      </c>
      <c r="F173" s="23" t="n">
        <v>0</v>
      </c>
      <c r="G173" s="23" t="n">
        <v>1</v>
      </c>
      <c r="H173" s="23" t="n">
        <v>0</v>
      </c>
      <c r="I173" s="23" t="n">
        <v>1</v>
      </c>
      <c r="J173" s="23" t="n">
        <v>3</v>
      </c>
      <c r="K173" s="24" t="n">
        <v>7</v>
      </c>
      <c r="L173" s="25" t="n">
        <f aca="false">+D173/D$174*100</f>
        <v>5</v>
      </c>
      <c r="M173" s="26" t="n">
        <f aca="false">+E173/E$174*100</f>
        <v>3.84615384615385</v>
      </c>
      <c r="N173" s="26" t="n">
        <f aca="false">+F173/F$174*100</f>
        <v>0</v>
      </c>
      <c r="O173" s="26" t="n">
        <f aca="false">+G173/G$174*100</f>
        <v>1.75438596491228</v>
      </c>
      <c r="P173" s="26" t="n">
        <f aca="false">+H173/H$174*100</f>
        <v>0</v>
      </c>
      <c r="Q173" s="26" t="n">
        <f aca="false">+I173/I$174*100</f>
        <v>0.617283950617284</v>
      </c>
      <c r="R173" s="26" t="n">
        <f aca="false">+J173/J$174*100</f>
        <v>1.96078431372549</v>
      </c>
      <c r="S173" s="69" t="n">
        <f aca="false">+K173/K$174*100</f>
        <v>1.23022847100176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20</v>
      </c>
      <c r="E174" s="23" t="n">
        <v>26</v>
      </c>
      <c r="F174" s="23" t="n">
        <v>22</v>
      </c>
      <c r="G174" s="23" t="n">
        <v>57</v>
      </c>
      <c r="H174" s="23" t="n">
        <v>129</v>
      </c>
      <c r="I174" s="23" t="n">
        <v>162</v>
      </c>
      <c r="J174" s="23" t="n">
        <v>153</v>
      </c>
      <c r="K174" s="24" t="n">
        <v>56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13</v>
      </c>
      <c r="E175" s="17" t="n">
        <v>68</v>
      </c>
      <c r="F175" s="17" t="n">
        <v>85</v>
      </c>
      <c r="G175" s="17" t="n">
        <v>152</v>
      </c>
      <c r="H175" s="17" t="n">
        <v>434</v>
      </c>
      <c r="I175" s="17" t="n">
        <v>423</v>
      </c>
      <c r="J175" s="17" t="n">
        <v>401</v>
      </c>
      <c r="K175" s="18" t="n">
        <v>1676</v>
      </c>
      <c r="L175" s="25" t="n">
        <f aca="false">+D175/D$178*100</f>
        <v>97.4137931034483</v>
      </c>
      <c r="M175" s="26" t="n">
        <f aca="false">+E175/E$178*100</f>
        <v>95.7746478873239</v>
      </c>
      <c r="N175" s="26" t="n">
        <f aca="false">+F175/F$178*100</f>
        <v>94.4444444444444</v>
      </c>
      <c r="O175" s="26" t="n">
        <f aca="false">+G175/G$178*100</f>
        <v>91.0179640718563</v>
      </c>
      <c r="P175" s="26" t="n">
        <f aca="false">+H175/H$178*100</f>
        <v>95.5947136563877</v>
      </c>
      <c r="Q175" s="26" t="n">
        <f aca="false">+I175/I$178*100</f>
        <v>95.4853273137698</v>
      </c>
      <c r="R175" s="26" t="n">
        <f aca="false">+J175/J$178*100</f>
        <v>96.1630695443645</v>
      </c>
      <c r="S175" s="69" t="n">
        <f aca="false">+K175/K$178*100</f>
        <v>95.3356086461889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3</v>
      </c>
      <c r="E176" s="23" t="n">
        <v>2</v>
      </c>
      <c r="F176" s="23" t="n">
        <v>5</v>
      </c>
      <c r="G176" s="23" t="n">
        <v>12</v>
      </c>
      <c r="H176" s="23" t="n">
        <v>13</v>
      </c>
      <c r="I176" s="23" t="n">
        <v>17</v>
      </c>
      <c r="J176" s="23" t="n">
        <v>12</v>
      </c>
      <c r="K176" s="24" t="n">
        <v>64</v>
      </c>
      <c r="L176" s="25" t="n">
        <f aca="false">+D176/D$178*100</f>
        <v>2.58620689655172</v>
      </c>
      <c r="M176" s="26" t="n">
        <f aca="false">+E176/E$178*100</f>
        <v>2.8169014084507</v>
      </c>
      <c r="N176" s="26" t="n">
        <f aca="false">+F176/F$178*100</f>
        <v>5.55555555555556</v>
      </c>
      <c r="O176" s="26" t="n">
        <f aca="false">+G176/G$178*100</f>
        <v>7.18562874251497</v>
      </c>
      <c r="P176" s="26" t="n">
        <f aca="false">+H176/H$178*100</f>
        <v>2.86343612334802</v>
      </c>
      <c r="Q176" s="26" t="n">
        <f aca="false">+I176/I$178*100</f>
        <v>3.83747178329571</v>
      </c>
      <c r="R176" s="26" t="n">
        <f aca="false">+J176/J$178*100</f>
        <v>2.87769784172662</v>
      </c>
      <c r="S176" s="69" t="n">
        <f aca="false">+K176/K$178*100</f>
        <v>3.64050056882821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0</v>
      </c>
      <c r="E177" s="23" t="n">
        <v>1</v>
      </c>
      <c r="F177" s="23" t="n">
        <v>0</v>
      </c>
      <c r="G177" s="23" t="n">
        <v>3</v>
      </c>
      <c r="H177" s="23" t="n">
        <v>7</v>
      </c>
      <c r="I177" s="23" t="n">
        <v>3</v>
      </c>
      <c r="J177" s="23" t="n">
        <v>4</v>
      </c>
      <c r="K177" s="24" t="n">
        <v>18</v>
      </c>
      <c r="L177" s="25" t="n">
        <f aca="false">+D177/D$178*100</f>
        <v>0</v>
      </c>
      <c r="M177" s="26" t="n">
        <f aca="false">+E177/E$178*100</f>
        <v>1.40845070422535</v>
      </c>
      <c r="N177" s="26" t="n">
        <f aca="false">+F177/F$178*100</f>
        <v>0</v>
      </c>
      <c r="O177" s="26" t="n">
        <f aca="false">+G177/G$178*100</f>
        <v>1.79640718562874</v>
      </c>
      <c r="P177" s="26" t="n">
        <f aca="false">+H177/H$178*100</f>
        <v>1.54185022026432</v>
      </c>
      <c r="Q177" s="26" t="n">
        <f aca="false">+I177/I$178*100</f>
        <v>0.677200902934537</v>
      </c>
      <c r="R177" s="26" t="n">
        <f aca="false">+J177/J$178*100</f>
        <v>0.959232613908873</v>
      </c>
      <c r="S177" s="69" t="n">
        <f aca="false">+K177/K$178*100</f>
        <v>1.02389078498294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16</v>
      </c>
      <c r="E178" s="29" t="n">
        <v>71</v>
      </c>
      <c r="F178" s="29" t="n">
        <v>90</v>
      </c>
      <c r="G178" s="29" t="n">
        <v>167</v>
      </c>
      <c r="H178" s="29" t="n">
        <v>454</v>
      </c>
      <c r="I178" s="29" t="n">
        <v>443</v>
      </c>
      <c r="J178" s="29" t="n">
        <v>417</v>
      </c>
      <c r="K178" s="30" t="n">
        <v>1758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0</v>
      </c>
      <c r="E179" s="23" t="n">
        <v>19</v>
      </c>
      <c r="F179" s="23" t="n">
        <v>25</v>
      </c>
      <c r="G179" s="23" t="n">
        <v>32</v>
      </c>
      <c r="H179" s="23" t="n">
        <v>86</v>
      </c>
      <c r="I179" s="23" t="n">
        <v>89</v>
      </c>
      <c r="J179" s="23" t="n">
        <v>104</v>
      </c>
      <c r="K179" s="24" t="n">
        <v>375</v>
      </c>
      <c r="L179" s="19" t="n">
        <f aca="false">+D179/D$182*100</f>
        <v>100</v>
      </c>
      <c r="M179" s="20" t="n">
        <f aca="false">+E179/E$182*100</f>
        <v>90.4761904761905</v>
      </c>
      <c r="N179" s="20" t="n">
        <f aca="false">+F179/F$182*100</f>
        <v>96.1538461538462</v>
      </c>
      <c r="O179" s="20" t="n">
        <f aca="false">+G179/G$182*100</f>
        <v>96.969696969697</v>
      </c>
      <c r="P179" s="20" t="n">
        <f aca="false">+H179/H$182*100</f>
        <v>92.4731182795699</v>
      </c>
      <c r="Q179" s="20" t="n">
        <f aca="false">+I179/I$182*100</f>
        <v>96.7391304347826</v>
      </c>
      <c r="R179" s="20" t="n">
        <f aca="false">+J179/J$182*100</f>
        <v>97.196261682243</v>
      </c>
      <c r="S179" s="68" t="n">
        <f aca="false">+K179/K$182*100</f>
        <v>95.6632653061224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2</v>
      </c>
      <c r="F180" s="23" t="n">
        <v>1</v>
      </c>
      <c r="G180" s="23" t="n">
        <v>1</v>
      </c>
      <c r="H180" s="23" t="n">
        <v>5</v>
      </c>
      <c r="I180" s="23" t="n">
        <v>1</v>
      </c>
      <c r="J180" s="23" t="n">
        <v>2</v>
      </c>
      <c r="K180" s="24" t="n">
        <v>12</v>
      </c>
      <c r="L180" s="25" t="n">
        <f aca="false">+D180/D$182*100</f>
        <v>0</v>
      </c>
      <c r="M180" s="26" t="n">
        <f aca="false">+E180/E$182*100</f>
        <v>9.52380952380952</v>
      </c>
      <c r="N180" s="26" t="n">
        <f aca="false">+F180/F$182*100</f>
        <v>3.84615384615385</v>
      </c>
      <c r="O180" s="26" t="n">
        <f aca="false">+G180/G$182*100</f>
        <v>3.03030303030303</v>
      </c>
      <c r="P180" s="26" t="n">
        <f aca="false">+H180/H$182*100</f>
        <v>5.37634408602151</v>
      </c>
      <c r="Q180" s="26" t="n">
        <f aca="false">+I180/I$182*100</f>
        <v>1.08695652173913</v>
      </c>
      <c r="R180" s="26" t="n">
        <f aca="false">+J180/J$182*100</f>
        <v>1.86915887850467</v>
      </c>
      <c r="S180" s="69" t="n">
        <f aca="false">+K180/K$182*100</f>
        <v>3.06122448979592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0</v>
      </c>
      <c r="H181" s="23" t="n">
        <v>2</v>
      </c>
      <c r="I181" s="23" t="n">
        <v>2</v>
      </c>
      <c r="J181" s="23" t="n">
        <v>1</v>
      </c>
      <c r="K181" s="24" t="n">
        <v>5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0</v>
      </c>
      <c r="P181" s="26" t="n">
        <f aca="false">+H181/H$182*100</f>
        <v>2.1505376344086</v>
      </c>
      <c r="Q181" s="26" t="n">
        <f aca="false">+I181/I$182*100</f>
        <v>2.17391304347826</v>
      </c>
      <c r="R181" s="26" t="n">
        <f aca="false">+J181/J$182*100</f>
        <v>0.934579439252336</v>
      </c>
      <c r="S181" s="69" t="n">
        <f aca="false">+K181/K$182*100</f>
        <v>1.27551020408163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0</v>
      </c>
      <c r="E182" s="23" t="n">
        <v>21</v>
      </c>
      <c r="F182" s="23" t="n">
        <v>26</v>
      </c>
      <c r="G182" s="23" t="n">
        <v>33</v>
      </c>
      <c r="H182" s="23" t="n">
        <v>93</v>
      </c>
      <c r="I182" s="23" t="n">
        <v>92</v>
      </c>
      <c r="J182" s="23" t="n">
        <v>107</v>
      </c>
      <c r="K182" s="24" t="n">
        <v>392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3</v>
      </c>
      <c r="E183" s="17" t="n">
        <v>10</v>
      </c>
      <c r="F183" s="17" t="n">
        <v>14</v>
      </c>
      <c r="G183" s="17" t="n">
        <v>27</v>
      </c>
      <c r="H183" s="17" t="n">
        <v>91</v>
      </c>
      <c r="I183" s="17" t="n">
        <v>109</v>
      </c>
      <c r="J183" s="17" t="n">
        <v>115</v>
      </c>
      <c r="K183" s="18" t="n">
        <v>379</v>
      </c>
      <c r="L183" s="25" t="n">
        <f aca="false">+D183/D$186*100</f>
        <v>100</v>
      </c>
      <c r="M183" s="26" t="n">
        <f aca="false">+E183/E$186*100</f>
        <v>83.3333333333333</v>
      </c>
      <c r="N183" s="26" t="n">
        <f aca="false">+F183/F$186*100</f>
        <v>100</v>
      </c>
      <c r="O183" s="26" t="n">
        <f aca="false">+G183/G$186*100</f>
        <v>100</v>
      </c>
      <c r="P183" s="26" t="n">
        <f aca="false">+H183/H$186*100</f>
        <v>91</v>
      </c>
      <c r="Q183" s="26" t="n">
        <f aca="false">+I183/I$186*100</f>
        <v>95.6140350877193</v>
      </c>
      <c r="R183" s="26" t="n">
        <f aca="false">+J183/J$186*100</f>
        <v>95.8333333333333</v>
      </c>
      <c r="S183" s="69" t="n">
        <f aca="false">+K183/K$186*100</f>
        <v>94.75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0</v>
      </c>
      <c r="E184" s="23" t="n">
        <v>1</v>
      </c>
      <c r="F184" s="23" t="n">
        <v>0</v>
      </c>
      <c r="G184" s="23" t="n">
        <v>0</v>
      </c>
      <c r="H184" s="23" t="n">
        <v>8</v>
      </c>
      <c r="I184" s="23" t="n">
        <v>5</v>
      </c>
      <c r="J184" s="23" t="n">
        <v>4</v>
      </c>
      <c r="K184" s="24" t="n">
        <v>18</v>
      </c>
      <c r="L184" s="25" t="n">
        <f aca="false">+D184/D$186*100</f>
        <v>0</v>
      </c>
      <c r="M184" s="26" t="n">
        <f aca="false">+E184/E$186*100</f>
        <v>8.33333333333333</v>
      </c>
      <c r="N184" s="26" t="n">
        <f aca="false">+F184/F$186*100</f>
        <v>0</v>
      </c>
      <c r="O184" s="26" t="n">
        <f aca="false">+G184/G$186*100</f>
        <v>0</v>
      </c>
      <c r="P184" s="26" t="n">
        <f aca="false">+H184/H$186*100</f>
        <v>8</v>
      </c>
      <c r="Q184" s="26" t="n">
        <f aca="false">+I184/I$186*100</f>
        <v>4.3859649122807</v>
      </c>
      <c r="R184" s="26" t="n">
        <f aca="false">+J184/J$186*100</f>
        <v>3.33333333333333</v>
      </c>
      <c r="S184" s="69" t="n">
        <f aca="false">+K184/K$186*100</f>
        <v>4.5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1</v>
      </c>
      <c r="F185" s="23" t="n">
        <v>0</v>
      </c>
      <c r="G185" s="23" t="n">
        <v>0</v>
      </c>
      <c r="H185" s="23" t="n">
        <v>1</v>
      </c>
      <c r="I185" s="23" t="n">
        <v>0</v>
      </c>
      <c r="J185" s="23" t="n">
        <v>1</v>
      </c>
      <c r="K185" s="24" t="n">
        <v>3</v>
      </c>
      <c r="L185" s="25" t="n">
        <f aca="false">+D185/D$186*100</f>
        <v>0</v>
      </c>
      <c r="M185" s="26" t="n">
        <f aca="false">+E185/E$186*100</f>
        <v>8.33333333333333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1</v>
      </c>
      <c r="Q185" s="26" t="n">
        <f aca="false">+I185/I$186*100</f>
        <v>0</v>
      </c>
      <c r="R185" s="26" t="n">
        <f aca="false">+J185/J$186*100</f>
        <v>0.833333333333333</v>
      </c>
      <c r="S185" s="69" t="n">
        <f aca="false">+K185/K$186*100</f>
        <v>0.75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3</v>
      </c>
      <c r="E186" s="52" t="n">
        <v>12</v>
      </c>
      <c r="F186" s="52" t="n">
        <v>14</v>
      </c>
      <c r="G186" s="52" t="n">
        <v>27</v>
      </c>
      <c r="H186" s="52" t="n">
        <v>100</v>
      </c>
      <c r="I186" s="52" t="n">
        <v>114</v>
      </c>
      <c r="J186" s="52" t="n">
        <v>120</v>
      </c>
      <c r="K186" s="53" t="n">
        <v>400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62</v>
      </c>
      <c r="E187" s="23" t="n">
        <v>304</v>
      </c>
      <c r="F187" s="23" t="n">
        <v>343</v>
      </c>
      <c r="G187" s="23" t="n">
        <v>702</v>
      </c>
      <c r="H187" s="23" t="n">
        <v>2263</v>
      </c>
      <c r="I187" s="23" t="n">
        <v>2755</v>
      </c>
      <c r="J187" s="23" t="n">
        <v>2327</v>
      </c>
      <c r="K187" s="24" t="n">
        <v>9056</v>
      </c>
      <c r="L187" s="25" t="n">
        <f aca="false">+D187/D$190*100</f>
        <v>92.3469387755102</v>
      </c>
      <c r="M187" s="26" t="n">
        <f aca="false">+E187/E$190*100</f>
        <v>92.1212121212121</v>
      </c>
      <c r="N187" s="26" t="n">
        <f aca="false">+F187/F$190*100</f>
        <v>84.4827586206897</v>
      </c>
      <c r="O187" s="26" t="n">
        <f aca="false">+G187/G$190*100</f>
        <v>87.9699248120301</v>
      </c>
      <c r="P187" s="26" t="n">
        <f aca="false">+H187/H$190*100</f>
        <v>89.5528294420261</v>
      </c>
      <c r="Q187" s="26" t="n">
        <f aca="false">+I187/I$190*100</f>
        <v>90.3574942604133</v>
      </c>
      <c r="R187" s="26" t="n">
        <f aca="false">+J187/J$190*100</f>
        <v>90.8629441624366</v>
      </c>
      <c r="S187" s="69" t="n">
        <f aca="false">+K187/K$190*100</f>
        <v>89.9930438239094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20</v>
      </c>
      <c r="E188" s="23" t="n">
        <v>15</v>
      </c>
      <c r="F188" s="23" t="n">
        <v>45</v>
      </c>
      <c r="G188" s="23" t="n">
        <v>69</v>
      </c>
      <c r="H188" s="23" t="n">
        <v>191</v>
      </c>
      <c r="I188" s="23" t="n">
        <v>220</v>
      </c>
      <c r="J188" s="23" t="n">
        <v>176</v>
      </c>
      <c r="K188" s="24" t="n">
        <v>736</v>
      </c>
      <c r="L188" s="25" t="n">
        <f aca="false">+D188/D$190*100</f>
        <v>5.10204081632653</v>
      </c>
      <c r="M188" s="26" t="n">
        <f aca="false">+E188/E$190*100</f>
        <v>4.54545454545455</v>
      </c>
      <c r="N188" s="26" t="n">
        <f aca="false">+F188/F$190*100</f>
        <v>11.0837438423645</v>
      </c>
      <c r="O188" s="26" t="n">
        <f aca="false">+G188/G$190*100</f>
        <v>8.64661654135338</v>
      </c>
      <c r="P188" s="26" t="n">
        <f aca="false">+H188/H$190*100</f>
        <v>7.5583696082311</v>
      </c>
      <c r="Q188" s="26" t="n">
        <f aca="false">+I188/I$190*100</f>
        <v>7.21548048540505</v>
      </c>
      <c r="R188" s="26" t="n">
        <f aca="false">+J188/J$190*100</f>
        <v>6.87231550175713</v>
      </c>
      <c r="S188" s="69" t="n">
        <f aca="false">+K188/K$190*100</f>
        <v>7.31392228957567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0</v>
      </c>
      <c r="E189" s="23" t="n">
        <v>11</v>
      </c>
      <c r="F189" s="23" t="n">
        <v>18</v>
      </c>
      <c r="G189" s="23" t="n">
        <v>27</v>
      </c>
      <c r="H189" s="23" t="n">
        <v>73</v>
      </c>
      <c r="I189" s="23" t="n">
        <v>74</v>
      </c>
      <c r="J189" s="23" t="n">
        <v>58</v>
      </c>
      <c r="K189" s="24" t="n">
        <v>271</v>
      </c>
      <c r="L189" s="25" t="n">
        <f aca="false">+D189/D$190*100</f>
        <v>2.55102040816327</v>
      </c>
      <c r="M189" s="26" t="n">
        <f aca="false">+E189/E$190*100</f>
        <v>3.33333333333333</v>
      </c>
      <c r="N189" s="26" t="n">
        <f aca="false">+F189/F$190*100</f>
        <v>4.43349753694581</v>
      </c>
      <c r="O189" s="26" t="n">
        <f aca="false">+G189/G$190*100</f>
        <v>3.38345864661654</v>
      </c>
      <c r="P189" s="26" t="n">
        <f aca="false">+H189/H$190*100</f>
        <v>2.88880094974278</v>
      </c>
      <c r="Q189" s="26" t="n">
        <f aca="false">+I189/I$190*100</f>
        <v>2.4270252541817</v>
      </c>
      <c r="R189" s="26" t="n">
        <f aca="false">+J189/J$190*100</f>
        <v>2.26474033580633</v>
      </c>
      <c r="S189" s="69" t="n">
        <f aca="false">+K189/K$190*100</f>
        <v>2.69303388651496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92</v>
      </c>
      <c r="E190" s="23" t="n">
        <v>330</v>
      </c>
      <c r="F190" s="23" t="n">
        <v>406</v>
      </c>
      <c r="G190" s="23" t="n">
        <v>798</v>
      </c>
      <c r="H190" s="23" t="n">
        <v>2527</v>
      </c>
      <c r="I190" s="23" t="n">
        <v>3049</v>
      </c>
      <c r="J190" s="23" t="n">
        <v>2561</v>
      </c>
      <c r="K190" s="24" t="n">
        <v>10063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23</v>
      </c>
      <c r="E191" s="46" t="n">
        <v>177</v>
      </c>
      <c r="F191" s="46" t="n">
        <v>222</v>
      </c>
      <c r="G191" s="46" t="n">
        <v>416</v>
      </c>
      <c r="H191" s="46" t="n">
        <v>1239</v>
      </c>
      <c r="I191" s="46" t="n">
        <v>1607</v>
      </c>
      <c r="J191" s="46" t="n">
        <v>1449</v>
      </c>
      <c r="K191" s="47" t="n">
        <v>5333</v>
      </c>
      <c r="L191" s="48" t="n">
        <f aca="false">+D191/D$194*100</f>
        <v>94.0928270042194</v>
      </c>
      <c r="M191" s="49" t="n">
        <f aca="false">+E191/E$194*100</f>
        <v>90.7692307692308</v>
      </c>
      <c r="N191" s="49" t="n">
        <f aca="false">+F191/F$194*100</f>
        <v>91.358024691358</v>
      </c>
      <c r="O191" s="49" t="n">
        <f aca="false">+G191/G$194*100</f>
        <v>90.4347826086957</v>
      </c>
      <c r="P191" s="49" t="n">
        <f aca="false">+H191/H$194*100</f>
        <v>90.7692307692308</v>
      </c>
      <c r="Q191" s="49" t="n">
        <f aca="false">+I191/I$194*100</f>
        <v>89.5763656633222</v>
      </c>
      <c r="R191" s="49" t="n">
        <f aca="false">+J191/J$194*100</f>
        <v>92.0584498094028</v>
      </c>
      <c r="S191" s="72" t="n">
        <f aca="false">+K191/K$194*100</f>
        <v>90.8827539195637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6</v>
      </c>
      <c r="E192" s="23" t="n">
        <v>14</v>
      </c>
      <c r="F192" s="23" t="n">
        <v>14</v>
      </c>
      <c r="G192" s="23" t="n">
        <v>36</v>
      </c>
      <c r="H192" s="23" t="n">
        <v>93</v>
      </c>
      <c r="I192" s="23" t="n">
        <v>143</v>
      </c>
      <c r="J192" s="23" t="n">
        <v>95</v>
      </c>
      <c r="K192" s="24" t="n">
        <v>401</v>
      </c>
      <c r="L192" s="25" t="n">
        <f aca="false">+D192/D$194*100</f>
        <v>2.53164556962025</v>
      </c>
      <c r="M192" s="26" t="n">
        <f aca="false">+E192/E$194*100</f>
        <v>7.17948717948718</v>
      </c>
      <c r="N192" s="26" t="n">
        <f aca="false">+F192/F$194*100</f>
        <v>5.76131687242798</v>
      </c>
      <c r="O192" s="26" t="n">
        <f aca="false">+G192/G$194*100</f>
        <v>7.82608695652174</v>
      </c>
      <c r="P192" s="26" t="n">
        <f aca="false">+H192/H$194*100</f>
        <v>6.81318681318681</v>
      </c>
      <c r="Q192" s="26" t="n">
        <f aca="false">+I192/I$194*100</f>
        <v>7.97101449275362</v>
      </c>
      <c r="R192" s="26" t="n">
        <f aca="false">+J192/J$194*100</f>
        <v>6.03557814485388</v>
      </c>
      <c r="S192" s="69" t="n">
        <f aca="false">+K192/K$194*100</f>
        <v>6.83367416496251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8</v>
      </c>
      <c r="E193" s="23" t="n">
        <v>4</v>
      </c>
      <c r="F193" s="23" t="n">
        <v>7</v>
      </c>
      <c r="G193" s="23" t="n">
        <v>8</v>
      </c>
      <c r="H193" s="23" t="n">
        <v>33</v>
      </c>
      <c r="I193" s="23" t="n">
        <v>44</v>
      </c>
      <c r="J193" s="23" t="n">
        <v>30</v>
      </c>
      <c r="K193" s="24" t="n">
        <v>134</v>
      </c>
      <c r="L193" s="25" t="n">
        <f aca="false">+D193/D$194*100</f>
        <v>3.37552742616034</v>
      </c>
      <c r="M193" s="26" t="n">
        <f aca="false">+E193/E$194*100</f>
        <v>2.05128205128205</v>
      </c>
      <c r="N193" s="26" t="n">
        <f aca="false">+F193/F$194*100</f>
        <v>2.88065843621399</v>
      </c>
      <c r="O193" s="26" t="n">
        <f aca="false">+G193/G$194*100</f>
        <v>1.73913043478261</v>
      </c>
      <c r="P193" s="26" t="n">
        <f aca="false">+H193/H$194*100</f>
        <v>2.41758241758242</v>
      </c>
      <c r="Q193" s="26" t="n">
        <f aca="false">+I193/I$194*100</f>
        <v>2.45261984392419</v>
      </c>
      <c r="R193" s="26" t="n">
        <f aca="false">+J193/J$194*100</f>
        <v>1.90597204574333</v>
      </c>
      <c r="S193" s="69" t="n">
        <f aca="false">+K193/K$194*100</f>
        <v>2.28357191547376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37</v>
      </c>
      <c r="E194" s="29" t="n">
        <v>195</v>
      </c>
      <c r="F194" s="29" t="n">
        <v>243</v>
      </c>
      <c r="G194" s="29" t="n">
        <v>460</v>
      </c>
      <c r="H194" s="29" t="n">
        <v>1365</v>
      </c>
      <c r="I194" s="29" t="n">
        <v>1794</v>
      </c>
      <c r="J194" s="29" t="n">
        <v>1574</v>
      </c>
      <c r="K194" s="30" t="n">
        <v>586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08</v>
      </c>
      <c r="E195" s="23" t="n">
        <v>97</v>
      </c>
      <c r="F195" s="23" t="n">
        <v>127</v>
      </c>
      <c r="G195" s="23" t="n">
        <v>267</v>
      </c>
      <c r="H195" s="23" t="n">
        <v>734</v>
      </c>
      <c r="I195" s="23" t="n">
        <v>1147</v>
      </c>
      <c r="J195" s="23" t="n">
        <v>1106</v>
      </c>
      <c r="K195" s="24" t="n">
        <v>3586</v>
      </c>
      <c r="L195" s="19" t="n">
        <f aca="false">+D195/D$198*100</f>
        <v>93.1034482758621</v>
      </c>
      <c r="M195" s="20" t="n">
        <f aca="false">+E195/E$198*100</f>
        <v>95.0980392156863</v>
      </c>
      <c r="N195" s="20" t="n">
        <f aca="false">+F195/F$198*100</f>
        <v>90.0709219858156</v>
      </c>
      <c r="O195" s="20" t="n">
        <f aca="false">+G195/G$198*100</f>
        <v>90.8163265306122</v>
      </c>
      <c r="P195" s="20" t="n">
        <f aca="false">+H195/H$198*100</f>
        <v>92.5598991172762</v>
      </c>
      <c r="Q195" s="20" t="n">
        <f aca="false">+I195/I$198*100</f>
        <v>93.2520325203252</v>
      </c>
      <c r="R195" s="20" t="n">
        <f aca="false">+J195/J$198*100</f>
        <v>92.8631402183039</v>
      </c>
      <c r="S195" s="68" t="n">
        <f aca="false">+K195/K$198*100</f>
        <v>92.7333850530127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4</v>
      </c>
      <c r="E196" s="23" t="n">
        <v>2</v>
      </c>
      <c r="F196" s="23" t="n">
        <v>9</v>
      </c>
      <c r="G196" s="23" t="n">
        <v>23</v>
      </c>
      <c r="H196" s="23" t="n">
        <v>45</v>
      </c>
      <c r="I196" s="23" t="n">
        <v>65</v>
      </c>
      <c r="J196" s="23" t="n">
        <v>62</v>
      </c>
      <c r="K196" s="24" t="n">
        <v>210</v>
      </c>
      <c r="L196" s="25" t="n">
        <f aca="false">+D196/D$198*100</f>
        <v>3.44827586206897</v>
      </c>
      <c r="M196" s="26" t="n">
        <f aca="false">+E196/E$198*100</f>
        <v>1.96078431372549</v>
      </c>
      <c r="N196" s="26" t="n">
        <f aca="false">+F196/F$198*100</f>
        <v>6.38297872340426</v>
      </c>
      <c r="O196" s="26" t="n">
        <f aca="false">+G196/G$198*100</f>
        <v>7.82312925170068</v>
      </c>
      <c r="P196" s="26" t="n">
        <f aca="false">+H196/H$198*100</f>
        <v>5.67465321563682</v>
      </c>
      <c r="Q196" s="26" t="n">
        <f aca="false">+I196/I$198*100</f>
        <v>5.28455284552846</v>
      </c>
      <c r="R196" s="26" t="n">
        <f aca="false">+J196/J$198*100</f>
        <v>5.20570948782536</v>
      </c>
      <c r="S196" s="69" t="n">
        <f aca="false">+K196/K$198*100</f>
        <v>5.43056633048875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4</v>
      </c>
      <c r="E197" s="23" t="n">
        <v>3</v>
      </c>
      <c r="F197" s="23" t="n">
        <v>5</v>
      </c>
      <c r="G197" s="23" t="n">
        <v>4</v>
      </c>
      <c r="H197" s="23" t="n">
        <v>14</v>
      </c>
      <c r="I197" s="23" t="n">
        <v>18</v>
      </c>
      <c r="J197" s="23" t="n">
        <v>23</v>
      </c>
      <c r="K197" s="24" t="n">
        <v>71</v>
      </c>
      <c r="L197" s="25" t="n">
        <f aca="false">+D197/D$198*100</f>
        <v>3.44827586206897</v>
      </c>
      <c r="M197" s="26" t="n">
        <f aca="false">+E197/E$198*100</f>
        <v>2.94117647058824</v>
      </c>
      <c r="N197" s="26" t="n">
        <f aca="false">+F197/F$198*100</f>
        <v>3.54609929078014</v>
      </c>
      <c r="O197" s="26" t="n">
        <f aca="false">+G197/G$198*100</f>
        <v>1.36054421768707</v>
      </c>
      <c r="P197" s="26" t="n">
        <f aca="false">+H197/H$198*100</f>
        <v>1.76544766708701</v>
      </c>
      <c r="Q197" s="26" t="n">
        <f aca="false">+I197/I$198*100</f>
        <v>1.46341463414634</v>
      </c>
      <c r="R197" s="26" t="n">
        <f aca="false">+J197/J$198*100</f>
        <v>1.9311502938707</v>
      </c>
      <c r="S197" s="69" t="n">
        <f aca="false">+K197/K$198*100</f>
        <v>1.83604861649858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16</v>
      </c>
      <c r="E198" s="23" t="n">
        <v>102</v>
      </c>
      <c r="F198" s="23" t="n">
        <v>141</v>
      </c>
      <c r="G198" s="23" t="n">
        <v>294</v>
      </c>
      <c r="H198" s="23" t="n">
        <v>793</v>
      </c>
      <c r="I198" s="23" t="n">
        <v>1230</v>
      </c>
      <c r="J198" s="23" t="n">
        <v>1191</v>
      </c>
      <c r="K198" s="24" t="n">
        <v>386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68</v>
      </c>
      <c r="E199" s="17" t="n">
        <v>87</v>
      </c>
      <c r="F199" s="17" t="n">
        <v>105</v>
      </c>
      <c r="G199" s="17" t="n">
        <v>209</v>
      </c>
      <c r="H199" s="17" t="n">
        <v>537</v>
      </c>
      <c r="I199" s="17" t="n">
        <v>723</v>
      </c>
      <c r="J199" s="17" t="n">
        <v>713</v>
      </c>
      <c r="K199" s="18" t="n">
        <v>2442</v>
      </c>
      <c r="L199" s="25" t="n">
        <f aca="false">+D199/D$202*100</f>
        <v>94.4444444444444</v>
      </c>
      <c r="M199" s="26" t="n">
        <f aca="false">+E199/E$202*100</f>
        <v>96.6666666666667</v>
      </c>
      <c r="N199" s="26" t="n">
        <f aca="false">+F199/F$202*100</f>
        <v>88.9830508474576</v>
      </c>
      <c r="O199" s="26" t="n">
        <f aca="false">+G199/G$202*100</f>
        <v>89.6995708154506</v>
      </c>
      <c r="P199" s="26" t="n">
        <f aca="false">+H199/H$202*100</f>
        <v>90.7094594594595</v>
      </c>
      <c r="Q199" s="26" t="n">
        <f aca="false">+I199/I$202*100</f>
        <v>93.5316946959897</v>
      </c>
      <c r="R199" s="26" t="n">
        <f aca="false">+J199/J$202*100</f>
        <v>93.6925098554534</v>
      </c>
      <c r="S199" s="69" t="n">
        <f aca="false">+K199/K$202*100</f>
        <v>92.5350511557408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3</v>
      </c>
      <c r="E200" s="23" t="n">
        <v>2</v>
      </c>
      <c r="F200" s="23" t="n">
        <v>9</v>
      </c>
      <c r="G200" s="23" t="n">
        <v>20</v>
      </c>
      <c r="H200" s="23" t="n">
        <v>47</v>
      </c>
      <c r="I200" s="23" t="n">
        <v>37</v>
      </c>
      <c r="J200" s="23" t="n">
        <v>35</v>
      </c>
      <c r="K200" s="24" t="n">
        <v>153</v>
      </c>
      <c r="L200" s="25" t="n">
        <f aca="false">+D200/D$202*100</f>
        <v>4.16666666666667</v>
      </c>
      <c r="M200" s="26" t="n">
        <f aca="false">+E200/E$202*100</f>
        <v>2.22222222222222</v>
      </c>
      <c r="N200" s="26" t="n">
        <f aca="false">+F200/F$202*100</f>
        <v>7.6271186440678</v>
      </c>
      <c r="O200" s="26" t="n">
        <f aca="false">+G200/G$202*100</f>
        <v>8.58369098712446</v>
      </c>
      <c r="P200" s="26" t="n">
        <f aca="false">+H200/H$202*100</f>
        <v>7.93918918918919</v>
      </c>
      <c r="Q200" s="26" t="n">
        <f aca="false">+I200/I$202*100</f>
        <v>4.78654592496766</v>
      </c>
      <c r="R200" s="26" t="n">
        <f aca="false">+J200/J$202*100</f>
        <v>4.59921156373193</v>
      </c>
      <c r="S200" s="69" t="n">
        <f aca="false">+K200/K$202*100</f>
        <v>5.79765062523683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</v>
      </c>
      <c r="E201" s="23" t="n">
        <v>1</v>
      </c>
      <c r="F201" s="23" t="n">
        <v>4</v>
      </c>
      <c r="G201" s="23" t="n">
        <v>4</v>
      </c>
      <c r="H201" s="23" t="n">
        <v>8</v>
      </c>
      <c r="I201" s="23" t="n">
        <v>13</v>
      </c>
      <c r="J201" s="23" t="n">
        <v>13</v>
      </c>
      <c r="K201" s="24" t="n">
        <v>44</v>
      </c>
      <c r="L201" s="25" t="n">
        <f aca="false">+D201/D$202*100</f>
        <v>1.38888888888889</v>
      </c>
      <c r="M201" s="26" t="n">
        <f aca="false">+E201/E$202*100</f>
        <v>1.11111111111111</v>
      </c>
      <c r="N201" s="26" t="n">
        <f aca="false">+F201/F$202*100</f>
        <v>3.38983050847458</v>
      </c>
      <c r="O201" s="26" t="n">
        <f aca="false">+G201/G$202*100</f>
        <v>1.71673819742489</v>
      </c>
      <c r="P201" s="26" t="n">
        <f aca="false">+H201/H$202*100</f>
        <v>1.35135135135135</v>
      </c>
      <c r="Q201" s="26" t="n">
        <f aca="false">+I201/I$202*100</f>
        <v>1.68175937904269</v>
      </c>
      <c r="R201" s="26" t="n">
        <f aca="false">+J201/J$202*100</f>
        <v>1.70827858081472</v>
      </c>
      <c r="S201" s="69" t="n">
        <f aca="false">+K201/K$202*100</f>
        <v>1.66729821902236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72</v>
      </c>
      <c r="E202" s="29" t="n">
        <v>90</v>
      </c>
      <c r="F202" s="29" t="n">
        <v>118</v>
      </c>
      <c r="G202" s="29" t="n">
        <v>233</v>
      </c>
      <c r="H202" s="29" t="n">
        <v>592</v>
      </c>
      <c r="I202" s="29" t="n">
        <v>773</v>
      </c>
      <c r="J202" s="29" t="n">
        <v>761</v>
      </c>
      <c r="K202" s="30" t="n">
        <v>2639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96</v>
      </c>
      <c r="E203" s="23" t="n">
        <v>94</v>
      </c>
      <c r="F203" s="23" t="n">
        <v>103</v>
      </c>
      <c r="G203" s="23" t="n">
        <v>207</v>
      </c>
      <c r="H203" s="23" t="n">
        <v>726</v>
      </c>
      <c r="I203" s="23" t="n">
        <v>893</v>
      </c>
      <c r="J203" s="23" t="n">
        <v>742</v>
      </c>
      <c r="K203" s="24" t="n">
        <v>2861</v>
      </c>
      <c r="L203" s="19" t="n">
        <f aca="false">+D203/D$206*100</f>
        <v>94.1176470588235</v>
      </c>
      <c r="M203" s="20" t="n">
        <f aca="false">+E203/E$206*100</f>
        <v>92.156862745098</v>
      </c>
      <c r="N203" s="20" t="n">
        <f aca="false">+F203/F$206*100</f>
        <v>88.034188034188</v>
      </c>
      <c r="O203" s="20" t="n">
        <f aca="false">+G203/G$206*100</f>
        <v>93.2432432432432</v>
      </c>
      <c r="P203" s="20" t="n">
        <f aca="false">+H203/H$206*100</f>
        <v>94.7780678851175</v>
      </c>
      <c r="Q203" s="20" t="n">
        <f aca="false">+I203/I$206*100</f>
        <v>90.5679513184584</v>
      </c>
      <c r="R203" s="20" t="n">
        <f aca="false">+J203/J$206*100</f>
        <v>89.9393939393939</v>
      </c>
      <c r="S203" s="68" t="n">
        <f aca="false">+K203/K$206*100</f>
        <v>91.6987179487179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4</v>
      </c>
      <c r="E204" s="23" t="n">
        <v>5</v>
      </c>
      <c r="F204" s="23" t="n">
        <v>12</v>
      </c>
      <c r="G204" s="23" t="n">
        <v>13</v>
      </c>
      <c r="H204" s="23" t="n">
        <v>38</v>
      </c>
      <c r="I204" s="23" t="n">
        <v>73</v>
      </c>
      <c r="J204" s="23" t="n">
        <v>67</v>
      </c>
      <c r="K204" s="24" t="n">
        <v>212</v>
      </c>
      <c r="L204" s="25" t="n">
        <f aca="false">+D204/D$206*100</f>
        <v>3.92156862745098</v>
      </c>
      <c r="M204" s="26" t="n">
        <f aca="false">+E204/E$206*100</f>
        <v>4.90196078431373</v>
      </c>
      <c r="N204" s="26" t="n">
        <f aca="false">+F204/F$206*100</f>
        <v>10.2564102564103</v>
      </c>
      <c r="O204" s="26" t="n">
        <f aca="false">+G204/G$206*100</f>
        <v>5.85585585585586</v>
      </c>
      <c r="P204" s="26" t="n">
        <f aca="false">+H204/H$206*100</f>
        <v>4.96083550913838</v>
      </c>
      <c r="Q204" s="26" t="n">
        <f aca="false">+I204/I$206*100</f>
        <v>7.40365111561866</v>
      </c>
      <c r="R204" s="26" t="n">
        <f aca="false">+J204/J$206*100</f>
        <v>8.12121212121212</v>
      </c>
      <c r="S204" s="69" t="n">
        <f aca="false">+K204/K$206*100</f>
        <v>6.7948717948718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</v>
      </c>
      <c r="E205" s="23" t="n">
        <v>3</v>
      </c>
      <c r="F205" s="23" t="n">
        <v>2</v>
      </c>
      <c r="G205" s="23" t="n">
        <v>2</v>
      </c>
      <c r="H205" s="23" t="n">
        <v>2</v>
      </c>
      <c r="I205" s="23" t="n">
        <v>20</v>
      </c>
      <c r="J205" s="23" t="n">
        <v>16</v>
      </c>
      <c r="K205" s="24" t="n">
        <v>47</v>
      </c>
      <c r="L205" s="25" t="n">
        <f aca="false">+D205/D$206*100</f>
        <v>1.96078431372549</v>
      </c>
      <c r="M205" s="26" t="n">
        <f aca="false">+E205/E$206*100</f>
        <v>2.94117647058824</v>
      </c>
      <c r="N205" s="26" t="n">
        <f aca="false">+F205/F$206*100</f>
        <v>1.70940170940171</v>
      </c>
      <c r="O205" s="26" t="n">
        <f aca="false">+G205/G$206*100</f>
        <v>0.900900900900901</v>
      </c>
      <c r="P205" s="26" t="n">
        <f aca="false">+H205/H$206*100</f>
        <v>0.261096605744125</v>
      </c>
      <c r="Q205" s="26" t="n">
        <f aca="false">+I205/I$206*100</f>
        <v>2.02839756592292</v>
      </c>
      <c r="R205" s="26" t="n">
        <f aca="false">+J205/J$206*100</f>
        <v>1.93939393939394</v>
      </c>
      <c r="S205" s="69" t="n">
        <f aca="false">+K205/K$206*100</f>
        <v>1.50641025641026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02</v>
      </c>
      <c r="E206" s="52" t="n">
        <v>102</v>
      </c>
      <c r="F206" s="52" t="n">
        <v>117</v>
      </c>
      <c r="G206" s="52" t="n">
        <v>222</v>
      </c>
      <c r="H206" s="52" t="n">
        <v>766</v>
      </c>
      <c r="I206" s="52" t="n">
        <v>986</v>
      </c>
      <c r="J206" s="52" t="n">
        <v>825</v>
      </c>
      <c r="K206" s="53" t="n">
        <v>3120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14</v>
      </c>
      <c r="E207" s="23" t="n">
        <v>493</v>
      </c>
      <c r="F207" s="23" t="n">
        <v>531</v>
      </c>
      <c r="G207" s="23" t="n">
        <v>980</v>
      </c>
      <c r="H207" s="23" t="n">
        <v>3324</v>
      </c>
      <c r="I207" s="23" t="n">
        <v>4573</v>
      </c>
      <c r="J207" s="23" t="n">
        <v>4463</v>
      </c>
      <c r="K207" s="24" t="n">
        <v>14878</v>
      </c>
      <c r="L207" s="25" t="n">
        <f aca="false">+D207/D$210*100</f>
        <v>95.8955223880597</v>
      </c>
      <c r="M207" s="26" t="n">
        <f aca="false">+E207/E$210*100</f>
        <v>94.4444444444444</v>
      </c>
      <c r="N207" s="26" t="n">
        <f aca="false">+F207/F$210*100</f>
        <v>90.3061224489796</v>
      </c>
      <c r="O207" s="26" t="n">
        <f aca="false">+G207/G$210*100</f>
        <v>87.4219446922391</v>
      </c>
      <c r="P207" s="26" t="n">
        <f aca="false">+H207/H$210*100</f>
        <v>88.9721627408994</v>
      </c>
      <c r="Q207" s="26" t="n">
        <f aca="false">+I207/I$210*100</f>
        <v>90.2328334648777</v>
      </c>
      <c r="R207" s="26" t="n">
        <f aca="false">+J207/J$210*100</f>
        <v>90.656104001625</v>
      </c>
      <c r="S207" s="69" t="n">
        <f aca="false">+K207/K$210*100</f>
        <v>90.2024978780163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15</v>
      </c>
      <c r="E208" s="23" t="n">
        <v>19</v>
      </c>
      <c r="F208" s="23" t="n">
        <v>48</v>
      </c>
      <c r="G208" s="23" t="n">
        <v>105</v>
      </c>
      <c r="H208" s="23" t="n">
        <v>303</v>
      </c>
      <c r="I208" s="23" t="n">
        <v>370</v>
      </c>
      <c r="J208" s="23" t="n">
        <v>348</v>
      </c>
      <c r="K208" s="24" t="n">
        <v>1208</v>
      </c>
      <c r="L208" s="25" t="n">
        <f aca="false">+D208/D$210*100</f>
        <v>2.79850746268657</v>
      </c>
      <c r="M208" s="26" t="n">
        <f aca="false">+E208/E$210*100</f>
        <v>3.63984674329502</v>
      </c>
      <c r="N208" s="26" t="n">
        <f aca="false">+F208/F$210*100</f>
        <v>8.16326530612245</v>
      </c>
      <c r="O208" s="26" t="n">
        <f aca="false">+G208/G$210*100</f>
        <v>9.36663693131133</v>
      </c>
      <c r="P208" s="26" t="n">
        <f aca="false">+H208/H$210*100</f>
        <v>8.11027837259101</v>
      </c>
      <c r="Q208" s="26" t="n">
        <f aca="false">+I208/I$210*100</f>
        <v>7.30071033938437</v>
      </c>
      <c r="R208" s="26" t="n">
        <f aca="false">+J208/J$210*100</f>
        <v>7.06886045094455</v>
      </c>
      <c r="S208" s="69" t="n">
        <f aca="false">+K208/K$210*100</f>
        <v>7.32387534861162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7</v>
      </c>
      <c r="E209" s="23" t="n">
        <v>10</v>
      </c>
      <c r="F209" s="23" t="n">
        <v>9</v>
      </c>
      <c r="G209" s="23" t="n">
        <v>36</v>
      </c>
      <c r="H209" s="23" t="n">
        <v>109</v>
      </c>
      <c r="I209" s="23" t="n">
        <v>125</v>
      </c>
      <c r="J209" s="23" t="n">
        <v>112</v>
      </c>
      <c r="K209" s="24" t="n">
        <v>408</v>
      </c>
      <c r="L209" s="25" t="n">
        <f aca="false">+D209/D$210*100</f>
        <v>1.30597014925373</v>
      </c>
      <c r="M209" s="26" t="n">
        <f aca="false">+E209/E$210*100</f>
        <v>1.91570881226054</v>
      </c>
      <c r="N209" s="26" t="n">
        <f aca="false">+F209/F$210*100</f>
        <v>1.53061224489796</v>
      </c>
      <c r="O209" s="26" t="n">
        <f aca="false">+G209/G$210*100</f>
        <v>3.2114183764496</v>
      </c>
      <c r="P209" s="26" t="n">
        <f aca="false">+H209/H$210*100</f>
        <v>2.91755888650964</v>
      </c>
      <c r="Q209" s="26" t="n">
        <f aca="false">+I209/I$210*100</f>
        <v>2.46645619573796</v>
      </c>
      <c r="R209" s="26" t="n">
        <f aca="false">+J209/J$210*100</f>
        <v>2.27503554743043</v>
      </c>
      <c r="S209" s="69" t="n">
        <f aca="false">+K209/K$210*100</f>
        <v>2.47362677337214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36</v>
      </c>
      <c r="E210" s="23" t="n">
        <v>522</v>
      </c>
      <c r="F210" s="23" t="n">
        <v>588</v>
      </c>
      <c r="G210" s="23" t="n">
        <v>1121</v>
      </c>
      <c r="H210" s="23" t="n">
        <v>3736</v>
      </c>
      <c r="I210" s="23" t="n">
        <v>5068</v>
      </c>
      <c r="J210" s="23" t="n">
        <v>4923</v>
      </c>
      <c r="K210" s="24" t="n">
        <v>16494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40</v>
      </c>
      <c r="E211" s="46" t="n">
        <v>133</v>
      </c>
      <c r="F211" s="46" t="n">
        <v>149</v>
      </c>
      <c r="G211" s="46" t="n">
        <v>266</v>
      </c>
      <c r="H211" s="46" t="n">
        <v>1002</v>
      </c>
      <c r="I211" s="46" t="n">
        <v>1518</v>
      </c>
      <c r="J211" s="46" t="n">
        <v>1594</v>
      </c>
      <c r="K211" s="47" t="n">
        <v>4802</v>
      </c>
      <c r="L211" s="48" t="n">
        <f aca="false">+D211/D$214*100</f>
        <v>95.8904109589041</v>
      </c>
      <c r="M211" s="49" t="n">
        <f aca="false">+E211/E$214*100</f>
        <v>91.0958904109589</v>
      </c>
      <c r="N211" s="49" t="n">
        <f aca="false">+F211/F$214*100</f>
        <v>86.1271676300578</v>
      </c>
      <c r="O211" s="49" t="n">
        <f aca="false">+G211/G$214*100</f>
        <v>88.9632107023411</v>
      </c>
      <c r="P211" s="49" t="n">
        <f aca="false">+H211/H$214*100</f>
        <v>90.4332129963899</v>
      </c>
      <c r="Q211" s="49" t="n">
        <f aca="false">+I211/I$214*100</f>
        <v>90.0890207715134</v>
      </c>
      <c r="R211" s="49" t="n">
        <f aca="false">+J211/J$214*100</f>
        <v>90.3628117913832</v>
      </c>
      <c r="S211" s="72" t="n">
        <f aca="false">+K211/K$214*100</f>
        <v>90.2461943243751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5</v>
      </c>
      <c r="E212" s="23" t="n">
        <v>10</v>
      </c>
      <c r="F212" s="23" t="n">
        <v>13</v>
      </c>
      <c r="G212" s="23" t="n">
        <v>29</v>
      </c>
      <c r="H212" s="23" t="n">
        <v>84</v>
      </c>
      <c r="I212" s="23" t="n">
        <v>121</v>
      </c>
      <c r="J212" s="23" t="n">
        <v>133</v>
      </c>
      <c r="K212" s="24" t="n">
        <v>395</v>
      </c>
      <c r="L212" s="25" t="n">
        <f aca="false">+D212/D$214*100</f>
        <v>3.42465753424658</v>
      </c>
      <c r="M212" s="26" t="n">
        <f aca="false">+E212/E$214*100</f>
        <v>6.84931506849315</v>
      </c>
      <c r="N212" s="26" t="n">
        <f aca="false">+F212/F$214*100</f>
        <v>7.51445086705202</v>
      </c>
      <c r="O212" s="26" t="n">
        <f aca="false">+G212/G$214*100</f>
        <v>9.69899665551839</v>
      </c>
      <c r="P212" s="26" t="n">
        <f aca="false">+H212/H$214*100</f>
        <v>7.5812274368231</v>
      </c>
      <c r="Q212" s="26" t="n">
        <f aca="false">+I212/I$214*100</f>
        <v>7.18100890207715</v>
      </c>
      <c r="R212" s="26" t="n">
        <f aca="false">+J212/J$214*100</f>
        <v>7.53968253968254</v>
      </c>
      <c r="S212" s="69" t="n">
        <f aca="false">+K212/K$214*100</f>
        <v>7.42341665100545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</v>
      </c>
      <c r="E213" s="23" t="n">
        <v>3</v>
      </c>
      <c r="F213" s="23" t="n">
        <v>11</v>
      </c>
      <c r="G213" s="23" t="n">
        <v>4</v>
      </c>
      <c r="H213" s="23" t="n">
        <v>22</v>
      </c>
      <c r="I213" s="23" t="n">
        <v>46</v>
      </c>
      <c r="J213" s="23" t="n">
        <v>37</v>
      </c>
      <c r="K213" s="24" t="n">
        <v>124</v>
      </c>
      <c r="L213" s="25" t="n">
        <f aca="false">+D213/D$214*100</f>
        <v>0.684931506849315</v>
      </c>
      <c r="M213" s="26" t="n">
        <f aca="false">+E213/E$214*100</f>
        <v>2.05479452054795</v>
      </c>
      <c r="N213" s="26" t="n">
        <f aca="false">+F213/F$214*100</f>
        <v>6.35838150289017</v>
      </c>
      <c r="O213" s="26" t="n">
        <f aca="false">+G213/G$214*100</f>
        <v>1.33779264214047</v>
      </c>
      <c r="P213" s="26" t="n">
        <f aca="false">+H213/H$214*100</f>
        <v>1.985559566787</v>
      </c>
      <c r="Q213" s="26" t="n">
        <f aca="false">+I213/I$214*100</f>
        <v>2.7299703264095</v>
      </c>
      <c r="R213" s="26" t="n">
        <f aca="false">+J213/J$214*100</f>
        <v>2.09750566893424</v>
      </c>
      <c r="S213" s="69" t="n">
        <f aca="false">+K213/K$214*100</f>
        <v>2.33038902461943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46</v>
      </c>
      <c r="E214" s="23" t="n">
        <v>146</v>
      </c>
      <c r="F214" s="23" t="n">
        <v>173</v>
      </c>
      <c r="G214" s="23" t="n">
        <v>299</v>
      </c>
      <c r="H214" s="23" t="n">
        <v>1108</v>
      </c>
      <c r="I214" s="23" t="n">
        <v>1685</v>
      </c>
      <c r="J214" s="23" t="n">
        <v>1764</v>
      </c>
      <c r="K214" s="24" t="n">
        <v>5321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09</v>
      </c>
      <c r="E215" s="17" t="n">
        <v>104</v>
      </c>
      <c r="F215" s="17" t="n">
        <v>116</v>
      </c>
      <c r="G215" s="17" t="n">
        <v>253</v>
      </c>
      <c r="H215" s="17" t="n">
        <v>930</v>
      </c>
      <c r="I215" s="17" t="n">
        <v>1553</v>
      </c>
      <c r="J215" s="17" t="n">
        <v>1704</v>
      </c>
      <c r="K215" s="18" t="n">
        <v>4769</v>
      </c>
      <c r="L215" s="25" t="n">
        <f aca="false">+D215/D$218*100</f>
        <v>93.9655172413793</v>
      </c>
      <c r="M215" s="26" t="n">
        <f aca="false">+E215/E$218*100</f>
        <v>95.4128440366973</v>
      </c>
      <c r="N215" s="26" t="n">
        <f aca="false">+F215/F$218*100</f>
        <v>89.2307692307692</v>
      </c>
      <c r="O215" s="26" t="n">
        <f aca="false">+G215/G$218*100</f>
        <v>88.4615384615385</v>
      </c>
      <c r="P215" s="26" t="n">
        <f aca="false">+H215/H$218*100</f>
        <v>91.1764705882353</v>
      </c>
      <c r="Q215" s="26" t="n">
        <f aca="false">+I215/I$218*100</f>
        <v>91.1384976525822</v>
      </c>
      <c r="R215" s="26" t="n">
        <f aca="false">+J215/J$218*100</f>
        <v>91.5636754433101</v>
      </c>
      <c r="S215" s="69" t="n">
        <f aca="false">+K215/K$218*100</f>
        <v>91.2552621507846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5</v>
      </c>
      <c r="E216" s="23" t="n">
        <v>3</v>
      </c>
      <c r="F216" s="23" t="n">
        <v>9</v>
      </c>
      <c r="G216" s="23" t="n">
        <v>22</v>
      </c>
      <c r="H216" s="23" t="n">
        <v>74</v>
      </c>
      <c r="I216" s="23" t="n">
        <v>116</v>
      </c>
      <c r="J216" s="23" t="n">
        <v>110</v>
      </c>
      <c r="K216" s="24" t="n">
        <v>339</v>
      </c>
      <c r="L216" s="25" t="n">
        <f aca="false">+D216/D$218*100</f>
        <v>4.31034482758621</v>
      </c>
      <c r="M216" s="26" t="n">
        <f aca="false">+E216/E$218*100</f>
        <v>2.75229357798165</v>
      </c>
      <c r="N216" s="26" t="n">
        <f aca="false">+F216/F$218*100</f>
        <v>6.92307692307692</v>
      </c>
      <c r="O216" s="26" t="n">
        <f aca="false">+G216/G$218*100</f>
        <v>7.69230769230769</v>
      </c>
      <c r="P216" s="26" t="n">
        <f aca="false">+H216/H$218*100</f>
        <v>7.25490196078432</v>
      </c>
      <c r="Q216" s="26" t="n">
        <f aca="false">+I216/I$218*100</f>
        <v>6.8075117370892</v>
      </c>
      <c r="R216" s="26" t="n">
        <f aca="false">+J216/J$218*100</f>
        <v>5.91080064481462</v>
      </c>
      <c r="S216" s="69" t="n">
        <f aca="false">+K216/K$218*100</f>
        <v>6.48679678530425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2</v>
      </c>
      <c r="E217" s="23" t="n">
        <v>2</v>
      </c>
      <c r="F217" s="23" t="n">
        <v>5</v>
      </c>
      <c r="G217" s="23" t="n">
        <v>11</v>
      </c>
      <c r="H217" s="23" t="n">
        <v>16</v>
      </c>
      <c r="I217" s="23" t="n">
        <v>35</v>
      </c>
      <c r="J217" s="23" t="n">
        <v>47</v>
      </c>
      <c r="K217" s="24" t="n">
        <v>118</v>
      </c>
      <c r="L217" s="25" t="n">
        <f aca="false">+D217/D$218*100</f>
        <v>1.72413793103448</v>
      </c>
      <c r="M217" s="26" t="n">
        <f aca="false">+E217/E$218*100</f>
        <v>1.8348623853211</v>
      </c>
      <c r="N217" s="26" t="n">
        <f aca="false">+F217/F$218*100</f>
        <v>3.84615384615385</v>
      </c>
      <c r="O217" s="26" t="n">
        <f aca="false">+G217/G$218*100</f>
        <v>3.84615384615385</v>
      </c>
      <c r="P217" s="26" t="n">
        <f aca="false">+H217/H$218*100</f>
        <v>1.56862745098039</v>
      </c>
      <c r="Q217" s="26" t="n">
        <f aca="false">+I217/I$218*100</f>
        <v>2.05399061032864</v>
      </c>
      <c r="R217" s="26" t="n">
        <f aca="false">+J217/J$218*100</f>
        <v>2.52552391187534</v>
      </c>
      <c r="S217" s="69" t="n">
        <f aca="false">+K217/K$218*100</f>
        <v>2.25794106391121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16</v>
      </c>
      <c r="E218" s="29" t="n">
        <v>109</v>
      </c>
      <c r="F218" s="29" t="n">
        <v>130</v>
      </c>
      <c r="G218" s="29" t="n">
        <v>286</v>
      </c>
      <c r="H218" s="29" t="n">
        <v>1020</v>
      </c>
      <c r="I218" s="29" t="n">
        <v>1704</v>
      </c>
      <c r="J218" s="29" t="n">
        <v>1861</v>
      </c>
      <c r="K218" s="30" t="n">
        <v>5226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36</v>
      </c>
      <c r="E219" s="23" t="n">
        <v>106</v>
      </c>
      <c r="F219" s="23" t="n">
        <v>126</v>
      </c>
      <c r="G219" s="23" t="n">
        <v>236</v>
      </c>
      <c r="H219" s="23" t="n">
        <v>700</v>
      </c>
      <c r="I219" s="23" t="n">
        <v>1117</v>
      </c>
      <c r="J219" s="23" t="n">
        <v>1157</v>
      </c>
      <c r="K219" s="24" t="n">
        <v>3578</v>
      </c>
      <c r="L219" s="19" t="n">
        <f aca="false">+D219/D$222*100</f>
        <v>90.6666666666667</v>
      </c>
      <c r="M219" s="20" t="n">
        <f aca="false">+E219/E$222*100</f>
        <v>92.9824561403509</v>
      </c>
      <c r="N219" s="20" t="n">
        <f aca="false">+F219/F$222*100</f>
        <v>85.7142857142857</v>
      </c>
      <c r="O219" s="20" t="n">
        <f aca="false">+G219/G$222*100</f>
        <v>91.4728682170543</v>
      </c>
      <c r="P219" s="20" t="n">
        <f aca="false">+H219/H$222*100</f>
        <v>90.9090909090909</v>
      </c>
      <c r="Q219" s="20" t="n">
        <f aca="false">+I219/I$222*100</f>
        <v>90.8130081300813</v>
      </c>
      <c r="R219" s="20" t="n">
        <f aca="false">+J219/J$222*100</f>
        <v>90.4612978889758</v>
      </c>
      <c r="S219" s="68" t="n">
        <f aca="false">+K219/K$222*100</f>
        <v>90.6281661600811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0</v>
      </c>
      <c r="E220" s="23" t="n">
        <v>7</v>
      </c>
      <c r="F220" s="23" t="n">
        <v>15</v>
      </c>
      <c r="G220" s="23" t="n">
        <v>17</v>
      </c>
      <c r="H220" s="23" t="n">
        <v>58</v>
      </c>
      <c r="I220" s="23" t="n">
        <v>87</v>
      </c>
      <c r="J220" s="23" t="n">
        <v>84</v>
      </c>
      <c r="K220" s="24" t="n">
        <v>278</v>
      </c>
      <c r="L220" s="25" t="n">
        <f aca="false">+D220/D$222*100</f>
        <v>6.66666666666667</v>
      </c>
      <c r="M220" s="26" t="n">
        <f aca="false">+E220/E$222*100</f>
        <v>6.14035087719298</v>
      </c>
      <c r="N220" s="26" t="n">
        <f aca="false">+F220/F$222*100</f>
        <v>10.2040816326531</v>
      </c>
      <c r="O220" s="26" t="n">
        <f aca="false">+G220/G$222*100</f>
        <v>6.58914728682171</v>
      </c>
      <c r="P220" s="26" t="n">
        <f aca="false">+H220/H$222*100</f>
        <v>7.53246753246753</v>
      </c>
      <c r="Q220" s="26" t="n">
        <f aca="false">+I220/I$222*100</f>
        <v>7.07317073170732</v>
      </c>
      <c r="R220" s="26" t="n">
        <f aca="false">+J220/J$222*100</f>
        <v>6.56763096168882</v>
      </c>
      <c r="S220" s="69" t="n">
        <f aca="false">+K220/K$222*100</f>
        <v>7.04154002026342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4</v>
      </c>
      <c r="E221" s="23" t="n">
        <v>1</v>
      </c>
      <c r="F221" s="23" t="n">
        <v>6</v>
      </c>
      <c r="G221" s="23" t="n">
        <v>5</v>
      </c>
      <c r="H221" s="23" t="n">
        <v>12</v>
      </c>
      <c r="I221" s="23" t="n">
        <v>26</v>
      </c>
      <c r="J221" s="23" t="n">
        <v>38</v>
      </c>
      <c r="K221" s="24" t="n">
        <v>92</v>
      </c>
      <c r="L221" s="25" t="n">
        <f aca="false">+D221/D$222*100</f>
        <v>2.66666666666667</v>
      </c>
      <c r="M221" s="26" t="n">
        <f aca="false">+E221/E$222*100</f>
        <v>0.87719298245614</v>
      </c>
      <c r="N221" s="26" t="n">
        <f aca="false">+F221/F$222*100</f>
        <v>4.08163265306123</v>
      </c>
      <c r="O221" s="26" t="n">
        <f aca="false">+G221/G$222*100</f>
        <v>1.93798449612403</v>
      </c>
      <c r="P221" s="26" t="n">
        <f aca="false">+H221/H$222*100</f>
        <v>1.55844155844156</v>
      </c>
      <c r="Q221" s="26" t="n">
        <f aca="false">+I221/I$222*100</f>
        <v>2.11382113821138</v>
      </c>
      <c r="R221" s="26" t="n">
        <f aca="false">+J221/J$222*100</f>
        <v>2.97107114933542</v>
      </c>
      <c r="S221" s="69" t="n">
        <f aca="false">+K221/K$222*100</f>
        <v>2.33029381965552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0</v>
      </c>
      <c r="E222" s="52" t="n">
        <v>114</v>
      </c>
      <c r="F222" s="52" t="n">
        <v>147</v>
      </c>
      <c r="G222" s="52" t="n">
        <v>258</v>
      </c>
      <c r="H222" s="52" t="n">
        <v>770</v>
      </c>
      <c r="I222" s="52" t="n">
        <v>1230</v>
      </c>
      <c r="J222" s="52" t="n">
        <v>1279</v>
      </c>
      <c r="K222" s="53" t="n">
        <v>3948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74</v>
      </c>
      <c r="E223" s="23" t="n">
        <v>180</v>
      </c>
      <c r="F223" s="23" t="n">
        <v>222</v>
      </c>
      <c r="G223" s="23" t="n">
        <v>422</v>
      </c>
      <c r="H223" s="23" t="n">
        <v>1033</v>
      </c>
      <c r="I223" s="23" t="n">
        <v>1085</v>
      </c>
      <c r="J223" s="23" t="n">
        <v>938</v>
      </c>
      <c r="K223" s="24" t="n">
        <v>4054</v>
      </c>
      <c r="L223" s="25" t="n">
        <f aca="false">+D223/D$226*100</f>
        <v>94.5652173913043</v>
      </c>
      <c r="M223" s="26" t="n">
        <f aca="false">+E223/E$226*100</f>
        <v>93.75</v>
      </c>
      <c r="N223" s="26" t="n">
        <f aca="false">+F223/F$226*100</f>
        <v>89.8785425101215</v>
      </c>
      <c r="O223" s="26" t="n">
        <f aca="false">+G223/G$226*100</f>
        <v>92.1397379912664</v>
      </c>
      <c r="P223" s="26" t="n">
        <f aca="false">+H223/H$226*100</f>
        <v>89.8260869565218</v>
      </c>
      <c r="Q223" s="26" t="n">
        <f aca="false">+I223/I$226*100</f>
        <v>94.3478260869565</v>
      </c>
      <c r="R223" s="26" t="n">
        <f aca="false">+J223/J$226*100</f>
        <v>93.0555555555556</v>
      </c>
      <c r="S223" s="69" t="n">
        <f aca="false">+K223/K$226*100</f>
        <v>92.3672818409661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6</v>
      </c>
      <c r="E224" s="23" t="n">
        <v>9</v>
      </c>
      <c r="F224" s="23" t="n">
        <v>21</v>
      </c>
      <c r="G224" s="23" t="n">
        <v>28</v>
      </c>
      <c r="H224" s="23" t="n">
        <v>87</v>
      </c>
      <c r="I224" s="23" t="n">
        <v>50</v>
      </c>
      <c r="J224" s="23" t="n">
        <v>55</v>
      </c>
      <c r="K224" s="24" t="n">
        <v>256</v>
      </c>
      <c r="L224" s="25" t="n">
        <f aca="false">+D224/D$226*100</f>
        <v>3.26086956521739</v>
      </c>
      <c r="M224" s="26" t="n">
        <f aca="false">+E224/E$226*100</f>
        <v>4.6875</v>
      </c>
      <c r="N224" s="26" t="n">
        <f aca="false">+F224/F$226*100</f>
        <v>8.50202429149798</v>
      </c>
      <c r="O224" s="26" t="n">
        <f aca="false">+G224/G$226*100</f>
        <v>6.11353711790393</v>
      </c>
      <c r="P224" s="26" t="n">
        <f aca="false">+H224/H$226*100</f>
        <v>7.56521739130435</v>
      </c>
      <c r="Q224" s="26" t="n">
        <f aca="false">+I224/I$226*100</f>
        <v>4.34782608695652</v>
      </c>
      <c r="R224" s="26" t="n">
        <f aca="false">+J224/J$226*100</f>
        <v>5.45634920634921</v>
      </c>
      <c r="S224" s="69" t="n">
        <f aca="false">+K224/K$226*100</f>
        <v>5.83276372750057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4</v>
      </c>
      <c r="E225" s="23" t="n">
        <v>3</v>
      </c>
      <c r="F225" s="23" t="n">
        <v>4</v>
      </c>
      <c r="G225" s="23" t="n">
        <v>8</v>
      </c>
      <c r="H225" s="23" t="n">
        <v>30</v>
      </c>
      <c r="I225" s="23" t="n">
        <v>15</v>
      </c>
      <c r="J225" s="23" t="n">
        <v>15</v>
      </c>
      <c r="K225" s="24" t="n">
        <v>79</v>
      </c>
      <c r="L225" s="25" t="n">
        <f aca="false">+D225/D$226*100</f>
        <v>2.17391304347826</v>
      </c>
      <c r="M225" s="26" t="n">
        <f aca="false">+E225/E$226*100</f>
        <v>1.5625</v>
      </c>
      <c r="N225" s="26" t="n">
        <f aca="false">+F225/F$226*100</f>
        <v>1.61943319838057</v>
      </c>
      <c r="O225" s="26" t="n">
        <f aca="false">+G225/G$226*100</f>
        <v>1.74672489082969</v>
      </c>
      <c r="P225" s="26" t="n">
        <f aca="false">+H225/H$226*100</f>
        <v>2.60869565217391</v>
      </c>
      <c r="Q225" s="26" t="n">
        <f aca="false">+I225/I$226*100</f>
        <v>1.30434782608696</v>
      </c>
      <c r="R225" s="26" t="n">
        <f aca="false">+J225/J$226*100</f>
        <v>1.48809523809524</v>
      </c>
      <c r="S225" s="69" t="n">
        <f aca="false">+K225/K$226*100</f>
        <v>1.79995443153338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84</v>
      </c>
      <c r="E226" s="29" t="n">
        <v>192</v>
      </c>
      <c r="F226" s="29" t="n">
        <v>247</v>
      </c>
      <c r="G226" s="29" t="n">
        <v>458</v>
      </c>
      <c r="H226" s="29" t="n">
        <v>1150</v>
      </c>
      <c r="I226" s="29" t="n">
        <v>1150</v>
      </c>
      <c r="J226" s="29" t="n">
        <v>1008</v>
      </c>
      <c r="K226" s="30" t="n">
        <v>4389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1</v>
      </c>
      <c r="E227" s="23" t="n">
        <v>18</v>
      </c>
      <c r="F227" s="23" t="n">
        <v>11</v>
      </c>
      <c r="G227" s="23" t="n">
        <v>20</v>
      </c>
      <c r="H227" s="23" t="n">
        <v>48</v>
      </c>
      <c r="I227" s="23" t="n">
        <v>67</v>
      </c>
      <c r="J227" s="23" t="n">
        <v>76</v>
      </c>
      <c r="K227" s="24" t="n">
        <v>251</v>
      </c>
      <c r="L227" s="19" t="n">
        <f aca="false">+D227/D$230*100</f>
        <v>100</v>
      </c>
      <c r="M227" s="20" t="n">
        <f aca="false">+E227/E$230*100</f>
        <v>100</v>
      </c>
      <c r="N227" s="20" t="n">
        <f aca="false">+F227/F$230*100</f>
        <v>100</v>
      </c>
      <c r="O227" s="20" t="n">
        <f aca="false">+G227/G$230*100</f>
        <v>86.9565217391304</v>
      </c>
      <c r="P227" s="20" t="n">
        <f aca="false">+H227/H$230*100</f>
        <v>90.5660377358491</v>
      </c>
      <c r="Q227" s="20" t="n">
        <f aca="false">+I227/I$230*100</f>
        <v>93.0555555555556</v>
      </c>
      <c r="R227" s="20" t="n">
        <f aca="false">+J227/J$230*100</f>
        <v>97.4358974358974</v>
      </c>
      <c r="S227" s="68" t="n">
        <f aca="false">+K227/K$230*100</f>
        <v>94.3609022556391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0</v>
      </c>
      <c r="F228" s="23" t="n">
        <v>0</v>
      </c>
      <c r="G228" s="23" t="n">
        <v>3</v>
      </c>
      <c r="H228" s="23" t="n">
        <v>2</v>
      </c>
      <c r="I228" s="23" t="n">
        <v>4</v>
      </c>
      <c r="J228" s="23" t="n">
        <v>2</v>
      </c>
      <c r="K228" s="24" t="n">
        <v>11</v>
      </c>
      <c r="L228" s="25" t="n">
        <f aca="false">+D228/D$230*100</f>
        <v>0</v>
      </c>
      <c r="M228" s="26" t="n">
        <f aca="false">+E228/E$230*100</f>
        <v>0</v>
      </c>
      <c r="N228" s="26" t="n">
        <f aca="false">+F228/F$230*100</f>
        <v>0</v>
      </c>
      <c r="O228" s="26" t="n">
        <f aca="false">+G228/G$230*100</f>
        <v>13.0434782608696</v>
      </c>
      <c r="P228" s="26" t="n">
        <f aca="false">+H228/H$230*100</f>
        <v>3.77358490566038</v>
      </c>
      <c r="Q228" s="26" t="n">
        <f aca="false">+I228/I$230*100</f>
        <v>5.55555555555556</v>
      </c>
      <c r="R228" s="26" t="n">
        <f aca="false">+J228/J$230*100</f>
        <v>2.56410256410256</v>
      </c>
      <c r="S228" s="69" t="n">
        <f aca="false">+K228/K$230*100</f>
        <v>4.13533834586466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3</v>
      </c>
      <c r="I229" s="23" t="n">
        <v>1</v>
      </c>
      <c r="J229" s="23" t="n">
        <v>0</v>
      </c>
      <c r="K229" s="24" t="n">
        <v>4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5.66037735849057</v>
      </c>
      <c r="Q229" s="26" t="n">
        <f aca="false">+I229/I$230*100</f>
        <v>1.38888888888889</v>
      </c>
      <c r="R229" s="26" t="n">
        <f aca="false">+J229/J$230*100</f>
        <v>0</v>
      </c>
      <c r="S229" s="69" t="n">
        <f aca="false">+K229/K$230*100</f>
        <v>1.50375939849624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18</v>
      </c>
      <c r="F230" s="23" t="n">
        <v>11</v>
      </c>
      <c r="G230" s="23" t="n">
        <v>23</v>
      </c>
      <c r="H230" s="23" t="n">
        <v>53</v>
      </c>
      <c r="I230" s="23" t="n">
        <v>72</v>
      </c>
      <c r="J230" s="23" t="n">
        <v>78</v>
      </c>
      <c r="K230" s="24" t="n">
        <v>266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1</v>
      </c>
      <c r="E231" s="17" t="n">
        <v>48</v>
      </c>
      <c r="F231" s="17" t="n">
        <v>59</v>
      </c>
      <c r="G231" s="17" t="n">
        <v>111</v>
      </c>
      <c r="H231" s="17" t="n">
        <v>204</v>
      </c>
      <c r="I231" s="17" t="n">
        <v>243</v>
      </c>
      <c r="J231" s="17" t="n">
        <v>251</v>
      </c>
      <c r="K231" s="18" t="n">
        <v>947</v>
      </c>
      <c r="L231" s="25" t="n">
        <f aca="false">+D231/D$234*100</f>
        <v>96.875</v>
      </c>
      <c r="M231" s="26" t="n">
        <f aca="false">+E231/E$234*100</f>
        <v>97.9591836734694</v>
      </c>
      <c r="N231" s="26" t="n">
        <f aca="false">+F231/F$234*100</f>
        <v>93.6507936507936</v>
      </c>
      <c r="O231" s="26" t="n">
        <f aca="false">+G231/G$234*100</f>
        <v>90.2439024390244</v>
      </c>
      <c r="P231" s="26" t="n">
        <f aca="false">+H231/H$234*100</f>
        <v>92.7272727272727</v>
      </c>
      <c r="Q231" s="26" t="n">
        <f aca="false">+I231/I$234*100</f>
        <v>93.1034482758621</v>
      </c>
      <c r="R231" s="26" t="n">
        <f aca="false">+J231/J$234*100</f>
        <v>90.6137184115523</v>
      </c>
      <c r="S231" s="69" t="n">
        <f aca="false">+K231/K$234*100</f>
        <v>92.390243902439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</v>
      </c>
      <c r="E232" s="23" t="n">
        <v>1</v>
      </c>
      <c r="F232" s="23" t="n">
        <v>2</v>
      </c>
      <c r="G232" s="23" t="n">
        <v>7</v>
      </c>
      <c r="H232" s="23" t="n">
        <v>14</v>
      </c>
      <c r="I232" s="23" t="n">
        <v>13</v>
      </c>
      <c r="J232" s="23" t="n">
        <v>21</v>
      </c>
      <c r="K232" s="24" t="n">
        <v>59</v>
      </c>
      <c r="L232" s="25" t="n">
        <f aca="false">+D232/D$234*100</f>
        <v>3.125</v>
      </c>
      <c r="M232" s="26" t="n">
        <f aca="false">+E232/E$234*100</f>
        <v>2.04081632653061</v>
      </c>
      <c r="N232" s="26" t="n">
        <f aca="false">+F232/F$234*100</f>
        <v>3.17460317460317</v>
      </c>
      <c r="O232" s="26" t="n">
        <f aca="false">+G232/G$234*100</f>
        <v>5.69105691056911</v>
      </c>
      <c r="P232" s="26" t="n">
        <f aca="false">+H232/H$234*100</f>
        <v>6.36363636363636</v>
      </c>
      <c r="Q232" s="26" t="n">
        <f aca="false">+I232/I$234*100</f>
        <v>4.98084291187739</v>
      </c>
      <c r="R232" s="26" t="n">
        <f aca="false">+J232/J$234*100</f>
        <v>7.5812274368231</v>
      </c>
      <c r="S232" s="69" t="n">
        <f aca="false">+K232/K$234*100</f>
        <v>5.75609756097561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0</v>
      </c>
      <c r="F233" s="23" t="n">
        <v>2</v>
      </c>
      <c r="G233" s="23" t="n">
        <v>5</v>
      </c>
      <c r="H233" s="23" t="n">
        <v>2</v>
      </c>
      <c r="I233" s="23" t="n">
        <v>5</v>
      </c>
      <c r="J233" s="23" t="n">
        <v>5</v>
      </c>
      <c r="K233" s="24" t="n">
        <v>19</v>
      </c>
      <c r="L233" s="25" t="n">
        <f aca="false">+D233/D$234*100</f>
        <v>0</v>
      </c>
      <c r="M233" s="26" t="n">
        <f aca="false">+E233/E$234*100</f>
        <v>0</v>
      </c>
      <c r="N233" s="26" t="n">
        <f aca="false">+F233/F$234*100</f>
        <v>3.17460317460317</v>
      </c>
      <c r="O233" s="26" t="n">
        <f aca="false">+G233/G$234*100</f>
        <v>4.0650406504065</v>
      </c>
      <c r="P233" s="26" t="n">
        <f aca="false">+H233/H$234*100</f>
        <v>0.909090909090909</v>
      </c>
      <c r="Q233" s="26" t="n">
        <f aca="false">+I233/I$234*100</f>
        <v>1.91570881226054</v>
      </c>
      <c r="R233" s="26" t="n">
        <f aca="false">+J233/J$234*100</f>
        <v>1.80505415162455</v>
      </c>
      <c r="S233" s="69" t="n">
        <f aca="false">+K233/K$234*100</f>
        <v>1.85365853658537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2</v>
      </c>
      <c r="E234" s="29" t="n">
        <v>49</v>
      </c>
      <c r="F234" s="29" t="n">
        <v>63</v>
      </c>
      <c r="G234" s="29" t="n">
        <v>123</v>
      </c>
      <c r="H234" s="29" t="n">
        <v>220</v>
      </c>
      <c r="I234" s="29" t="n">
        <v>261</v>
      </c>
      <c r="J234" s="29" t="n">
        <v>277</v>
      </c>
      <c r="K234" s="30" t="n">
        <v>1025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40</v>
      </c>
      <c r="E235" s="23" t="n">
        <v>39</v>
      </c>
      <c r="F235" s="23" t="n">
        <v>68</v>
      </c>
      <c r="G235" s="23" t="n">
        <v>122</v>
      </c>
      <c r="H235" s="23" t="n">
        <v>254</v>
      </c>
      <c r="I235" s="23" t="n">
        <v>238</v>
      </c>
      <c r="J235" s="23" t="n">
        <v>225</v>
      </c>
      <c r="K235" s="24" t="n">
        <v>986</v>
      </c>
      <c r="L235" s="19" t="n">
        <f aca="false">+D235/D$238*100</f>
        <v>97.5609756097561</v>
      </c>
      <c r="M235" s="20" t="n">
        <f aca="false">+E235/E$238*100</f>
        <v>100</v>
      </c>
      <c r="N235" s="20" t="n">
        <f aca="false">+F235/F$238*100</f>
        <v>95.7746478873239</v>
      </c>
      <c r="O235" s="20" t="n">
        <f aca="false">+G235/G$238*100</f>
        <v>93.1297709923664</v>
      </c>
      <c r="P235" s="20" t="n">
        <f aca="false">+H235/H$238*100</f>
        <v>89.4366197183099</v>
      </c>
      <c r="Q235" s="20" t="n">
        <f aca="false">+I235/I$238*100</f>
        <v>90.8396946564886</v>
      </c>
      <c r="R235" s="20" t="n">
        <f aca="false">+J235/J$238*100</f>
        <v>95.3389830508475</v>
      </c>
      <c r="S235" s="68" t="n">
        <f aca="false">+K235/K$238*100</f>
        <v>92.6691729323308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</v>
      </c>
      <c r="E236" s="23" t="n">
        <v>0</v>
      </c>
      <c r="F236" s="23" t="n">
        <v>3</v>
      </c>
      <c r="G236" s="23" t="n">
        <v>7</v>
      </c>
      <c r="H236" s="23" t="n">
        <v>23</v>
      </c>
      <c r="I236" s="23" t="n">
        <v>20</v>
      </c>
      <c r="J236" s="23" t="n">
        <v>10</v>
      </c>
      <c r="K236" s="24" t="n">
        <v>64</v>
      </c>
      <c r="L236" s="25" t="n">
        <f aca="false">+D236/D$238*100</f>
        <v>2.4390243902439</v>
      </c>
      <c r="M236" s="26" t="n">
        <f aca="false">+E236/E$238*100</f>
        <v>0</v>
      </c>
      <c r="N236" s="26" t="n">
        <f aca="false">+F236/F$238*100</f>
        <v>4.22535211267606</v>
      </c>
      <c r="O236" s="26" t="n">
        <f aca="false">+G236/G$238*100</f>
        <v>5.34351145038168</v>
      </c>
      <c r="P236" s="26" t="n">
        <f aca="false">+H236/H$238*100</f>
        <v>8.09859154929578</v>
      </c>
      <c r="Q236" s="26" t="n">
        <f aca="false">+I236/I$238*100</f>
        <v>7.63358778625954</v>
      </c>
      <c r="R236" s="26" t="n">
        <f aca="false">+J236/J$238*100</f>
        <v>4.23728813559322</v>
      </c>
      <c r="S236" s="69" t="n">
        <f aca="false">+K236/K$238*100</f>
        <v>6.01503759398496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0</v>
      </c>
      <c r="F237" s="23" t="n">
        <v>0</v>
      </c>
      <c r="G237" s="23" t="n">
        <v>2</v>
      </c>
      <c r="H237" s="23" t="n">
        <v>7</v>
      </c>
      <c r="I237" s="23" t="n">
        <v>4</v>
      </c>
      <c r="J237" s="23" t="n">
        <v>1</v>
      </c>
      <c r="K237" s="24" t="n">
        <v>14</v>
      </c>
      <c r="L237" s="25" t="n">
        <f aca="false">+D237/D$238*100</f>
        <v>0</v>
      </c>
      <c r="M237" s="26" t="n">
        <f aca="false">+E237/E$238*100</f>
        <v>0</v>
      </c>
      <c r="N237" s="26" t="n">
        <f aca="false">+F237/F$238*100</f>
        <v>0</v>
      </c>
      <c r="O237" s="26" t="n">
        <f aca="false">+G237/G$238*100</f>
        <v>1.52671755725191</v>
      </c>
      <c r="P237" s="26" t="n">
        <f aca="false">+H237/H$238*100</f>
        <v>2.46478873239437</v>
      </c>
      <c r="Q237" s="26" t="n">
        <f aca="false">+I237/I$238*100</f>
        <v>1.52671755725191</v>
      </c>
      <c r="R237" s="26" t="n">
        <f aca="false">+J237/J$238*100</f>
        <v>0.423728813559322</v>
      </c>
      <c r="S237" s="69" t="n">
        <f aca="false">+K237/K$238*100</f>
        <v>1.31578947368421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1</v>
      </c>
      <c r="E238" s="23" t="n">
        <v>39</v>
      </c>
      <c r="F238" s="23" t="n">
        <v>71</v>
      </c>
      <c r="G238" s="23" t="n">
        <v>131</v>
      </c>
      <c r="H238" s="23" t="n">
        <v>284</v>
      </c>
      <c r="I238" s="23" t="n">
        <v>262</v>
      </c>
      <c r="J238" s="23" t="n">
        <v>236</v>
      </c>
      <c r="K238" s="24" t="n">
        <v>106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09</v>
      </c>
      <c r="E239" s="46" t="n">
        <v>143</v>
      </c>
      <c r="F239" s="46" t="n">
        <v>204</v>
      </c>
      <c r="G239" s="46" t="n">
        <v>296</v>
      </c>
      <c r="H239" s="46" t="n">
        <v>598</v>
      </c>
      <c r="I239" s="46" t="n">
        <v>610</v>
      </c>
      <c r="J239" s="46" t="n">
        <v>620</v>
      </c>
      <c r="K239" s="47" t="n">
        <v>2580</v>
      </c>
      <c r="L239" s="48" t="n">
        <f aca="false">+D239/D$242*100</f>
        <v>96.4601769911504</v>
      </c>
      <c r="M239" s="49" t="n">
        <f aca="false">+E239/E$242*100</f>
        <v>95.9731543624161</v>
      </c>
      <c r="N239" s="49" t="n">
        <f aca="false">+F239/F$242*100</f>
        <v>92.7272727272727</v>
      </c>
      <c r="O239" s="49" t="n">
        <f aca="false">+G239/G$242*100</f>
        <v>89.6969696969697</v>
      </c>
      <c r="P239" s="49" t="n">
        <f aca="false">+H239/H$242*100</f>
        <v>91.8586789554531</v>
      </c>
      <c r="Q239" s="49" t="n">
        <f aca="false">+I239/I$242*100</f>
        <v>92.9878048780488</v>
      </c>
      <c r="R239" s="49" t="n">
        <f aca="false">+J239/J$242*100</f>
        <v>92.5373134328358</v>
      </c>
      <c r="S239" s="72" t="n">
        <f aca="false">+K239/K$242*100</f>
        <v>92.5062746504123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3</v>
      </c>
      <c r="E240" s="23" t="n">
        <v>4</v>
      </c>
      <c r="F240" s="23" t="n">
        <v>11</v>
      </c>
      <c r="G240" s="23" t="n">
        <v>27</v>
      </c>
      <c r="H240" s="23" t="n">
        <v>42</v>
      </c>
      <c r="I240" s="23" t="n">
        <v>34</v>
      </c>
      <c r="J240" s="23" t="n">
        <v>45</v>
      </c>
      <c r="K240" s="24" t="n">
        <v>166</v>
      </c>
      <c r="L240" s="25" t="n">
        <f aca="false">+D240/D$242*100</f>
        <v>2.65486725663717</v>
      </c>
      <c r="M240" s="26" t="n">
        <f aca="false">+E240/E$242*100</f>
        <v>2.68456375838926</v>
      </c>
      <c r="N240" s="26" t="n">
        <f aca="false">+F240/F$242*100</f>
        <v>5</v>
      </c>
      <c r="O240" s="26" t="n">
        <f aca="false">+G240/G$242*100</f>
        <v>8.18181818181818</v>
      </c>
      <c r="P240" s="26" t="n">
        <f aca="false">+H240/H$242*100</f>
        <v>6.45161290322581</v>
      </c>
      <c r="Q240" s="26" t="n">
        <f aca="false">+I240/I$242*100</f>
        <v>5.18292682926829</v>
      </c>
      <c r="R240" s="26" t="n">
        <f aca="false">+J240/J$242*100</f>
        <v>6.71641791044776</v>
      </c>
      <c r="S240" s="69" t="n">
        <f aca="false">+K240/K$242*100</f>
        <v>5.95195410541413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</v>
      </c>
      <c r="E241" s="23" t="n">
        <v>2</v>
      </c>
      <c r="F241" s="23" t="n">
        <v>5</v>
      </c>
      <c r="G241" s="23" t="n">
        <v>7</v>
      </c>
      <c r="H241" s="23" t="n">
        <v>11</v>
      </c>
      <c r="I241" s="23" t="n">
        <v>12</v>
      </c>
      <c r="J241" s="23" t="n">
        <v>5</v>
      </c>
      <c r="K241" s="24" t="n">
        <v>43</v>
      </c>
      <c r="L241" s="25" t="n">
        <f aca="false">+D241/D$242*100</f>
        <v>0.884955752212389</v>
      </c>
      <c r="M241" s="26" t="n">
        <f aca="false">+E241/E$242*100</f>
        <v>1.34228187919463</v>
      </c>
      <c r="N241" s="26" t="n">
        <f aca="false">+F241/F$242*100</f>
        <v>2.27272727272727</v>
      </c>
      <c r="O241" s="26" t="n">
        <f aca="false">+G241/G$242*100</f>
        <v>2.12121212121212</v>
      </c>
      <c r="P241" s="26" t="n">
        <f aca="false">+H241/H$242*100</f>
        <v>1.68970814132104</v>
      </c>
      <c r="Q241" s="26" t="n">
        <f aca="false">+I241/I$242*100</f>
        <v>1.82926829268293</v>
      </c>
      <c r="R241" s="26" t="n">
        <f aca="false">+J241/J$242*100</f>
        <v>0.746268656716418</v>
      </c>
      <c r="S241" s="69" t="n">
        <f aca="false">+K241/K$242*100</f>
        <v>1.54177124417354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3</v>
      </c>
      <c r="E242" s="29" t="n">
        <v>149</v>
      </c>
      <c r="F242" s="29" t="n">
        <v>220</v>
      </c>
      <c r="G242" s="29" t="n">
        <v>330</v>
      </c>
      <c r="H242" s="29" t="n">
        <v>651</v>
      </c>
      <c r="I242" s="29" t="n">
        <v>656</v>
      </c>
      <c r="J242" s="29" t="n">
        <v>670</v>
      </c>
      <c r="K242" s="30" t="n">
        <v>2789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46</v>
      </c>
      <c r="E243" s="23" t="n">
        <v>210</v>
      </c>
      <c r="F243" s="23" t="n">
        <v>339</v>
      </c>
      <c r="G243" s="23" t="n">
        <v>541</v>
      </c>
      <c r="H243" s="23" t="n">
        <v>971</v>
      </c>
      <c r="I243" s="23" t="n">
        <v>902</v>
      </c>
      <c r="J243" s="23" t="n">
        <v>836</v>
      </c>
      <c r="K243" s="24" t="n">
        <v>4045</v>
      </c>
      <c r="L243" s="19" t="n">
        <f aca="false">+D243/D$246*100</f>
        <v>95.7198443579767</v>
      </c>
      <c r="M243" s="20" t="n">
        <f aca="false">+E243/E$246*100</f>
        <v>94.170403587444</v>
      </c>
      <c r="N243" s="20" t="n">
        <f aca="false">+F243/F$246*100</f>
        <v>91.869918699187</v>
      </c>
      <c r="O243" s="20" t="n">
        <f aca="false">+G243/G$246*100</f>
        <v>90.3171953255426</v>
      </c>
      <c r="P243" s="20" t="n">
        <f aca="false">+H243/H$246*100</f>
        <v>90.9176029962547</v>
      </c>
      <c r="Q243" s="20" t="n">
        <f aca="false">+I243/I$246*100</f>
        <v>93.5684647302905</v>
      </c>
      <c r="R243" s="20" t="n">
        <f aca="false">+J243/J$246*100</f>
        <v>92.8888888888889</v>
      </c>
      <c r="S243" s="68" t="n">
        <f aca="false">+K243/K$246*100</f>
        <v>92.351598173516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9</v>
      </c>
      <c r="E244" s="23" t="n">
        <v>9</v>
      </c>
      <c r="F244" s="23" t="n">
        <v>23</v>
      </c>
      <c r="G244" s="23" t="n">
        <v>47</v>
      </c>
      <c r="H244" s="23" t="n">
        <v>80</v>
      </c>
      <c r="I244" s="23" t="n">
        <v>47</v>
      </c>
      <c r="J244" s="23" t="n">
        <v>50</v>
      </c>
      <c r="K244" s="24" t="n">
        <v>265</v>
      </c>
      <c r="L244" s="25" t="n">
        <f aca="false">+D244/D$246*100</f>
        <v>3.50194552529183</v>
      </c>
      <c r="M244" s="26" t="n">
        <f aca="false">+E244/E$246*100</f>
        <v>4.03587443946188</v>
      </c>
      <c r="N244" s="26" t="n">
        <f aca="false">+F244/F$246*100</f>
        <v>6.23306233062331</v>
      </c>
      <c r="O244" s="26" t="n">
        <f aca="false">+G244/G$246*100</f>
        <v>7.84641068447412</v>
      </c>
      <c r="P244" s="26" t="n">
        <f aca="false">+H244/H$246*100</f>
        <v>7.49063670411985</v>
      </c>
      <c r="Q244" s="26" t="n">
        <f aca="false">+I244/I$246*100</f>
        <v>4.87551867219917</v>
      </c>
      <c r="R244" s="26" t="n">
        <f aca="false">+J244/J$246*100</f>
        <v>5.55555555555556</v>
      </c>
      <c r="S244" s="69" t="n">
        <f aca="false">+K244/K$246*100</f>
        <v>6.05022831050228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</v>
      </c>
      <c r="E245" s="23" t="n">
        <v>4</v>
      </c>
      <c r="F245" s="23" t="n">
        <v>7</v>
      </c>
      <c r="G245" s="23" t="n">
        <v>11</v>
      </c>
      <c r="H245" s="23" t="n">
        <v>17</v>
      </c>
      <c r="I245" s="23" t="n">
        <v>15</v>
      </c>
      <c r="J245" s="23" t="n">
        <v>14</v>
      </c>
      <c r="K245" s="24" t="n">
        <v>70</v>
      </c>
      <c r="L245" s="25" t="n">
        <f aca="false">+D245/D$246*100</f>
        <v>0.778210116731518</v>
      </c>
      <c r="M245" s="26" t="n">
        <f aca="false">+E245/E$246*100</f>
        <v>1.79372197309417</v>
      </c>
      <c r="N245" s="26" t="n">
        <f aca="false">+F245/F$246*100</f>
        <v>1.8970189701897</v>
      </c>
      <c r="O245" s="26" t="n">
        <f aca="false">+G245/G$246*100</f>
        <v>1.83639398998331</v>
      </c>
      <c r="P245" s="26" t="n">
        <f aca="false">+H245/H$246*100</f>
        <v>1.59176029962547</v>
      </c>
      <c r="Q245" s="26" t="n">
        <f aca="false">+I245/I$246*100</f>
        <v>1.55601659751037</v>
      </c>
      <c r="R245" s="26" t="n">
        <f aca="false">+J245/J$246*100</f>
        <v>1.55555555555556</v>
      </c>
      <c r="S245" s="69" t="n">
        <f aca="false">+K245/K$246*100</f>
        <v>1.59817351598174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57</v>
      </c>
      <c r="E246" s="23" t="n">
        <v>223</v>
      </c>
      <c r="F246" s="23" t="n">
        <v>369</v>
      </c>
      <c r="G246" s="23" t="n">
        <v>599</v>
      </c>
      <c r="H246" s="23" t="n">
        <v>1068</v>
      </c>
      <c r="I246" s="23" t="n">
        <v>964</v>
      </c>
      <c r="J246" s="23" t="n">
        <v>900</v>
      </c>
      <c r="K246" s="24" t="n">
        <v>438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09</v>
      </c>
      <c r="E247" s="17" t="n">
        <v>97</v>
      </c>
      <c r="F247" s="17" t="n">
        <v>136</v>
      </c>
      <c r="G247" s="17" t="n">
        <v>244</v>
      </c>
      <c r="H247" s="17" t="n">
        <v>446</v>
      </c>
      <c r="I247" s="17" t="n">
        <v>403</v>
      </c>
      <c r="J247" s="17" t="n">
        <v>410</v>
      </c>
      <c r="K247" s="18" t="n">
        <v>1845</v>
      </c>
      <c r="L247" s="25" t="n">
        <f aca="false">+D247/D$250*100</f>
        <v>96.4601769911504</v>
      </c>
      <c r="M247" s="26" t="n">
        <f aca="false">+E247/E$250*100</f>
        <v>97</v>
      </c>
      <c r="N247" s="26" t="n">
        <f aca="false">+F247/F$250*100</f>
        <v>90.6666666666667</v>
      </c>
      <c r="O247" s="26" t="n">
        <f aca="false">+G247/G$250*100</f>
        <v>92.7756653992395</v>
      </c>
      <c r="P247" s="26" t="n">
        <f aca="false">+H247/H$250*100</f>
        <v>93.3054393305439</v>
      </c>
      <c r="Q247" s="26" t="n">
        <f aca="false">+I247/I$250*100</f>
        <v>93.0715935334873</v>
      </c>
      <c r="R247" s="26" t="n">
        <f aca="false">+J247/J$250*100</f>
        <v>95.5710955710956</v>
      </c>
      <c r="S247" s="69" t="n">
        <f aca="false">+K247/K$250*100</f>
        <v>93.8453713123093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3</v>
      </c>
      <c r="E248" s="23" t="n">
        <v>2</v>
      </c>
      <c r="F248" s="23" t="n">
        <v>9</v>
      </c>
      <c r="G248" s="23" t="n">
        <v>14</v>
      </c>
      <c r="H248" s="23" t="n">
        <v>27</v>
      </c>
      <c r="I248" s="23" t="n">
        <v>23</v>
      </c>
      <c r="J248" s="23" t="n">
        <v>17</v>
      </c>
      <c r="K248" s="24" t="n">
        <v>95</v>
      </c>
      <c r="L248" s="25" t="n">
        <f aca="false">+D248/D$250*100</f>
        <v>2.65486725663717</v>
      </c>
      <c r="M248" s="26" t="n">
        <f aca="false">+E248/E$250*100</f>
        <v>2</v>
      </c>
      <c r="N248" s="26" t="n">
        <f aca="false">+F248/F$250*100</f>
        <v>6</v>
      </c>
      <c r="O248" s="26" t="n">
        <f aca="false">+G248/G$250*100</f>
        <v>5.32319391634981</v>
      </c>
      <c r="P248" s="26" t="n">
        <f aca="false">+H248/H$250*100</f>
        <v>5.64853556485356</v>
      </c>
      <c r="Q248" s="26" t="n">
        <f aca="false">+I248/I$250*100</f>
        <v>5.31177829099307</v>
      </c>
      <c r="R248" s="26" t="n">
        <f aca="false">+J248/J$250*100</f>
        <v>3.96270396270396</v>
      </c>
      <c r="S248" s="69" t="n">
        <f aca="false">+K248/K$250*100</f>
        <v>4.83214649033571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</v>
      </c>
      <c r="E249" s="23" t="n">
        <v>1</v>
      </c>
      <c r="F249" s="23" t="n">
        <v>5</v>
      </c>
      <c r="G249" s="23" t="n">
        <v>5</v>
      </c>
      <c r="H249" s="23" t="n">
        <v>5</v>
      </c>
      <c r="I249" s="23" t="n">
        <v>7</v>
      </c>
      <c r="J249" s="23" t="n">
        <v>2</v>
      </c>
      <c r="K249" s="24" t="n">
        <v>26</v>
      </c>
      <c r="L249" s="25" t="n">
        <f aca="false">+D249/D$250*100</f>
        <v>0.884955752212389</v>
      </c>
      <c r="M249" s="26" t="n">
        <f aca="false">+E249/E$250*100</f>
        <v>1</v>
      </c>
      <c r="N249" s="26" t="n">
        <f aca="false">+F249/F$250*100</f>
        <v>3.33333333333333</v>
      </c>
      <c r="O249" s="26" t="n">
        <f aca="false">+G249/G$250*100</f>
        <v>1.90114068441065</v>
      </c>
      <c r="P249" s="26" t="n">
        <f aca="false">+H249/H$250*100</f>
        <v>1.04602510460251</v>
      </c>
      <c r="Q249" s="26" t="n">
        <f aca="false">+I249/I$250*100</f>
        <v>1.61662817551963</v>
      </c>
      <c r="R249" s="26" t="n">
        <f aca="false">+J249/J$250*100</f>
        <v>0.466200466200466</v>
      </c>
      <c r="S249" s="69" t="n">
        <f aca="false">+K249/K$250*100</f>
        <v>1.32248219735504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13</v>
      </c>
      <c r="E250" s="52" t="n">
        <v>100</v>
      </c>
      <c r="F250" s="52" t="n">
        <v>150</v>
      </c>
      <c r="G250" s="52" t="n">
        <v>263</v>
      </c>
      <c r="H250" s="52" t="n">
        <v>478</v>
      </c>
      <c r="I250" s="52" t="n">
        <v>433</v>
      </c>
      <c r="J250" s="52" t="n">
        <v>429</v>
      </c>
      <c r="K250" s="53" t="n">
        <v>1966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34</v>
      </c>
      <c r="E251" s="23" t="n">
        <v>134</v>
      </c>
      <c r="F251" s="23" t="n">
        <v>171</v>
      </c>
      <c r="G251" s="23" t="n">
        <v>276</v>
      </c>
      <c r="H251" s="23" t="n">
        <v>612</v>
      </c>
      <c r="I251" s="23" t="n">
        <v>665</v>
      </c>
      <c r="J251" s="23" t="n">
        <v>594</v>
      </c>
      <c r="K251" s="24" t="n">
        <v>2586</v>
      </c>
      <c r="L251" s="25" t="n">
        <f aca="false">+D251/D$254*100</f>
        <v>97.1014492753623</v>
      </c>
      <c r="M251" s="26" t="n">
        <f aca="false">+E251/E$254*100</f>
        <v>94.3661971830986</v>
      </c>
      <c r="N251" s="26" t="n">
        <f aca="false">+F251/F$254*100</f>
        <v>95</v>
      </c>
      <c r="O251" s="26" t="n">
        <f aca="false">+G251/G$254*100</f>
        <v>90.1960784313726</v>
      </c>
      <c r="P251" s="26" t="n">
        <f aca="false">+H251/H$254*100</f>
        <v>92.3076923076923</v>
      </c>
      <c r="Q251" s="26" t="n">
        <f aca="false">+I251/I$254*100</f>
        <v>92.6183844011142</v>
      </c>
      <c r="R251" s="26" t="n">
        <f aca="false">+J251/J$254*100</f>
        <v>92.8125</v>
      </c>
      <c r="S251" s="69" t="n">
        <f aca="false">+K251/K$254*100</f>
        <v>92.7879440258342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3</v>
      </c>
      <c r="E252" s="23" t="n">
        <v>5</v>
      </c>
      <c r="F252" s="23" t="n">
        <v>7</v>
      </c>
      <c r="G252" s="23" t="n">
        <v>22</v>
      </c>
      <c r="H252" s="23" t="n">
        <v>33</v>
      </c>
      <c r="I252" s="23" t="n">
        <v>39</v>
      </c>
      <c r="J252" s="23" t="n">
        <v>39</v>
      </c>
      <c r="K252" s="24" t="n">
        <v>148</v>
      </c>
      <c r="L252" s="25" t="n">
        <f aca="false">+D252/D$254*100</f>
        <v>2.17391304347826</v>
      </c>
      <c r="M252" s="26" t="n">
        <f aca="false">+E252/E$254*100</f>
        <v>3.52112676056338</v>
      </c>
      <c r="N252" s="26" t="n">
        <f aca="false">+F252/F$254*100</f>
        <v>3.88888888888889</v>
      </c>
      <c r="O252" s="26" t="n">
        <f aca="false">+G252/G$254*100</f>
        <v>7.18954248366013</v>
      </c>
      <c r="P252" s="26" t="n">
        <f aca="false">+H252/H$254*100</f>
        <v>4.97737556561086</v>
      </c>
      <c r="Q252" s="26" t="n">
        <f aca="false">+I252/I$254*100</f>
        <v>5.43175487465181</v>
      </c>
      <c r="R252" s="26" t="n">
        <f aca="false">+J252/J$254*100</f>
        <v>6.09375</v>
      </c>
      <c r="S252" s="69" t="n">
        <f aca="false">+K252/K$254*100</f>
        <v>5.31036957301758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</v>
      </c>
      <c r="E253" s="23" t="n">
        <v>3</v>
      </c>
      <c r="F253" s="23" t="n">
        <v>2</v>
      </c>
      <c r="G253" s="23" t="n">
        <v>8</v>
      </c>
      <c r="H253" s="23" t="n">
        <v>18</v>
      </c>
      <c r="I253" s="23" t="n">
        <v>14</v>
      </c>
      <c r="J253" s="23" t="n">
        <v>7</v>
      </c>
      <c r="K253" s="24" t="n">
        <v>53</v>
      </c>
      <c r="L253" s="25" t="n">
        <f aca="false">+D253/D$254*100</f>
        <v>0.72463768115942</v>
      </c>
      <c r="M253" s="26" t="n">
        <f aca="false">+E253/E$254*100</f>
        <v>2.11267605633803</v>
      </c>
      <c r="N253" s="26" t="n">
        <f aca="false">+F253/F$254*100</f>
        <v>1.11111111111111</v>
      </c>
      <c r="O253" s="26" t="n">
        <f aca="false">+G253/G$254*100</f>
        <v>2.61437908496732</v>
      </c>
      <c r="P253" s="26" t="n">
        <f aca="false">+H253/H$254*100</f>
        <v>2.71493212669683</v>
      </c>
      <c r="Q253" s="26" t="n">
        <f aca="false">+I253/I$254*100</f>
        <v>1.94986072423398</v>
      </c>
      <c r="R253" s="26" t="n">
        <f aca="false">+J253/J$254*100</f>
        <v>1.09375</v>
      </c>
      <c r="S253" s="69" t="n">
        <f aca="false">+K253/K$254*100</f>
        <v>1.90168640114819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38</v>
      </c>
      <c r="E254" s="23" t="n">
        <v>142</v>
      </c>
      <c r="F254" s="23" t="n">
        <v>180</v>
      </c>
      <c r="G254" s="23" t="n">
        <v>306</v>
      </c>
      <c r="H254" s="23" t="n">
        <v>663</v>
      </c>
      <c r="I254" s="23" t="n">
        <v>718</v>
      </c>
      <c r="J254" s="23" t="n">
        <v>640</v>
      </c>
      <c r="K254" s="24" t="n">
        <v>2787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21</v>
      </c>
      <c r="E255" s="17" t="n">
        <v>131</v>
      </c>
      <c r="F255" s="17" t="n">
        <v>180</v>
      </c>
      <c r="G255" s="17" t="n">
        <v>298</v>
      </c>
      <c r="H255" s="17" t="n">
        <v>626</v>
      </c>
      <c r="I255" s="17" t="n">
        <v>586</v>
      </c>
      <c r="J255" s="17" t="n">
        <v>575</v>
      </c>
      <c r="K255" s="18" t="n">
        <v>2517</v>
      </c>
      <c r="L255" s="25" t="n">
        <f aca="false">+D255/D$258*100</f>
        <v>94.53125</v>
      </c>
      <c r="M255" s="26" t="n">
        <f aca="false">+E255/E$258*100</f>
        <v>94.2446043165468</v>
      </c>
      <c r="N255" s="26" t="n">
        <f aca="false">+F255/F$258*100</f>
        <v>93.2642487046632</v>
      </c>
      <c r="O255" s="26" t="n">
        <f aca="false">+G255/G$258*100</f>
        <v>90.0302114803625</v>
      </c>
      <c r="P255" s="26" t="n">
        <f aca="false">+H255/H$258*100</f>
        <v>90.2017291066282</v>
      </c>
      <c r="Q255" s="26" t="n">
        <f aca="false">+I255/I$258*100</f>
        <v>92.4290220820189</v>
      </c>
      <c r="R255" s="26" t="n">
        <f aca="false">+J255/J$258*100</f>
        <v>95.1986754966888</v>
      </c>
      <c r="S255" s="69" t="n">
        <f aca="false">+K255/K$258*100</f>
        <v>92.4348145427837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7</v>
      </c>
      <c r="E256" s="23" t="n">
        <v>6</v>
      </c>
      <c r="F256" s="23" t="n">
        <v>12</v>
      </c>
      <c r="G256" s="23" t="n">
        <v>24</v>
      </c>
      <c r="H256" s="23" t="n">
        <v>53</v>
      </c>
      <c r="I256" s="23" t="n">
        <v>37</v>
      </c>
      <c r="J256" s="23" t="n">
        <v>19</v>
      </c>
      <c r="K256" s="24" t="n">
        <v>158</v>
      </c>
      <c r="L256" s="25" t="n">
        <f aca="false">+D256/D$258*100</f>
        <v>5.46875</v>
      </c>
      <c r="M256" s="26" t="n">
        <f aca="false">+E256/E$258*100</f>
        <v>4.31654676258993</v>
      </c>
      <c r="N256" s="26" t="n">
        <f aca="false">+F256/F$258*100</f>
        <v>6.21761658031088</v>
      </c>
      <c r="O256" s="26" t="n">
        <f aca="false">+G256/G$258*100</f>
        <v>7.25075528700906</v>
      </c>
      <c r="P256" s="26" t="n">
        <f aca="false">+H256/H$258*100</f>
        <v>7.63688760806916</v>
      </c>
      <c r="Q256" s="26" t="n">
        <f aca="false">+I256/I$258*100</f>
        <v>5.83596214511041</v>
      </c>
      <c r="R256" s="26" t="n">
        <f aca="false">+J256/J$258*100</f>
        <v>3.14569536423841</v>
      </c>
      <c r="S256" s="69" t="n">
        <f aca="false">+K256/K$258*100</f>
        <v>5.80242379728241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0</v>
      </c>
      <c r="E257" s="23" t="n">
        <v>2</v>
      </c>
      <c r="F257" s="23" t="n">
        <v>1</v>
      </c>
      <c r="G257" s="23" t="n">
        <v>9</v>
      </c>
      <c r="H257" s="23" t="n">
        <v>15</v>
      </c>
      <c r="I257" s="23" t="n">
        <v>11</v>
      </c>
      <c r="J257" s="23" t="n">
        <v>10</v>
      </c>
      <c r="K257" s="24" t="n">
        <v>48</v>
      </c>
      <c r="L257" s="25" t="n">
        <f aca="false">+D257/D$258*100</f>
        <v>0</v>
      </c>
      <c r="M257" s="26" t="n">
        <f aca="false">+E257/E$258*100</f>
        <v>1.43884892086331</v>
      </c>
      <c r="N257" s="26" t="n">
        <f aca="false">+F257/F$258*100</f>
        <v>0.518134715025907</v>
      </c>
      <c r="O257" s="26" t="n">
        <f aca="false">+G257/G$258*100</f>
        <v>2.7190332326284</v>
      </c>
      <c r="P257" s="26" t="n">
        <f aca="false">+H257/H$258*100</f>
        <v>2.16138328530259</v>
      </c>
      <c r="Q257" s="26" t="n">
        <f aca="false">+I257/I$258*100</f>
        <v>1.73501577287066</v>
      </c>
      <c r="R257" s="26" t="n">
        <f aca="false">+J257/J$258*100</f>
        <v>1.65562913907285</v>
      </c>
      <c r="S257" s="69" t="n">
        <f aca="false">+K257/K$258*100</f>
        <v>1.7627616599339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8</v>
      </c>
      <c r="E258" s="29" t="n">
        <v>139</v>
      </c>
      <c r="F258" s="29" t="n">
        <v>193</v>
      </c>
      <c r="G258" s="29" t="n">
        <v>331</v>
      </c>
      <c r="H258" s="29" t="n">
        <v>694</v>
      </c>
      <c r="I258" s="29" t="n">
        <v>634</v>
      </c>
      <c r="J258" s="29" t="n">
        <v>604</v>
      </c>
      <c r="K258" s="30" t="n">
        <v>2723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77</v>
      </c>
      <c r="E259" s="23" t="n">
        <v>84</v>
      </c>
      <c r="F259" s="23" t="n">
        <v>114</v>
      </c>
      <c r="G259" s="23" t="n">
        <v>176</v>
      </c>
      <c r="H259" s="23" t="n">
        <v>431</v>
      </c>
      <c r="I259" s="23" t="n">
        <v>493</v>
      </c>
      <c r="J259" s="23" t="n">
        <v>407</v>
      </c>
      <c r="K259" s="24" t="n">
        <v>1782</v>
      </c>
      <c r="L259" s="19" t="n">
        <f aca="false">+D259/D$262*100</f>
        <v>93.9024390243902</v>
      </c>
      <c r="M259" s="20" t="n">
        <f aca="false">+E259/E$262*100</f>
        <v>93.3333333333333</v>
      </c>
      <c r="N259" s="20" t="n">
        <f aca="false">+F259/F$262*100</f>
        <v>94.2148760330579</v>
      </c>
      <c r="O259" s="20" t="n">
        <f aca="false">+G259/G$262*100</f>
        <v>92.1465968586387</v>
      </c>
      <c r="P259" s="20" t="n">
        <f aca="false">+H259/H$262*100</f>
        <v>91.7021276595745</v>
      </c>
      <c r="Q259" s="20" t="n">
        <f aca="false">+I259/I$262*100</f>
        <v>90.625</v>
      </c>
      <c r="R259" s="20" t="n">
        <f aca="false">+J259/J$262*100</f>
        <v>94.4315545243619</v>
      </c>
      <c r="S259" s="68" t="n">
        <f aca="false">+K259/K$262*100</f>
        <v>92.3794712286159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4</v>
      </c>
      <c r="E260" s="23" t="n">
        <v>5</v>
      </c>
      <c r="F260" s="23" t="n">
        <v>6</v>
      </c>
      <c r="G260" s="23" t="n">
        <v>11</v>
      </c>
      <c r="H260" s="23" t="n">
        <v>35</v>
      </c>
      <c r="I260" s="23" t="n">
        <v>41</v>
      </c>
      <c r="J260" s="23" t="n">
        <v>18</v>
      </c>
      <c r="K260" s="24" t="n">
        <v>120</v>
      </c>
      <c r="L260" s="25" t="n">
        <f aca="false">+D260/D$262*100</f>
        <v>4.87804878048781</v>
      </c>
      <c r="M260" s="26" t="n">
        <f aca="false">+E260/E$262*100</f>
        <v>5.55555555555556</v>
      </c>
      <c r="N260" s="26" t="n">
        <f aca="false">+F260/F$262*100</f>
        <v>4.95867768595041</v>
      </c>
      <c r="O260" s="26" t="n">
        <f aca="false">+G260/G$262*100</f>
        <v>5.75916230366492</v>
      </c>
      <c r="P260" s="26" t="n">
        <f aca="false">+H260/H$262*100</f>
        <v>7.4468085106383</v>
      </c>
      <c r="Q260" s="26" t="n">
        <f aca="false">+I260/I$262*100</f>
        <v>7.53676470588235</v>
      </c>
      <c r="R260" s="26" t="n">
        <f aca="false">+J260/J$262*100</f>
        <v>4.17633410672854</v>
      </c>
      <c r="S260" s="69" t="n">
        <f aca="false">+K260/K$262*100</f>
        <v>6.22083981337481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1</v>
      </c>
      <c r="F261" s="23" t="n">
        <v>1</v>
      </c>
      <c r="G261" s="23" t="n">
        <v>4</v>
      </c>
      <c r="H261" s="23" t="n">
        <v>4</v>
      </c>
      <c r="I261" s="23" t="n">
        <v>10</v>
      </c>
      <c r="J261" s="23" t="n">
        <v>6</v>
      </c>
      <c r="K261" s="24" t="n">
        <v>27</v>
      </c>
      <c r="L261" s="25" t="n">
        <f aca="false">+D261/D$262*100</f>
        <v>1.21951219512195</v>
      </c>
      <c r="M261" s="26" t="n">
        <f aca="false">+E261/E$262*100</f>
        <v>1.11111111111111</v>
      </c>
      <c r="N261" s="26" t="n">
        <f aca="false">+F261/F$262*100</f>
        <v>0.826446280991736</v>
      </c>
      <c r="O261" s="26" t="n">
        <f aca="false">+G261/G$262*100</f>
        <v>2.09424083769634</v>
      </c>
      <c r="P261" s="26" t="n">
        <f aca="false">+H261/H$262*100</f>
        <v>0.851063829787234</v>
      </c>
      <c r="Q261" s="26" t="n">
        <f aca="false">+I261/I$262*100</f>
        <v>1.83823529411765</v>
      </c>
      <c r="R261" s="26" t="n">
        <f aca="false">+J261/J$262*100</f>
        <v>1.39211136890951</v>
      </c>
      <c r="S261" s="69" t="n">
        <f aca="false">+K261/K$262*100</f>
        <v>1.39968895800933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82</v>
      </c>
      <c r="E262" s="23" t="n">
        <v>90</v>
      </c>
      <c r="F262" s="23" t="n">
        <v>121</v>
      </c>
      <c r="G262" s="23" t="n">
        <v>191</v>
      </c>
      <c r="H262" s="23" t="n">
        <v>470</v>
      </c>
      <c r="I262" s="23" t="n">
        <v>544</v>
      </c>
      <c r="J262" s="23" t="n">
        <v>431</v>
      </c>
      <c r="K262" s="24" t="n">
        <v>1929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44</v>
      </c>
      <c r="E263" s="17" t="n">
        <v>31</v>
      </c>
      <c r="F263" s="17" t="n">
        <v>51</v>
      </c>
      <c r="G263" s="17" t="n">
        <v>90</v>
      </c>
      <c r="H263" s="17" t="n">
        <v>174</v>
      </c>
      <c r="I263" s="17" t="n">
        <v>214</v>
      </c>
      <c r="J263" s="17" t="n">
        <v>214</v>
      </c>
      <c r="K263" s="18" t="n">
        <v>818</v>
      </c>
      <c r="L263" s="25" t="n">
        <f aca="false">+D263/D$266*100</f>
        <v>97.7777777777778</v>
      </c>
      <c r="M263" s="26" t="n">
        <f aca="false">+E263/E$266*100</f>
        <v>93.9393939393939</v>
      </c>
      <c r="N263" s="26" t="n">
        <f aca="false">+F263/F$266*100</f>
        <v>96.2264150943396</v>
      </c>
      <c r="O263" s="26" t="n">
        <f aca="false">+G263/G$266*100</f>
        <v>89.1089108910891</v>
      </c>
      <c r="P263" s="26" t="n">
        <f aca="false">+H263/H$266*100</f>
        <v>93.048128342246</v>
      </c>
      <c r="Q263" s="26" t="n">
        <f aca="false">+I263/I$266*100</f>
        <v>91.4529914529915</v>
      </c>
      <c r="R263" s="26" t="n">
        <f aca="false">+J263/J$266*100</f>
        <v>93.859649122807</v>
      </c>
      <c r="S263" s="69" t="n">
        <f aca="false">+K263/K$266*100</f>
        <v>92.8490351872872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1</v>
      </c>
      <c r="E264" s="23" t="n">
        <v>2</v>
      </c>
      <c r="F264" s="23" t="n">
        <v>1</v>
      </c>
      <c r="G264" s="23" t="n">
        <v>10</v>
      </c>
      <c r="H264" s="23" t="n">
        <v>11</v>
      </c>
      <c r="I264" s="23" t="n">
        <v>20</v>
      </c>
      <c r="J264" s="23" t="n">
        <v>9</v>
      </c>
      <c r="K264" s="24" t="n">
        <v>54</v>
      </c>
      <c r="L264" s="25" t="n">
        <f aca="false">+D264/D$266*100</f>
        <v>2.22222222222222</v>
      </c>
      <c r="M264" s="26" t="n">
        <f aca="false">+E264/E$266*100</f>
        <v>6.06060606060606</v>
      </c>
      <c r="N264" s="26" t="n">
        <f aca="false">+F264/F$266*100</f>
        <v>1.88679245283019</v>
      </c>
      <c r="O264" s="26" t="n">
        <f aca="false">+G264/G$266*100</f>
        <v>9.9009900990099</v>
      </c>
      <c r="P264" s="26" t="n">
        <f aca="false">+H264/H$266*100</f>
        <v>5.88235294117647</v>
      </c>
      <c r="Q264" s="26" t="n">
        <f aca="false">+I264/I$266*100</f>
        <v>8.54700854700855</v>
      </c>
      <c r="R264" s="26" t="n">
        <f aca="false">+J264/J$266*100</f>
        <v>3.94736842105263</v>
      </c>
      <c r="S264" s="69" t="n">
        <f aca="false">+K264/K$266*100</f>
        <v>6.12939841089671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0</v>
      </c>
      <c r="F265" s="23" t="n">
        <v>1</v>
      </c>
      <c r="G265" s="23" t="n">
        <v>1</v>
      </c>
      <c r="H265" s="23" t="n">
        <v>2</v>
      </c>
      <c r="I265" s="23" t="n">
        <v>0</v>
      </c>
      <c r="J265" s="23" t="n">
        <v>5</v>
      </c>
      <c r="K265" s="24" t="n">
        <v>9</v>
      </c>
      <c r="L265" s="25" t="n">
        <f aca="false">+D265/D$266*100</f>
        <v>0</v>
      </c>
      <c r="M265" s="26" t="n">
        <f aca="false">+E265/E$266*100</f>
        <v>0</v>
      </c>
      <c r="N265" s="26" t="n">
        <f aca="false">+F265/F$266*100</f>
        <v>1.88679245283019</v>
      </c>
      <c r="O265" s="26" t="n">
        <f aca="false">+G265/G$266*100</f>
        <v>0.99009900990099</v>
      </c>
      <c r="P265" s="26" t="n">
        <f aca="false">+H265/H$266*100</f>
        <v>1.06951871657754</v>
      </c>
      <c r="Q265" s="26" t="n">
        <f aca="false">+I265/I$266*100</f>
        <v>0</v>
      </c>
      <c r="R265" s="26" t="n">
        <f aca="false">+J265/J$266*100</f>
        <v>2.19298245614035</v>
      </c>
      <c r="S265" s="69" t="n">
        <f aca="false">+K265/K$266*100</f>
        <v>1.02156640181612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5</v>
      </c>
      <c r="E266" s="29" t="n">
        <v>33</v>
      </c>
      <c r="F266" s="29" t="n">
        <v>53</v>
      </c>
      <c r="G266" s="29" t="n">
        <v>101</v>
      </c>
      <c r="H266" s="29" t="n">
        <v>187</v>
      </c>
      <c r="I266" s="29" t="n">
        <v>234</v>
      </c>
      <c r="J266" s="29" t="n">
        <v>228</v>
      </c>
      <c r="K266" s="30" t="n">
        <v>881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0</v>
      </c>
      <c r="E267" s="23" t="n">
        <v>19</v>
      </c>
      <c r="F267" s="23" t="n">
        <v>32</v>
      </c>
      <c r="G267" s="23" t="n">
        <v>45</v>
      </c>
      <c r="H267" s="23" t="n">
        <v>73</v>
      </c>
      <c r="I267" s="23" t="n">
        <v>67</v>
      </c>
      <c r="J267" s="23" t="n">
        <v>66</v>
      </c>
      <c r="K267" s="24" t="n">
        <v>322</v>
      </c>
      <c r="L267" s="19" t="n">
        <f aca="false">+D267/D$270*100</f>
        <v>86.9565217391304</v>
      </c>
      <c r="M267" s="20" t="n">
        <f aca="false">+E267/E$270*100</f>
        <v>90.4761904761905</v>
      </c>
      <c r="N267" s="20" t="n">
        <f aca="false">+F267/F$270*100</f>
        <v>88.8888888888889</v>
      </c>
      <c r="O267" s="20" t="n">
        <f aca="false">+G267/G$270*100</f>
        <v>91.8367346938776</v>
      </c>
      <c r="P267" s="20" t="n">
        <f aca="false">+H267/H$270*100</f>
        <v>92.4050632911392</v>
      </c>
      <c r="Q267" s="20" t="n">
        <f aca="false">+I267/I$270*100</f>
        <v>89.3333333333333</v>
      </c>
      <c r="R267" s="20" t="n">
        <f aca="false">+J267/J$270*100</f>
        <v>91.6666666666667</v>
      </c>
      <c r="S267" s="68" t="n">
        <f aca="false">+K267/K$270*100</f>
        <v>90.7042253521127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1</v>
      </c>
      <c r="E268" s="23" t="n">
        <v>1</v>
      </c>
      <c r="F268" s="23" t="n">
        <v>3</v>
      </c>
      <c r="G268" s="23" t="n">
        <v>4</v>
      </c>
      <c r="H268" s="23" t="n">
        <v>6</v>
      </c>
      <c r="I268" s="23" t="n">
        <v>7</v>
      </c>
      <c r="J268" s="23" t="n">
        <v>4</v>
      </c>
      <c r="K268" s="24" t="n">
        <v>26</v>
      </c>
      <c r="L268" s="25" t="n">
        <f aca="false">+D268/D$270*100</f>
        <v>4.34782608695652</v>
      </c>
      <c r="M268" s="26" t="n">
        <f aca="false">+E268/E$270*100</f>
        <v>4.76190476190476</v>
      </c>
      <c r="N268" s="26" t="n">
        <f aca="false">+F268/F$270*100</f>
        <v>8.33333333333333</v>
      </c>
      <c r="O268" s="26" t="n">
        <f aca="false">+G268/G$270*100</f>
        <v>8.16326530612245</v>
      </c>
      <c r="P268" s="26" t="n">
        <f aca="false">+H268/H$270*100</f>
        <v>7.59493670886076</v>
      </c>
      <c r="Q268" s="26" t="n">
        <f aca="false">+I268/I$270*100</f>
        <v>9.33333333333333</v>
      </c>
      <c r="R268" s="26" t="n">
        <f aca="false">+J268/J$270*100</f>
        <v>5.55555555555556</v>
      </c>
      <c r="S268" s="69" t="n">
        <f aca="false">+K268/K$270*100</f>
        <v>7.32394366197183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2</v>
      </c>
      <c r="E269" s="23" t="n">
        <v>1</v>
      </c>
      <c r="F269" s="23" t="n">
        <v>1</v>
      </c>
      <c r="G269" s="23" t="n">
        <v>0</v>
      </c>
      <c r="H269" s="23" t="n">
        <v>0</v>
      </c>
      <c r="I269" s="23" t="n">
        <v>1</v>
      </c>
      <c r="J269" s="23" t="n">
        <v>2</v>
      </c>
      <c r="K269" s="24" t="n">
        <v>7</v>
      </c>
      <c r="L269" s="25" t="n">
        <f aca="false">+D269/D$270*100</f>
        <v>8.69565217391304</v>
      </c>
      <c r="M269" s="26" t="n">
        <f aca="false">+E269/E$270*100</f>
        <v>4.76190476190476</v>
      </c>
      <c r="N269" s="26" t="n">
        <f aca="false">+F269/F$270*100</f>
        <v>2.77777777777778</v>
      </c>
      <c r="O269" s="26" t="n">
        <f aca="false">+G269/G$270*100</f>
        <v>0</v>
      </c>
      <c r="P269" s="26" t="n">
        <f aca="false">+H269/H$270*100</f>
        <v>0</v>
      </c>
      <c r="Q269" s="26" t="n">
        <f aca="false">+I269/I$270*100</f>
        <v>1.33333333333333</v>
      </c>
      <c r="R269" s="26" t="n">
        <f aca="false">+J269/J$270*100</f>
        <v>2.77777777777778</v>
      </c>
      <c r="S269" s="69" t="n">
        <f aca="false">+K269/K$270*100</f>
        <v>1.97183098591549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3</v>
      </c>
      <c r="E270" s="23" t="n">
        <v>21</v>
      </c>
      <c r="F270" s="23" t="n">
        <v>36</v>
      </c>
      <c r="G270" s="23" t="n">
        <v>49</v>
      </c>
      <c r="H270" s="23" t="n">
        <v>79</v>
      </c>
      <c r="I270" s="23" t="n">
        <v>75</v>
      </c>
      <c r="J270" s="23" t="n">
        <v>72</v>
      </c>
      <c r="K270" s="24" t="n">
        <v>35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8</v>
      </c>
      <c r="E271" s="17" t="n">
        <v>56</v>
      </c>
      <c r="F271" s="17" t="n">
        <v>98</v>
      </c>
      <c r="G271" s="17" t="n">
        <v>147</v>
      </c>
      <c r="H271" s="17" t="n">
        <v>282</v>
      </c>
      <c r="I271" s="17" t="n">
        <v>345</v>
      </c>
      <c r="J271" s="17" t="n">
        <v>249</v>
      </c>
      <c r="K271" s="18" t="n">
        <v>1245</v>
      </c>
      <c r="L271" s="25" t="n">
        <f aca="false">+D271/D$274*100</f>
        <v>97.1428571428571</v>
      </c>
      <c r="M271" s="26" t="n">
        <f aca="false">+E271/E$274*100</f>
        <v>86.1538461538462</v>
      </c>
      <c r="N271" s="26" t="n">
        <f aca="false">+F271/F$274*100</f>
        <v>91.588785046729</v>
      </c>
      <c r="O271" s="26" t="n">
        <f aca="false">+G271/G$274*100</f>
        <v>92.4528301886792</v>
      </c>
      <c r="P271" s="26" t="n">
        <f aca="false">+H271/H$274*100</f>
        <v>88.125</v>
      </c>
      <c r="Q271" s="26" t="n">
        <f aca="false">+I271/I$274*100</f>
        <v>96.6386554621849</v>
      </c>
      <c r="R271" s="26" t="n">
        <f aca="false">+J271/J$274*100</f>
        <v>92.910447761194</v>
      </c>
      <c r="S271" s="69" t="n">
        <f aca="false">+K271/K$274*100</f>
        <v>92.4962852897474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0</v>
      </c>
      <c r="E272" s="23" t="n">
        <v>7</v>
      </c>
      <c r="F272" s="23" t="n">
        <v>7</v>
      </c>
      <c r="G272" s="23" t="n">
        <v>8</v>
      </c>
      <c r="H272" s="23" t="n">
        <v>30</v>
      </c>
      <c r="I272" s="23" t="n">
        <v>11</v>
      </c>
      <c r="J272" s="23" t="n">
        <v>17</v>
      </c>
      <c r="K272" s="24" t="n">
        <v>80</v>
      </c>
      <c r="L272" s="25" t="n">
        <f aca="false">+D272/D$274*100</f>
        <v>0</v>
      </c>
      <c r="M272" s="26" t="n">
        <f aca="false">+E272/E$274*100</f>
        <v>10.7692307692308</v>
      </c>
      <c r="N272" s="26" t="n">
        <f aca="false">+F272/F$274*100</f>
        <v>6.54205607476635</v>
      </c>
      <c r="O272" s="26" t="n">
        <f aca="false">+G272/G$274*100</f>
        <v>5.0314465408805</v>
      </c>
      <c r="P272" s="26" t="n">
        <f aca="false">+H272/H$274*100</f>
        <v>9.375</v>
      </c>
      <c r="Q272" s="26" t="n">
        <f aca="false">+I272/I$274*100</f>
        <v>3.0812324929972</v>
      </c>
      <c r="R272" s="26" t="n">
        <f aca="false">+J272/J$274*100</f>
        <v>6.34328358208955</v>
      </c>
      <c r="S272" s="69" t="n">
        <f aca="false">+K272/K$274*100</f>
        <v>5.94353640416048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2</v>
      </c>
      <c r="E273" s="23" t="n">
        <v>2</v>
      </c>
      <c r="F273" s="23" t="n">
        <v>2</v>
      </c>
      <c r="G273" s="23" t="n">
        <v>4</v>
      </c>
      <c r="H273" s="23" t="n">
        <v>8</v>
      </c>
      <c r="I273" s="23" t="n">
        <v>1</v>
      </c>
      <c r="J273" s="23" t="n">
        <v>2</v>
      </c>
      <c r="K273" s="24" t="n">
        <v>21</v>
      </c>
      <c r="L273" s="25" t="n">
        <f aca="false">+D273/D$274*100</f>
        <v>2.85714285714286</v>
      </c>
      <c r="M273" s="26" t="n">
        <f aca="false">+E273/E$274*100</f>
        <v>3.07692307692308</v>
      </c>
      <c r="N273" s="26" t="n">
        <f aca="false">+F273/F$274*100</f>
        <v>1.86915887850467</v>
      </c>
      <c r="O273" s="26" t="n">
        <f aca="false">+G273/G$274*100</f>
        <v>2.51572327044025</v>
      </c>
      <c r="P273" s="26" t="n">
        <f aca="false">+H273/H$274*100</f>
        <v>2.5</v>
      </c>
      <c r="Q273" s="26" t="n">
        <f aca="false">+I273/I$274*100</f>
        <v>0.280112044817927</v>
      </c>
      <c r="R273" s="26" t="n">
        <f aca="false">+J273/J$274*100</f>
        <v>0.746268656716418</v>
      </c>
      <c r="S273" s="69" t="n">
        <f aca="false">+K273/K$274*100</f>
        <v>1.56017830609212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70</v>
      </c>
      <c r="E274" s="23" t="n">
        <v>65</v>
      </c>
      <c r="F274" s="23" t="n">
        <v>107</v>
      </c>
      <c r="G274" s="23" t="n">
        <v>159</v>
      </c>
      <c r="H274" s="23" t="n">
        <v>320</v>
      </c>
      <c r="I274" s="23" t="n">
        <v>357</v>
      </c>
      <c r="J274" s="23" t="n">
        <v>268</v>
      </c>
      <c r="K274" s="24" t="n">
        <v>1346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3</v>
      </c>
      <c r="E275" s="46" t="n">
        <v>61</v>
      </c>
      <c r="F275" s="46" t="n">
        <v>96</v>
      </c>
      <c r="G275" s="46" t="n">
        <v>183</v>
      </c>
      <c r="H275" s="46" t="n">
        <v>483</v>
      </c>
      <c r="I275" s="46" t="n">
        <v>500</v>
      </c>
      <c r="J275" s="46" t="n">
        <v>445</v>
      </c>
      <c r="K275" s="47" t="n">
        <v>1841</v>
      </c>
      <c r="L275" s="48" t="n">
        <f aca="false">+D275/D$278*100</f>
        <v>97.3333333333333</v>
      </c>
      <c r="M275" s="49" t="n">
        <f aca="false">+E275/E$278*100</f>
        <v>98.3870967741936</v>
      </c>
      <c r="N275" s="49" t="n">
        <f aca="false">+F275/F$278*100</f>
        <v>96.969696969697</v>
      </c>
      <c r="O275" s="49" t="n">
        <f aca="false">+G275/G$278*100</f>
        <v>92.8934010152284</v>
      </c>
      <c r="P275" s="49" t="n">
        <f aca="false">+H275/H$278*100</f>
        <v>92.8846153846154</v>
      </c>
      <c r="Q275" s="49" t="n">
        <f aca="false">+I275/I$278*100</f>
        <v>94.1619585687382</v>
      </c>
      <c r="R275" s="49" t="n">
        <f aca="false">+J275/J$278*100</f>
        <v>94.8827292110874</v>
      </c>
      <c r="S275" s="72" t="n">
        <f aca="false">+K275/K$278*100</f>
        <v>94.2652329749104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2</v>
      </c>
      <c r="E276" s="23" t="n">
        <v>0</v>
      </c>
      <c r="F276" s="23" t="n">
        <v>2</v>
      </c>
      <c r="G276" s="23" t="n">
        <v>13</v>
      </c>
      <c r="H276" s="23" t="n">
        <v>30</v>
      </c>
      <c r="I276" s="23" t="n">
        <v>26</v>
      </c>
      <c r="J276" s="23" t="n">
        <v>18</v>
      </c>
      <c r="K276" s="24" t="n">
        <v>91</v>
      </c>
      <c r="L276" s="25" t="n">
        <f aca="false">+D276/D$278*100</f>
        <v>2.66666666666667</v>
      </c>
      <c r="M276" s="26" t="n">
        <f aca="false">+E276/E$278*100</f>
        <v>0</v>
      </c>
      <c r="N276" s="26" t="n">
        <f aca="false">+F276/F$278*100</f>
        <v>2.02020202020202</v>
      </c>
      <c r="O276" s="26" t="n">
        <f aca="false">+G276/G$278*100</f>
        <v>6.59898477157361</v>
      </c>
      <c r="P276" s="26" t="n">
        <f aca="false">+H276/H$278*100</f>
        <v>5.76923076923077</v>
      </c>
      <c r="Q276" s="26" t="n">
        <f aca="false">+I276/I$278*100</f>
        <v>4.89642184557439</v>
      </c>
      <c r="R276" s="26" t="n">
        <f aca="false">+J276/J$278*100</f>
        <v>3.83795309168444</v>
      </c>
      <c r="S276" s="69" t="n">
        <f aca="false">+K276/K$278*100</f>
        <v>4.65949820788531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1</v>
      </c>
      <c r="F277" s="23" t="n">
        <v>1</v>
      </c>
      <c r="G277" s="23" t="n">
        <v>1</v>
      </c>
      <c r="H277" s="23" t="n">
        <v>7</v>
      </c>
      <c r="I277" s="23" t="n">
        <v>5</v>
      </c>
      <c r="J277" s="23" t="n">
        <v>6</v>
      </c>
      <c r="K277" s="24" t="n">
        <v>21</v>
      </c>
      <c r="L277" s="25" t="n">
        <f aca="false">+D277/D$278*100</f>
        <v>0</v>
      </c>
      <c r="M277" s="26" t="n">
        <f aca="false">+E277/E$278*100</f>
        <v>1.61290322580645</v>
      </c>
      <c r="N277" s="26" t="n">
        <f aca="false">+F277/F$278*100</f>
        <v>1.01010101010101</v>
      </c>
      <c r="O277" s="26" t="n">
        <f aca="false">+G277/G$278*100</f>
        <v>0.50761421319797</v>
      </c>
      <c r="P277" s="26" t="n">
        <f aca="false">+H277/H$278*100</f>
        <v>1.34615384615385</v>
      </c>
      <c r="Q277" s="26" t="n">
        <f aca="false">+I277/I$278*100</f>
        <v>0.941619585687382</v>
      </c>
      <c r="R277" s="26" t="n">
        <f aca="false">+J277/J$278*100</f>
        <v>1.27931769722815</v>
      </c>
      <c r="S277" s="69" t="n">
        <f aca="false">+K277/K$278*100</f>
        <v>1.0752688172043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5</v>
      </c>
      <c r="E278" s="23" t="n">
        <v>62</v>
      </c>
      <c r="F278" s="23" t="n">
        <v>99</v>
      </c>
      <c r="G278" s="23" t="n">
        <v>197</v>
      </c>
      <c r="H278" s="23" t="n">
        <v>520</v>
      </c>
      <c r="I278" s="23" t="n">
        <v>531</v>
      </c>
      <c r="J278" s="23" t="n">
        <v>469</v>
      </c>
      <c r="K278" s="24" t="n">
        <v>1953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1</v>
      </c>
      <c r="E279" s="17" t="n">
        <v>38</v>
      </c>
      <c r="F279" s="17" t="n">
        <v>55</v>
      </c>
      <c r="G279" s="17" t="n">
        <v>94</v>
      </c>
      <c r="H279" s="17" t="n">
        <v>305</v>
      </c>
      <c r="I279" s="17" t="n">
        <v>305</v>
      </c>
      <c r="J279" s="17" t="n">
        <v>294</v>
      </c>
      <c r="K279" s="18" t="n">
        <v>1132</v>
      </c>
      <c r="L279" s="25" t="n">
        <f aca="false">+D279/D$282*100</f>
        <v>95.3488372093023</v>
      </c>
      <c r="M279" s="26" t="n">
        <f aca="false">+E279/E$282*100</f>
        <v>100</v>
      </c>
      <c r="N279" s="26" t="n">
        <f aca="false">+F279/F$282*100</f>
        <v>93.2203389830508</v>
      </c>
      <c r="O279" s="26" t="n">
        <f aca="false">+G279/G$282*100</f>
        <v>92.156862745098</v>
      </c>
      <c r="P279" s="26" t="n">
        <f aca="false">+H279/H$282*100</f>
        <v>92.7051671732523</v>
      </c>
      <c r="Q279" s="26" t="n">
        <f aca="false">+I279/I$282*100</f>
        <v>93.558282208589</v>
      </c>
      <c r="R279" s="26" t="n">
        <f aca="false">+J279/J$282*100</f>
        <v>96.078431372549</v>
      </c>
      <c r="S279" s="69" t="n">
        <f aca="false">+K279/K$282*100</f>
        <v>94.0980881130507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</v>
      </c>
      <c r="E280" s="23" t="n">
        <v>0</v>
      </c>
      <c r="F280" s="23" t="n">
        <v>2</v>
      </c>
      <c r="G280" s="23" t="n">
        <v>6</v>
      </c>
      <c r="H280" s="23" t="n">
        <v>20</v>
      </c>
      <c r="I280" s="23" t="n">
        <v>14</v>
      </c>
      <c r="J280" s="23" t="n">
        <v>11</v>
      </c>
      <c r="K280" s="24" t="n">
        <v>54</v>
      </c>
      <c r="L280" s="25" t="n">
        <f aca="false">+D280/D$282*100</f>
        <v>2.32558139534884</v>
      </c>
      <c r="M280" s="26" t="n">
        <f aca="false">+E280/E$282*100</f>
        <v>0</v>
      </c>
      <c r="N280" s="26" t="n">
        <f aca="false">+F280/F$282*100</f>
        <v>3.38983050847458</v>
      </c>
      <c r="O280" s="26" t="n">
        <f aca="false">+G280/G$282*100</f>
        <v>5.88235294117647</v>
      </c>
      <c r="P280" s="26" t="n">
        <f aca="false">+H280/H$282*100</f>
        <v>6.0790273556231</v>
      </c>
      <c r="Q280" s="26" t="n">
        <f aca="false">+I280/I$282*100</f>
        <v>4.29447852760736</v>
      </c>
      <c r="R280" s="26" t="n">
        <f aca="false">+J280/J$282*100</f>
        <v>3.59477124183007</v>
      </c>
      <c r="S280" s="69" t="n">
        <f aca="false">+K280/K$282*100</f>
        <v>4.48877805486284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1</v>
      </c>
      <c r="E281" s="23" t="n">
        <v>0</v>
      </c>
      <c r="F281" s="23" t="n">
        <v>2</v>
      </c>
      <c r="G281" s="23" t="n">
        <v>2</v>
      </c>
      <c r="H281" s="23" t="n">
        <v>4</v>
      </c>
      <c r="I281" s="23" t="n">
        <v>7</v>
      </c>
      <c r="J281" s="23" t="n">
        <v>1</v>
      </c>
      <c r="K281" s="24" t="n">
        <v>17</v>
      </c>
      <c r="L281" s="25" t="n">
        <f aca="false">+D281/D$282*100</f>
        <v>2.32558139534884</v>
      </c>
      <c r="M281" s="26" t="n">
        <f aca="false">+E281/E$282*100</f>
        <v>0</v>
      </c>
      <c r="N281" s="26" t="n">
        <f aca="false">+F281/F$282*100</f>
        <v>3.38983050847458</v>
      </c>
      <c r="O281" s="26" t="n">
        <f aca="false">+G281/G$282*100</f>
        <v>1.96078431372549</v>
      </c>
      <c r="P281" s="26" t="n">
        <f aca="false">+H281/H$282*100</f>
        <v>1.21580547112462</v>
      </c>
      <c r="Q281" s="26" t="n">
        <f aca="false">+I281/I$282*100</f>
        <v>2.14723926380368</v>
      </c>
      <c r="R281" s="26" t="n">
        <f aca="false">+J281/J$282*100</f>
        <v>0.326797385620915</v>
      </c>
      <c r="S281" s="69" t="n">
        <f aca="false">+K281/K$282*100</f>
        <v>1.41313383208645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3</v>
      </c>
      <c r="E282" s="29" t="n">
        <v>38</v>
      </c>
      <c r="F282" s="29" t="n">
        <v>59</v>
      </c>
      <c r="G282" s="29" t="n">
        <v>102</v>
      </c>
      <c r="H282" s="29" t="n">
        <v>329</v>
      </c>
      <c r="I282" s="29" t="n">
        <v>326</v>
      </c>
      <c r="J282" s="29" t="n">
        <v>306</v>
      </c>
      <c r="K282" s="30" t="n">
        <v>120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96</v>
      </c>
      <c r="E283" s="23" t="n">
        <v>89</v>
      </c>
      <c r="F283" s="23" t="n">
        <v>113</v>
      </c>
      <c r="G283" s="23" t="n">
        <v>241</v>
      </c>
      <c r="H283" s="23" t="n">
        <v>605</v>
      </c>
      <c r="I283" s="23" t="n">
        <v>601</v>
      </c>
      <c r="J283" s="23" t="n">
        <v>497</v>
      </c>
      <c r="K283" s="24" t="n">
        <v>2242</v>
      </c>
      <c r="L283" s="19" t="n">
        <f aca="false">+D283/D$286*100</f>
        <v>93.2038834951456</v>
      </c>
      <c r="M283" s="20" t="n">
        <f aca="false">+E283/E$286*100</f>
        <v>94.6808510638298</v>
      </c>
      <c r="N283" s="20" t="n">
        <f aca="false">+F283/F$286*100</f>
        <v>86.2595419847328</v>
      </c>
      <c r="O283" s="20" t="n">
        <f aca="false">+G283/G$286*100</f>
        <v>89.5910780669145</v>
      </c>
      <c r="P283" s="20" t="n">
        <f aca="false">+H283/H$286*100</f>
        <v>88.9705882352941</v>
      </c>
      <c r="Q283" s="20" t="n">
        <f aca="false">+I283/I$286*100</f>
        <v>89.5678092399404</v>
      </c>
      <c r="R283" s="20" t="n">
        <f aca="false">+J283/J$286*100</f>
        <v>92.2077922077922</v>
      </c>
      <c r="S283" s="68" t="n">
        <f aca="false">+K283/K$286*100</f>
        <v>90.1487736228388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4</v>
      </c>
      <c r="E284" s="23" t="n">
        <v>5</v>
      </c>
      <c r="F284" s="23" t="n">
        <v>13</v>
      </c>
      <c r="G284" s="23" t="n">
        <v>23</v>
      </c>
      <c r="H284" s="23" t="n">
        <v>61</v>
      </c>
      <c r="I284" s="23" t="n">
        <v>59</v>
      </c>
      <c r="J284" s="23" t="n">
        <v>38</v>
      </c>
      <c r="K284" s="24" t="n">
        <v>203</v>
      </c>
      <c r="L284" s="25" t="n">
        <f aca="false">+D284/D$286*100</f>
        <v>3.88349514563107</v>
      </c>
      <c r="M284" s="26" t="n">
        <f aca="false">+E284/E$286*100</f>
        <v>5.31914893617021</v>
      </c>
      <c r="N284" s="26" t="n">
        <f aca="false">+F284/F$286*100</f>
        <v>9.92366412213741</v>
      </c>
      <c r="O284" s="26" t="n">
        <f aca="false">+G284/G$286*100</f>
        <v>8.55018587360595</v>
      </c>
      <c r="P284" s="26" t="n">
        <f aca="false">+H284/H$286*100</f>
        <v>8.97058823529412</v>
      </c>
      <c r="Q284" s="26" t="n">
        <f aca="false">+I284/I$286*100</f>
        <v>8.79284649776453</v>
      </c>
      <c r="R284" s="26" t="n">
        <f aca="false">+J284/J$286*100</f>
        <v>7.05009276437848</v>
      </c>
      <c r="S284" s="69" t="n">
        <f aca="false">+K284/K$286*100</f>
        <v>8.16244471250503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3</v>
      </c>
      <c r="E285" s="23" t="n">
        <v>0</v>
      </c>
      <c r="F285" s="23" t="n">
        <v>5</v>
      </c>
      <c r="G285" s="23" t="n">
        <v>5</v>
      </c>
      <c r="H285" s="23" t="n">
        <v>14</v>
      </c>
      <c r="I285" s="23" t="n">
        <v>11</v>
      </c>
      <c r="J285" s="23" t="n">
        <v>4</v>
      </c>
      <c r="K285" s="24" t="n">
        <v>42</v>
      </c>
      <c r="L285" s="25" t="n">
        <f aca="false">+D285/D$286*100</f>
        <v>2.9126213592233</v>
      </c>
      <c r="M285" s="26" t="n">
        <f aca="false">+E285/E$286*100</f>
        <v>0</v>
      </c>
      <c r="N285" s="26" t="n">
        <f aca="false">+F285/F$286*100</f>
        <v>3.81679389312977</v>
      </c>
      <c r="O285" s="26" t="n">
        <f aca="false">+G285/G$286*100</f>
        <v>1.85873605947955</v>
      </c>
      <c r="P285" s="26" t="n">
        <f aca="false">+H285/H$286*100</f>
        <v>2.05882352941176</v>
      </c>
      <c r="Q285" s="26" t="n">
        <f aca="false">+I285/I$286*100</f>
        <v>1.63934426229508</v>
      </c>
      <c r="R285" s="26" t="n">
        <f aca="false">+J285/J$286*100</f>
        <v>0.742115027829314</v>
      </c>
      <c r="S285" s="69" t="n">
        <f aca="false">+K285/K$286*100</f>
        <v>1.68878166465621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3</v>
      </c>
      <c r="E286" s="23" t="n">
        <v>94</v>
      </c>
      <c r="F286" s="23" t="n">
        <v>131</v>
      </c>
      <c r="G286" s="23" t="n">
        <v>269</v>
      </c>
      <c r="H286" s="23" t="n">
        <v>680</v>
      </c>
      <c r="I286" s="23" t="n">
        <v>671</v>
      </c>
      <c r="J286" s="23" t="n">
        <v>539</v>
      </c>
      <c r="K286" s="24" t="n">
        <v>248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4</v>
      </c>
      <c r="E287" s="17" t="n">
        <v>7</v>
      </c>
      <c r="F287" s="17" t="n">
        <v>13</v>
      </c>
      <c r="G287" s="17" t="n">
        <v>31</v>
      </c>
      <c r="H287" s="17" t="n">
        <v>89</v>
      </c>
      <c r="I287" s="17" t="n">
        <v>83</v>
      </c>
      <c r="J287" s="17" t="n">
        <v>62</v>
      </c>
      <c r="K287" s="18" t="n">
        <v>299</v>
      </c>
      <c r="L287" s="25" t="n">
        <f aca="false">+D287/D$290*100</f>
        <v>100</v>
      </c>
      <c r="M287" s="26" t="n">
        <f aca="false">+E287/E$290*100</f>
        <v>63.6363636363636</v>
      </c>
      <c r="N287" s="26" t="n">
        <f aca="false">+F287/F$290*100</f>
        <v>92.8571428571429</v>
      </c>
      <c r="O287" s="26" t="n">
        <f aca="false">+G287/G$290*100</f>
        <v>83.7837837837838</v>
      </c>
      <c r="P287" s="26" t="n">
        <f aca="false">+H287/H$290*100</f>
        <v>80.9090909090909</v>
      </c>
      <c r="Q287" s="26" t="n">
        <f aca="false">+I287/I$290*100</f>
        <v>84.6938775510204</v>
      </c>
      <c r="R287" s="26" t="n">
        <f aca="false">+J287/J$290*100</f>
        <v>92.5373134328358</v>
      </c>
      <c r="S287" s="69" t="n">
        <f aca="false">+K287/K$290*100</f>
        <v>85.1851851851852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0</v>
      </c>
      <c r="E288" s="23" t="n">
        <v>2</v>
      </c>
      <c r="F288" s="23" t="n">
        <v>1</v>
      </c>
      <c r="G288" s="23" t="n">
        <v>4</v>
      </c>
      <c r="H288" s="23" t="n">
        <v>17</v>
      </c>
      <c r="I288" s="23" t="n">
        <v>10</v>
      </c>
      <c r="J288" s="23" t="n">
        <v>5</v>
      </c>
      <c r="K288" s="24" t="n">
        <v>39</v>
      </c>
      <c r="L288" s="25" t="n">
        <f aca="false">+D288/D$290*100</f>
        <v>0</v>
      </c>
      <c r="M288" s="26" t="n">
        <f aca="false">+E288/E$290*100</f>
        <v>18.1818181818182</v>
      </c>
      <c r="N288" s="26" t="n">
        <f aca="false">+F288/F$290*100</f>
        <v>7.14285714285714</v>
      </c>
      <c r="O288" s="26" t="n">
        <f aca="false">+G288/G$290*100</f>
        <v>10.8108108108108</v>
      </c>
      <c r="P288" s="26" t="n">
        <f aca="false">+H288/H$290*100</f>
        <v>15.4545454545455</v>
      </c>
      <c r="Q288" s="26" t="n">
        <f aca="false">+I288/I$290*100</f>
        <v>10.2040816326531</v>
      </c>
      <c r="R288" s="26" t="n">
        <f aca="false">+J288/J$290*100</f>
        <v>7.46268656716418</v>
      </c>
      <c r="S288" s="69" t="n">
        <f aca="false">+K288/K$290*100</f>
        <v>11.1111111111111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2</v>
      </c>
      <c r="F289" s="23" t="n">
        <v>0</v>
      </c>
      <c r="G289" s="23" t="n">
        <v>2</v>
      </c>
      <c r="H289" s="23" t="n">
        <v>4</v>
      </c>
      <c r="I289" s="23" t="n">
        <v>5</v>
      </c>
      <c r="J289" s="23" t="n">
        <v>0</v>
      </c>
      <c r="K289" s="24" t="n">
        <v>13</v>
      </c>
      <c r="L289" s="25" t="n">
        <f aca="false">+D289/D$290*100</f>
        <v>0</v>
      </c>
      <c r="M289" s="26" t="n">
        <f aca="false">+E289/E$290*100</f>
        <v>18.1818181818182</v>
      </c>
      <c r="N289" s="26" t="n">
        <f aca="false">+F289/F$290*100</f>
        <v>0</v>
      </c>
      <c r="O289" s="26" t="n">
        <f aca="false">+G289/G$290*100</f>
        <v>5.40540540540541</v>
      </c>
      <c r="P289" s="26" t="n">
        <f aca="false">+H289/H$290*100</f>
        <v>3.63636363636364</v>
      </c>
      <c r="Q289" s="26" t="n">
        <f aca="false">+I289/I$290*100</f>
        <v>5.10204081632653</v>
      </c>
      <c r="R289" s="26" t="n">
        <f aca="false">+J289/J$290*100</f>
        <v>0</v>
      </c>
      <c r="S289" s="69" t="n">
        <f aca="false">+K289/K$290*100</f>
        <v>3.7037037037037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1</v>
      </c>
      <c r="F290" s="52" t="n">
        <v>14</v>
      </c>
      <c r="G290" s="52" t="n">
        <v>37</v>
      </c>
      <c r="H290" s="52" t="n">
        <v>110</v>
      </c>
      <c r="I290" s="52" t="n">
        <v>98</v>
      </c>
      <c r="J290" s="52" t="n">
        <v>67</v>
      </c>
      <c r="K290" s="53" t="n">
        <v>351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8679</v>
      </c>
      <c r="E291" s="23" t="n">
        <v>7690</v>
      </c>
      <c r="F291" s="23" t="n">
        <v>8917</v>
      </c>
      <c r="G291" s="23" t="n">
        <v>16233</v>
      </c>
      <c r="H291" s="23" t="n">
        <v>48368</v>
      </c>
      <c r="I291" s="23" t="n">
        <v>64577</v>
      </c>
      <c r="J291" s="23" t="n">
        <v>63817</v>
      </c>
      <c r="K291" s="24" t="n">
        <v>218281</v>
      </c>
      <c r="L291" s="25" t="n">
        <f aca="false">+D291/D$294*100</f>
        <v>94.5940054495913</v>
      </c>
      <c r="M291" s="26" t="n">
        <f aca="false">+E291/E$294*100</f>
        <v>93.3252427184466</v>
      </c>
      <c r="N291" s="26" t="n">
        <f aca="false">+F291/F$294*100</f>
        <v>90.1526640380144</v>
      </c>
      <c r="O291" s="26" t="n">
        <f aca="false">+G291/G$294*100</f>
        <v>88.9967105263158</v>
      </c>
      <c r="P291" s="26" t="n">
        <f aca="false">+H291/H$294*100</f>
        <v>90.407476635514</v>
      </c>
      <c r="Q291" s="26" t="n">
        <f aca="false">+I291/I$294*100</f>
        <v>90.9394319189985</v>
      </c>
      <c r="R291" s="26" t="n">
        <f aca="false">+J291/J$294*100</f>
        <v>91.5083382325528</v>
      </c>
      <c r="S291" s="69" t="n">
        <f aca="false">+K291/K$294*100</f>
        <v>91.0277902884118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43</v>
      </c>
      <c r="E292" s="23" t="n">
        <v>385</v>
      </c>
      <c r="F292" s="23" t="n">
        <v>721</v>
      </c>
      <c r="G292" s="23" t="n">
        <v>1548</v>
      </c>
      <c r="H292" s="23" t="n">
        <v>3949</v>
      </c>
      <c r="I292" s="23" t="n">
        <v>4964</v>
      </c>
      <c r="J292" s="23" t="n">
        <v>4556</v>
      </c>
      <c r="K292" s="24" t="n">
        <v>16466</v>
      </c>
      <c r="L292" s="25" t="n">
        <f aca="false">+D292/D$294*100</f>
        <v>3.73841961852861</v>
      </c>
      <c r="M292" s="26" t="n">
        <f aca="false">+E292/E$294*100</f>
        <v>4.67233009708738</v>
      </c>
      <c r="N292" s="26" t="n">
        <f aca="false">+F292/F$294*100</f>
        <v>7.2894550601557</v>
      </c>
      <c r="O292" s="26" t="n">
        <f aca="false">+G292/G$294*100</f>
        <v>8.48684210526316</v>
      </c>
      <c r="P292" s="26" t="n">
        <f aca="false">+H292/H$294*100</f>
        <v>7.38130841121495</v>
      </c>
      <c r="Q292" s="26" t="n">
        <f aca="false">+I292/I$294*100</f>
        <v>6.99046626578981</v>
      </c>
      <c r="R292" s="26" t="n">
        <f aca="false">+J292/J$294*100</f>
        <v>6.53292992443253</v>
      </c>
      <c r="S292" s="69" t="n">
        <f aca="false">+K292/K$294*100</f>
        <v>6.86667000283574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53</v>
      </c>
      <c r="E293" s="23" t="n">
        <v>165</v>
      </c>
      <c r="F293" s="23" t="n">
        <v>253</v>
      </c>
      <c r="G293" s="23" t="n">
        <v>459</v>
      </c>
      <c r="H293" s="23" t="n">
        <v>1183</v>
      </c>
      <c r="I293" s="23" t="n">
        <v>1470</v>
      </c>
      <c r="J293" s="23" t="n">
        <v>1366</v>
      </c>
      <c r="K293" s="24" t="n">
        <v>5049</v>
      </c>
      <c r="L293" s="25" t="n">
        <f aca="false">+D293/D$294*100</f>
        <v>1.66757493188011</v>
      </c>
      <c r="M293" s="26" t="n">
        <f aca="false">+E293/E$294*100</f>
        <v>2.00242718446602</v>
      </c>
      <c r="N293" s="26" t="n">
        <f aca="false">+F293/F$294*100</f>
        <v>2.55788090182995</v>
      </c>
      <c r="O293" s="26" t="n">
        <f aca="false">+G293/G$294*100</f>
        <v>2.51644736842105</v>
      </c>
      <c r="P293" s="26" t="n">
        <f aca="false">+H293/H$294*100</f>
        <v>2.21121495327103</v>
      </c>
      <c r="Q293" s="26" t="n">
        <f aca="false">+I293/I$294*100</f>
        <v>2.07010181521173</v>
      </c>
      <c r="R293" s="26" t="n">
        <f aca="false">+J293/J$294*100</f>
        <v>1.95873184301467</v>
      </c>
      <c r="S293" s="69" t="n">
        <f aca="false">+K293/K$294*100</f>
        <v>2.10553970875244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175</v>
      </c>
      <c r="E294" s="29" t="n">
        <v>8240</v>
      </c>
      <c r="F294" s="29" t="n">
        <v>9891</v>
      </c>
      <c r="G294" s="29" t="n">
        <v>18240</v>
      </c>
      <c r="H294" s="29" t="n">
        <v>53500</v>
      </c>
      <c r="I294" s="29" t="n">
        <v>71011</v>
      </c>
      <c r="J294" s="29" t="n">
        <v>69739</v>
      </c>
      <c r="K294" s="30" t="n">
        <v>239796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健康疫学研究室</cp:lastModifiedBy>
  <dcterms:modified xsi:type="dcterms:W3CDTF">2013-04-25T00:55:27Z</dcterms:modified>
  <cp:revision>0</cp:revision>
  <dc:subject/>
  <dc:title/>
</cp:coreProperties>
</file>