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770</v>
      </c>
      <c r="E7" s="17" t="n">
        <v>1436</v>
      </c>
      <c r="F7" s="17" t="n">
        <v>1543</v>
      </c>
      <c r="G7" s="17" t="n">
        <v>2427</v>
      </c>
      <c r="H7" s="17" t="n">
        <v>8613</v>
      </c>
      <c r="I7" s="17" t="n">
        <v>14538</v>
      </c>
      <c r="J7" s="17" t="n">
        <v>17063</v>
      </c>
      <c r="K7" s="18" t="n">
        <v>47390</v>
      </c>
      <c r="L7" s="19" t="n">
        <f aca="false">+D7/D$10*100</f>
        <v>88.455772113943</v>
      </c>
      <c r="M7" s="20" t="n">
        <f aca="false">+E7/E$10*100</f>
        <v>87.6678876678877</v>
      </c>
      <c r="N7" s="20" t="n">
        <f aca="false">+F7/F$10*100</f>
        <v>87.8201479795105</v>
      </c>
      <c r="O7" s="20" t="n">
        <f aca="false">+G7/G$10*100</f>
        <v>86.8647100930566</v>
      </c>
      <c r="P7" s="20" t="n">
        <f aca="false">+H7/H$10*100</f>
        <v>88.0494786342261</v>
      </c>
      <c r="Q7" s="20" t="n">
        <f aca="false">+I7/I$10*100</f>
        <v>86.8718255153869</v>
      </c>
      <c r="R7" s="20" t="n">
        <f aca="false">+J7/J$10*100</f>
        <v>85.2468025579536</v>
      </c>
      <c r="S7" s="20" t="n">
        <f aca="false">+K7/K$10*100</f>
        <v>86.599784368547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74</v>
      </c>
      <c r="E8" s="23" t="n">
        <v>160</v>
      </c>
      <c r="F8" s="23" t="n">
        <v>166</v>
      </c>
      <c r="G8" s="23" t="n">
        <v>299</v>
      </c>
      <c r="H8" s="23" t="n">
        <v>961</v>
      </c>
      <c r="I8" s="23" t="n">
        <v>1870</v>
      </c>
      <c r="J8" s="23" t="n">
        <v>2490</v>
      </c>
      <c r="K8" s="24" t="n">
        <v>6120</v>
      </c>
      <c r="L8" s="25" t="n">
        <f aca="false">+D8/D$10*100</f>
        <v>8.69565217391304</v>
      </c>
      <c r="M8" s="26" t="n">
        <f aca="false">+E8/E$10*100</f>
        <v>9.76800976800977</v>
      </c>
      <c r="N8" s="26" t="n">
        <f aca="false">+F8/F$10*100</f>
        <v>9.44792259533296</v>
      </c>
      <c r="O8" s="26" t="n">
        <f aca="false">+G8/G$10*100</f>
        <v>10.7015032211883</v>
      </c>
      <c r="P8" s="26" t="n">
        <f aca="false">+H8/H$10*100</f>
        <v>9.82416683704764</v>
      </c>
      <c r="Q8" s="26" t="n">
        <f aca="false">+I8/I$10*100</f>
        <v>11.1741858380639</v>
      </c>
      <c r="R8" s="26" t="n">
        <f aca="false">+J8/J$10*100</f>
        <v>12.4400479616307</v>
      </c>
      <c r="S8" s="26" t="n">
        <f aca="false">+K8/K$10*100</f>
        <v>11.183597390493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57</v>
      </c>
      <c r="E9" s="23" t="n">
        <v>42</v>
      </c>
      <c r="F9" s="23" t="n">
        <v>48</v>
      </c>
      <c r="G9" s="23" t="n">
        <v>68</v>
      </c>
      <c r="H9" s="23" t="n">
        <v>208</v>
      </c>
      <c r="I9" s="23" t="n">
        <v>327</v>
      </c>
      <c r="J9" s="23" t="n">
        <v>463</v>
      </c>
      <c r="K9" s="24" t="n">
        <v>1213</v>
      </c>
      <c r="L9" s="25" t="n">
        <f aca="false">+D9/D$10*100</f>
        <v>2.84857571214393</v>
      </c>
      <c r="M9" s="26" t="n">
        <f aca="false">+E9/E$10*100</f>
        <v>2.56410256410256</v>
      </c>
      <c r="N9" s="26" t="n">
        <f aca="false">+F9/F$10*100</f>
        <v>2.73192942515652</v>
      </c>
      <c r="O9" s="26" t="n">
        <f aca="false">+G9/G$10*100</f>
        <v>2.43378668575519</v>
      </c>
      <c r="P9" s="26" t="n">
        <f aca="false">+H9/H$10*100</f>
        <v>2.12635452872623</v>
      </c>
      <c r="Q9" s="26" t="n">
        <f aca="false">+I9/I$10*100</f>
        <v>1.95398864654915</v>
      </c>
      <c r="R9" s="26" t="n">
        <f aca="false">+J9/J$10*100</f>
        <v>2.31314948041567</v>
      </c>
      <c r="S9" s="26" t="n">
        <f aca="false">+K9/K$10*100</f>
        <v>2.2166182409590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01</v>
      </c>
      <c r="E10" s="29" t="n">
        <v>1638</v>
      </c>
      <c r="F10" s="29" t="n">
        <v>1757</v>
      </c>
      <c r="G10" s="29" t="n">
        <v>2794</v>
      </c>
      <c r="H10" s="29" t="n">
        <v>9782</v>
      </c>
      <c r="I10" s="29" t="n">
        <v>16735</v>
      </c>
      <c r="J10" s="29" t="n">
        <v>20016</v>
      </c>
      <c r="K10" s="30" t="n">
        <v>54723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04</v>
      </c>
      <c r="E11" s="23" t="n">
        <v>1605</v>
      </c>
      <c r="F11" s="23" t="n">
        <v>1380</v>
      </c>
      <c r="G11" s="23" t="n">
        <v>2238</v>
      </c>
      <c r="H11" s="23" t="n">
        <v>7195</v>
      </c>
      <c r="I11" s="23" t="n">
        <v>12102</v>
      </c>
      <c r="J11" s="23" t="n">
        <v>14090</v>
      </c>
      <c r="K11" s="24" t="n">
        <v>40514</v>
      </c>
      <c r="L11" s="19" t="n">
        <f aca="false">+D11/D$14*100</f>
        <v>89.5578551269991</v>
      </c>
      <c r="M11" s="20" t="n">
        <f aca="false">+E11/E$14*100</f>
        <v>87.6091703056769</v>
      </c>
      <c r="N11" s="20" t="n">
        <f aca="false">+F11/F$14*100</f>
        <v>87.2865275142315</v>
      </c>
      <c r="O11" s="20" t="n">
        <f aca="false">+G11/G$14*100</f>
        <v>87.4902267396404</v>
      </c>
      <c r="P11" s="20" t="n">
        <f aca="false">+H11/H$14*100</f>
        <v>87.2121212121212</v>
      </c>
      <c r="Q11" s="20" t="n">
        <f aca="false">+I11/I$14*100</f>
        <v>86.4305099271533</v>
      </c>
      <c r="R11" s="20" t="n">
        <f aca="false">+J11/J$14*100</f>
        <v>85.6274688544515</v>
      </c>
      <c r="S11" s="20" t="n">
        <f aca="false">+K11/K$14*100</f>
        <v>86.560977694214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82</v>
      </c>
      <c r="E12" s="23" t="n">
        <v>176</v>
      </c>
      <c r="F12" s="23" t="n">
        <v>182</v>
      </c>
      <c r="G12" s="23" t="n">
        <v>261</v>
      </c>
      <c r="H12" s="23" t="n">
        <v>879</v>
      </c>
      <c r="I12" s="23" t="n">
        <v>1617</v>
      </c>
      <c r="J12" s="23" t="n">
        <v>1988</v>
      </c>
      <c r="K12" s="24" t="n">
        <v>5285</v>
      </c>
      <c r="L12" s="25" t="n">
        <f aca="false">+D12/D$14*100</f>
        <v>8.56067732831609</v>
      </c>
      <c r="M12" s="26" t="n">
        <f aca="false">+E12/E$14*100</f>
        <v>9.60698689956332</v>
      </c>
      <c r="N12" s="26" t="n">
        <f aca="false">+F12/F$14*100</f>
        <v>11.5117014547755</v>
      </c>
      <c r="O12" s="26" t="n">
        <f aca="false">+G12/G$14*100</f>
        <v>10.2032838154808</v>
      </c>
      <c r="P12" s="26" t="n">
        <f aca="false">+H12/H$14*100</f>
        <v>10.6545454545455</v>
      </c>
      <c r="Q12" s="26" t="n">
        <f aca="false">+I12/I$14*100</f>
        <v>11.5483502356806</v>
      </c>
      <c r="R12" s="26" t="n">
        <f aca="false">+J12/J$14*100</f>
        <v>12.0814342145245</v>
      </c>
      <c r="S12" s="26" t="n">
        <f aca="false">+K12/K$14*100</f>
        <v>11.291769934193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0</v>
      </c>
      <c r="E13" s="23" t="n">
        <v>51</v>
      </c>
      <c r="F13" s="23" t="n">
        <v>19</v>
      </c>
      <c r="G13" s="23" t="n">
        <v>59</v>
      </c>
      <c r="H13" s="23" t="n">
        <v>176</v>
      </c>
      <c r="I13" s="23" t="n">
        <v>283</v>
      </c>
      <c r="J13" s="23" t="n">
        <v>377</v>
      </c>
      <c r="K13" s="24" t="n">
        <v>1005</v>
      </c>
      <c r="L13" s="25" t="n">
        <f aca="false">+D13/D$14*100</f>
        <v>1.88146754468485</v>
      </c>
      <c r="M13" s="26" t="n">
        <f aca="false">+E13/E$14*100</f>
        <v>2.78384279475983</v>
      </c>
      <c r="N13" s="26" t="n">
        <f aca="false">+F13/F$14*100</f>
        <v>1.20177103099304</v>
      </c>
      <c r="O13" s="26" t="n">
        <f aca="false">+G13/G$14*100</f>
        <v>2.30648944487881</v>
      </c>
      <c r="P13" s="26" t="n">
        <f aca="false">+H13/H$14*100</f>
        <v>2.13333333333333</v>
      </c>
      <c r="Q13" s="26" t="n">
        <f aca="false">+I13/I$14*100</f>
        <v>2.02113983716612</v>
      </c>
      <c r="R13" s="26" t="n">
        <f aca="false">+J13/J$14*100</f>
        <v>2.29109693102401</v>
      </c>
      <c r="S13" s="26" t="n">
        <f aca="false">+K13/K$14*100</f>
        <v>2.14725237159217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26</v>
      </c>
      <c r="E14" s="23" t="n">
        <v>1832</v>
      </c>
      <c r="F14" s="23" t="n">
        <v>1581</v>
      </c>
      <c r="G14" s="23" t="n">
        <v>2558</v>
      </c>
      <c r="H14" s="23" t="n">
        <v>8250</v>
      </c>
      <c r="I14" s="23" t="n">
        <v>14002</v>
      </c>
      <c r="J14" s="23" t="n">
        <v>16455</v>
      </c>
      <c r="K14" s="24" t="n">
        <v>4680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965</v>
      </c>
      <c r="E15" s="17" t="n">
        <v>1768</v>
      </c>
      <c r="F15" s="17" t="n">
        <v>1755</v>
      </c>
      <c r="G15" s="17" t="n">
        <v>2583</v>
      </c>
      <c r="H15" s="17" t="n">
        <v>7099</v>
      </c>
      <c r="I15" s="17" t="n">
        <v>10101</v>
      </c>
      <c r="J15" s="17" t="n">
        <v>10520</v>
      </c>
      <c r="K15" s="18" t="n">
        <v>35791</v>
      </c>
      <c r="L15" s="25" t="n">
        <f aca="false">+D15/D$18*100</f>
        <v>89.2370572207085</v>
      </c>
      <c r="M15" s="26" t="n">
        <f aca="false">+E15/E$18*100</f>
        <v>88.135593220339</v>
      </c>
      <c r="N15" s="26" t="n">
        <f aca="false">+F15/F$18*100</f>
        <v>86.1138370951914</v>
      </c>
      <c r="O15" s="26" t="n">
        <f aca="false">+G15/G$18*100</f>
        <v>85.9567387687188</v>
      </c>
      <c r="P15" s="26" t="n">
        <f aca="false">+H15/H$18*100</f>
        <v>86.6048554349152</v>
      </c>
      <c r="Q15" s="26" t="n">
        <f aca="false">+I15/I$18*100</f>
        <v>85.9001615783655</v>
      </c>
      <c r="R15" s="26" t="n">
        <f aca="false">+J15/J$18*100</f>
        <v>84.9826318765652</v>
      </c>
      <c r="S15" s="26" t="n">
        <f aca="false">+K15/K$18*100</f>
        <v>86.065021882364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87</v>
      </c>
      <c r="E16" s="23" t="n">
        <v>192</v>
      </c>
      <c r="F16" s="23" t="n">
        <v>221</v>
      </c>
      <c r="G16" s="23" t="n">
        <v>344</v>
      </c>
      <c r="H16" s="23" t="n">
        <v>887</v>
      </c>
      <c r="I16" s="23" t="n">
        <v>1387</v>
      </c>
      <c r="J16" s="23" t="n">
        <v>1541</v>
      </c>
      <c r="K16" s="24" t="n">
        <v>4759</v>
      </c>
      <c r="L16" s="25" t="n">
        <f aca="false">+D16/D$18*100</f>
        <v>8.49227974568574</v>
      </c>
      <c r="M16" s="26" t="n">
        <f aca="false">+E16/E$18*100</f>
        <v>9.57128614157528</v>
      </c>
      <c r="N16" s="26" t="n">
        <f aca="false">+F16/F$18*100</f>
        <v>10.8439646712463</v>
      </c>
      <c r="O16" s="26" t="n">
        <f aca="false">+G16/G$18*100</f>
        <v>11.4475873544093</v>
      </c>
      <c r="P16" s="26" t="n">
        <f aca="false">+H16/H$18*100</f>
        <v>10.8210320849091</v>
      </c>
      <c r="Q16" s="26" t="n">
        <f aca="false">+I16/I$18*100</f>
        <v>11.7952206820308</v>
      </c>
      <c r="R16" s="26" t="n">
        <f aca="false">+J16/J$18*100</f>
        <v>12.4485014944664</v>
      </c>
      <c r="S16" s="26" t="n">
        <f aca="false">+K16/K$18*100</f>
        <v>11.443755109892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50</v>
      </c>
      <c r="E17" s="23" t="n">
        <v>46</v>
      </c>
      <c r="F17" s="23" t="n">
        <v>62</v>
      </c>
      <c r="G17" s="23" t="n">
        <v>78</v>
      </c>
      <c r="H17" s="23" t="n">
        <v>211</v>
      </c>
      <c r="I17" s="23" t="n">
        <v>271</v>
      </c>
      <c r="J17" s="23" t="n">
        <v>318</v>
      </c>
      <c r="K17" s="24" t="n">
        <v>1036</v>
      </c>
      <c r="L17" s="25" t="n">
        <f aca="false">+D17/D$18*100</f>
        <v>2.27066303360581</v>
      </c>
      <c r="M17" s="26" t="n">
        <f aca="false">+E17/E$18*100</f>
        <v>2.29312063808574</v>
      </c>
      <c r="N17" s="26" t="n">
        <f aca="false">+F17/F$18*100</f>
        <v>3.04219823356232</v>
      </c>
      <c r="O17" s="26" t="n">
        <f aca="false">+G17/G$18*100</f>
        <v>2.59567387687188</v>
      </c>
      <c r="P17" s="26" t="n">
        <f aca="false">+H17/H$18*100</f>
        <v>2.57411248017567</v>
      </c>
      <c r="Q17" s="26" t="n">
        <f aca="false">+I17/I$18*100</f>
        <v>2.30461773960371</v>
      </c>
      <c r="R17" s="26" t="n">
        <f aca="false">+J17/J$18*100</f>
        <v>2.56886662896841</v>
      </c>
      <c r="S17" s="26" t="n">
        <f aca="false">+K17/K$18*100</f>
        <v>2.4912230077429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02</v>
      </c>
      <c r="E18" s="29" t="n">
        <v>2006</v>
      </c>
      <c r="F18" s="29" t="n">
        <v>2038</v>
      </c>
      <c r="G18" s="29" t="n">
        <v>3005</v>
      </c>
      <c r="H18" s="29" t="n">
        <v>8197</v>
      </c>
      <c r="I18" s="29" t="n">
        <v>11759</v>
      </c>
      <c r="J18" s="29" t="n">
        <v>12379</v>
      </c>
      <c r="K18" s="30" t="n">
        <v>41586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520</v>
      </c>
      <c r="E19" s="23" t="n">
        <v>1233</v>
      </c>
      <c r="F19" s="23" t="n">
        <v>1332</v>
      </c>
      <c r="G19" s="23" t="n">
        <v>2010</v>
      </c>
      <c r="H19" s="23" t="n">
        <v>6879</v>
      </c>
      <c r="I19" s="23" t="n">
        <v>11363</v>
      </c>
      <c r="J19" s="23" t="n">
        <v>12548</v>
      </c>
      <c r="K19" s="24" t="n">
        <v>36885</v>
      </c>
      <c r="L19" s="19" t="n">
        <f aca="false">+D19/D$22*100</f>
        <v>88.2694541231127</v>
      </c>
      <c r="M19" s="20" t="n">
        <f aca="false">+E19/E$22*100</f>
        <v>88.2605583392985</v>
      </c>
      <c r="N19" s="20" t="n">
        <f aca="false">+F19/F$22*100</f>
        <v>87.9788639365918</v>
      </c>
      <c r="O19" s="20" t="n">
        <f aca="false">+G19/G$22*100</f>
        <v>85.6412441414572</v>
      </c>
      <c r="P19" s="20" t="n">
        <f aca="false">+H19/H$22*100</f>
        <v>88.6240659623808</v>
      </c>
      <c r="Q19" s="20" t="n">
        <f aca="false">+I19/I$22*100</f>
        <v>87.2332258559804</v>
      </c>
      <c r="R19" s="20" t="n">
        <f aca="false">+J19/J$22*100</f>
        <v>85.2967167425736</v>
      </c>
      <c r="S19" s="20" t="n">
        <f aca="false">+K19/K$22*100</f>
        <v>86.831140092751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56</v>
      </c>
      <c r="E20" s="23" t="n">
        <v>134</v>
      </c>
      <c r="F20" s="23" t="n">
        <v>145</v>
      </c>
      <c r="G20" s="23" t="n">
        <v>278</v>
      </c>
      <c r="H20" s="23" t="n">
        <v>743</v>
      </c>
      <c r="I20" s="23" t="n">
        <v>1413</v>
      </c>
      <c r="J20" s="23" t="n">
        <v>1869</v>
      </c>
      <c r="K20" s="24" t="n">
        <v>4738</v>
      </c>
      <c r="L20" s="25" t="n">
        <f aca="false">+D20/D$22*100</f>
        <v>9.05923344947735</v>
      </c>
      <c r="M20" s="26" t="n">
        <f aca="false">+E20/E$22*100</f>
        <v>9.59198282032928</v>
      </c>
      <c r="N20" s="26" t="n">
        <f aca="false">+F20/F$22*100</f>
        <v>9.5772787318362</v>
      </c>
      <c r="O20" s="26" t="n">
        <f aca="false">+G20/G$22*100</f>
        <v>11.8449083936941</v>
      </c>
      <c r="P20" s="26" t="n">
        <f aca="false">+H20/H$22*100</f>
        <v>9.57227518680752</v>
      </c>
      <c r="Q20" s="26" t="n">
        <f aca="false">+I20/I$22*100</f>
        <v>10.8475356978351</v>
      </c>
      <c r="R20" s="26" t="n">
        <f aca="false">+J20/J$22*100</f>
        <v>12.7047787369995</v>
      </c>
      <c r="S20" s="26" t="n">
        <f aca="false">+K20/K$22*100</f>
        <v>11.153746557122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46</v>
      </c>
      <c r="E21" s="23" t="n">
        <v>30</v>
      </c>
      <c r="F21" s="23" t="n">
        <v>37</v>
      </c>
      <c r="G21" s="23" t="n">
        <v>59</v>
      </c>
      <c r="H21" s="23" t="n">
        <v>140</v>
      </c>
      <c r="I21" s="23" t="n">
        <v>250</v>
      </c>
      <c r="J21" s="23" t="n">
        <v>294</v>
      </c>
      <c r="K21" s="24" t="n">
        <v>856</v>
      </c>
      <c r="L21" s="25" t="n">
        <f aca="false">+D21/D$22*100</f>
        <v>2.67131242740999</v>
      </c>
      <c r="M21" s="26" t="n">
        <f aca="false">+E21/E$22*100</f>
        <v>2.14745884037223</v>
      </c>
      <c r="N21" s="26" t="n">
        <f aca="false">+F21/F$22*100</f>
        <v>2.44385733157199</v>
      </c>
      <c r="O21" s="26" t="n">
        <f aca="false">+G21/G$22*100</f>
        <v>2.51384746484874</v>
      </c>
      <c r="P21" s="26" t="n">
        <f aca="false">+H21/H$22*100</f>
        <v>1.80365885081165</v>
      </c>
      <c r="Q21" s="26" t="n">
        <f aca="false">+I21/I$22*100</f>
        <v>1.91923844618455</v>
      </c>
      <c r="R21" s="26" t="n">
        <f aca="false">+J21/J$22*100</f>
        <v>1.99850452042689</v>
      </c>
      <c r="S21" s="26" t="n">
        <f aca="false">+K21/K$22*100</f>
        <v>2.0151133501259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722</v>
      </c>
      <c r="E22" s="23" t="n">
        <v>1397</v>
      </c>
      <c r="F22" s="23" t="n">
        <v>1514</v>
      </c>
      <c r="G22" s="23" t="n">
        <v>2347</v>
      </c>
      <c r="H22" s="23" t="n">
        <v>7762</v>
      </c>
      <c r="I22" s="23" t="n">
        <v>13026</v>
      </c>
      <c r="J22" s="23" t="n">
        <v>14711</v>
      </c>
      <c r="K22" s="24" t="n">
        <v>4247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32</v>
      </c>
      <c r="E23" s="17" t="n">
        <v>284</v>
      </c>
      <c r="F23" s="17" t="n">
        <v>356</v>
      </c>
      <c r="G23" s="17" t="n">
        <v>665</v>
      </c>
      <c r="H23" s="17" t="n">
        <v>2180</v>
      </c>
      <c r="I23" s="17" t="n">
        <v>3381</v>
      </c>
      <c r="J23" s="17" t="n">
        <v>3008</v>
      </c>
      <c r="K23" s="18" t="n">
        <v>10206</v>
      </c>
      <c r="L23" s="25" t="n">
        <f aca="false">+D23/D$26*100</f>
        <v>89.247311827957</v>
      </c>
      <c r="M23" s="26" t="n">
        <f aca="false">+E23/E$26*100</f>
        <v>89.589905362776</v>
      </c>
      <c r="N23" s="26" t="n">
        <f aca="false">+F23/F$26*100</f>
        <v>90.126582278481</v>
      </c>
      <c r="O23" s="26" t="n">
        <f aca="false">+G23/G$26*100</f>
        <v>88.6666666666667</v>
      </c>
      <c r="P23" s="26" t="n">
        <f aca="false">+H23/H$26*100</f>
        <v>88.7260887260887</v>
      </c>
      <c r="Q23" s="26" t="n">
        <f aca="false">+I23/I$26*100</f>
        <v>88.1616688396349</v>
      </c>
      <c r="R23" s="26" t="n">
        <f aca="false">+J23/J$26*100</f>
        <v>86.7608883761177</v>
      </c>
      <c r="S23" s="26" t="n">
        <f aca="false">+K23/K$26*100</f>
        <v>88.035883722936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8</v>
      </c>
      <c r="E24" s="23" t="n">
        <v>24</v>
      </c>
      <c r="F24" s="23" t="n">
        <v>30</v>
      </c>
      <c r="G24" s="23" t="n">
        <v>73</v>
      </c>
      <c r="H24" s="23" t="n">
        <v>234</v>
      </c>
      <c r="I24" s="23" t="n">
        <v>393</v>
      </c>
      <c r="J24" s="23" t="n">
        <v>386</v>
      </c>
      <c r="K24" s="24" t="n">
        <v>1168</v>
      </c>
      <c r="L24" s="25" t="n">
        <f aca="false">+D24/D$26*100</f>
        <v>7.52688172043011</v>
      </c>
      <c r="M24" s="26" t="n">
        <f aca="false">+E24/E$26*100</f>
        <v>7.57097791798107</v>
      </c>
      <c r="N24" s="26" t="n">
        <f aca="false">+F24/F$26*100</f>
        <v>7.59493670886076</v>
      </c>
      <c r="O24" s="26" t="n">
        <f aca="false">+G24/G$26*100</f>
        <v>9.73333333333333</v>
      </c>
      <c r="P24" s="26" t="n">
        <f aca="false">+H24/H$26*100</f>
        <v>9.52380952380952</v>
      </c>
      <c r="Q24" s="26" t="n">
        <f aca="false">+I24/I$26*100</f>
        <v>10.2477183833116</v>
      </c>
      <c r="R24" s="26" t="n">
        <f aca="false">+J24/J$26*100</f>
        <v>11.1335448514566</v>
      </c>
      <c r="S24" s="26" t="n">
        <f aca="false">+K24/K$26*100</f>
        <v>10.075045285948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2</v>
      </c>
      <c r="E25" s="23" t="n">
        <v>9</v>
      </c>
      <c r="F25" s="23" t="n">
        <v>9</v>
      </c>
      <c r="G25" s="23" t="n">
        <v>12</v>
      </c>
      <c r="H25" s="23" t="n">
        <v>43</v>
      </c>
      <c r="I25" s="23" t="n">
        <v>61</v>
      </c>
      <c r="J25" s="23" t="n">
        <v>73</v>
      </c>
      <c r="K25" s="24" t="n">
        <v>219</v>
      </c>
      <c r="L25" s="25" t="n">
        <f aca="false">+D25/D$26*100</f>
        <v>3.2258064516129</v>
      </c>
      <c r="M25" s="26" t="n">
        <f aca="false">+E25/E$26*100</f>
        <v>2.8391167192429</v>
      </c>
      <c r="N25" s="26" t="n">
        <f aca="false">+F25/F$26*100</f>
        <v>2.27848101265823</v>
      </c>
      <c r="O25" s="26" t="n">
        <f aca="false">+G25/G$26*100</f>
        <v>1.6</v>
      </c>
      <c r="P25" s="26" t="n">
        <f aca="false">+H25/H$26*100</f>
        <v>1.75010175010175</v>
      </c>
      <c r="Q25" s="26" t="n">
        <f aca="false">+I25/I$26*100</f>
        <v>1.59061277705346</v>
      </c>
      <c r="R25" s="26" t="n">
        <f aca="false">+J25/J$26*100</f>
        <v>2.10556677242573</v>
      </c>
      <c r="S25" s="26" t="n">
        <f aca="false">+K25/K$26*100</f>
        <v>1.8890709911153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2</v>
      </c>
      <c r="E26" s="29" t="n">
        <v>317</v>
      </c>
      <c r="F26" s="29" t="n">
        <v>395</v>
      </c>
      <c r="G26" s="29" t="n">
        <v>750</v>
      </c>
      <c r="H26" s="29" t="n">
        <v>2457</v>
      </c>
      <c r="I26" s="29" t="n">
        <v>3835</v>
      </c>
      <c r="J26" s="29" t="n">
        <v>3467</v>
      </c>
      <c r="K26" s="30" t="n">
        <v>11593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54</v>
      </c>
      <c r="E27" s="23" t="n">
        <v>1436</v>
      </c>
      <c r="F27" s="23" t="n">
        <v>1628</v>
      </c>
      <c r="G27" s="23" t="n">
        <v>2860</v>
      </c>
      <c r="H27" s="23" t="n">
        <v>7964</v>
      </c>
      <c r="I27" s="23" t="n">
        <v>11183</v>
      </c>
      <c r="J27" s="23" t="n">
        <v>10421</v>
      </c>
      <c r="K27" s="24" t="n">
        <v>37046</v>
      </c>
      <c r="L27" s="19" t="n">
        <f aca="false">+D27/D$30*100</f>
        <v>90.0347624565469</v>
      </c>
      <c r="M27" s="20" t="n">
        <f aca="false">+E27/E$30*100</f>
        <v>90.4282115869018</v>
      </c>
      <c r="N27" s="20" t="n">
        <f aca="false">+F27/F$30*100</f>
        <v>89.0103881902679</v>
      </c>
      <c r="O27" s="20" t="n">
        <f aca="false">+G27/G$30*100</f>
        <v>88.7372013651877</v>
      </c>
      <c r="P27" s="20" t="n">
        <f aca="false">+H27/H$30*100</f>
        <v>89.3225661731718</v>
      </c>
      <c r="Q27" s="20" t="n">
        <f aca="false">+I27/I$30*100</f>
        <v>88.1383984867591</v>
      </c>
      <c r="R27" s="20" t="n">
        <f aca="false">+J27/J$30*100</f>
        <v>86.921344565852</v>
      </c>
      <c r="S27" s="20" t="n">
        <f aca="false">+K27/K$30*100</f>
        <v>88.290950689959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3</v>
      </c>
      <c r="E28" s="23" t="n">
        <v>119</v>
      </c>
      <c r="F28" s="23" t="n">
        <v>156</v>
      </c>
      <c r="G28" s="23" t="n">
        <v>298</v>
      </c>
      <c r="H28" s="23" t="n">
        <v>797</v>
      </c>
      <c r="I28" s="23" t="n">
        <v>1289</v>
      </c>
      <c r="J28" s="23" t="n">
        <v>1349</v>
      </c>
      <c r="K28" s="24" t="n">
        <v>4151</v>
      </c>
      <c r="L28" s="25" t="n">
        <f aca="false">+D28/D$30*100</f>
        <v>8.28505214368482</v>
      </c>
      <c r="M28" s="26" t="n">
        <f aca="false">+E28/E$30*100</f>
        <v>7.49370277078086</v>
      </c>
      <c r="N28" s="26" t="n">
        <f aca="false">+F28/F$30*100</f>
        <v>8.529250956807</v>
      </c>
      <c r="O28" s="26" t="n">
        <f aca="false">+G28/G$30*100</f>
        <v>9.24604405833075</v>
      </c>
      <c r="P28" s="26" t="n">
        <f aca="false">+H28/H$30*100</f>
        <v>8.93898609241813</v>
      </c>
      <c r="Q28" s="26" t="n">
        <f aca="false">+I28/I$30*100</f>
        <v>10.1592055485498</v>
      </c>
      <c r="R28" s="26" t="n">
        <f aca="false">+J28/J$30*100</f>
        <v>11.2519809825674</v>
      </c>
      <c r="S28" s="26" t="n">
        <f aca="false">+K28/K$30*100</f>
        <v>9.892990776710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9</v>
      </c>
      <c r="E29" s="23" t="n">
        <v>33</v>
      </c>
      <c r="F29" s="23" t="n">
        <v>45</v>
      </c>
      <c r="G29" s="23" t="n">
        <v>65</v>
      </c>
      <c r="H29" s="23" t="n">
        <v>155</v>
      </c>
      <c r="I29" s="23" t="n">
        <v>216</v>
      </c>
      <c r="J29" s="23" t="n">
        <v>219</v>
      </c>
      <c r="K29" s="24" t="n">
        <v>762</v>
      </c>
      <c r="L29" s="25" t="n">
        <f aca="false">+D29/D$30*100</f>
        <v>1.68018539976825</v>
      </c>
      <c r="M29" s="26" t="n">
        <f aca="false">+E29/E$30*100</f>
        <v>2.07808564231738</v>
      </c>
      <c r="N29" s="26" t="n">
        <f aca="false">+F29/F$30*100</f>
        <v>2.4603608529251</v>
      </c>
      <c r="O29" s="26" t="n">
        <f aca="false">+G29/G$30*100</f>
        <v>2.01675457648154</v>
      </c>
      <c r="P29" s="26" t="n">
        <f aca="false">+H29/H$30*100</f>
        <v>1.73844773441005</v>
      </c>
      <c r="Q29" s="26" t="n">
        <f aca="false">+I29/I$30*100</f>
        <v>1.70239596469105</v>
      </c>
      <c r="R29" s="26" t="n">
        <f aca="false">+J29/J$30*100</f>
        <v>1.82667445158062</v>
      </c>
      <c r="S29" s="26" t="n">
        <f aca="false">+K29/K$30*100</f>
        <v>1.8160585333301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726</v>
      </c>
      <c r="E30" s="23" t="n">
        <v>1588</v>
      </c>
      <c r="F30" s="23" t="n">
        <v>1829</v>
      </c>
      <c r="G30" s="23" t="n">
        <v>3223</v>
      </c>
      <c r="H30" s="23" t="n">
        <v>8916</v>
      </c>
      <c r="I30" s="23" t="n">
        <v>12688</v>
      </c>
      <c r="J30" s="23" t="n">
        <v>11989</v>
      </c>
      <c r="K30" s="24" t="n">
        <v>4195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90</v>
      </c>
      <c r="E31" s="17" t="n">
        <v>412</v>
      </c>
      <c r="F31" s="17" t="n">
        <v>474</v>
      </c>
      <c r="G31" s="17" t="n">
        <v>864</v>
      </c>
      <c r="H31" s="17" t="n">
        <v>2391</v>
      </c>
      <c r="I31" s="17" t="n">
        <v>2839</v>
      </c>
      <c r="J31" s="17" t="n">
        <v>2732</v>
      </c>
      <c r="K31" s="18" t="n">
        <v>10202</v>
      </c>
      <c r="L31" s="25" t="n">
        <f aca="false">+D31/D$34*100</f>
        <v>92.2787193973635</v>
      </c>
      <c r="M31" s="26" t="n">
        <f aca="false">+E31/E$34*100</f>
        <v>90.1531728665208</v>
      </c>
      <c r="N31" s="26" t="n">
        <f aca="false">+F31/F$34*100</f>
        <v>89.7727272727273</v>
      </c>
      <c r="O31" s="26" t="n">
        <f aca="false">+G31/G$34*100</f>
        <v>89.5336787564767</v>
      </c>
      <c r="P31" s="26" t="n">
        <f aca="false">+H31/H$34*100</f>
        <v>88.5227693446872</v>
      </c>
      <c r="Q31" s="26" t="n">
        <f aca="false">+I31/I$34*100</f>
        <v>88.6356540743053</v>
      </c>
      <c r="R31" s="26" t="n">
        <f aca="false">+J31/J$34*100</f>
        <v>87.1451355661882</v>
      </c>
      <c r="S31" s="26" t="n">
        <f aca="false">+K31/K$34*100</f>
        <v>88.559027777777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5</v>
      </c>
      <c r="E32" s="23" t="n">
        <v>34</v>
      </c>
      <c r="F32" s="23" t="n">
        <v>43</v>
      </c>
      <c r="G32" s="23" t="n">
        <v>84</v>
      </c>
      <c r="H32" s="23" t="n">
        <v>272</v>
      </c>
      <c r="I32" s="23" t="n">
        <v>327</v>
      </c>
      <c r="J32" s="23" t="n">
        <v>353</v>
      </c>
      <c r="K32" s="24" t="n">
        <v>1148</v>
      </c>
      <c r="L32" s="25" t="n">
        <f aca="false">+D32/D$34*100</f>
        <v>6.59133709981168</v>
      </c>
      <c r="M32" s="26" t="n">
        <f aca="false">+E32/E$34*100</f>
        <v>7.43982494529541</v>
      </c>
      <c r="N32" s="26" t="n">
        <f aca="false">+F32/F$34*100</f>
        <v>8.14393939393939</v>
      </c>
      <c r="O32" s="26" t="n">
        <f aca="false">+G32/G$34*100</f>
        <v>8.70466321243523</v>
      </c>
      <c r="P32" s="26" t="n">
        <f aca="false">+H32/H$34*100</f>
        <v>10.0703443169197</v>
      </c>
      <c r="Q32" s="26" t="n">
        <f aca="false">+I32/I$34*100</f>
        <v>10.2091788947861</v>
      </c>
      <c r="R32" s="26" t="n">
        <f aca="false">+J32/J$34*100</f>
        <v>11.2599681020734</v>
      </c>
      <c r="S32" s="26" t="n">
        <f aca="false">+K32/K$34*100</f>
        <v>9.9652777777777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6</v>
      </c>
      <c r="E33" s="23" t="n">
        <v>11</v>
      </c>
      <c r="F33" s="23" t="n">
        <v>11</v>
      </c>
      <c r="G33" s="23" t="n">
        <v>17</v>
      </c>
      <c r="H33" s="23" t="n">
        <v>38</v>
      </c>
      <c r="I33" s="23" t="n">
        <v>37</v>
      </c>
      <c r="J33" s="23" t="n">
        <v>50</v>
      </c>
      <c r="K33" s="24" t="n">
        <v>170</v>
      </c>
      <c r="L33" s="25" t="n">
        <f aca="false">+D33/D$34*100</f>
        <v>1.12994350282486</v>
      </c>
      <c r="M33" s="26" t="n">
        <f aca="false">+E33/E$34*100</f>
        <v>2.40700218818381</v>
      </c>
      <c r="N33" s="26" t="n">
        <f aca="false">+F33/F$34*100</f>
        <v>2.08333333333333</v>
      </c>
      <c r="O33" s="26" t="n">
        <f aca="false">+G33/G$34*100</f>
        <v>1.76165803108808</v>
      </c>
      <c r="P33" s="26" t="n">
        <f aca="false">+H33/H$34*100</f>
        <v>1.40688633839319</v>
      </c>
      <c r="Q33" s="26" t="n">
        <f aca="false">+I33/I$34*100</f>
        <v>1.15516703090852</v>
      </c>
      <c r="R33" s="26" t="n">
        <f aca="false">+J33/J$34*100</f>
        <v>1.59489633173844</v>
      </c>
      <c r="S33" s="26" t="n">
        <f aca="false">+K33/K$34*100</f>
        <v>1.47569444444444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31</v>
      </c>
      <c r="E34" s="29" t="n">
        <v>457</v>
      </c>
      <c r="F34" s="29" t="n">
        <v>528</v>
      </c>
      <c r="G34" s="29" t="n">
        <v>965</v>
      </c>
      <c r="H34" s="29" t="n">
        <v>2701</v>
      </c>
      <c r="I34" s="29" t="n">
        <v>3203</v>
      </c>
      <c r="J34" s="29" t="n">
        <v>3135</v>
      </c>
      <c r="K34" s="30" t="n">
        <v>1152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1</v>
      </c>
      <c r="E35" s="23" t="n">
        <v>247</v>
      </c>
      <c r="F35" s="23" t="n">
        <v>264</v>
      </c>
      <c r="G35" s="23" t="n">
        <v>426</v>
      </c>
      <c r="H35" s="23" t="n">
        <v>1197</v>
      </c>
      <c r="I35" s="23" t="n">
        <v>1373</v>
      </c>
      <c r="J35" s="23" t="n">
        <v>1355</v>
      </c>
      <c r="K35" s="24" t="n">
        <v>5113</v>
      </c>
      <c r="L35" s="19" t="n">
        <f aca="false">+D35/D$38*100</f>
        <v>89.9641577060932</v>
      </c>
      <c r="M35" s="20" t="n">
        <f aca="false">+E35/E$38*100</f>
        <v>89.8181818181818</v>
      </c>
      <c r="N35" s="20" t="n">
        <f aca="false">+F35/F$38*100</f>
        <v>89.4915254237288</v>
      </c>
      <c r="O35" s="20" t="n">
        <f aca="false">+G35/G$38*100</f>
        <v>89.873417721519</v>
      </c>
      <c r="P35" s="20" t="n">
        <f aca="false">+H35/H$38*100</f>
        <v>90.7505686125853</v>
      </c>
      <c r="Q35" s="20" t="n">
        <f aca="false">+I35/I$38*100</f>
        <v>89.0402075226978</v>
      </c>
      <c r="R35" s="20" t="n">
        <f aca="false">+J35/J$38*100</f>
        <v>89.3799472295515</v>
      </c>
      <c r="S35" s="20" t="n">
        <f aca="false">+K35/K$38*100</f>
        <v>89.701754385964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3</v>
      </c>
      <c r="E36" s="23" t="n">
        <v>23</v>
      </c>
      <c r="F36" s="23" t="n">
        <v>27</v>
      </c>
      <c r="G36" s="23" t="n">
        <v>43</v>
      </c>
      <c r="H36" s="23" t="n">
        <v>110</v>
      </c>
      <c r="I36" s="23" t="n">
        <v>147</v>
      </c>
      <c r="J36" s="23" t="n">
        <v>142</v>
      </c>
      <c r="K36" s="24" t="n">
        <v>515</v>
      </c>
      <c r="L36" s="25" t="n">
        <f aca="false">+D36/D$38*100</f>
        <v>8.24372759856631</v>
      </c>
      <c r="M36" s="26" t="n">
        <f aca="false">+E36/E$38*100</f>
        <v>8.36363636363636</v>
      </c>
      <c r="N36" s="26" t="n">
        <f aca="false">+F36/F$38*100</f>
        <v>9.15254237288136</v>
      </c>
      <c r="O36" s="26" t="n">
        <f aca="false">+G36/G$38*100</f>
        <v>9.07172995780591</v>
      </c>
      <c r="P36" s="26" t="n">
        <f aca="false">+H36/H$38*100</f>
        <v>8.33965125094769</v>
      </c>
      <c r="Q36" s="26" t="n">
        <f aca="false">+I36/I$38*100</f>
        <v>9.53307392996109</v>
      </c>
      <c r="R36" s="26" t="n">
        <f aca="false">+J36/J$38*100</f>
        <v>9.36675461741425</v>
      </c>
      <c r="S36" s="26" t="n">
        <f aca="false">+K36/K$38*100</f>
        <v>9.0350877192982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5</v>
      </c>
      <c r="F37" s="23" t="n">
        <v>4</v>
      </c>
      <c r="G37" s="23" t="n">
        <v>5</v>
      </c>
      <c r="H37" s="23" t="n">
        <v>12</v>
      </c>
      <c r="I37" s="23" t="n">
        <v>22</v>
      </c>
      <c r="J37" s="23" t="n">
        <v>19</v>
      </c>
      <c r="K37" s="24" t="n">
        <v>72</v>
      </c>
      <c r="L37" s="25" t="n">
        <f aca="false">+D37/D$38*100</f>
        <v>1.7921146953405</v>
      </c>
      <c r="M37" s="26" t="n">
        <f aca="false">+E37/E$38*100</f>
        <v>1.81818181818182</v>
      </c>
      <c r="N37" s="26" t="n">
        <f aca="false">+F37/F$38*100</f>
        <v>1.35593220338983</v>
      </c>
      <c r="O37" s="26" t="n">
        <f aca="false">+G37/G$38*100</f>
        <v>1.05485232067511</v>
      </c>
      <c r="P37" s="26" t="n">
        <f aca="false">+H37/H$38*100</f>
        <v>0.909780136467021</v>
      </c>
      <c r="Q37" s="26" t="n">
        <f aca="false">+I37/I$38*100</f>
        <v>1.42671854734112</v>
      </c>
      <c r="R37" s="26" t="n">
        <f aca="false">+J37/J$38*100</f>
        <v>1.2532981530343</v>
      </c>
      <c r="S37" s="26" t="n">
        <f aca="false">+K37/K$38*100</f>
        <v>1.2631578947368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9</v>
      </c>
      <c r="E38" s="23" t="n">
        <v>275</v>
      </c>
      <c r="F38" s="23" t="n">
        <v>295</v>
      </c>
      <c r="G38" s="23" t="n">
        <v>474</v>
      </c>
      <c r="H38" s="23" t="n">
        <v>1319</v>
      </c>
      <c r="I38" s="23" t="n">
        <v>1542</v>
      </c>
      <c r="J38" s="23" t="n">
        <v>1516</v>
      </c>
      <c r="K38" s="24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86</v>
      </c>
      <c r="E39" s="17" t="n">
        <v>496</v>
      </c>
      <c r="F39" s="17" t="n">
        <v>585</v>
      </c>
      <c r="G39" s="17" t="n">
        <v>1041</v>
      </c>
      <c r="H39" s="17" t="n">
        <v>3246</v>
      </c>
      <c r="I39" s="17" t="n">
        <v>4727</v>
      </c>
      <c r="J39" s="17" t="n">
        <v>4304</v>
      </c>
      <c r="K39" s="18" t="n">
        <v>14985</v>
      </c>
      <c r="L39" s="25" t="n">
        <f aca="false">+D39/D$42*100</f>
        <v>87.856071964018</v>
      </c>
      <c r="M39" s="26" t="n">
        <f aca="false">+E39/E$42*100</f>
        <v>85.3700516351119</v>
      </c>
      <c r="N39" s="26" t="n">
        <f aca="false">+F39/F$42*100</f>
        <v>84.051724137931</v>
      </c>
      <c r="O39" s="26" t="n">
        <f aca="false">+G39/G$42*100</f>
        <v>87.7740303541315</v>
      </c>
      <c r="P39" s="26" t="n">
        <f aca="false">+H39/H$42*100</f>
        <v>87.2815272922829</v>
      </c>
      <c r="Q39" s="26" t="n">
        <f aca="false">+I39/I$42*100</f>
        <v>86.2276541408245</v>
      </c>
      <c r="R39" s="26" t="n">
        <f aca="false">+J39/J$42*100</f>
        <v>85.5155970594079</v>
      </c>
      <c r="S39" s="26" t="n">
        <f aca="false">+K39/K$42*100</f>
        <v>86.299239806496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0</v>
      </c>
      <c r="E40" s="23" t="n">
        <v>62</v>
      </c>
      <c r="F40" s="23" t="n">
        <v>87</v>
      </c>
      <c r="G40" s="23" t="n">
        <v>112</v>
      </c>
      <c r="H40" s="23" t="n">
        <v>388</v>
      </c>
      <c r="I40" s="23" t="n">
        <v>649</v>
      </c>
      <c r="J40" s="23" t="n">
        <v>615</v>
      </c>
      <c r="K40" s="24" t="n">
        <v>1983</v>
      </c>
      <c r="L40" s="25" t="n">
        <f aca="false">+D40/D$42*100</f>
        <v>10.4947526236882</v>
      </c>
      <c r="M40" s="26" t="n">
        <f aca="false">+E40/E$42*100</f>
        <v>10.671256454389</v>
      </c>
      <c r="N40" s="26" t="n">
        <f aca="false">+F40/F$42*100</f>
        <v>12.5</v>
      </c>
      <c r="O40" s="26" t="n">
        <f aca="false">+G40/G$42*100</f>
        <v>9.44350758853288</v>
      </c>
      <c r="P40" s="26" t="n">
        <f aca="false">+H40/H$42*100</f>
        <v>10.4329120731379</v>
      </c>
      <c r="Q40" s="26" t="n">
        <f aca="false">+I40/I$42*100</f>
        <v>11.8387449835826</v>
      </c>
      <c r="R40" s="26" t="n">
        <f aca="false">+J40/J$42*100</f>
        <v>12.2193522749851</v>
      </c>
      <c r="S40" s="26" t="n">
        <f aca="false">+K40/K$42*100</f>
        <v>11.420179682100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1</v>
      </c>
      <c r="E41" s="23" t="n">
        <v>23</v>
      </c>
      <c r="F41" s="23" t="n">
        <v>24</v>
      </c>
      <c r="G41" s="23" t="n">
        <v>33</v>
      </c>
      <c r="H41" s="23" t="n">
        <v>85</v>
      </c>
      <c r="I41" s="23" t="n">
        <v>106</v>
      </c>
      <c r="J41" s="23" t="n">
        <v>114</v>
      </c>
      <c r="K41" s="24" t="n">
        <v>396</v>
      </c>
      <c r="L41" s="25" t="n">
        <f aca="false">+D41/D$42*100</f>
        <v>1.64917541229385</v>
      </c>
      <c r="M41" s="26" t="n">
        <f aca="false">+E41/E$42*100</f>
        <v>3.95869191049914</v>
      </c>
      <c r="N41" s="26" t="n">
        <f aca="false">+F41/F$42*100</f>
        <v>3.44827586206897</v>
      </c>
      <c r="O41" s="26" t="n">
        <f aca="false">+G41/G$42*100</f>
        <v>2.78246205733558</v>
      </c>
      <c r="P41" s="26" t="n">
        <f aca="false">+H41/H$42*100</f>
        <v>2.28556063457919</v>
      </c>
      <c r="Q41" s="26" t="n">
        <f aca="false">+I41/I$42*100</f>
        <v>1.93360087559285</v>
      </c>
      <c r="R41" s="26" t="n">
        <f aca="false">+J41/J$42*100</f>
        <v>2.26505066560699</v>
      </c>
      <c r="S41" s="26" t="n">
        <f aca="false">+K41/K$42*100</f>
        <v>2.280580511402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81</v>
      </c>
      <c r="F42" s="29" t="n">
        <v>696</v>
      </c>
      <c r="G42" s="29" t="n">
        <v>1186</v>
      </c>
      <c r="H42" s="29" t="n">
        <v>3719</v>
      </c>
      <c r="I42" s="29" t="n">
        <v>5482</v>
      </c>
      <c r="J42" s="29" t="n">
        <v>5033</v>
      </c>
      <c r="K42" s="30" t="n">
        <v>1736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00</v>
      </c>
      <c r="E43" s="23" t="n">
        <v>837</v>
      </c>
      <c r="F43" s="23" t="n">
        <v>961</v>
      </c>
      <c r="G43" s="23" t="n">
        <v>1710</v>
      </c>
      <c r="H43" s="23" t="n">
        <v>4944</v>
      </c>
      <c r="I43" s="23" t="n">
        <v>7323</v>
      </c>
      <c r="J43" s="23" t="n">
        <v>7406</v>
      </c>
      <c r="K43" s="24" t="n">
        <v>24081</v>
      </c>
      <c r="L43" s="19" t="n">
        <f aca="false">+D43/D$46*100</f>
        <v>87.2938894277401</v>
      </c>
      <c r="M43" s="20" t="n">
        <f aca="false">+E43/E$46*100</f>
        <v>89.9033297529538</v>
      </c>
      <c r="N43" s="20" t="n">
        <f aca="false">+F43/F$46*100</f>
        <v>88.8170055452865</v>
      </c>
      <c r="O43" s="20" t="n">
        <f aca="false">+G43/G$46*100</f>
        <v>89.6696381751442</v>
      </c>
      <c r="P43" s="20" t="n">
        <f aca="false">+H43/H$46*100</f>
        <v>90.00546149645</v>
      </c>
      <c r="Q43" s="20" t="n">
        <f aca="false">+I43/I$46*100</f>
        <v>87.4701385570951</v>
      </c>
      <c r="R43" s="20" t="n">
        <f aca="false">+J43/J$46*100</f>
        <v>86.9861404745126</v>
      </c>
      <c r="S43" s="20" t="n">
        <f aca="false">+K43/K$46*100</f>
        <v>88.111964873765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9</v>
      </c>
      <c r="E44" s="23" t="n">
        <v>66</v>
      </c>
      <c r="F44" s="23" t="n">
        <v>107</v>
      </c>
      <c r="G44" s="23" t="n">
        <v>156</v>
      </c>
      <c r="H44" s="23" t="n">
        <v>455</v>
      </c>
      <c r="I44" s="23" t="n">
        <v>880</v>
      </c>
      <c r="J44" s="23" t="n">
        <v>946</v>
      </c>
      <c r="K44" s="24" t="n">
        <v>2709</v>
      </c>
      <c r="L44" s="25" t="n">
        <f aca="false">+D44/D$46*100</f>
        <v>9.60232783705141</v>
      </c>
      <c r="M44" s="26" t="n">
        <f aca="false">+E44/E$46*100</f>
        <v>7.08915145005371</v>
      </c>
      <c r="N44" s="26" t="n">
        <f aca="false">+F44/F$46*100</f>
        <v>9.88909426987061</v>
      </c>
      <c r="O44" s="26" t="n">
        <f aca="false">+G44/G$46*100</f>
        <v>8.18038804404824</v>
      </c>
      <c r="P44" s="26" t="n">
        <f aca="false">+H44/H$46*100</f>
        <v>8.28326961587475</v>
      </c>
      <c r="Q44" s="26" t="n">
        <f aca="false">+I44/I$46*100</f>
        <v>10.5112279025323</v>
      </c>
      <c r="R44" s="26" t="n">
        <f aca="false">+J44/J$46*100</f>
        <v>11.1111111111111</v>
      </c>
      <c r="S44" s="26" t="n">
        <f aca="false">+K44/K$46*100</f>
        <v>9.9121844127332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2</v>
      </c>
      <c r="E45" s="23" t="n">
        <v>28</v>
      </c>
      <c r="F45" s="23" t="n">
        <v>14</v>
      </c>
      <c r="G45" s="23" t="n">
        <v>41</v>
      </c>
      <c r="H45" s="23" t="n">
        <v>94</v>
      </c>
      <c r="I45" s="23" t="n">
        <v>169</v>
      </c>
      <c r="J45" s="23" t="n">
        <v>162</v>
      </c>
      <c r="K45" s="24" t="n">
        <v>540</v>
      </c>
      <c r="L45" s="25" t="n">
        <f aca="false">+D45/D$46*100</f>
        <v>3.10378273520854</v>
      </c>
      <c r="M45" s="26" t="n">
        <f aca="false">+E45/E$46*100</f>
        <v>3.00751879699248</v>
      </c>
      <c r="N45" s="26" t="n">
        <f aca="false">+F45/F$46*100</f>
        <v>1.29390018484288</v>
      </c>
      <c r="O45" s="26" t="n">
        <f aca="false">+G45/G$46*100</f>
        <v>2.14997378080755</v>
      </c>
      <c r="P45" s="26" t="n">
        <f aca="false">+H45/H$46*100</f>
        <v>1.71126888767522</v>
      </c>
      <c r="Q45" s="26" t="n">
        <f aca="false">+I45/I$46*100</f>
        <v>2.01863354037267</v>
      </c>
      <c r="R45" s="26" t="n">
        <f aca="false">+J45/J$46*100</f>
        <v>1.90274841437632</v>
      </c>
      <c r="S45" s="26" t="n">
        <f aca="false">+K45/K$46*100</f>
        <v>1.9758507135016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31</v>
      </c>
      <c r="E46" s="23" t="n">
        <v>931</v>
      </c>
      <c r="F46" s="23" t="n">
        <v>1082</v>
      </c>
      <c r="G46" s="23" t="n">
        <v>1907</v>
      </c>
      <c r="H46" s="23" t="n">
        <v>5493</v>
      </c>
      <c r="I46" s="23" t="n">
        <v>8372</v>
      </c>
      <c r="J46" s="23" t="n">
        <v>8514</v>
      </c>
      <c r="K46" s="24" t="n">
        <v>2733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90</v>
      </c>
      <c r="E47" s="17" t="n">
        <v>839</v>
      </c>
      <c r="F47" s="17" t="n">
        <v>843</v>
      </c>
      <c r="G47" s="17" t="n">
        <v>1418</v>
      </c>
      <c r="H47" s="17" t="n">
        <v>4692</v>
      </c>
      <c r="I47" s="17" t="n">
        <v>7428</v>
      </c>
      <c r="J47" s="17" t="n">
        <v>7691</v>
      </c>
      <c r="K47" s="18" t="n">
        <v>23801</v>
      </c>
      <c r="L47" s="25" t="n">
        <f aca="false">+D47/D$50*100</f>
        <v>88.3813306852036</v>
      </c>
      <c r="M47" s="26" t="n">
        <f aca="false">+E47/E$50*100</f>
        <v>91.2948857453754</v>
      </c>
      <c r="N47" s="26" t="n">
        <f aca="false">+F47/F$50*100</f>
        <v>87.17683557394</v>
      </c>
      <c r="O47" s="26" t="n">
        <f aca="false">+G47/G$50*100</f>
        <v>86.5689865689866</v>
      </c>
      <c r="P47" s="26" t="n">
        <f aca="false">+H47/H$50*100</f>
        <v>87.2118959107807</v>
      </c>
      <c r="Q47" s="26" t="n">
        <f aca="false">+I47/I$50*100</f>
        <v>86.3620509243111</v>
      </c>
      <c r="R47" s="26" t="n">
        <f aca="false">+J47/J$50*100</f>
        <v>84.7399735566329</v>
      </c>
      <c r="S47" s="26" t="n">
        <f aca="false">+K47/K$50*100</f>
        <v>86.273017253878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1</v>
      </c>
      <c r="E48" s="23" t="n">
        <v>66</v>
      </c>
      <c r="F48" s="23" t="n">
        <v>111</v>
      </c>
      <c r="G48" s="23" t="n">
        <v>185</v>
      </c>
      <c r="H48" s="23" t="n">
        <v>577</v>
      </c>
      <c r="I48" s="23" t="n">
        <v>992</v>
      </c>
      <c r="J48" s="23" t="n">
        <v>1163</v>
      </c>
      <c r="K48" s="24" t="n">
        <v>3195</v>
      </c>
      <c r="L48" s="25" t="n">
        <f aca="false">+D48/D$50*100</f>
        <v>10.0297914597815</v>
      </c>
      <c r="M48" s="26" t="n">
        <f aca="false">+E48/E$50*100</f>
        <v>7.18171926006529</v>
      </c>
      <c r="N48" s="26" t="n">
        <f aca="false">+F48/F$50*100</f>
        <v>11.4788004136505</v>
      </c>
      <c r="O48" s="26" t="n">
        <f aca="false">+G48/G$50*100</f>
        <v>11.2942612942613</v>
      </c>
      <c r="P48" s="26" t="n">
        <f aca="false">+H48/H$50*100</f>
        <v>10.724907063197</v>
      </c>
      <c r="Q48" s="26" t="n">
        <f aca="false">+I48/I$50*100</f>
        <v>11.5335426113243</v>
      </c>
      <c r="R48" s="26" t="n">
        <f aca="false">+J48/J$50*100</f>
        <v>12.8140149845747</v>
      </c>
      <c r="S48" s="26" t="n">
        <f aca="false">+K48/K$50*100</f>
        <v>11.581122227055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6</v>
      </c>
      <c r="E49" s="23" t="n">
        <v>14</v>
      </c>
      <c r="F49" s="23" t="n">
        <v>13</v>
      </c>
      <c r="G49" s="23" t="n">
        <v>35</v>
      </c>
      <c r="H49" s="23" t="n">
        <v>111</v>
      </c>
      <c r="I49" s="23" t="n">
        <v>181</v>
      </c>
      <c r="J49" s="23" t="n">
        <v>222</v>
      </c>
      <c r="K49" s="24" t="n">
        <v>592</v>
      </c>
      <c r="L49" s="25" t="n">
        <f aca="false">+D49/D$50*100</f>
        <v>1.5888778550149</v>
      </c>
      <c r="M49" s="26" t="n">
        <f aca="false">+E49/E$50*100</f>
        <v>1.5233949945593</v>
      </c>
      <c r="N49" s="26" t="n">
        <f aca="false">+F49/F$50*100</f>
        <v>1.34436401240951</v>
      </c>
      <c r="O49" s="26" t="n">
        <f aca="false">+G49/G$50*100</f>
        <v>2.13675213675214</v>
      </c>
      <c r="P49" s="26" t="n">
        <f aca="false">+H49/H$50*100</f>
        <v>2.06319702602231</v>
      </c>
      <c r="Q49" s="26" t="n">
        <f aca="false">+I49/I$50*100</f>
        <v>2.10440646436461</v>
      </c>
      <c r="R49" s="26" t="n">
        <f aca="false">+J49/J$50*100</f>
        <v>2.44601145879242</v>
      </c>
      <c r="S49" s="26" t="n">
        <f aca="false">+K49/K$50*100</f>
        <v>2.1458605190662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7</v>
      </c>
      <c r="E50" s="29" t="n">
        <v>919</v>
      </c>
      <c r="F50" s="29" t="n">
        <v>967</v>
      </c>
      <c r="G50" s="29" t="n">
        <v>1638</v>
      </c>
      <c r="H50" s="29" t="n">
        <v>5380</v>
      </c>
      <c r="I50" s="29" t="n">
        <v>8601</v>
      </c>
      <c r="J50" s="29" t="n">
        <v>9076</v>
      </c>
      <c r="K50" s="30" t="n">
        <v>2758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672</v>
      </c>
      <c r="E51" s="23" t="n">
        <v>615</v>
      </c>
      <c r="F51" s="23" t="n">
        <v>661</v>
      </c>
      <c r="G51" s="23" t="n">
        <v>1083</v>
      </c>
      <c r="H51" s="23" t="n">
        <v>3733</v>
      </c>
      <c r="I51" s="23" t="n">
        <v>6545</v>
      </c>
      <c r="J51" s="23" t="n">
        <v>7605</v>
      </c>
      <c r="K51" s="24" t="n">
        <v>20914</v>
      </c>
      <c r="L51" s="19" t="n">
        <f aca="false">+D51/D$54*100</f>
        <v>87.6140808344198</v>
      </c>
      <c r="M51" s="20" t="n">
        <f aca="false">+E51/E$54*100</f>
        <v>89.6501457725947</v>
      </c>
      <c r="N51" s="20" t="n">
        <f aca="false">+F51/F$54*100</f>
        <v>85.6217616580311</v>
      </c>
      <c r="O51" s="20" t="n">
        <f aca="false">+G51/G$54*100</f>
        <v>87.1279163314562</v>
      </c>
      <c r="P51" s="20" t="n">
        <f aca="false">+H51/H$54*100</f>
        <v>89.4560268392044</v>
      </c>
      <c r="Q51" s="20" t="n">
        <f aca="false">+I51/I$54*100</f>
        <v>87.5819617288907</v>
      </c>
      <c r="R51" s="20" t="n">
        <f aca="false">+J51/J$54*100</f>
        <v>85.3439569071934</v>
      </c>
      <c r="S51" s="20" t="n">
        <f aca="false">+K51/K$54*100</f>
        <v>87.0509885535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4</v>
      </c>
      <c r="E52" s="23" t="n">
        <v>59</v>
      </c>
      <c r="F52" s="23" t="n">
        <v>90</v>
      </c>
      <c r="G52" s="23" t="n">
        <v>141</v>
      </c>
      <c r="H52" s="23" t="n">
        <v>376</v>
      </c>
      <c r="I52" s="23" t="n">
        <v>782</v>
      </c>
      <c r="J52" s="23" t="n">
        <v>1094</v>
      </c>
      <c r="K52" s="24" t="n">
        <v>2626</v>
      </c>
      <c r="L52" s="25" t="n">
        <f aca="false">+D52/D$54*100</f>
        <v>10.9517601043025</v>
      </c>
      <c r="M52" s="26" t="n">
        <f aca="false">+E52/E$54*100</f>
        <v>8.60058309037901</v>
      </c>
      <c r="N52" s="26" t="n">
        <f aca="false">+F52/F$54*100</f>
        <v>11.6580310880829</v>
      </c>
      <c r="O52" s="26" t="n">
        <f aca="false">+G52/G$54*100</f>
        <v>11.3435237329043</v>
      </c>
      <c r="P52" s="26" t="n">
        <f aca="false">+H52/H$54*100</f>
        <v>9.01030433740714</v>
      </c>
      <c r="Q52" s="26" t="n">
        <f aca="false">+I52/I$54*100</f>
        <v>10.4643382844908</v>
      </c>
      <c r="R52" s="26" t="n">
        <f aca="false">+J52/J$54*100</f>
        <v>12.2769610593648</v>
      </c>
      <c r="S52" s="26" t="n">
        <f aca="false">+K52/K$54*100</f>
        <v>10.930280957336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1</v>
      </c>
      <c r="E53" s="23" t="n">
        <v>12</v>
      </c>
      <c r="F53" s="23" t="n">
        <v>21</v>
      </c>
      <c r="G53" s="23" t="n">
        <v>19</v>
      </c>
      <c r="H53" s="23" t="n">
        <v>64</v>
      </c>
      <c r="I53" s="23" t="n">
        <v>146</v>
      </c>
      <c r="J53" s="23" t="n">
        <v>212</v>
      </c>
      <c r="K53" s="24" t="n">
        <v>485</v>
      </c>
      <c r="L53" s="25" t="n">
        <f aca="false">+D53/D$54*100</f>
        <v>1.43415906127771</v>
      </c>
      <c r="M53" s="26" t="n">
        <f aca="false">+E53/E$54*100</f>
        <v>1.74927113702624</v>
      </c>
      <c r="N53" s="26" t="n">
        <f aca="false">+F53/F$54*100</f>
        <v>2.72020725388601</v>
      </c>
      <c r="O53" s="26" t="n">
        <f aca="false">+G53/G$54*100</f>
        <v>1.52855993563958</v>
      </c>
      <c r="P53" s="26" t="n">
        <f aca="false">+H53/H$54*100</f>
        <v>1.53366882338845</v>
      </c>
      <c r="Q53" s="26" t="n">
        <f aca="false">+I53/I$54*100</f>
        <v>1.95369998661849</v>
      </c>
      <c r="R53" s="26" t="n">
        <f aca="false">+J53/J$54*100</f>
        <v>2.37908203344181</v>
      </c>
      <c r="S53" s="26" t="n">
        <f aca="false">+K53/K$54*100</f>
        <v>2.0187304890738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767</v>
      </c>
      <c r="E54" s="23" t="n">
        <v>686</v>
      </c>
      <c r="F54" s="23" t="n">
        <v>772</v>
      </c>
      <c r="G54" s="23" t="n">
        <v>1243</v>
      </c>
      <c r="H54" s="23" t="n">
        <v>4173</v>
      </c>
      <c r="I54" s="23" t="n">
        <v>7473</v>
      </c>
      <c r="J54" s="23" t="n">
        <v>8911</v>
      </c>
      <c r="K54" s="24" t="n">
        <v>2402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69</v>
      </c>
      <c r="E55" s="17" t="n">
        <v>506</v>
      </c>
      <c r="F55" s="17" t="n">
        <v>647</v>
      </c>
      <c r="G55" s="17" t="n">
        <v>1123</v>
      </c>
      <c r="H55" s="17" t="n">
        <v>2566</v>
      </c>
      <c r="I55" s="17" t="n">
        <v>2704</v>
      </c>
      <c r="J55" s="17" t="n">
        <v>2584</v>
      </c>
      <c r="K55" s="18" t="n">
        <v>10599</v>
      </c>
      <c r="L55" s="25" t="n">
        <f aca="false">+D55/D$58*100</f>
        <v>87.8277153558053</v>
      </c>
      <c r="M55" s="26" t="n">
        <f aca="false">+E55/E$58*100</f>
        <v>89.7163120567376</v>
      </c>
      <c r="N55" s="26" t="n">
        <f aca="false">+F55/F$58*100</f>
        <v>87.5507442489851</v>
      </c>
      <c r="O55" s="26" t="n">
        <f aca="false">+G55/G$58*100</f>
        <v>88.9152810768013</v>
      </c>
      <c r="P55" s="26" t="n">
        <f aca="false">+H55/H$58*100</f>
        <v>88.1181318681319</v>
      </c>
      <c r="Q55" s="26" t="n">
        <f aca="false">+I55/I$58*100</f>
        <v>87.820721013316</v>
      </c>
      <c r="R55" s="26" t="n">
        <f aca="false">+J55/J$58*100</f>
        <v>85.9614105123087</v>
      </c>
      <c r="S55" s="26" t="n">
        <f aca="false">+K55/K$58*100</f>
        <v>87.616764487062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2</v>
      </c>
      <c r="E56" s="23" t="n">
        <v>44</v>
      </c>
      <c r="F56" s="23" t="n">
        <v>73</v>
      </c>
      <c r="G56" s="23" t="n">
        <v>118</v>
      </c>
      <c r="H56" s="23" t="n">
        <v>292</v>
      </c>
      <c r="I56" s="23" t="n">
        <v>319</v>
      </c>
      <c r="J56" s="23" t="n">
        <v>359</v>
      </c>
      <c r="K56" s="24" t="n">
        <v>1257</v>
      </c>
      <c r="L56" s="25" t="n">
        <f aca="false">+D56/D$58*100</f>
        <v>9.73782771535581</v>
      </c>
      <c r="M56" s="26" t="n">
        <f aca="false">+E56/E$58*100</f>
        <v>7.80141843971631</v>
      </c>
      <c r="N56" s="26" t="n">
        <f aca="false">+F56/F$58*100</f>
        <v>9.87821380243572</v>
      </c>
      <c r="O56" s="26" t="n">
        <f aca="false">+G56/G$58*100</f>
        <v>9.34283452098179</v>
      </c>
      <c r="P56" s="26" t="n">
        <f aca="false">+H56/H$58*100</f>
        <v>10.0274725274725</v>
      </c>
      <c r="Q56" s="26" t="n">
        <f aca="false">+I56/I$58*100</f>
        <v>10.3605066580058</v>
      </c>
      <c r="R56" s="26" t="n">
        <f aca="false">+J56/J$58*100</f>
        <v>11.9427811044578</v>
      </c>
      <c r="S56" s="26" t="n">
        <f aca="false">+K56/K$58*100</f>
        <v>10.39100603455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3</v>
      </c>
      <c r="E57" s="23" t="n">
        <v>14</v>
      </c>
      <c r="F57" s="23" t="n">
        <v>19</v>
      </c>
      <c r="G57" s="23" t="n">
        <v>22</v>
      </c>
      <c r="H57" s="23" t="n">
        <v>54</v>
      </c>
      <c r="I57" s="23" t="n">
        <v>56</v>
      </c>
      <c r="J57" s="23" t="n">
        <v>63</v>
      </c>
      <c r="K57" s="24" t="n">
        <v>241</v>
      </c>
      <c r="L57" s="25" t="n">
        <f aca="false">+D57/D$58*100</f>
        <v>2.43445692883895</v>
      </c>
      <c r="M57" s="26" t="n">
        <f aca="false">+E57/E$58*100</f>
        <v>2.4822695035461</v>
      </c>
      <c r="N57" s="26" t="n">
        <f aca="false">+F57/F$58*100</f>
        <v>2.57104194857916</v>
      </c>
      <c r="O57" s="26" t="n">
        <f aca="false">+G57/G$58*100</f>
        <v>1.74188440221694</v>
      </c>
      <c r="P57" s="26" t="n">
        <f aca="false">+H57/H$58*100</f>
        <v>1.8543956043956</v>
      </c>
      <c r="Q57" s="26" t="n">
        <f aca="false">+I57/I$58*100</f>
        <v>1.81877232867814</v>
      </c>
      <c r="R57" s="26" t="n">
        <f aca="false">+J57/J$58*100</f>
        <v>2.09580838323353</v>
      </c>
      <c r="S57" s="26" t="n">
        <f aca="false">+K57/K$58*100</f>
        <v>1.9922294783830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34</v>
      </c>
      <c r="E58" s="29" t="n">
        <v>564</v>
      </c>
      <c r="F58" s="29" t="n">
        <v>739</v>
      </c>
      <c r="G58" s="29" t="n">
        <v>1263</v>
      </c>
      <c r="H58" s="29" t="n">
        <v>2912</v>
      </c>
      <c r="I58" s="29" t="n">
        <v>3079</v>
      </c>
      <c r="J58" s="29" t="n">
        <v>3006</v>
      </c>
      <c r="K58" s="30" t="n">
        <v>1209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36</v>
      </c>
      <c r="E59" s="23" t="n">
        <v>842</v>
      </c>
      <c r="F59" s="23" t="n">
        <v>1152</v>
      </c>
      <c r="G59" s="23" t="n">
        <v>1779</v>
      </c>
      <c r="H59" s="23" t="n">
        <v>3294</v>
      </c>
      <c r="I59" s="23" t="n">
        <v>3267</v>
      </c>
      <c r="J59" s="23" t="n">
        <v>3084</v>
      </c>
      <c r="K59" s="24" t="n">
        <v>14254</v>
      </c>
      <c r="L59" s="19" t="n">
        <f aca="false">+D59/D$62*100</f>
        <v>89.7959183673469</v>
      </c>
      <c r="M59" s="20" t="n">
        <f aca="false">+E59/E$62*100</f>
        <v>90.5376344086022</v>
      </c>
      <c r="N59" s="20" t="n">
        <f aca="false">+F59/F$62*100</f>
        <v>90.7801418439716</v>
      </c>
      <c r="O59" s="20" t="n">
        <f aca="false">+G59/G$62*100</f>
        <v>89.9393326592518</v>
      </c>
      <c r="P59" s="20" t="n">
        <f aca="false">+H59/H$62*100</f>
        <v>89.2924911900244</v>
      </c>
      <c r="Q59" s="20" t="n">
        <f aca="false">+I59/I$62*100</f>
        <v>88.5605855245324</v>
      </c>
      <c r="R59" s="20" t="n">
        <f aca="false">+J59/J$62*100</f>
        <v>88.2655981682885</v>
      </c>
      <c r="S59" s="20" t="n">
        <f aca="false">+K59/K$62*100</f>
        <v>89.198998748435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6</v>
      </c>
      <c r="E60" s="23" t="n">
        <v>71</v>
      </c>
      <c r="F60" s="23" t="n">
        <v>87</v>
      </c>
      <c r="G60" s="23" t="n">
        <v>167</v>
      </c>
      <c r="H60" s="23" t="n">
        <v>339</v>
      </c>
      <c r="I60" s="23" t="n">
        <v>354</v>
      </c>
      <c r="J60" s="23" t="n">
        <v>364</v>
      </c>
      <c r="K60" s="24" t="n">
        <v>1468</v>
      </c>
      <c r="L60" s="25" t="n">
        <f aca="false">+D60/D$62*100</f>
        <v>9.23737916219119</v>
      </c>
      <c r="M60" s="26" t="n">
        <f aca="false">+E60/E$62*100</f>
        <v>7.63440860215054</v>
      </c>
      <c r="N60" s="26" t="n">
        <f aca="false">+F60/F$62*100</f>
        <v>6.85579196217494</v>
      </c>
      <c r="O60" s="26" t="n">
        <f aca="false">+G60/G$62*100</f>
        <v>8.44287158746208</v>
      </c>
      <c r="P60" s="26" t="n">
        <f aca="false">+H60/H$62*100</f>
        <v>9.18948224451071</v>
      </c>
      <c r="Q60" s="26" t="n">
        <f aca="false">+I60/I$62*100</f>
        <v>9.59609650311738</v>
      </c>
      <c r="R60" s="26" t="n">
        <f aca="false">+J60/J$62*100</f>
        <v>10.417859187178</v>
      </c>
      <c r="S60" s="26" t="n">
        <f aca="false">+K60/K$62*100</f>
        <v>9.1864831038798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9</v>
      </c>
      <c r="E61" s="23" t="n">
        <v>17</v>
      </c>
      <c r="F61" s="23" t="n">
        <v>30</v>
      </c>
      <c r="G61" s="23" t="n">
        <v>32</v>
      </c>
      <c r="H61" s="23" t="n">
        <v>56</v>
      </c>
      <c r="I61" s="23" t="n">
        <v>68</v>
      </c>
      <c r="J61" s="23" t="n">
        <v>46</v>
      </c>
      <c r="K61" s="24" t="n">
        <v>258</v>
      </c>
      <c r="L61" s="25" t="n">
        <f aca="false">+D61/D$62*100</f>
        <v>0.966702470461869</v>
      </c>
      <c r="M61" s="26" t="n">
        <f aca="false">+E61/E$62*100</f>
        <v>1.82795698924731</v>
      </c>
      <c r="N61" s="26" t="n">
        <f aca="false">+F61/F$62*100</f>
        <v>2.36406619385343</v>
      </c>
      <c r="O61" s="26" t="n">
        <f aca="false">+G61/G$62*100</f>
        <v>1.61779575328615</v>
      </c>
      <c r="P61" s="26" t="n">
        <f aca="false">+H61/H$62*100</f>
        <v>1.5180265654649</v>
      </c>
      <c r="Q61" s="26" t="n">
        <f aca="false">+I61/I$62*100</f>
        <v>1.84331797235023</v>
      </c>
      <c r="R61" s="26" t="n">
        <f aca="false">+J61/J$62*100</f>
        <v>1.31654264453349</v>
      </c>
      <c r="S61" s="26" t="n">
        <f aca="false">+K61/K$62*100</f>
        <v>1.6145181476846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31</v>
      </c>
      <c r="E62" s="23" t="n">
        <v>930</v>
      </c>
      <c r="F62" s="23" t="n">
        <v>1269</v>
      </c>
      <c r="G62" s="23" t="n">
        <v>1978</v>
      </c>
      <c r="H62" s="23" t="n">
        <v>3689</v>
      </c>
      <c r="I62" s="23" t="n">
        <v>3689</v>
      </c>
      <c r="J62" s="23" t="n">
        <v>3494</v>
      </c>
      <c r="K62" s="24" t="n">
        <v>1598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833</v>
      </c>
      <c r="E63" s="17" t="n">
        <v>820</v>
      </c>
      <c r="F63" s="17" t="n">
        <v>1158</v>
      </c>
      <c r="G63" s="17" t="n">
        <v>1746</v>
      </c>
      <c r="H63" s="17" t="n">
        <v>3737</v>
      </c>
      <c r="I63" s="17" t="n">
        <v>4266</v>
      </c>
      <c r="J63" s="17" t="n">
        <v>3817</v>
      </c>
      <c r="K63" s="18" t="n">
        <v>16377</v>
      </c>
      <c r="L63" s="25" t="n">
        <f aca="false">+D63/D$66*100</f>
        <v>91.5384615384615</v>
      </c>
      <c r="M63" s="26" t="n">
        <f aca="false">+E63/E$66*100</f>
        <v>92.4464487034949</v>
      </c>
      <c r="N63" s="26" t="n">
        <f aca="false">+F63/F$66*100</f>
        <v>91.977760127085</v>
      </c>
      <c r="O63" s="26" t="n">
        <f aca="false">+G63/G$66*100</f>
        <v>89.0816326530612</v>
      </c>
      <c r="P63" s="26" t="n">
        <f aca="false">+H63/H$66*100</f>
        <v>90.2439024390244</v>
      </c>
      <c r="Q63" s="26" t="n">
        <f aca="false">+I63/I$66*100</f>
        <v>89.1722408026756</v>
      </c>
      <c r="R63" s="26" t="n">
        <f aca="false">+J63/J$66*100</f>
        <v>88.5409417768499</v>
      </c>
      <c r="S63" s="26" t="n">
        <f aca="false">+K63/K$66*100</f>
        <v>89.727153188691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1</v>
      </c>
      <c r="E64" s="23" t="n">
        <v>55</v>
      </c>
      <c r="F64" s="23" t="n">
        <v>81</v>
      </c>
      <c r="G64" s="23" t="n">
        <v>180</v>
      </c>
      <c r="H64" s="23" t="n">
        <v>347</v>
      </c>
      <c r="I64" s="23" t="n">
        <v>449</v>
      </c>
      <c r="J64" s="23" t="n">
        <v>421</v>
      </c>
      <c r="K64" s="24" t="n">
        <v>1594</v>
      </c>
      <c r="L64" s="25" t="n">
        <f aca="false">+D64/D$66*100</f>
        <v>6.7032967032967</v>
      </c>
      <c r="M64" s="26" t="n">
        <f aca="false">+E64/E$66*100</f>
        <v>6.20067643742954</v>
      </c>
      <c r="N64" s="26" t="n">
        <f aca="false">+F64/F$66*100</f>
        <v>6.43367752184273</v>
      </c>
      <c r="O64" s="26" t="n">
        <f aca="false">+G64/G$66*100</f>
        <v>9.18367346938776</v>
      </c>
      <c r="P64" s="26" t="n">
        <f aca="false">+H64/H$66*100</f>
        <v>8.37961844964984</v>
      </c>
      <c r="Q64" s="26" t="n">
        <f aca="false">+I64/I$66*100</f>
        <v>9.38545150501672</v>
      </c>
      <c r="R64" s="26" t="n">
        <f aca="false">+J64/J$66*100</f>
        <v>9.76571561122709</v>
      </c>
      <c r="S64" s="26" t="n">
        <f aca="false">+K64/K$66*100</f>
        <v>8.73328950252027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6</v>
      </c>
      <c r="E65" s="23" t="n">
        <v>12</v>
      </c>
      <c r="F65" s="23" t="n">
        <v>20</v>
      </c>
      <c r="G65" s="23" t="n">
        <v>34</v>
      </c>
      <c r="H65" s="23" t="n">
        <v>57</v>
      </c>
      <c r="I65" s="23" t="n">
        <v>69</v>
      </c>
      <c r="J65" s="23" t="n">
        <v>73</v>
      </c>
      <c r="K65" s="24" t="n">
        <v>281</v>
      </c>
      <c r="L65" s="25" t="n">
        <f aca="false">+D65/D$66*100</f>
        <v>1.75824175824176</v>
      </c>
      <c r="M65" s="26" t="n">
        <f aca="false">+E65/E$66*100</f>
        <v>1.35287485907554</v>
      </c>
      <c r="N65" s="26" t="n">
        <f aca="false">+F65/F$66*100</f>
        <v>1.58856235107228</v>
      </c>
      <c r="O65" s="26" t="n">
        <f aca="false">+G65/G$66*100</f>
        <v>1.73469387755102</v>
      </c>
      <c r="P65" s="26" t="n">
        <f aca="false">+H65/H$66*100</f>
        <v>1.37647911132577</v>
      </c>
      <c r="Q65" s="26" t="n">
        <f aca="false">+I65/I$66*100</f>
        <v>1.44230769230769</v>
      </c>
      <c r="R65" s="26" t="n">
        <f aca="false">+J65/J$66*100</f>
        <v>1.69334261192299</v>
      </c>
      <c r="S65" s="26" t="n">
        <f aca="false">+K65/K$66*100</f>
        <v>1.53955730878808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910</v>
      </c>
      <c r="E66" s="29" t="n">
        <v>887</v>
      </c>
      <c r="F66" s="29" t="n">
        <v>1259</v>
      </c>
      <c r="G66" s="29" t="n">
        <v>1960</v>
      </c>
      <c r="H66" s="29" t="n">
        <v>4141</v>
      </c>
      <c r="I66" s="29" t="n">
        <v>4784</v>
      </c>
      <c r="J66" s="29" t="n">
        <v>4311</v>
      </c>
      <c r="K66" s="30" t="n">
        <v>1825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21</v>
      </c>
      <c r="E67" s="23" t="n">
        <v>386</v>
      </c>
      <c r="F67" s="23" t="n">
        <v>510</v>
      </c>
      <c r="G67" s="23" t="n">
        <v>909</v>
      </c>
      <c r="H67" s="23" t="n">
        <v>2497</v>
      </c>
      <c r="I67" s="23" t="n">
        <v>2728</v>
      </c>
      <c r="J67" s="23" t="n">
        <v>2382</v>
      </c>
      <c r="K67" s="24" t="n">
        <v>9833</v>
      </c>
      <c r="L67" s="19" t="n">
        <f aca="false">+D67/D$70*100</f>
        <v>88.6315789473684</v>
      </c>
      <c r="M67" s="20" t="n">
        <f aca="false">+E67/E$70*100</f>
        <v>89.7674418604651</v>
      </c>
      <c r="N67" s="20" t="n">
        <f aca="false">+F67/F$70*100</f>
        <v>88.8501742160279</v>
      </c>
      <c r="O67" s="20" t="n">
        <f aca="false">+G67/G$70*100</f>
        <v>87.7413127413127</v>
      </c>
      <c r="P67" s="20" t="n">
        <f aca="false">+H67/H$70*100</f>
        <v>87.3382301504022</v>
      </c>
      <c r="Q67" s="20" t="n">
        <f aca="false">+I67/I$70*100</f>
        <v>86.4385297845374</v>
      </c>
      <c r="R67" s="20" t="n">
        <f aca="false">+J67/J$70*100</f>
        <v>85.5296229802514</v>
      </c>
      <c r="S67" s="20" t="n">
        <f aca="false">+K67/K$70*100</f>
        <v>86.902342023862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7</v>
      </c>
      <c r="E68" s="23" t="n">
        <v>40</v>
      </c>
      <c r="F68" s="23" t="n">
        <v>48</v>
      </c>
      <c r="G68" s="23" t="n">
        <v>104</v>
      </c>
      <c r="H68" s="23" t="n">
        <v>319</v>
      </c>
      <c r="I68" s="23" t="n">
        <v>375</v>
      </c>
      <c r="J68" s="23" t="n">
        <v>365</v>
      </c>
      <c r="K68" s="24" t="n">
        <v>1298</v>
      </c>
      <c r="L68" s="25" t="n">
        <f aca="false">+D68/D$70*100</f>
        <v>9.89473684210526</v>
      </c>
      <c r="M68" s="26" t="n">
        <f aca="false">+E68/E$70*100</f>
        <v>9.30232558139535</v>
      </c>
      <c r="N68" s="26" t="n">
        <f aca="false">+F68/F$70*100</f>
        <v>8.3623693379791</v>
      </c>
      <c r="O68" s="26" t="n">
        <f aca="false">+G68/G$70*100</f>
        <v>10.03861003861</v>
      </c>
      <c r="P68" s="26" t="n">
        <f aca="false">+H68/H$70*100</f>
        <v>11.1577474641483</v>
      </c>
      <c r="Q68" s="26" t="n">
        <f aca="false">+I68/I$70*100</f>
        <v>11.8821292775665</v>
      </c>
      <c r="R68" s="26" t="n">
        <f aca="false">+J68/J$70*100</f>
        <v>13.1059245960503</v>
      </c>
      <c r="S68" s="26" t="n">
        <f aca="false">+K68/K$70*100</f>
        <v>11.471498011489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7</v>
      </c>
      <c r="E69" s="23" t="n">
        <v>4</v>
      </c>
      <c r="F69" s="23" t="n">
        <v>16</v>
      </c>
      <c r="G69" s="23" t="n">
        <v>23</v>
      </c>
      <c r="H69" s="23" t="n">
        <v>43</v>
      </c>
      <c r="I69" s="23" t="n">
        <v>53</v>
      </c>
      <c r="J69" s="23" t="n">
        <v>38</v>
      </c>
      <c r="K69" s="24" t="n">
        <v>184</v>
      </c>
      <c r="L69" s="25" t="n">
        <f aca="false">+D69/D$70*100</f>
        <v>1.47368421052632</v>
      </c>
      <c r="M69" s="26" t="n">
        <f aca="false">+E69/E$70*100</f>
        <v>0.930232558139535</v>
      </c>
      <c r="N69" s="26" t="n">
        <f aca="false">+F69/F$70*100</f>
        <v>2.78745644599303</v>
      </c>
      <c r="O69" s="26" t="n">
        <f aca="false">+G69/G$70*100</f>
        <v>2.22007722007722</v>
      </c>
      <c r="P69" s="26" t="n">
        <f aca="false">+H69/H$70*100</f>
        <v>1.50402238544946</v>
      </c>
      <c r="Q69" s="26" t="n">
        <f aca="false">+I69/I$70*100</f>
        <v>1.67934093789607</v>
      </c>
      <c r="R69" s="26" t="n">
        <f aca="false">+J69/J$70*100</f>
        <v>1.36445242369838</v>
      </c>
      <c r="S69" s="26" t="n">
        <f aca="false">+K69/K$70*100</f>
        <v>1.626159964648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75</v>
      </c>
      <c r="E70" s="23" t="n">
        <v>430</v>
      </c>
      <c r="F70" s="23" t="n">
        <v>574</v>
      </c>
      <c r="G70" s="23" t="n">
        <v>1036</v>
      </c>
      <c r="H70" s="23" t="n">
        <v>2859</v>
      </c>
      <c r="I70" s="23" t="n">
        <v>3156</v>
      </c>
      <c r="J70" s="23" t="n">
        <v>2785</v>
      </c>
      <c r="K70" s="24" t="n">
        <v>1131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5393</v>
      </c>
      <c r="E71" s="17" t="n">
        <v>13762</v>
      </c>
      <c r="F71" s="17" t="n">
        <v>15249</v>
      </c>
      <c r="G71" s="17" t="n">
        <v>24882</v>
      </c>
      <c r="H71" s="17" t="n">
        <v>72227</v>
      </c>
      <c r="I71" s="17" t="n">
        <v>105868</v>
      </c>
      <c r="J71" s="17" t="n">
        <v>110610</v>
      </c>
      <c r="K71" s="18" t="n">
        <v>357991</v>
      </c>
      <c r="L71" s="25" t="n">
        <f aca="false">+D71/D$74*100</f>
        <v>89.0747063248655</v>
      </c>
      <c r="M71" s="26" t="n">
        <f aca="false">+E71/E$74*100</f>
        <v>89.1436714600337</v>
      </c>
      <c r="N71" s="26" t="n">
        <f aca="false">+F71/F$74*100</f>
        <v>88.1699913269731</v>
      </c>
      <c r="O71" s="26" t="n">
        <f aca="false">+G71/G$74*100</f>
        <v>87.8384580082607</v>
      </c>
      <c r="P71" s="26" t="n">
        <f aca="false">+H71/H$74*100</f>
        <v>88.3510703363914</v>
      </c>
      <c r="Q71" s="26" t="n">
        <f aca="false">+I71/I$74*100</f>
        <v>87.1872580831124</v>
      </c>
      <c r="R71" s="26" t="n">
        <f aca="false">+J71/J$74*100</f>
        <v>85.8786627121539</v>
      </c>
      <c r="S71" s="26" t="n">
        <f aca="false">+K71/K$74*100</f>
        <v>87.247846166969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28</v>
      </c>
      <c r="E72" s="23" t="n">
        <v>1325</v>
      </c>
      <c r="F72" s="23" t="n">
        <v>1654</v>
      </c>
      <c r="G72" s="23" t="n">
        <v>2843</v>
      </c>
      <c r="H72" s="23" t="n">
        <v>7976</v>
      </c>
      <c r="I72" s="23" t="n">
        <v>13243</v>
      </c>
      <c r="J72" s="23" t="n">
        <v>15445</v>
      </c>
      <c r="K72" s="24" t="n">
        <v>44014</v>
      </c>
      <c r="L72" s="25" t="n">
        <f aca="false">+D72/D$74*100</f>
        <v>8.84208089809617</v>
      </c>
      <c r="M72" s="26" t="n">
        <f aca="false">+E72/E$74*100</f>
        <v>8.58271796864879</v>
      </c>
      <c r="N72" s="26" t="n">
        <f aca="false">+F72/F$74*100</f>
        <v>9.56345764671871</v>
      </c>
      <c r="O72" s="26" t="n">
        <f aca="false">+G72/G$74*100</f>
        <v>10.0363610689448</v>
      </c>
      <c r="P72" s="26" t="n">
        <f aca="false">+H72/H$74*100</f>
        <v>9.7565749235474</v>
      </c>
      <c r="Q72" s="26" t="n">
        <f aca="false">+I72/I$74*100</f>
        <v>10.9062309554791</v>
      </c>
      <c r="R72" s="26" t="n">
        <f aca="false">+J72/J$74*100</f>
        <v>11.9916458330098</v>
      </c>
      <c r="S72" s="26" t="n">
        <f aca="false">+K72/K$74*100</f>
        <v>10.72688056736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60</v>
      </c>
      <c r="E73" s="23" t="n">
        <v>351</v>
      </c>
      <c r="F73" s="23" t="n">
        <v>392</v>
      </c>
      <c r="G73" s="23" t="n">
        <v>602</v>
      </c>
      <c r="H73" s="23" t="n">
        <v>1547</v>
      </c>
      <c r="I73" s="23" t="n">
        <v>2315</v>
      </c>
      <c r="J73" s="23" t="n">
        <v>2743</v>
      </c>
      <c r="K73" s="24" t="n">
        <v>8310</v>
      </c>
      <c r="L73" s="25" t="n">
        <f aca="false">+D73/D$74*100</f>
        <v>2.08321277703837</v>
      </c>
      <c r="M73" s="26" t="n">
        <f aca="false">+E73/E$74*100</f>
        <v>2.27361057131753</v>
      </c>
      <c r="N73" s="26" t="n">
        <f aca="false">+F73/F$74*100</f>
        <v>2.26655102630818</v>
      </c>
      <c r="O73" s="26" t="n">
        <f aca="false">+G73/G$74*100</f>
        <v>2.12518092279451</v>
      </c>
      <c r="P73" s="26" t="n">
        <f aca="false">+H73/H$74*100</f>
        <v>1.89235474006116</v>
      </c>
      <c r="Q73" s="26" t="n">
        <f aca="false">+I73/I$74*100</f>
        <v>1.90651096140859</v>
      </c>
      <c r="R73" s="26" t="n">
        <f aca="false">+J73/J$74*100</f>
        <v>2.12969145483626</v>
      </c>
      <c r="S73" s="26" t="n">
        <f aca="false">+K73/K$74*100</f>
        <v>2.0252732656617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281</v>
      </c>
      <c r="E74" s="38" t="n">
        <v>15438</v>
      </c>
      <c r="F74" s="38" t="n">
        <v>17295</v>
      </c>
      <c r="G74" s="38" t="n">
        <v>28327</v>
      </c>
      <c r="H74" s="38" t="n">
        <v>81750</v>
      </c>
      <c r="I74" s="38" t="n">
        <v>121426</v>
      </c>
      <c r="J74" s="38" t="n">
        <v>128798</v>
      </c>
      <c r="K74" s="39" t="n">
        <v>41031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770</v>
      </c>
      <c r="E75" s="23" t="n">
        <v>1436</v>
      </c>
      <c r="F75" s="23" t="n">
        <v>1543</v>
      </c>
      <c r="G75" s="23" t="n">
        <v>2427</v>
      </c>
      <c r="H75" s="23" t="n">
        <v>8613</v>
      </c>
      <c r="I75" s="23" t="n">
        <v>14538</v>
      </c>
      <c r="J75" s="23" t="n">
        <v>17063</v>
      </c>
      <c r="K75" s="24" t="n">
        <v>47390</v>
      </c>
      <c r="L75" s="25" t="n">
        <f aca="false">+D75/D$78*100</f>
        <v>88.455772113943</v>
      </c>
      <c r="M75" s="26" t="n">
        <f aca="false">+E75/E$78*100</f>
        <v>87.6678876678877</v>
      </c>
      <c r="N75" s="26" t="n">
        <f aca="false">+F75/F$78*100</f>
        <v>87.8201479795105</v>
      </c>
      <c r="O75" s="26" t="n">
        <f aca="false">+G75/G$78*100</f>
        <v>86.8647100930566</v>
      </c>
      <c r="P75" s="26" t="n">
        <f aca="false">+H75/H$78*100</f>
        <v>88.0494786342261</v>
      </c>
      <c r="Q75" s="26" t="n">
        <f aca="false">+I75/I$78*100</f>
        <v>86.8718255153869</v>
      </c>
      <c r="R75" s="26" t="n">
        <f aca="false">+J75/J$78*100</f>
        <v>85.2468025579536</v>
      </c>
      <c r="S75" s="26" t="n">
        <f aca="false">+K75/K$78*100</f>
        <v>86.599784368547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74</v>
      </c>
      <c r="E76" s="23" t="n">
        <v>160</v>
      </c>
      <c r="F76" s="23" t="n">
        <v>166</v>
      </c>
      <c r="G76" s="23" t="n">
        <v>299</v>
      </c>
      <c r="H76" s="23" t="n">
        <v>961</v>
      </c>
      <c r="I76" s="23" t="n">
        <v>1870</v>
      </c>
      <c r="J76" s="23" t="n">
        <v>2490</v>
      </c>
      <c r="K76" s="24" t="n">
        <v>6120</v>
      </c>
      <c r="L76" s="25" t="n">
        <f aca="false">+D76/D$78*100</f>
        <v>8.69565217391304</v>
      </c>
      <c r="M76" s="26" t="n">
        <f aca="false">+E76/E$78*100</f>
        <v>9.76800976800977</v>
      </c>
      <c r="N76" s="26" t="n">
        <f aca="false">+F76/F$78*100</f>
        <v>9.44792259533296</v>
      </c>
      <c r="O76" s="26" t="n">
        <f aca="false">+G76/G$78*100</f>
        <v>10.7015032211883</v>
      </c>
      <c r="P76" s="26" t="n">
        <f aca="false">+H76/H$78*100</f>
        <v>9.82416683704764</v>
      </c>
      <c r="Q76" s="26" t="n">
        <f aca="false">+I76/I$78*100</f>
        <v>11.1741858380639</v>
      </c>
      <c r="R76" s="26" t="n">
        <f aca="false">+J76/J$78*100</f>
        <v>12.4400479616307</v>
      </c>
      <c r="S76" s="26" t="n">
        <f aca="false">+K76/K$78*100</f>
        <v>11.183597390493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57</v>
      </c>
      <c r="E77" s="23" t="n">
        <v>42</v>
      </c>
      <c r="F77" s="23" t="n">
        <v>48</v>
      </c>
      <c r="G77" s="23" t="n">
        <v>68</v>
      </c>
      <c r="H77" s="23" t="n">
        <v>208</v>
      </c>
      <c r="I77" s="23" t="n">
        <v>327</v>
      </c>
      <c r="J77" s="23" t="n">
        <v>463</v>
      </c>
      <c r="K77" s="24" t="n">
        <v>1213</v>
      </c>
      <c r="L77" s="25" t="n">
        <f aca="false">+D77/D$78*100</f>
        <v>2.84857571214393</v>
      </c>
      <c r="M77" s="26" t="n">
        <f aca="false">+E77/E$78*100</f>
        <v>2.56410256410256</v>
      </c>
      <c r="N77" s="26" t="n">
        <f aca="false">+F77/F$78*100</f>
        <v>2.73192942515652</v>
      </c>
      <c r="O77" s="26" t="n">
        <f aca="false">+G77/G$78*100</f>
        <v>2.43378668575519</v>
      </c>
      <c r="P77" s="26" t="n">
        <f aca="false">+H77/H$78*100</f>
        <v>2.12635452872623</v>
      </c>
      <c r="Q77" s="26" t="n">
        <f aca="false">+I77/I$78*100</f>
        <v>1.95398864654915</v>
      </c>
      <c r="R77" s="26" t="n">
        <f aca="false">+J77/J$78*100</f>
        <v>2.31314948041567</v>
      </c>
      <c r="S77" s="26" t="n">
        <f aca="false">+K77/K$78*100</f>
        <v>2.2166182409590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01</v>
      </c>
      <c r="E78" s="23" t="n">
        <v>1638</v>
      </c>
      <c r="F78" s="23" t="n">
        <v>1757</v>
      </c>
      <c r="G78" s="23" t="n">
        <v>2794</v>
      </c>
      <c r="H78" s="23" t="n">
        <v>9782</v>
      </c>
      <c r="I78" s="23" t="n">
        <v>16735</v>
      </c>
      <c r="J78" s="23" t="n">
        <v>20016</v>
      </c>
      <c r="K78" s="24" t="n">
        <v>54723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04</v>
      </c>
      <c r="E79" s="46" t="n">
        <v>1605</v>
      </c>
      <c r="F79" s="46" t="n">
        <v>1380</v>
      </c>
      <c r="G79" s="46" t="n">
        <v>2238</v>
      </c>
      <c r="H79" s="46" t="n">
        <v>7195</v>
      </c>
      <c r="I79" s="46" t="n">
        <v>12102</v>
      </c>
      <c r="J79" s="46" t="n">
        <v>14090</v>
      </c>
      <c r="K79" s="47" t="n">
        <v>40514</v>
      </c>
      <c r="L79" s="48" t="n">
        <f aca="false">+D79/D$82*100</f>
        <v>89.5578551269991</v>
      </c>
      <c r="M79" s="49" t="n">
        <f aca="false">+E79/E$82*100</f>
        <v>87.6091703056769</v>
      </c>
      <c r="N79" s="49" t="n">
        <f aca="false">+F79/F$82*100</f>
        <v>87.2865275142315</v>
      </c>
      <c r="O79" s="49" t="n">
        <f aca="false">+G79/G$82*100</f>
        <v>87.4902267396404</v>
      </c>
      <c r="P79" s="49" t="n">
        <f aca="false">+H79/H$82*100</f>
        <v>87.2121212121212</v>
      </c>
      <c r="Q79" s="49" t="n">
        <f aca="false">+I79/I$82*100</f>
        <v>86.4305099271533</v>
      </c>
      <c r="R79" s="49" t="n">
        <f aca="false">+J79/J$82*100</f>
        <v>85.6274688544515</v>
      </c>
      <c r="S79" s="49" t="n">
        <f aca="false">+K79/K$82*100</f>
        <v>86.560977694214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82</v>
      </c>
      <c r="E80" s="23" t="n">
        <v>176</v>
      </c>
      <c r="F80" s="23" t="n">
        <v>182</v>
      </c>
      <c r="G80" s="23" t="n">
        <v>261</v>
      </c>
      <c r="H80" s="23" t="n">
        <v>879</v>
      </c>
      <c r="I80" s="23" t="n">
        <v>1617</v>
      </c>
      <c r="J80" s="23" t="n">
        <v>1988</v>
      </c>
      <c r="K80" s="24" t="n">
        <v>5285</v>
      </c>
      <c r="L80" s="25" t="n">
        <f aca="false">+D80/D$82*100</f>
        <v>8.56067732831609</v>
      </c>
      <c r="M80" s="26" t="n">
        <f aca="false">+E80/E$82*100</f>
        <v>9.60698689956332</v>
      </c>
      <c r="N80" s="26" t="n">
        <f aca="false">+F80/F$82*100</f>
        <v>11.5117014547755</v>
      </c>
      <c r="O80" s="26" t="n">
        <f aca="false">+G80/G$82*100</f>
        <v>10.2032838154808</v>
      </c>
      <c r="P80" s="26" t="n">
        <f aca="false">+H80/H$82*100</f>
        <v>10.6545454545455</v>
      </c>
      <c r="Q80" s="26" t="n">
        <f aca="false">+I80/I$82*100</f>
        <v>11.5483502356806</v>
      </c>
      <c r="R80" s="26" t="n">
        <f aca="false">+J80/J$82*100</f>
        <v>12.0814342145245</v>
      </c>
      <c r="S80" s="26" t="n">
        <f aca="false">+K80/K$82*100</f>
        <v>11.291769934193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0</v>
      </c>
      <c r="E81" s="23" t="n">
        <v>51</v>
      </c>
      <c r="F81" s="23" t="n">
        <v>19</v>
      </c>
      <c r="G81" s="23" t="n">
        <v>59</v>
      </c>
      <c r="H81" s="23" t="n">
        <v>176</v>
      </c>
      <c r="I81" s="23" t="n">
        <v>283</v>
      </c>
      <c r="J81" s="23" t="n">
        <v>377</v>
      </c>
      <c r="K81" s="24" t="n">
        <v>1005</v>
      </c>
      <c r="L81" s="25" t="n">
        <f aca="false">+D81/D$82*100</f>
        <v>1.88146754468485</v>
      </c>
      <c r="M81" s="26" t="n">
        <f aca="false">+E81/E$82*100</f>
        <v>2.78384279475983</v>
      </c>
      <c r="N81" s="26" t="n">
        <f aca="false">+F81/F$82*100</f>
        <v>1.20177103099304</v>
      </c>
      <c r="O81" s="26" t="n">
        <f aca="false">+G81/G$82*100</f>
        <v>2.30648944487881</v>
      </c>
      <c r="P81" s="26" t="n">
        <f aca="false">+H81/H$82*100</f>
        <v>2.13333333333333</v>
      </c>
      <c r="Q81" s="26" t="n">
        <f aca="false">+I81/I$82*100</f>
        <v>2.02113983716612</v>
      </c>
      <c r="R81" s="26" t="n">
        <f aca="false">+J81/J$82*100</f>
        <v>2.29109693102401</v>
      </c>
      <c r="S81" s="26" t="n">
        <f aca="false">+K81/K$82*100</f>
        <v>2.14725237159217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2</v>
      </c>
      <c r="F82" s="52" t="n">
        <v>1581</v>
      </c>
      <c r="G82" s="52" t="n">
        <v>2558</v>
      </c>
      <c r="H82" s="52" t="n">
        <v>8250</v>
      </c>
      <c r="I82" s="52" t="n">
        <v>14002</v>
      </c>
      <c r="J82" s="52" t="n">
        <v>16455</v>
      </c>
      <c r="K82" s="53" t="n">
        <v>4680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517</v>
      </c>
      <c r="E83" s="23" t="n">
        <v>1360</v>
      </c>
      <c r="F83" s="23" t="n">
        <v>1385</v>
      </c>
      <c r="G83" s="23" t="n">
        <v>1995</v>
      </c>
      <c r="H83" s="23" t="n">
        <v>5485</v>
      </c>
      <c r="I83" s="23" t="n">
        <v>7791</v>
      </c>
      <c r="J83" s="23" t="n">
        <v>8173</v>
      </c>
      <c r="K83" s="24" t="n">
        <v>27706</v>
      </c>
      <c r="L83" s="25" t="n">
        <f aca="false">+D83/D$86*100</f>
        <v>89.5513577331759</v>
      </c>
      <c r="M83" s="26" t="n">
        <f aca="false">+E83/E$86*100</f>
        <v>87.741935483871</v>
      </c>
      <c r="N83" s="26" t="n">
        <f aca="false">+F83/F$86*100</f>
        <v>85.4938271604938</v>
      </c>
      <c r="O83" s="26" t="n">
        <f aca="false">+G83/G$86*100</f>
        <v>86.2143474503025</v>
      </c>
      <c r="P83" s="26" t="n">
        <f aca="false">+H83/H$86*100</f>
        <v>86.2964128382631</v>
      </c>
      <c r="Q83" s="26" t="n">
        <f aca="false">+I83/I$86*100</f>
        <v>85.70014299857</v>
      </c>
      <c r="R83" s="26" t="n">
        <f aca="false">+J83/J$86*100</f>
        <v>84.6504401864319</v>
      </c>
      <c r="S83" s="26" t="n">
        <f aca="false">+K83/K$86*100</f>
        <v>85.830235439900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1</v>
      </c>
      <c r="E84" s="23" t="n">
        <v>154</v>
      </c>
      <c r="F84" s="23" t="n">
        <v>188</v>
      </c>
      <c r="G84" s="23" t="n">
        <v>259</v>
      </c>
      <c r="H84" s="23" t="n">
        <v>703</v>
      </c>
      <c r="I84" s="23" t="n">
        <v>1079</v>
      </c>
      <c r="J84" s="23" t="n">
        <v>1237</v>
      </c>
      <c r="K84" s="24" t="n">
        <v>3761</v>
      </c>
      <c r="L84" s="25" t="n">
        <f aca="false">+D84/D$86*100</f>
        <v>8.32349468713105</v>
      </c>
      <c r="M84" s="26" t="n">
        <f aca="false">+E84/E$86*100</f>
        <v>9.93548387096774</v>
      </c>
      <c r="N84" s="26" t="n">
        <f aca="false">+F84/F$86*100</f>
        <v>11.6049382716049</v>
      </c>
      <c r="O84" s="26" t="n">
        <f aca="false">+G84/G$86*100</f>
        <v>11.1927398444252</v>
      </c>
      <c r="P84" s="26" t="n">
        <f aca="false">+H84/H$86*100</f>
        <v>11.0604153555695</v>
      </c>
      <c r="Q84" s="26" t="n">
        <f aca="false">+I84/I$86*100</f>
        <v>11.8688813111869</v>
      </c>
      <c r="R84" s="26" t="n">
        <f aca="false">+J84/J$86*100</f>
        <v>12.8120145002589</v>
      </c>
      <c r="S84" s="26" t="n">
        <f aca="false">+K84/K$86*100</f>
        <v>11.651177199504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6</v>
      </c>
      <c r="E85" s="23" t="n">
        <v>36</v>
      </c>
      <c r="F85" s="23" t="n">
        <v>47</v>
      </c>
      <c r="G85" s="23" t="n">
        <v>60</v>
      </c>
      <c r="H85" s="23" t="n">
        <v>168</v>
      </c>
      <c r="I85" s="23" t="n">
        <v>221</v>
      </c>
      <c r="J85" s="23" t="n">
        <v>245</v>
      </c>
      <c r="K85" s="24" t="n">
        <v>813</v>
      </c>
      <c r="L85" s="25" t="n">
        <f aca="false">+D85/D$86*100</f>
        <v>2.12514757969303</v>
      </c>
      <c r="M85" s="26" t="n">
        <f aca="false">+E85/E$86*100</f>
        <v>2.32258064516129</v>
      </c>
      <c r="N85" s="26" t="n">
        <f aca="false">+F85/F$86*100</f>
        <v>2.90123456790123</v>
      </c>
      <c r="O85" s="26" t="n">
        <f aca="false">+G85/G$86*100</f>
        <v>2.59291270527226</v>
      </c>
      <c r="P85" s="26" t="n">
        <f aca="false">+H85/H$86*100</f>
        <v>2.6431718061674</v>
      </c>
      <c r="Q85" s="26" t="n">
        <f aca="false">+I85/I$86*100</f>
        <v>2.4309756902431</v>
      </c>
      <c r="R85" s="26" t="n">
        <f aca="false">+J85/J$86*100</f>
        <v>2.53754531330917</v>
      </c>
      <c r="S85" s="26" t="n">
        <f aca="false">+K85/K$86*100</f>
        <v>2.518587360594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94</v>
      </c>
      <c r="E86" s="23" t="n">
        <v>1550</v>
      </c>
      <c r="F86" s="23" t="n">
        <v>1620</v>
      </c>
      <c r="G86" s="23" t="n">
        <v>2314</v>
      </c>
      <c r="H86" s="23" t="n">
        <v>6356</v>
      </c>
      <c r="I86" s="23" t="n">
        <v>9091</v>
      </c>
      <c r="J86" s="23" t="n">
        <v>9655</v>
      </c>
      <c r="K86" s="24" t="n">
        <v>3228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48</v>
      </c>
      <c r="E87" s="17" t="n">
        <v>408</v>
      </c>
      <c r="F87" s="17" t="n">
        <v>370</v>
      </c>
      <c r="G87" s="17" t="n">
        <v>588</v>
      </c>
      <c r="H87" s="17" t="n">
        <v>1614</v>
      </c>
      <c r="I87" s="17" t="n">
        <v>2310</v>
      </c>
      <c r="J87" s="17" t="n">
        <v>2347</v>
      </c>
      <c r="K87" s="18" t="n">
        <v>8085</v>
      </c>
      <c r="L87" s="25" t="n">
        <f aca="false">+D87/D$90*100</f>
        <v>88.1889763779528</v>
      </c>
      <c r="M87" s="26" t="n">
        <f aca="false">+E87/E$90*100</f>
        <v>89.4736842105263</v>
      </c>
      <c r="N87" s="26" t="n">
        <f aca="false">+F87/F$90*100</f>
        <v>88.5167464114833</v>
      </c>
      <c r="O87" s="26" t="n">
        <f aca="false">+G87/G$90*100</f>
        <v>85.0940665701881</v>
      </c>
      <c r="P87" s="26" t="n">
        <f aca="false">+H87/H$90*100</f>
        <v>87.6697447039652</v>
      </c>
      <c r="Q87" s="26" t="n">
        <f aca="false">+I87/I$90*100</f>
        <v>86.5817091454273</v>
      </c>
      <c r="R87" s="26" t="n">
        <f aca="false">+J87/J$90*100</f>
        <v>86.1600587371513</v>
      </c>
      <c r="S87" s="26" t="n">
        <f aca="false">+K87/K$90*100</f>
        <v>86.879432624113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6</v>
      </c>
      <c r="E88" s="23" t="n">
        <v>38</v>
      </c>
      <c r="F88" s="23" t="n">
        <v>33</v>
      </c>
      <c r="G88" s="23" t="n">
        <v>85</v>
      </c>
      <c r="H88" s="23" t="n">
        <v>184</v>
      </c>
      <c r="I88" s="23" t="n">
        <v>308</v>
      </c>
      <c r="J88" s="23" t="n">
        <v>304</v>
      </c>
      <c r="K88" s="24" t="n">
        <v>998</v>
      </c>
      <c r="L88" s="25" t="n">
        <f aca="false">+D88/D$90*100</f>
        <v>9.05511811023622</v>
      </c>
      <c r="M88" s="26" t="n">
        <f aca="false">+E88/E$90*100</f>
        <v>8.33333333333333</v>
      </c>
      <c r="N88" s="26" t="n">
        <f aca="false">+F88/F$90*100</f>
        <v>7.89473684210526</v>
      </c>
      <c r="O88" s="26" t="n">
        <f aca="false">+G88/G$90*100</f>
        <v>12.301013024602</v>
      </c>
      <c r="P88" s="26" t="n">
        <f aca="false">+H88/H$90*100</f>
        <v>9.99456816947311</v>
      </c>
      <c r="Q88" s="26" t="n">
        <f aca="false">+I88/I$90*100</f>
        <v>11.544227886057</v>
      </c>
      <c r="R88" s="26" t="n">
        <f aca="false">+J88/J$90*100</f>
        <v>11.1600587371513</v>
      </c>
      <c r="S88" s="26" t="n">
        <f aca="false">+K88/K$90*100</f>
        <v>10.724263915753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4</v>
      </c>
      <c r="E89" s="23" t="n">
        <v>10</v>
      </c>
      <c r="F89" s="23" t="n">
        <v>15</v>
      </c>
      <c r="G89" s="23" t="n">
        <v>18</v>
      </c>
      <c r="H89" s="23" t="n">
        <v>43</v>
      </c>
      <c r="I89" s="23" t="n">
        <v>50</v>
      </c>
      <c r="J89" s="23" t="n">
        <v>73</v>
      </c>
      <c r="K89" s="24" t="n">
        <v>223</v>
      </c>
      <c r="L89" s="25" t="n">
        <f aca="false">+D89/D$90*100</f>
        <v>2.75590551181102</v>
      </c>
      <c r="M89" s="26" t="n">
        <f aca="false">+E89/E$90*100</f>
        <v>2.19298245614035</v>
      </c>
      <c r="N89" s="26" t="n">
        <f aca="false">+F89/F$90*100</f>
        <v>3.58851674641148</v>
      </c>
      <c r="O89" s="26" t="n">
        <f aca="false">+G89/G$90*100</f>
        <v>2.60492040520984</v>
      </c>
      <c r="P89" s="26" t="n">
        <f aca="false">+H89/H$90*100</f>
        <v>2.33568712656165</v>
      </c>
      <c r="Q89" s="26" t="n">
        <f aca="false">+I89/I$90*100</f>
        <v>1.87406296851574</v>
      </c>
      <c r="R89" s="26" t="n">
        <f aca="false">+J89/J$90*100</f>
        <v>2.6798825256975</v>
      </c>
      <c r="S89" s="26" t="n">
        <f aca="false">+K89/K$90*100</f>
        <v>2.3963034601332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08</v>
      </c>
      <c r="E90" s="23" t="n">
        <v>456</v>
      </c>
      <c r="F90" s="23" t="n">
        <v>418</v>
      </c>
      <c r="G90" s="23" t="n">
        <v>691</v>
      </c>
      <c r="H90" s="23" t="n">
        <v>1841</v>
      </c>
      <c r="I90" s="23" t="n">
        <v>2668</v>
      </c>
      <c r="J90" s="23" t="n">
        <v>2724</v>
      </c>
      <c r="K90" s="24" t="n">
        <v>930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998</v>
      </c>
      <c r="E91" s="46" t="n">
        <v>786</v>
      </c>
      <c r="F91" s="46" t="n">
        <v>795</v>
      </c>
      <c r="G91" s="46" t="n">
        <v>1182</v>
      </c>
      <c r="H91" s="46" t="n">
        <v>3844</v>
      </c>
      <c r="I91" s="46" t="n">
        <v>5979</v>
      </c>
      <c r="J91" s="46" t="n">
        <v>6575</v>
      </c>
      <c r="K91" s="47" t="n">
        <v>20159</v>
      </c>
      <c r="L91" s="48" t="n">
        <f aca="false">+D91/D$94*100</f>
        <v>87.9295154185022</v>
      </c>
      <c r="M91" s="49" t="n">
        <f aca="false">+E91/E$94*100</f>
        <v>87.7232142857143</v>
      </c>
      <c r="N91" s="49" t="n">
        <f aca="false">+F91/F$94*100</f>
        <v>86.5070729053319</v>
      </c>
      <c r="O91" s="49" t="n">
        <f aca="false">+G91/G$94*100</f>
        <v>84.3683083511777</v>
      </c>
      <c r="P91" s="49" t="n">
        <f aca="false">+H91/H$94*100</f>
        <v>87.7225011410315</v>
      </c>
      <c r="Q91" s="49" t="n">
        <f aca="false">+I91/I$94*100</f>
        <v>86.0907127429806</v>
      </c>
      <c r="R91" s="49" t="n">
        <f aca="false">+J91/J$94*100</f>
        <v>83.3756023332488</v>
      </c>
      <c r="S91" s="49" t="n">
        <f aca="false">+K91/K$94*100</f>
        <v>85.549991512476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0</v>
      </c>
      <c r="E92" s="23" t="n">
        <v>89</v>
      </c>
      <c r="F92" s="23" t="n">
        <v>98</v>
      </c>
      <c r="G92" s="23" t="n">
        <v>179</v>
      </c>
      <c r="H92" s="23" t="n">
        <v>471</v>
      </c>
      <c r="I92" s="23" t="n">
        <v>821</v>
      </c>
      <c r="J92" s="23" t="n">
        <v>1130</v>
      </c>
      <c r="K92" s="24" t="n">
        <v>2898</v>
      </c>
      <c r="L92" s="25" t="n">
        <f aca="false">+D92/D$94*100</f>
        <v>9.69162995594714</v>
      </c>
      <c r="M92" s="26" t="n">
        <f aca="false">+E92/E$94*100</f>
        <v>9.93303571428571</v>
      </c>
      <c r="N92" s="26" t="n">
        <f aca="false">+F92/F$94*100</f>
        <v>10.6637649619151</v>
      </c>
      <c r="O92" s="26" t="n">
        <f aca="false">+G92/G$94*100</f>
        <v>12.7765881513205</v>
      </c>
      <c r="P92" s="26" t="n">
        <f aca="false">+H92/H$94*100</f>
        <v>10.7485166590598</v>
      </c>
      <c r="Q92" s="26" t="n">
        <f aca="false">+I92/I$94*100</f>
        <v>11.8214542836573</v>
      </c>
      <c r="R92" s="26" t="n">
        <f aca="false">+J92/J$94*100</f>
        <v>14.3291909713416</v>
      </c>
      <c r="S92" s="26" t="n">
        <f aca="false">+K92/K$94*100</f>
        <v>12.298421320658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7</v>
      </c>
      <c r="E93" s="23" t="n">
        <v>21</v>
      </c>
      <c r="F93" s="23" t="n">
        <v>26</v>
      </c>
      <c r="G93" s="23" t="n">
        <v>40</v>
      </c>
      <c r="H93" s="23" t="n">
        <v>67</v>
      </c>
      <c r="I93" s="23" t="n">
        <v>145</v>
      </c>
      <c r="J93" s="23" t="n">
        <v>181</v>
      </c>
      <c r="K93" s="24" t="n">
        <v>507</v>
      </c>
      <c r="L93" s="25" t="n">
        <f aca="false">+D93/D$94*100</f>
        <v>2.37885462555066</v>
      </c>
      <c r="M93" s="26" t="n">
        <f aca="false">+E93/E$94*100</f>
        <v>2.34375</v>
      </c>
      <c r="N93" s="26" t="n">
        <f aca="false">+F93/F$94*100</f>
        <v>2.82916213275299</v>
      </c>
      <c r="O93" s="26" t="n">
        <f aca="false">+G93/G$94*100</f>
        <v>2.85510349750178</v>
      </c>
      <c r="P93" s="26" t="n">
        <f aca="false">+H93/H$94*100</f>
        <v>1.52898219990872</v>
      </c>
      <c r="Q93" s="26" t="n">
        <f aca="false">+I93/I$94*100</f>
        <v>2.08783297336213</v>
      </c>
      <c r="R93" s="26" t="n">
        <f aca="false">+J93/J$94*100</f>
        <v>2.29520669540959</v>
      </c>
      <c r="S93" s="26" t="n">
        <f aca="false">+K93/K$94*100</f>
        <v>2.1515871668647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35</v>
      </c>
      <c r="E94" s="23" t="n">
        <v>896</v>
      </c>
      <c r="F94" s="23" t="n">
        <v>919</v>
      </c>
      <c r="G94" s="23" t="n">
        <v>1401</v>
      </c>
      <c r="H94" s="23" t="n">
        <v>4382</v>
      </c>
      <c r="I94" s="23" t="n">
        <v>6945</v>
      </c>
      <c r="J94" s="23" t="n">
        <v>7886</v>
      </c>
      <c r="K94" s="24" t="n">
        <v>23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42</v>
      </c>
      <c r="E95" s="17" t="n">
        <v>315</v>
      </c>
      <c r="F95" s="17" t="n">
        <v>373</v>
      </c>
      <c r="G95" s="17" t="n">
        <v>571</v>
      </c>
      <c r="H95" s="17" t="n">
        <v>2025</v>
      </c>
      <c r="I95" s="17" t="n">
        <v>3536</v>
      </c>
      <c r="J95" s="17" t="n">
        <v>3882</v>
      </c>
      <c r="K95" s="18" t="n">
        <v>11044</v>
      </c>
      <c r="L95" s="25" t="n">
        <f aca="false">+D95/D$98*100</f>
        <v>89.2950391644909</v>
      </c>
      <c r="M95" s="26" t="n">
        <f aca="false">+E95/E$98*100</f>
        <v>89.2351274787535</v>
      </c>
      <c r="N95" s="26" t="n">
        <f aca="false">+F95/F$98*100</f>
        <v>90.3147699757869</v>
      </c>
      <c r="O95" s="26" t="n">
        <f aca="false">+G95/G$98*100</f>
        <v>88.6645962732919</v>
      </c>
      <c r="P95" s="26" t="n">
        <f aca="false">+H95/H$98*100</f>
        <v>90.6445837063563</v>
      </c>
      <c r="Q95" s="26" t="n">
        <f aca="false">+I95/I$98*100</f>
        <v>89.1129032258065</v>
      </c>
      <c r="R95" s="26" t="n">
        <f aca="false">+J95/J$98*100</f>
        <v>87.8280542986425</v>
      </c>
      <c r="S95" s="26" t="n">
        <f aca="false">+K95/K$98*100</f>
        <v>88.956906967378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9</v>
      </c>
      <c r="E96" s="23" t="n">
        <v>34</v>
      </c>
      <c r="F96" s="23" t="n">
        <v>33</v>
      </c>
      <c r="G96" s="23" t="n">
        <v>62</v>
      </c>
      <c r="H96" s="23" t="n">
        <v>163</v>
      </c>
      <c r="I96" s="23" t="n">
        <v>356</v>
      </c>
      <c r="J96" s="23" t="n">
        <v>452</v>
      </c>
      <c r="K96" s="24" t="n">
        <v>1129</v>
      </c>
      <c r="L96" s="25" t="n">
        <f aca="false">+D96/D$98*100</f>
        <v>7.57180156657963</v>
      </c>
      <c r="M96" s="26" t="n">
        <f aca="false">+E96/E$98*100</f>
        <v>9.63172804532578</v>
      </c>
      <c r="N96" s="26" t="n">
        <f aca="false">+F96/F$98*100</f>
        <v>7.99031476997579</v>
      </c>
      <c r="O96" s="26" t="n">
        <f aca="false">+G96/G$98*100</f>
        <v>9.62732919254658</v>
      </c>
      <c r="P96" s="26" t="n">
        <f aca="false">+H96/H$98*100</f>
        <v>7.29632945389436</v>
      </c>
      <c r="Q96" s="26" t="n">
        <f aca="false">+I96/I$98*100</f>
        <v>8.97177419354839</v>
      </c>
      <c r="R96" s="26" t="n">
        <f aca="false">+J96/J$98*100</f>
        <v>10.2262443438914</v>
      </c>
      <c r="S96" s="26" t="n">
        <f aca="false">+K96/K$98*100</f>
        <v>9.093838099073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2</v>
      </c>
      <c r="E97" s="23" t="n">
        <v>4</v>
      </c>
      <c r="F97" s="23" t="n">
        <v>7</v>
      </c>
      <c r="G97" s="23" t="n">
        <v>11</v>
      </c>
      <c r="H97" s="23" t="n">
        <v>46</v>
      </c>
      <c r="I97" s="23" t="n">
        <v>76</v>
      </c>
      <c r="J97" s="23" t="n">
        <v>86</v>
      </c>
      <c r="K97" s="24" t="n">
        <v>242</v>
      </c>
      <c r="L97" s="25" t="n">
        <f aca="false">+D97/D$98*100</f>
        <v>3.1331592689295</v>
      </c>
      <c r="M97" s="26" t="n">
        <f aca="false">+E97/E$98*100</f>
        <v>1.13314447592068</v>
      </c>
      <c r="N97" s="26" t="n">
        <f aca="false">+F97/F$98*100</f>
        <v>1.69491525423729</v>
      </c>
      <c r="O97" s="26" t="n">
        <f aca="false">+G97/G$98*100</f>
        <v>1.70807453416149</v>
      </c>
      <c r="P97" s="26" t="n">
        <f aca="false">+H97/H$98*100</f>
        <v>2.05908683974933</v>
      </c>
      <c r="Q97" s="26" t="n">
        <f aca="false">+I97/I$98*100</f>
        <v>1.91532258064516</v>
      </c>
      <c r="R97" s="26" t="n">
        <f aca="false">+J97/J$98*100</f>
        <v>1.94570135746606</v>
      </c>
      <c r="S97" s="26" t="n">
        <f aca="false">+K97/K$98*100</f>
        <v>1.9492549335481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83</v>
      </c>
      <c r="E98" s="29" t="n">
        <v>353</v>
      </c>
      <c r="F98" s="29" t="n">
        <v>413</v>
      </c>
      <c r="G98" s="29" t="n">
        <v>644</v>
      </c>
      <c r="H98" s="29" t="n">
        <v>2234</v>
      </c>
      <c r="I98" s="29" t="n">
        <v>3968</v>
      </c>
      <c r="J98" s="29" t="n">
        <v>4420</v>
      </c>
      <c r="K98" s="30" t="n">
        <v>1241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80</v>
      </c>
      <c r="E99" s="23" t="n">
        <v>132</v>
      </c>
      <c r="F99" s="23" t="n">
        <v>164</v>
      </c>
      <c r="G99" s="23" t="n">
        <v>257</v>
      </c>
      <c r="H99" s="23" t="n">
        <v>1010</v>
      </c>
      <c r="I99" s="23" t="n">
        <v>1848</v>
      </c>
      <c r="J99" s="23" t="n">
        <v>2091</v>
      </c>
      <c r="K99" s="24" t="n">
        <v>5682</v>
      </c>
      <c r="L99" s="19" t="n">
        <f aca="false">+D99/D$102*100</f>
        <v>88.2352941176471</v>
      </c>
      <c r="M99" s="20" t="n">
        <f aca="false">+E99/E$102*100</f>
        <v>89.1891891891892</v>
      </c>
      <c r="N99" s="20" t="n">
        <f aca="false">+F99/F$102*100</f>
        <v>90.1098901098901</v>
      </c>
      <c r="O99" s="20" t="n">
        <f aca="false">+G99/G$102*100</f>
        <v>85.0993377483444</v>
      </c>
      <c r="P99" s="20" t="n">
        <f aca="false">+H99/H$102*100</f>
        <v>88.1326352530541</v>
      </c>
      <c r="Q99" s="20" t="n">
        <f aca="false">+I99/I$102*100</f>
        <v>87.4585896829153</v>
      </c>
      <c r="R99" s="20" t="n">
        <f aca="false">+J99/J$102*100</f>
        <v>86.9438669438669</v>
      </c>
      <c r="S99" s="20" t="n">
        <f aca="false">+K99/K$102*100</f>
        <v>87.415384615384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7</v>
      </c>
      <c r="E100" s="23" t="n">
        <v>11</v>
      </c>
      <c r="F100" s="23" t="n">
        <v>14</v>
      </c>
      <c r="G100" s="23" t="n">
        <v>37</v>
      </c>
      <c r="H100" s="23" t="n">
        <v>109</v>
      </c>
      <c r="I100" s="23" t="n">
        <v>236</v>
      </c>
      <c r="J100" s="23" t="n">
        <v>287</v>
      </c>
      <c r="K100" s="24" t="n">
        <v>711</v>
      </c>
      <c r="L100" s="25" t="n">
        <f aca="false">+D100/D$102*100</f>
        <v>8.33333333333333</v>
      </c>
      <c r="M100" s="26" t="n">
        <f aca="false">+E100/E$102*100</f>
        <v>7.43243243243243</v>
      </c>
      <c r="N100" s="26" t="n">
        <f aca="false">+F100/F$102*100</f>
        <v>7.69230769230769</v>
      </c>
      <c r="O100" s="26" t="n">
        <f aca="false">+G100/G$102*100</f>
        <v>12.2516556291391</v>
      </c>
      <c r="P100" s="26" t="n">
        <f aca="false">+H100/H$102*100</f>
        <v>9.51134380453752</v>
      </c>
      <c r="Q100" s="26" t="n">
        <f aca="false">+I100/I$102*100</f>
        <v>11.1689540937056</v>
      </c>
      <c r="R100" s="26" t="n">
        <f aca="false">+J100/J$102*100</f>
        <v>11.9334719334719</v>
      </c>
      <c r="S100" s="26" t="n">
        <f aca="false">+K100/K$102*100</f>
        <v>10.938461538461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7</v>
      </c>
      <c r="E101" s="23" t="n">
        <v>5</v>
      </c>
      <c r="F101" s="23" t="n">
        <v>4</v>
      </c>
      <c r="G101" s="23" t="n">
        <v>8</v>
      </c>
      <c r="H101" s="23" t="n">
        <v>27</v>
      </c>
      <c r="I101" s="23" t="n">
        <v>29</v>
      </c>
      <c r="J101" s="23" t="n">
        <v>27</v>
      </c>
      <c r="K101" s="24" t="n">
        <v>107</v>
      </c>
      <c r="L101" s="25" t="n">
        <f aca="false">+D101/D$102*100</f>
        <v>3.43137254901961</v>
      </c>
      <c r="M101" s="26" t="n">
        <f aca="false">+E101/E$102*100</f>
        <v>3.37837837837838</v>
      </c>
      <c r="N101" s="26" t="n">
        <f aca="false">+F101/F$102*100</f>
        <v>2.1978021978022</v>
      </c>
      <c r="O101" s="26" t="n">
        <f aca="false">+G101/G$102*100</f>
        <v>2.64900662251656</v>
      </c>
      <c r="P101" s="26" t="n">
        <f aca="false">+H101/H$102*100</f>
        <v>2.35602094240838</v>
      </c>
      <c r="Q101" s="26" t="n">
        <f aca="false">+I101/I$102*100</f>
        <v>1.37245622337908</v>
      </c>
      <c r="R101" s="26" t="n">
        <f aca="false">+J101/J$102*100</f>
        <v>1.12266112266112</v>
      </c>
      <c r="S101" s="26" t="n">
        <f aca="false">+K101/K$102*100</f>
        <v>1.6461538461538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32</v>
      </c>
      <c r="E103" s="23" t="n">
        <v>284</v>
      </c>
      <c r="F103" s="23" t="n">
        <v>356</v>
      </c>
      <c r="G103" s="23" t="n">
        <v>665</v>
      </c>
      <c r="H103" s="23" t="n">
        <v>2180</v>
      </c>
      <c r="I103" s="23" t="n">
        <v>3381</v>
      </c>
      <c r="J103" s="23" t="n">
        <v>3008</v>
      </c>
      <c r="K103" s="24" t="n">
        <v>10206</v>
      </c>
      <c r="L103" s="25" t="n">
        <f aca="false">+D103/D$106*100</f>
        <v>89.247311827957</v>
      </c>
      <c r="M103" s="26" t="n">
        <f aca="false">+E103/E$106*100</f>
        <v>89.589905362776</v>
      </c>
      <c r="N103" s="26" t="n">
        <f aca="false">+F103/F$106*100</f>
        <v>90.126582278481</v>
      </c>
      <c r="O103" s="26" t="n">
        <f aca="false">+G103/G$106*100</f>
        <v>88.6666666666667</v>
      </c>
      <c r="P103" s="26" t="n">
        <f aca="false">+H103/H$106*100</f>
        <v>88.7260887260887</v>
      </c>
      <c r="Q103" s="26" t="n">
        <f aca="false">+I103/I$106*100</f>
        <v>88.1616688396349</v>
      </c>
      <c r="R103" s="26" t="n">
        <f aca="false">+J103/J$106*100</f>
        <v>86.7608883761177</v>
      </c>
      <c r="S103" s="26" t="n">
        <f aca="false">+K103/K$106*100</f>
        <v>88.035883722936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8</v>
      </c>
      <c r="E104" s="23" t="n">
        <v>24</v>
      </c>
      <c r="F104" s="23" t="n">
        <v>30</v>
      </c>
      <c r="G104" s="23" t="n">
        <v>73</v>
      </c>
      <c r="H104" s="23" t="n">
        <v>234</v>
      </c>
      <c r="I104" s="23" t="n">
        <v>393</v>
      </c>
      <c r="J104" s="23" t="n">
        <v>386</v>
      </c>
      <c r="K104" s="24" t="n">
        <v>1168</v>
      </c>
      <c r="L104" s="25" t="n">
        <f aca="false">+D104/D$106*100</f>
        <v>7.52688172043011</v>
      </c>
      <c r="M104" s="26" t="n">
        <f aca="false">+E104/E$106*100</f>
        <v>7.57097791798107</v>
      </c>
      <c r="N104" s="26" t="n">
        <f aca="false">+F104/F$106*100</f>
        <v>7.59493670886076</v>
      </c>
      <c r="O104" s="26" t="n">
        <f aca="false">+G104/G$106*100</f>
        <v>9.73333333333333</v>
      </c>
      <c r="P104" s="26" t="n">
        <f aca="false">+H104/H$106*100</f>
        <v>9.52380952380952</v>
      </c>
      <c r="Q104" s="26" t="n">
        <f aca="false">+I104/I$106*100</f>
        <v>10.2477183833116</v>
      </c>
      <c r="R104" s="26" t="n">
        <f aca="false">+J104/J$106*100</f>
        <v>11.1335448514566</v>
      </c>
      <c r="S104" s="26" t="n">
        <f aca="false">+K104/K$106*100</f>
        <v>10.075045285948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2</v>
      </c>
      <c r="E105" s="23" t="n">
        <v>9</v>
      </c>
      <c r="F105" s="23" t="n">
        <v>9</v>
      </c>
      <c r="G105" s="23" t="n">
        <v>12</v>
      </c>
      <c r="H105" s="23" t="n">
        <v>43</v>
      </c>
      <c r="I105" s="23" t="n">
        <v>61</v>
      </c>
      <c r="J105" s="23" t="n">
        <v>73</v>
      </c>
      <c r="K105" s="24" t="n">
        <v>219</v>
      </c>
      <c r="L105" s="25" t="n">
        <f aca="false">+D105/D$106*100</f>
        <v>3.2258064516129</v>
      </c>
      <c r="M105" s="26" t="n">
        <f aca="false">+E105/E$106*100</f>
        <v>2.8391167192429</v>
      </c>
      <c r="N105" s="26" t="n">
        <f aca="false">+F105/F$106*100</f>
        <v>2.27848101265823</v>
      </c>
      <c r="O105" s="26" t="n">
        <f aca="false">+G105/G$106*100</f>
        <v>1.6</v>
      </c>
      <c r="P105" s="26" t="n">
        <f aca="false">+H105/H$106*100</f>
        <v>1.75010175010175</v>
      </c>
      <c r="Q105" s="26" t="n">
        <f aca="false">+I105/I$106*100</f>
        <v>1.59061277705346</v>
      </c>
      <c r="R105" s="26" t="n">
        <f aca="false">+J105/J$106*100</f>
        <v>2.10556677242573</v>
      </c>
      <c r="S105" s="26" t="n">
        <f aca="false">+K105/K$106*100</f>
        <v>1.8890709911153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2</v>
      </c>
      <c r="E106" s="23" t="n">
        <v>317</v>
      </c>
      <c r="F106" s="23" t="n">
        <v>395</v>
      </c>
      <c r="G106" s="23" t="n">
        <v>750</v>
      </c>
      <c r="H106" s="23" t="n">
        <v>2457</v>
      </c>
      <c r="I106" s="23" t="n">
        <v>3835</v>
      </c>
      <c r="J106" s="23" t="n">
        <v>3467</v>
      </c>
      <c r="K106" s="24" t="n">
        <v>11593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85</v>
      </c>
      <c r="E107" s="46" t="n">
        <v>285</v>
      </c>
      <c r="F107" s="46" t="n">
        <v>295</v>
      </c>
      <c r="G107" s="46" t="n">
        <v>517</v>
      </c>
      <c r="H107" s="46" t="n">
        <v>1272</v>
      </c>
      <c r="I107" s="46" t="n">
        <v>1612</v>
      </c>
      <c r="J107" s="46" t="n">
        <v>1400</v>
      </c>
      <c r="K107" s="47" t="n">
        <v>5666</v>
      </c>
      <c r="L107" s="48" t="n">
        <f aca="false">+D107/D$110*100</f>
        <v>89.9053627760252</v>
      </c>
      <c r="M107" s="49" t="n">
        <f aca="false">+E107/E$110*100</f>
        <v>89.9053627760252</v>
      </c>
      <c r="N107" s="49" t="n">
        <f aca="false">+F107/F$110*100</f>
        <v>86.5102639296188</v>
      </c>
      <c r="O107" s="49" t="n">
        <f aca="false">+G107/G$110*100</f>
        <v>89.2918825561313</v>
      </c>
      <c r="P107" s="49" t="n">
        <f aca="false">+H107/H$110*100</f>
        <v>88.1496881496882</v>
      </c>
      <c r="Q107" s="49" t="n">
        <f aca="false">+I107/I$110*100</f>
        <v>86.2032085561497</v>
      </c>
      <c r="R107" s="49" t="n">
        <f aca="false">+J107/J$110*100</f>
        <v>85.003035822708</v>
      </c>
      <c r="S107" s="49" t="n">
        <f aca="false">+K107/K$110*100</f>
        <v>86.981885170402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3</v>
      </c>
      <c r="E108" s="23" t="n">
        <v>23</v>
      </c>
      <c r="F108" s="23" t="n">
        <v>37</v>
      </c>
      <c r="G108" s="23" t="n">
        <v>47</v>
      </c>
      <c r="H108" s="23" t="n">
        <v>151</v>
      </c>
      <c r="I108" s="23" t="n">
        <v>222</v>
      </c>
      <c r="J108" s="23" t="n">
        <v>214</v>
      </c>
      <c r="K108" s="24" t="n">
        <v>717</v>
      </c>
      <c r="L108" s="25" t="n">
        <f aca="false">+D108/D$110*100</f>
        <v>7.25552050473186</v>
      </c>
      <c r="M108" s="26" t="n">
        <f aca="false">+E108/E$110*100</f>
        <v>7.25552050473186</v>
      </c>
      <c r="N108" s="26" t="n">
        <f aca="false">+F108/F$110*100</f>
        <v>10.8504398826979</v>
      </c>
      <c r="O108" s="26" t="n">
        <f aca="false">+G108/G$110*100</f>
        <v>8.11744386873921</v>
      </c>
      <c r="P108" s="26" t="n">
        <f aca="false">+H108/H$110*100</f>
        <v>10.4643104643105</v>
      </c>
      <c r="Q108" s="26" t="n">
        <f aca="false">+I108/I$110*100</f>
        <v>11.8716577540107</v>
      </c>
      <c r="R108" s="26" t="n">
        <f aca="false">+J108/J$110*100</f>
        <v>12.9933211900425</v>
      </c>
      <c r="S108" s="26" t="n">
        <f aca="false">+K108/K$110*100</f>
        <v>11.00706171323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9</v>
      </c>
      <c r="E109" s="23" t="n">
        <v>9</v>
      </c>
      <c r="F109" s="23" t="n">
        <v>9</v>
      </c>
      <c r="G109" s="23" t="n">
        <v>15</v>
      </c>
      <c r="H109" s="23" t="n">
        <v>20</v>
      </c>
      <c r="I109" s="23" t="n">
        <v>36</v>
      </c>
      <c r="J109" s="23" t="n">
        <v>33</v>
      </c>
      <c r="K109" s="24" t="n">
        <v>131</v>
      </c>
      <c r="L109" s="25" t="n">
        <f aca="false">+D109/D$110*100</f>
        <v>2.8391167192429</v>
      </c>
      <c r="M109" s="26" t="n">
        <f aca="false">+E109/E$110*100</f>
        <v>2.8391167192429</v>
      </c>
      <c r="N109" s="26" t="n">
        <f aca="false">+F109/F$110*100</f>
        <v>2.63929618768328</v>
      </c>
      <c r="O109" s="26" t="n">
        <f aca="false">+G109/G$110*100</f>
        <v>2.59067357512953</v>
      </c>
      <c r="P109" s="26" t="n">
        <f aca="false">+H109/H$110*100</f>
        <v>1.38600138600139</v>
      </c>
      <c r="Q109" s="26" t="n">
        <f aca="false">+I109/I$110*100</f>
        <v>1.92513368983957</v>
      </c>
      <c r="R109" s="26" t="n">
        <f aca="false">+J109/J$110*100</f>
        <v>2.00364298724954</v>
      </c>
      <c r="S109" s="26" t="n">
        <f aca="false">+K109/K$110*100</f>
        <v>2.0110531163647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17</v>
      </c>
      <c r="E110" s="23" t="n">
        <v>317</v>
      </c>
      <c r="F110" s="23" t="n">
        <v>341</v>
      </c>
      <c r="G110" s="23" t="n">
        <v>579</v>
      </c>
      <c r="H110" s="23" t="n">
        <v>1443</v>
      </c>
      <c r="I110" s="23" t="n">
        <v>1870</v>
      </c>
      <c r="J110" s="23" t="n">
        <v>1647</v>
      </c>
      <c r="K110" s="24" t="n">
        <v>65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27</v>
      </c>
      <c r="E111" s="17" t="n">
        <v>281</v>
      </c>
      <c r="F111" s="17" t="n">
        <v>300</v>
      </c>
      <c r="G111" s="17" t="n">
        <v>541</v>
      </c>
      <c r="H111" s="17" t="n">
        <v>1700</v>
      </c>
      <c r="I111" s="17" t="n">
        <v>2737</v>
      </c>
      <c r="J111" s="17" t="n">
        <v>2811</v>
      </c>
      <c r="K111" s="18" t="n">
        <v>8697</v>
      </c>
      <c r="L111" s="25" t="n">
        <f aca="false">+D111/D$114*100</f>
        <v>91.0863509749304</v>
      </c>
      <c r="M111" s="26" t="n">
        <f aca="false">+E111/E$114*100</f>
        <v>89.2063492063492</v>
      </c>
      <c r="N111" s="26" t="n">
        <f aca="false">+F111/F$114*100</f>
        <v>89.0207715133531</v>
      </c>
      <c r="O111" s="26" t="n">
        <f aca="false">+G111/G$114*100</f>
        <v>87.258064516129</v>
      </c>
      <c r="P111" s="26" t="n">
        <f aca="false">+H111/H$114*100</f>
        <v>89.9470899470899</v>
      </c>
      <c r="Q111" s="26" t="n">
        <f aca="false">+I111/I$114*100</f>
        <v>87.7806286080821</v>
      </c>
      <c r="R111" s="26" t="n">
        <f aca="false">+J111/J$114*100</f>
        <v>87.1357718536888</v>
      </c>
      <c r="S111" s="26" t="n">
        <f aca="false">+K111/K$114*100</f>
        <v>88.160162189559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7</v>
      </c>
      <c r="E112" s="23" t="n">
        <v>27</v>
      </c>
      <c r="F112" s="23" t="n">
        <v>28</v>
      </c>
      <c r="G112" s="23" t="n">
        <v>69</v>
      </c>
      <c r="H112" s="23" t="n">
        <v>166</v>
      </c>
      <c r="I112" s="23" t="n">
        <v>331</v>
      </c>
      <c r="J112" s="23" t="n">
        <v>353</v>
      </c>
      <c r="K112" s="24" t="n">
        <v>1001</v>
      </c>
      <c r="L112" s="25" t="n">
        <f aca="false">+D112/D$114*100</f>
        <v>7.52089136490251</v>
      </c>
      <c r="M112" s="26" t="n">
        <f aca="false">+E112/E$114*100</f>
        <v>8.57142857142857</v>
      </c>
      <c r="N112" s="26" t="n">
        <f aca="false">+F112/F$114*100</f>
        <v>8.30860534124629</v>
      </c>
      <c r="O112" s="26" t="n">
        <f aca="false">+G112/G$114*100</f>
        <v>11.1290322580645</v>
      </c>
      <c r="P112" s="26" t="n">
        <f aca="false">+H112/H$114*100</f>
        <v>8.78306878306878</v>
      </c>
      <c r="Q112" s="26" t="n">
        <f aca="false">+I112/I$114*100</f>
        <v>10.6157793457344</v>
      </c>
      <c r="R112" s="26" t="n">
        <f aca="false">+J112/J$114*100</f>
        <v>10.9423434593924</v>
      </c>
      <c r="S112" s="26" t="n">
        <f aca="false">+K112/K$114*100</f>
        <v>10.146984287886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7</v>
      </c>
      <c r="F113" s="23" t="n">
        <v>9</v>
      </c>
      <c r="G113" s="23" t="n">
        <v>10</v>
      </c>
      <c r="H113" s="23" t="n">
        <v>24</v>
      </c>
      <c r="I113" s="23" t="n">
        <v>50</v>
      </c>
      <c r="J113" s="23" t="n">
        <v>62</v>
      </c>
      <c r="K113" s="24" t="n">
        <v>167</v>
      </c>
      <c r="L113" s="25" t="n">
        <f aca="false">+D113/D$114*100</f>
        <v>1.39275766016713</v>
      </c>
      <c r="M113" s="26" t="n">
        <f aca="false">+E113/E$114*100</f>
        <v>2.22222222222222</v>
      </c>
      <c r="N113" s="26" t="n">
        <f aca="false">+F113/F$114*100</f>
        <v>2.67062314540059</v>
      </c>
      <c r="O113" s="26" t="n">
        <f aca="false">+G113/G$114*100</f>
        <v>1.61290322580645</v>
      </c>
      <c r="P113" s="26" t="n">
        <f aca="false">+H113/H$114*100</f>
        <v>1.26984126984127</v>
      </c>
      <c r="Q113" s="26" t="n">
        <f aca="false">+I113/I$114*100</f>
        <v>1.60359204618345</v>
      </c>
      <c r="R113" s="26" t="n">
        <f aca="false">+J113/J$114*100</f>
        <v>1.92188468691879</v>
      </c>
      <c r="S113" s="26" t="n">
        <f aca="false">+K113/K$114*100</f>
        <v>1.6928535225544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59</v>
      </c>
      <c r="E114" s="29" t="n">
        <v>315</v>
      </c>
      <c r="F114" s="29" t="n">
        <v>337</v>
      </c>
      <c r="G114" s="29" t="n">
        <v>620</v>
      </c>
      <c r="H114" s="29" t="n">
        <v>1890</v>
      </c>
      <c r="I114" s="29" t="n">
        <v>3118</v>
      </c>
      <c r="J114" s="29" t="n">
        <v>3226</v>
      </c>
      <c r="K114" s="30" t="n">
        <v>9865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94</v>
      </c>
      <c r="E115" s="23" t="n">
        <v>109</v>
      </c>
      <c r="F115" s="23" t="n">
        <v>138</v>
      </c>
      <c r="G115" s="23" t="n">
        <v>259</v>
      </c>
      <c r="H115" s="23" t="n">
        <v>1020</v>
      </c>
      <c r="I115" s="23" t="n">
        <v>1851</v>
      </c>
      <c r="J115" s="23" t="n">
        <v>1840</v>
      </c>
      <c r="K115" s="24" t="n">
        <v>5411</v>
      </c>
      <c r="L115" s="19" t="n">
        <f aca="false">+D115/D$118*100</f>
        <v>90.2325581395349</v>
      </c>
      <c r="M115" s="20" t="n">
        <f aca="false">+E115/E$118*100</f>
        <v>88.6178861788618</v>
      </c>
      <c r="N115" s="20" t="n">
        <f aca="false">+F115/F$118*100</f>
        <v>93.8775510204082</v>
      </c>
      <c r="O115" s="20" t="n">
        <f aca="false">+G115/G$118*100</f>
        <v>90.5594405594406</v>
      </c>
      <c r="P115" s="20" t="n">
        <f aca="false">+H115/H$118*100</f>
        <v>90.8281389136242</v>
      </c>
      <c r="Q115" s="20" t="n">
        <f aca="false">+I115/I$118*100</f>
        <v>88.9476213358962</v>
      </c>
      <c r="R115" s="20" t="n">
        <f aca="false">+J115/J$118*100</f>
        <v>87.9961740793879</v>
      </c>
      <c r="S115" s="20" t="n">
        <f aca="false">+K115/K$118*100</f>
        <v>89.202110121991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8</v>
      </c>
      <c r="E116" s="23" t="n">
        <v>10</v>
      </c>
      <c r="F116" s="23" t="n">
        <v>6</v>
      </c>
      <c r="G116" s="23" t="n">
        <v>21</v>
      </c>
      <c r="H116" s="23" t="n">
        <v>89</v>
      </c>
      <c r="I116" s="23" t="n">
        <v>197</v>
      </c>
      <c r="J116" s="23" t="n">
        <v>224</v>
      </c>
      <c r="K116" s="24" t="n">
        <v>565</v>
      </c>
      <c r="L116" s="25" t="n">
        <f aca="false">+D116/D$118*100</f>
        <v>8.37209302325582</v>
      </c>
      <c r="M116" s="26" t="n">
        <f aca="false">+E116/E$118*100</f>
        <v>8.13008130081301</v>
      </c>
      <c r="N116" s="26" t="n">
        <f aca="false">+F116/F$118*100</f>
        <v>4.08163265306123</v>
      </c>
      <c r="O116" s="26" t="n">
        <f aca="false">+G116/G$118*100</f>
        <v>7.34265734265734</v>
      </c>
      <c r="P116" s="26" t="n">
        <f aca="false">+H116/H$118*100</f>
        <v>7.92520035618878</v>
      </c>
      <c r="Q116" s="26" t="n">
        <f aca="false">+I116/I$118*100</f>
        <v>9.4666025949063</v>
      </c>
      <c r="R116" s="26" t="n">
        <f aca="false">+J116/J$118*100</f>
        <v>10.7125777140124</v>
      </c>
      <c r="S116" s="26" t="n">
        <f aca="false">+K116/K$118*100</f>
        <v>9.3142103527860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4</v>
      </c>
      <c r="F117" s="23" t="n">
        <v>3</v>
      </c>
      <c r="G117" s="23" t="n">
        <v>6</v>
      </c>
      <c r="H117" s="23" t="n">
        <v>14</v>
      </c>
      <c r="I117" s="23" t="n">
        <v>33</v>
      </c>
      <c r="J117" s="23" t="n">
        <v>27</v>
      </c>
      <c r="K117" s="24" t="n">
        <v>90</v>
      </c>
      <c r="L117" s="25" t="n">
        <f aca="false">+D117/D$118*100</f>
        <v>1.3953488372093</v>
      </c>
      <c r="M117" s="26" t="n">
        <f aca="false">+E117/E$118*100</f>
        <v>3.2520325203252</v>
      </c>
      <c r="N117" s="26" t="n">
        <f aca="false">+F117/F$118*100</f>
        <v>2.04081632653061</v>
      </c>
      <c r="O117" s="26" t="n">
        <f aca="false">+G117/G$118*100</f>
        <v>2.0979020979021</v>
      </c>
      <c r="P117" s="26" t="n">
        <f aca="false">+H117/H$118*100</f>
        <v>1.246660730187</v>
      </c>
      <c r="Q117" s="26" t="n">
        <f aca="false">+I117/I$118*100</f>
        <v>1.5857760691975</v>
      </c>
      <c r="R117" s="26" t="n">
        <f aca="false">+J117/J$118*100</f>
        <v>1.29124820659971</v>
      </c>
      <c r="S117" s="26" t="n">
        <f aca="false">+K117/K$118*100</f>
        <v>1.4836795252225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15</v>
      </c>
      <c r="E118" s="23" t="n">
        <v>123</v>
      </c>
      <c r="F118" s="23" t="n">
        <v>147</v>
      </c>
      <c r="G118" s="23" t="n">
        <v>286</v>
      </c>
      <c r="H118" s="23" t="n">
        <v>1123</v>
      </c>
      <c r="I118" s="23" t="n">
        <v>2081</v>
      </c>
      <c r="J118" s="23" t="n">
        <v>2091</v>
      </c>
      <c r="K118" s="24" t="n">
        <v>606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205</v>
      </c>
      <c r="E119" s="17" t="n">
        <v>221</v>
      </c>
      <c r="F119" s="17" t="n">
        <v>263</v>
      </c>
      <c r="G119" s="17" t="n">
        <v>378</v>
      </c>
      <c r="H119" s="17" t="n">
        <v>837</v>
      </c>
      <c r="I119" s="17" t="n">
        <v>1058</v>
      </c>
      <c r="J119" s="17" t="n">
        <v>890</v>
      </c>
      <c r="K119" s="18" t="n">
        <v>3852</v>
      </c>
      <c r="L119" s="25" t="n">
        <f aca="false">+D119/D$122*100</f>
        <v>89.5196506550218</v>
      </c>
      <c r="M119" s="26" t="n">
        <f aca="false">+E119/E$122*100</f>
        <v>88.0478087649402</v>
      </c>
      <c r="N119" s="26" t="n">
        <f aca="false">+F119/F$122*100</f>
        <v>89.7610921501707</v>
      </c>
      <c r="O119" s="26" t="n">
        <f aca="false">+G119/G$122*100</f>
        <v>86.3013698630137</v>
      </c>
      <c r="P119" s="26" t="n">
        <f aca="false">+H119/H$122*100</f>
        <v>88.6652542372881</v>
      </c>
      <c r="Q119" s="26" t="n">
        <f aca="false">+I119/I$122*100</f>
        <v>89.5850973751058</v>
      </c>
      <c r="R119" s="26" t="n">
        <f aca="false">+J119/J$122*100</f>
        <v>86.9140625</v>
      </c>
      <c r="S119" s="26" t="n">
        <f aca="false">+K119/K$122*100</f>
        <v>88.34862385321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1</v>
      </c>
      <c r="E120" s="23" t="n">
        <v>21</v>
      </c>
      <c r="F120" s="23" t="n">
        <v>23</v>
      </c>
      <c r="G120" s="23" t="n">
        <v>48</v>
      </c>
      <c r="H120" s="23" t="n">
        <v>87</v>
      </c>
      <c r="I120" s="23" t="n">
        <v>102</v>
      </c>
      <c r="J120" s="23" t="n">
        <v>106</v>
      </c>
      <c r="K120" s="24" t="n">
        <v>408</v>
      </c>
      <c r="L120" s="25" t="n">
        <f aca="false">+D120/D$122*100</f>
        <v>9.1703056768559</v>
      </c>
      <c r="M120" s="26" t="n">
        <f aca="false">+E120/E$122*100</f>
        <v>8.36653386454183</v>
      </c>
      <c r="N120" s="26" t="n">
        <f aca="false">+F120/F$122*100</f>
        <v>7.84982935153584</v>
      </c>
      <c r="O120" s="26" t="n">
        <f aca="false">+G120/G$122*100</f>
        <v>10.958904109589</v>
      </c>
      <c r="P120" s="26" t="n">
        <f aca="false">+H120/H$122*100</f>
        <v>9.21610169491525</v>
      </c>
      <c r="Q120" s="26" t="n">
        <f aca="false">+I120/I$122*100</f>
        <v>8.63674851820491</v>
      </c>
      <c r="R120" s="26" t="n">
        <f aca="false">+J120/J$122*100</f>
        <v>10.3515625</v>
      </c>
      <c r="S120" s="26" t="n">
        <f aca="false">+K120/K$122*100</f>
        <v>9.3577981651376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</v>
      </c>
      <c r="E121" s="23" t="n">
        <v>9</v>
      </c>
      <c r="F121" s="23" t="n">
        <v>7</v>
      </c>
      <c r="G121" s="23" t="n">
        <v>12</v>
      </c>
      <c r="H121" s="23" t="n">
        <v>20</v>
      </c>
      <c r="I121" s="23" t="n">
        <v>21</v>
      </c>
      <c r="J121" s="23" t="n">
        <v>28</v>
      </c>
      <c r="K121" s="24" t="n">
        <v>100</v>
      </c>
      <c r="L121" s="25" t="n">
        <f aca="false">+D121/D$122*100</f>
        <v>1.31004366812227</v>
      </c>
      <c r="M121" s="26" t="n">
        <f aca="false">+E121/E$122*100</f>
        <v>3.58565737051793</v>
      </c>
      <c r="N121" s="26" t="n">
        <f aca="false">+F121/F$122*100</f>
        <v>2.38907849829352</v>
      </c>
      <c r="O121" s="26" t="n">
        <f aca="false">+G121/G$122*100</f>
        <v>2.73972602739726</v>
      </c>
      <c r="P121" s="26" t="n">
        <f aca="false">+H121/H$122*100</f>
        <v>2.11864406779661</v>
      </c>
      <c r="Q121" s="26" t="n">
        <f aca="false">+I121/I$122*100</f>
        <v>1.77815410668925</v>
      </c>
      <c r="R121" s="26" t="n">
        <f aca="false">+J121/J$122*100</f>
        <v>2.734375</v>
      </c>
      <c r="S121" s="26" t="n">
        <f aca="false">+K121/K$122*100</f>
        <v>2.2935779816513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9</v>
      </c>
      <c r="E122" s="29" t="n">
        <v>251</v>
      </c>
      <c r="F122" s="29" t="n">
        <v>293</v>
      </c>
      <c r="G122" s="29" t="n">
        <v>438</v>
      </c>
      <c r="H122" s="29" t="n">
        <v>944</v>
      </c>
      <c r="I122" s="29" t="n">
        <v>1181</v>
      </c>
      <c r="J122" s="29" t="n">
        <v>1024</v>
      </c>
      <c r="K122" s="30" t="n">
        <v>436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6</v>
      </c>
      <c r="E123" s="23" t="n">
        <v>154</v>
      </c>
      <c r="F123" s="23" t="n">
        <v>190</v>
      </c>
      <c r="G123" s="23" t="n">
        <v>363</v>
      </c>
      <c r="H123" s="23" t="n">
        <v>958</v>
      </c>
      <c r="I123" s="23" t="n">
        <v>1127</v>
      </c>
      <c r="J123" s="23" t="n">
        <v>973</v>
      </c>
      <c r="K123" s="24" t="n">
        <v>3901</v>
      </c>
      <c r="L123" s="19" t="n">
        <f aca="false">+D123/D$126*100</f>
        <v>89.4736842105263</v>
      </c>
      <c r="M123" s="20" t="n">
        <f aca="false">+E123/E$126*100</f>
        <v>91.6666666666667</v>
      </c>
      <c r="N123" s="20" t="n">
        <f aca="false">+F123/F$126*100</f>
        <v>87.962962962963</v>
      </c>
      <c r="O123" s="20" t="n">
        <f aca="false">+G123/G$126*100</f>
        <v>89.6296296296296</v>
      </c>
      <c r="P123" s="20" t="n">
        <f aca="false">+H123/H$126*100</f>
        <v>89.7003745318352</v>
      </c>
      <c r="Q123" s="20" t="n">
        <f aca="false">+I123/I$126*100</f>
        <v>89.3735130848533</v>
      </c>
      <c r="R123" s="20" t="n">
        <f aca="false">+J123/J$126*100</f>
        <v>88.7773722627737</v>
      </c>
      <c r="S123" s="20" t="n">
        <f aca="false">+K123/K$126*100</f>
        <v>89.34951901053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4</v>
      </c>
      <c r="E124" s="23" t="n">
        <v>12</v>
      </c>
      <c r="F124" s="23" t="n">
        <v>21</v>
      </c>
      <c r="G124" s="23" t="n">
        <v>34</v>
      </c>
      <c r="H124" s="23" t="n">
        <v>88</v>
      </c>
      <c r="I124" s="23" t="n">
        <v>117</v>
      </c>
      <c r="J124" s="23" t="n">
        <v>111</v>
      </c>
      <c r="K124" s="24" t="n">
        <v>397</v>
      </c>
      <c r="L124" s="25" t="n">
        <f aca="false">+D124/D$126*100</f>
        <v>9.21052631578947</v>
      </c>
      <c r="M124" s="26" t="n">
        <f aca="false">+E124/E$126*100</f>
        <v>7.14285714285714</v>
      </c>
      <c r="N124" s="26" t="n">
        <f aca="false">+F124/F$126*100</f>
        <v>9.72222222222222</v>
      </c>
      <c r="O124" s="26" t="n">
        <f aca="false">+G124/G$126*100</f>
        <v>8.39506172839506</v>
      </c>
      <c r="P124" s="26" t="n">
        <f aca="false">+H124/H$126*100</f>
        <v>8.23970037453183</v>
      </c>
      <c r="Q124" s="26" t="n">
        <f aca="false">+I124/I$126*100</f>
        <v>9.27835051546392</v>
      </c>
      <c r="R124" s="26" t="n">
        <f aca="false">+J124/J$126*100</f>
        <v>10.1277372262774</v>
      </c>
      <c r="S124" s="26" t="n">
        <f aca="false">+K124/K$126*100</f>
        <v>9.0929912963811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2</v>
      </c>
      <c r="F125" s="23" t="n">
        <v>5</v>
      </c>
      <c r="G125" s="23" t="n">
        <v>8</v>
      </c>
      <c r="H125" s="23" t="n">
        <v>22</v>
      </c>
      <c r="I125" s="23" t="n">
        <v>17</v>
      </c>
      <c r="J125" s="23" t="n">
        <v>12</v>
      </c>
      <c r="K125" s="24" t="n">
        <v>68</v>
      </c>
      <c r="L125" s="25" t="n">
        <f aca="false">+D125/D$126*100</f>
        <v>1.31578947368421</v>
      </c>
      <c r="M125" s="26" t="n">
        <f aca="false">+E125/E$126*100</f>
        <v>1.19047619047619</v>
      </c>
      <c r="N125" s="26" t="n">
        <f aca="false">+F125/F$126*100</f>
        <v>2.31481481481482</v>
      </c>
      <c r="O125" s="26" t="n">
        <f aca="false">+G125/G$126*100</f>
        <v>1.97530864197531</v>
      </c>
      <c r="P125" s="26" t="n">
        <f aca="false">+H125/H$126*100</f>
        <v>2.05992509363296</v>
      </c>
      <c r="Q125" s="26" t="n">
        <f aca="false">+I125/I$126*100</f>
        <v>1.34813639968279</v>
      </c>
      <c r="R125" s="26" t="n">
        <f aca="false">+J125/J$126*100</f>
        <v>1.09489051094891</v>
      </c>
      <c r="S125" s="26" t="n">
        <f aca="false">+K125/K$126*100</f>
        <v>1.5574896930829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68</v>
      </c>
      <c r="F126" s="23" t="n">
        <v>216</v>
      </c>
      <c r="G126" s="23" t="n">
        <v>405</v>
      </c>
      <c r="H126" s="23" t="n">
        <v>1068</v>
      </c>
      <c r="I126" s="23" t="n">
        <v>1261</v>
      </c>
      <c r="J126" s="23" t="n">
        <v>1096</v>
      </c>
      <c r="K126" s="24" t="n">
        <v>436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73</v>
      </c>
      <c r="E127" s="17" t="n">
        <v>151</v>
      </c>
      <c r="F127" s="17" t="n">
        <v>145</v>
      </c>
      <c r="G127" s="17" t="n">
        <v>260</v>
      </c>
      <c r="H127" s="17" t="n">
        <v>774</v>
      </c>
      <c r="I127" s="17" t="n">
        <v>1235</v>
      </c>
      <c r="J127" s="17" t="n">
        <v>1161</v>
      </c>
      <c r="K127" s="18" t="n">
        <v>3899</v>
      </c>
      <c r="L127" s="25" t="n">
        <f aca="false">+D127/D$130*100</f>
        <v>87.8172588832487</v>
      </c>
      <c r="M127" s="26" t="n">
        <f aca="false">+E127/E$130*100</f>
        <v>92.0731707317073</v>
      </c>
      <c r="N127" s="26" t="n">
        <f aca="false">+F127/F$130*100</f>
        <v>86.3095238095238</v>
      </c>
      <c r="O127" s="26" t="n">
        <f aca="false">+G127/G$130*100</f>
        <v>86.9565217391304</v>
      </c>
      <c r="P127" s="26" t="n">
        <f aca="false">+H127/H$130*100</f>
        <v>88.8633754305396</v>
      </c>
      <c r="Q127" s="26" t="n">
        <f aca="false">+I127/I$130*100</f>
        <v>88.1513204853676</v>
      </c>
      <c r="R127" s="26" t="n">
        <f aca="false">+J127/J$130*100</f>
        <v>86.6417910447761</v>
      </c>
      <c r="S127" s="26" t="n">
        <f aca="false">+K127/K$130*100</f>
        <v>87.8153153153153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9</v>
      </c>
      <c r="E128" s="23" t="n">
        <v>13</v>
      </c>
      <c r="F128" s="23" t="n">
        <v>18</v>
      </c>
      <c r="G128" s="23" t="n">
        <v>31</v>
      </c>
      <c r="H128" s="23" t="n">
        <v>77</v>
      </c>
      <c r="I128" s="23" t="n">
        <v>137</v>
      </c>
      <c r="J128" s="23" t="n">
        <v>152</v>
      </c>
      <c r="K128" s="24" t="n">
        <v>447</v>
      </c>
      <c r="L128" s="25" t="n">
        <f aca="false">+D128/D$130*100</f>
        <v>9.64467005076142</v>
      </c>
      <c r="M128" s="26" t="n">
        <f aca="false">+E128/E$130*100</f>
        <v>7.92682926829268</v>
      </c>
      <c r="N128" s="26" t="n">
        <f aca="false">+F128/F$130*100</f>
        <v>10.7142857142857</v>
      </c>
      <c r="O128" s="26" t="n">
        <f aca="false">+G128/G$130*100</f>
        <v>10.3678929765886</v>
      </c>
      <c r="P128" s="26" t="n">
        <f aca="false">+H128/H$130*100</f>
        <v>8.84041331802526</v>
      </c>
      <c r="Q128" s="26" t="n">
        <f aca="false">+I128/I$130*100</f>
        <v>9.77872947894361</v>
      </c>
      <c r="R128" s="26" t="n">
        <f aca="false">+J128/J$130*100</f>
        <v>11.3432835820896</v>
      </c>
      <c r="S128" s="26" t="n">
        <f aca="false">+K128/K$130*100</f>
        <v>10.067567567567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</v>
      </c>
      <c r="E129" s="23" t="n">
        <v>0</v>
      </c>
      <c r="F129" s="23" t="n">
        <v>5</v>
      </c>
      <c r="G129" s="23" t="n">
        <v>8</v>
      </c>
      <c r="H129" s="23" t="n">
        <v>20</v>
      </c>
      <c r="I129" s="23" t="n">
        <v>29</v>
      </c>
      <c r="J129" s="23" t="n">
        <v>27</v>
      </c>
      <c r="K129" s="24" t="n">
        <v>94</v>
      </c>
      <c r="L129" s="25" t="n">
        <f aca="false">+D129/D$130*100</f>
        <v>2.53807106598985</v>
      </c>
      <c r="M129" s="26" t="n">
        <f aca="false">+E129/E$130*100</f>
        <v>0</v>
      </c>
      <c r="N129" s="26" t="n">
        <f aca="false">+F129/F$130*100</f>
        <v>2.97619047619048</v>
      </c>
      <c r="O129" s="26" t="n">
        <f aca="false">+G129/G$130*100</f>
        <v>2.67558528428094</v>
      </c>
      <c r="P129" s="26" t="n">
        <f aca="false">+H129/H$130*100</f>
        <v>2.29621125143513</v>
      </c>
      <c r="Q129" s="26" t="n">
        <f aca="false">+I129/I$130*100</f>
        <v>2.06995003568879</v>
      </c>
      <c r="R129" s="26" t="n">
        <f aca="false">+J129/J$130*100</f>
        <v>2.01492537313433</v>
      </c>
      <c r="S129" s="26" t="n">
        <f aca="false">+K129/K$130*100</f>
        <v>2.1171171171171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7</v>
      </c>
      <c r="E130" s="29" t="n">
        <v>164</v>
      </c>
      <c r="F130" s="29" t="n">
        <v>168</v>
      </c>
      <c r="G130" s="29" t="n">
        <v>299</v>
      </c>
      <c r="H130" s="29" t="n">
        <v>871</v>
      </c>
      <c r="I130" s="29" t="n">
        <v>1401</v>
      </c>
      <c r="J130" s="29" t="n">
        <v>1340</v>
      </c>
      <c r="K130" s="30" t="n">
        <v>4440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42</v>
      </c>
      <c r="E131" s="23" t="n">
        <v>152</v>
      </c>
      <c r="F131" s="23" t="n">
        <v>202</v>
      </c>
      <c r="G131" s="23" t="n">
        <v>334</v>
      </c>
      <c r="H131" s="23" t="n">
        <v>778</v>
      </c>
      <c r="I131" s="23" t="n">
        <v>827</v>
      </c>
      <c r="J131" s="23" t="n">
        <v>692</v>
      </c>
      <c r="K131" s="24" t="n">
        <v>3127</v>
      </c>
      <c r="L131" s="19" t="n">
        <f aca="false">+D131/D$134*100</f>
        <v>89.3081761006289</v>
      </c>
      <c r="M131" s="20" t="n">
        <f aca="false">+E131/E$134*100</f>
        <v>92.1212121212121</v>
      </c>
      <c r="N131" s="20" t="n">
        <f aca="false">+F131/F$134*100</f>
        <v>88.9867841409692</v>
      </c>
      <c r="O131" s="20" t="n">
        <f aca="false">+G131/G$134*100</f>
        <v>90.0269541778976</v>
      </c>
      <c r="P131" s="20" t="n">
        <f aca="false">+H131/H$134*100</f>
        <v>88.2086167800454</v>
      </c>
      <c r="Q131" s="20" t="n">
        <f aca="false">+I131/I$134*100</f>
        <v>87.2362869198312</v>
      </c>
      <c r="R131" s="20" t="n">
        <f aca="false">+J131/J$134*100</f>
        <v>86.0696517412935</v>
      </c>
      <c r="S131" s="20" t="n">
        <f aca="false">+K131/K$134*100</f>
        <v>87.9358830146232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5</v>
      </c>
      <c r="E132" s="23" t="n">
        <v>11</v>
      </c>
      <c r="F132" s="23" t="n">
        <v>20</v>
      </c>
      <c r="G132" s="23" t="n">
        <v>34</v>
      </c>
      <c r="H132" s="23" t="n">
        <v>77</v>
      </c>
      <c r="I132" s="23" t="n">
        <v>104</v>
      </c>
      <c r="J132" s="23" t="n">
        <v>95</v>
      </c>
      <c r="K132" s="24" t="n">
        <v>356</v>
      </c>
      <c r="L132" s="25" t="n">
        <f aca="false">+D132/D$134*100</f>
        <v>9.43396226415094</v>
      </c>
      <c r="M132" s="26" t="n">
        <f aca="false">+E132/E$134*100</f>
        <v>6.66666666666667</v>
      </c>
      <c r="N132" s="26" t="n">
        <f aca="false">+F132/F$134*100</f>
        <v>8.81057268722467</v>
      </c>
      <c r="O132" s="26" t="n">
        <f aca="false">+G132/G$134*100</f>
        <v>9.1644204851752</v>
      </c>
      <c r="P132" s="26" t="n">
        <f aca="false">+H132/H$134*100</f>
        <v>8.73015873015873</v>
      </c>
      <c r="Q132" s="26" t="n">
        <f aca="false">+I132/I$134*100</f>
        <v>10.9704641350211</v>
      </c>
      <c r="R132" s="26" t="n">
        <f aca="false">+J132/J$134*100</f>
        <v>11.81592039801</v>
      </c>
      <c r="S132" s="26" t="n">
        <f aca="false">+K132/K$134*100</f>
        <v>10.011248593925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2</v>
      </c>
      <c r="F133" s="23" t="n">
        <v>5</v>
      </c>
      <c r="G133" s="23" t="n">
        <v>3</v>
      </c>
      <c r="H133" s="23" t="n">
        <v>27</v>
      </c>
      <c r="I133" s="23" t="n">
        <v>17</v>
      </c>
      <c r="J133" s="23" t="n">
        <v>17</v>
      </c>
      <c r="K133" s="24" t="n">
        <v>73</v>
      </c>
      <c r="L133" s="25" t="n">
        <f aca="false">+D133/D$134*100</f>
        <v>1.25786163522013</v>
      </c>
      <c r="M133" s="26" t="n">
        <f aca="false">+E133/E$134*100</f>
        <v>1.21212121212121</v>
      </c>
      <c r="N133" s="26" t="n">
        <f aca="false">+F133/F$134*100</f>
        <v>2.20264317180617</v>
      </c>
      <c r="O133" s="26" t="n">
        <f aca="false">+G133/G$134*100</f>
        <v>0.808625336927224</v>
      </c>
      <c r="P133" s="26" t="n">
        <f aca="false">+H133/H$134*100</f>
        <v>3.06122448979592</v>
      </c>
      <c r="Q133" s="26" t="n">
        <f aca="false">+I133/I$134*100</f>
        <v>1.79324894514768</v>
      </c>
      <c r="R133" s="26" t="n">
        <f aca="false">+J133/J$134*100</f>
        <v>2.11442786069652</v>
      </c>
      <c r="S133" s="26" t="n">
        <f aca="false">+K133/K$134*100</f>
        <v>2.0528683914510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59</v>
      </c>
      <c r="E134" s="23" t="n">
        <v>165</v>
      </c>
      <c r="F134" s="23" t="n">
        <v>227</v>
      </c>
      <c r="G134" s="23" t="n">
        <v>371</v>
      </c>
      <c r="H134" s="23" t="n">
        <v>882</v>
      </c>
      <c r="I134" s="23" t="n">
        <v>948</v>
      </c>
      <c r="J134" s="23" t="n">
        <v>804</v>
      </c>
      <c r="K134" s="24" t="n">
        <v>355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3</v>
      </c>
      <c r="E135" s="17" t="n">
        <v>40</v>
      </c>
      <c r="F135" s="17" t="n">
        <v>41</v>
      </c>
      <c r="G135" s="17" t="n">
        <v>68</v>
      </c>
      <c r="H135" s="17" t="n">
        <v>289</v>
      </c>
      <c r="I135" s="17" t="n">
        <v>383</v>
      </c>
      <c r="J135" s="17" t="n">
        <v>377</v>
      </c>
      <c r="K135" s="18" t="n">
        <v>1241</v>
      </c>
      <c r="L135" s="25" t="n">
        <f aca="false">+D135/D$138*100</f>
        <v>95.5555555555556</v>
      </c>
      <c r="M135" s="26" t="n">
        <f aca="false">+E135/E$138*100</f>
        <v>95.2380952380952</v>
      </c>
      <c r="N135" s="26" t="n">
        <f aca="false">+F135/F$138*100</f>
        <v>95.3488372093023</v>
      </c>
      <c r="O135" s="26" t="n">
        <f aca="false">+G135/G$138*100</f>
        <v>90.6666666666667</v>
      </c>
      <c r="P135" s="26" t="n">
        <f aca="false">+H135/H$138*100</f>
        <v>90.5956112852665</v>
      </c>
      <c r="Q135" s="26" t="n">
        <f aca="false">+I135/I$138*100</f>
        <v>86.8480725623583</v>
      </c>
      <c r="R135" s="26" t="n">
        <f aca="false">+J135/J$138*100</f>
        <v>87.066974595843</v>
      </c>
      <c r="S135" s="26" t="n">
        <f aca="false">+K135/K$138*100</f>
        <v>88.769670958512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2</v>
      </c>
      <c r="F136" s="23" t="n">
        <v>1</v>
      </c>
      <c r="G136" s="23" t="n">
        <v>5</v>
      </c>
      <c r="H136" s="23" t="n">
        <v>26</v>
      </c>
      <c r="I136" s="23" t="n">
        <v>50</v>
      </c>
      <c r="J136" s="23" t="n">
        <v>46</v>
      </c>
      <c r="K136" s="24" t="n">
        <v>132</v>
      </c>
      <c r="L136" s="25" t="n">
        <f aca="false">+D136/D$138*100</f>
        <v>4.44444444444445</v>
      </c>
      <c r="M136" s="26" t="n">
        <f aca="false">+E136/E$138*100</f>
        <v>4.76190476190476</v>
      </c>
      <c r="N136" s="26" t="n">
        <f aca="false">+F136/F$138*100</f>
        <v>2.32558139534884</v>
      </c>
      <c r="O136" s="26" t="n">
        <f aca="false">+G136/G$138*100</f>
        <v>6.66666666666667</v>
      </c>
      <c r="P136" s="26" t="n">
        <f aca="false">+H136/H$138*100</f>
        <v>8.15047021943574</v>
      </c>
      <c r="Q136" s="26" t="n">
        <f aca="false">+I136/I$138*100</f>
        <v>11.3378684807256</v>
      </c>
      <c r="R136" s="26" t="n">
        <f aca="false">+J136/J$138*100</f>
        <v>10.6235565819861</v>
      </c>
      <c r="S136" s="26" t="n">
        <f aca="false">+K136/K$138*100</f>
        <v>9.4420600858369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2</v>
      </c>
      <c r="H137" s="23" t="n">
        <v>4</v>
      </c>
      <c r="I137" s="23" t="n">
        <v>8</v>
      </c>
      <c r="J137" s="23" t="n">
        <v>10</v>
      </c>
      <c r="K137" s="24" t="n">
        <v>2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2.32558139534884</v>
      </c>
      <c r="O137" s="26" t="n">
        <f aca="false">+G137/G$138*100</f>
        <v>2.66666666666667</v>
      </c>
      <c r="P137" s="26" t="n">
        <f aca="false">+H137/H$138*100</f>
        <v>1.25391849529781</v>
      </c>
      <c r="Q137" s="26" t="n">
        <f aca="false">+I137/I$138*100</f>
        <v>1.8140589569161</v>
      </c>
      <c r="R137" s="26" t="n">
        <f aca="false">+J137/J$138*100</f>
        <v>2.3094688221709</v>
      </c>
      <c r="S137" s="26" t="n">
        <f aca="false">+K137/K$138*100</f>
        <v>1.7882689556509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5</v>
      </c>
      <c r="E138" s="29" t="n">
        <v>42</v>
      </c>
      <c r="F138" s="29" t="n">
        <v>43</v>
      </c>
      <c r="G138" s="29" t="n">
        <v>75</v>
      </c>
      <c r="H138" s="29" t="n">
        <v>319</v>
      </c>
      <c r="I138" s="29" t="n">
        <v>441</v>
      </c>
      <c r="J138" s="29" t="n">
        <v>433</v>
      </c>
      <c r="K138" s="30" t="n">
        <v>139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9</v>
      </c>
      <c r="E139" s="23" t="n">
        <v>43</v>
      </c>
      <c r="F139" s="23" t="n">
        <v>54</v>
      </c>
      <c r="G139" s="23" t="n">
        <v>140</v>
      </c>
      <c r="H139" s="23" t="n">
        <v>336</v>
      </c>
      <c r="I139" s="23" t="n">
        <v>353</v>
      </c>
      <c r="J139" s="23" t="n">
        <v>277</v>
      </c>
      <c r="K139" s="24" t="n">
        <v>1252</v>
      </c>
      <c r="L139" s="19" t="n">
        <f aca="false">+D139/D$142*100</f>
        <v>92.4528301886792</v>
      </c>
      <c r="M139" s="20" t="n">
        <f aca="false">+E139/E$142*100</f>
        <v>100</v>
      </c>
      <c r="N139" s="20" t="n">
        <f aca="false">+F139/F$142*100</f>
        <v>94.7368421052632</v>
      </c>
      <c r="O139" s="20" t="n">
        <f aca="false">+G139/G$142*100</f>
        <v>93.3333333333333</v>
      </c>
      <c r="P139" s="20" t="n">
        <f aca="false">+H139/H$142*100</f>
        <v>89.3617021276596</v>
      </c>
      <c r="Q139" s="20" t="n">
        <f aca="false">+I139/I$142*100</f>
        <v>91.2144702842377</v>
      </c>
      <c r="R139" s="20" t="n">
        <f aca="false">+J139/J$142*100</f>
        <v>84.4512195121951</v>
      </c>
      <c r="S139" s="20" t="n">
        <f aca="false">+K139/K$142*100</f>
        <v>89.813486370157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0</v>
      </c>
      <c r="F140" s="23" t="n">
        <v>2</v>
      </c>
      <c r="G140" s="23" t="n">
        <v>9</v>
      </c>
      <c r="H140" s="23" t="n">
        <v>36</v>
      </c>
      <c r="I140" s="23" t="n">
        <v>29</v>
      </c>
      <c r="J140" s="23" t="n">
        <v>48</v>
      </c>
      <c r="K140" s="24" t="n">
        <v>128</v>
      </c>
      <c r="L140" s="25" t="n">
        <f aca="false">+D140/D$142*100</f>
        <v>7.54716981132076</v>
      </c>
      <c r="M140" s="26" t="n">
        <f aca="false">+E140/E$142*100</f>
        <v>0</v>
      </c>
      <c r="N140" s="26" t="n">
        <f aca="false">+F140/F$142*100</f>
        <v>3.50877192982456</v>
      </c>
      <c r="O140" s="26" t="n">
        <f aca="false">+G140/G$142*100</f>
        <v>6</v>
      </c>
      <c r="P140" s="26" t="n">
        <f aca="false">+H140/H$142*100</f>
        <v>9.57446808510638</v>
      </c>
      <c r="Q140" s="26" t="n">
        <f aca="false">+I140/I$142*100</f>
        <v>7.49354005167959</v>
      </c>
      <c r="R140" s="26" t="n">
        <f aca="false">+J140/J$142*100</f>
        <v>14.6341463414634</v>
      </c>
      <c r="S140" s="26" t="n">
        <f aca="false">+K140/K$142*100</f>
        <v>9.1822094691535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1</v>
      </c>
      <c r="G141" s="23" t="n">
        <v>1</v>
      </c>
      <c r="H141" s="23" t="n">
        <v>4</v>
      </c>
      <c r="I141" s="23" t="n">
        <v>5</v>
      </c>
      <c r="J141" s="23" t="n">
        <v>3</v>
      </c>
      <c r="K141" s="24" t="n">
        <v>14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1.75438596491228</v>
      </c>
      <c r="O141" s="26" t="n">
        <f aca="false">+G141/G$142*100</f>
        <v>0.666666666666667</v>
      </c>
      <c r="P141" s="26" t="n">
        <f aca="false">+H141/H$142*100</f>
        <v>1.06382978723404</v>
      </c>
      <c r="Q141" s="26" t="n">
        <f aca="false">+I141/I$142*100</f>
        <v>1.29198966408269</v>
      </c>
      <c r="R141" s="26" t="n">
        <f aca="false">+J141/J$142*100</f>
        <v>0.914634146341463</v>
      </c>
      <c r="S141" s="26" t="n">
        <f aca="false">+K141/K$142*100</f>
        <v>1.0043041606886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68</v>
      </c>
      <c r="E143" s="23" t="n">
        <v>222</v>
      </c>
      <c r="F143" s="23" t="n">
        <v>252</v>
      </c>
      <c r="G143" s="23" t="n">
        <v>430</v>
      </c>
      <c r="H143" s="23" t="n">
        <v>1225</v>
      </c>
      <c r="I143" s="23" t="n">
        <v>1491</v>
      </c>
      <c r="J143" s="23" t="n">
        <v>1428</v>
      </c>
      <c r="K143" s="24" t="n">
        <v>5316</v>
      </c>
      <c r="L143" s="25" t="n">
        <f aca="false">+D143/D$146*100</f>
        <v>92.0962199312715</v>
      </c>
      <c r="M143" s="26" t="n">
        <f aca="false">+E143/E$146*100</f>
        <v>90.983606557377</v>
      </c>
      <c r="N143" s="26" t="n">
        <f aca="false">+F143/F$146*100</f>
        <v>89.6797153024911</v>
      </c>
      <c r="O143" s="26" t="n">
        <f aca="false">+G143/G$146*100</f>
        <v>89.3970893970894</v>
      </c>
      <c r="P143" s="26" t="n">
        <f aca="false">+H143/H$146*100</f>
        <v>88.8969521044993</v>
      </c>
      <c r="Q143" s="26" t="n">
        <f aca="false">+I143/I$146*100</f>
        <v>88.9618138424821</v>
      </c>
      <c r="R143" s="26" t="n">
        <f aca="false">+J143/J$146*100</f>
        <v>87.4464176362523</v>
      </c>
      <c r="S143" s="26" t="n">
        <f aca="false">+K143/K$146*100</f>
        <v>88.836898395721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8</v>
      </c>
      <c r="E144" s="23" t="n">
        <v>15</v>
      </c>
      <c r="F144" s="23" t="n">
        <v>22</v>
      </c>
      <c r="G144" s="23" t="n">
        <v>42</v>
      </c>
      <c r="H144" s="23" t="n">
        <v>136</v>
      </c>
      <c r="I144" s="23" t="n">
        <v>168</v>
      </c>
      <c r="J144" s="23" t="n">
        <v>181</v>
      </c>
      <c r="K144" s="24" t="n">
        <v>582</v>
      </c>
      <c r="L144" s="25" t="n">
        <f aca="false">+D144/D$146*100</f>
        <v>6.18556701030928</v>
      </c>
      <c r="M144" s="26" t="n">
        <f aca="false">+E144/E$146*100</f>
        <v>6.14754098360656</v>
      </c>
      <c r="N144" s="26" t="n">
        <f aca="false">+F144/F$146*100</f>
        <v>7.82918149466192</v>
      </c>
      <c r="O144" s="26" t="n">
        <f aca="false">+G144/G$146*100</f>
        <v>8.73180873180873</v>
      </c>
      <c r="P144" s="26" t="n">
        <f aca="false">+H144/H$146*100</f>
        <v>9.86937590711176</v>
      </c>
      <c r="Q144" s="26" t="n">
        <f aca="false">+I144/I$146*100</f>
        <v>10.0238663484487</v>
      </c>
      <c r="R144" s="26" t="n">
        <f aca="false">+J144/J$146*100</f>
        <v>11.0838946723821</v>
      </c>
      <c r="S144" s="26" t="n">
        <f aca="false">+K144/K$146*100</f>
        <v>9.7259358288770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5</v>
      </c>
      <c r="E145" s="23" t="n">
        <v>7</v>
      </c>
      <c r="F145" s="23" t="n">
        <v>7</v>
      </c>
      <c r="G145" s="23" t="n">
        <v>9</v>
      </c>
      <c r="H145" s="23" t="n">
        <v>17</v>
      </c>
      <c r="I145" s="23" t="n">
        <v>17</v>
      </c>
      <c r="J145" s="23" t="n">
        <v>24</v>
      </c>
      <c r="K145" s="24" t="n">
        <v>86</v>
      </c>
      <c r="L145" s="25" t="n">
        <f aca="false">+D145/D$146*100</f>
        <v>1.71821305841924</v>
      </c>
      <c r="M145" s="26" t="n">
        <f aca="false">+E145/E$146*100</f>
        <v>2.86885245901639</v>
      </c>
      <c r="N145" s="26" t="n">
        <f aca="false">+F145/F$146*100</f>
        <v>2.49110320284698</v>
      </c>
      <c r="O145" s="26" t="n">
        <f aca="false">+G145/G$146*100</f>
        <v>1.87110187110187</v>
      </c>
      <c r="P145" s="26" t="n">
        <f aca="false">+H145/H$146*100</f>
        <v>1.23367198838897</v>
      </c>
      <c r="Q145" s="26" t="n">
        <f aca="false">+I145/I$146*100</f>
        <v>1.01431980906921</v>
      </c>
      <c r="R145" s="26" t="n">
        <f aca="false">+J145/J$146*100</f>
        <v>1.46968769136558</v>
      </c>
      <c r="S145" s="26" t="n">
        <f aca="false">+K145/K$146*100</f>
        <v>1.4371657754010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91</v>
      </c>
      <c r="E146" s="29" t="n">
        <v>244</v>
      </c>
      <c r="F146" s="29" t="n">
        <v>281</v>
      </c>
      <c r="G146" s="29" t="n">
        <v>481</v>
      </c>
      <c r="H146" s="29" t="n">
        <v>1378</v>
      </c>
      <c r="I146" s="29" t="n">
        <v>1676</v>
      </c>
      <c r="J146" s="29" t="n">
        <v>1633</v>
      </c>
      <c r="K146" s="30" t="n">
        <v>598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5</v>
      </c>
      <c r="E147" s="23" t="n">
        <v>47</v>
      </c>
      <c r="F147" s="23" t="n">
        <v>58</v>
      </c>
      <c r="G147" s="23" t="n">
        <v>91</v>
      </c>
      <c r="H147" s="23" t="n">
        <v>223</v>
      </c>
      <c r="I147" s="23" t="n">
        <v>262</v>
      </c>
      <c r="J147" s="23" t="n">
        <v>271</v>
      </c>
      <c r="K147" s="24" t="n">
        <v>997</v>
      </c>
      <c r="L147" s="19" t="n">
        <f aca="false">+D147/D$150*100</f>
        <v>91.8367346938776</v>
      </c>
      <c r="M147" s="20" t="n">
        <f aca="false">+E147/E$150*100</f>
        <v>88.6792452830189</v>
      </c>
      <c r="N147" s="20" t="n">
        <f aca="false">+F147/F$150*100</f>
        <v>95.0819672131148</v>
      </c>
      <c r="O147" s="20" t="n">
        <f aca="false">+G147/G$150*100</f>
        <v>91.9191919191919</v>
      </c>
      <c r="P147" s="20" t="n">
        <f aca="false">+H147/H$150*100</f>
        <v>89.9193548387097</v>
      </c>
      <c r="Q147" s="20" t="n">
        <f aca="false">+I147/I$150*100</f>
        <v>90.0343642611684</v>
      </c>
      <c r="R147" s="20" t="n">
        <f aca="false">+J147/J$150*100</f>
        <v>88.8524590163935</v>
      </c>
      <c r="S147" s="20" t="n">
        <f aca="false">+K147/K$150*100</f>
        <v>90.144665461121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4</v>
      </c>
      <c r="F148" s="23" t="n">
        <v>2</v>
      </c>
      <c r="G148" s="23" t="n">
        <v>6</v>
      </c>
      <c r="H148" s="23" t="n">
        <v>21</v>
      </c>
      <c r="I148" s="23" t="n">
        <v>26</v>
      </c>
      <c r="J148" s="23" t="n">
        <v>27</v>
      </c>
      <c r="K148" s="24" t="n">
        <v>90</v>
      </c>
      <c r="L148" s="25" t="n">
        <f aca="false">+D148/D$150*100</f>
        <v>8.16326530612245</v>
      </c>
      <c r="M148" s="26" t="n">
        <f aca="false">+E148/E$150*100</f>
        <v>7.54716981132076</v>
      </c>
      <c r="N148" s="26" t="n">
        <f aca="false">+F148/F$150*100</f>
        <v>3.27868852459016</v>
      </c>
      <c r="O148" s="26" t="n">
        <f aca="false">+G148/G$150*100</f>
        <v>6.06060606060606</v>
      </c>
      <c r="P148" s="26" t="n">
        <f aca="false">+H148/H$150*100</f>
        <v>8.46774193548387</v>
      </c>
      <c r="Q148" s="26" t="n">
        <f aca="false">+I148/I$150*100</f>
        <v>8.93470790378007</v>
      </c>
      <c r="R148" s="26" t="n">
        <f aca="false">+J148/J$150*100</f>
        <v>8.85245901639344</v>
      </c>
      <c r="S148" s="26" t="n">
        <f aca="false">+K148/K$150*100</f>
        <v>8.137432188065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2</v>
      </c>
      <c r="F149" s="23" t="n">
        <v>1</v>
      </c>
      <c r="G149" s="23" t="n">
        <v>2</v>
      </c>
      <c r="H149" s="23" t="n">
        <v>4</v>
      </c>
      <c r="I149" s="23" t="n">
        <v>3</v>
      </c>
      <c r="J149" s="23" t="n">
        <v>7</v>
      </c>
      <c r="K149" s="24" t="n">
        <v>19</v>
      </c>
      <c r="L149" s="25" t="n">
        <f aca="false">+D149/D$150*100</f>
        <v>0</v>
      </c>
      <c r="M149" s="26" t="n">
        <f aca="false">+E149/E$150*100</f>
        <v>3.77358490566038</v>
      </c>
      <c r="N149" s="26" t="n">
        <f aca="false">+F149/F$150*100</f>
        <v>1.63934426229508</v>
      </c>
      <c r="O149" s="26" t="n">
        <f aca="false">+G149/G$150*100</f>
        <v>2.02020202020202</v>
      </c>
      <c r="P149" s="26" t="n">
        <f aca="false">+H149/H$150*100</f>
        <v>1.61290322580645</v>
      </c>
      <c r="Q149" s="26" t="n">
        <f aca="false">+I149/I$150*100</f>
        <v>1.03092783505155</v>
      </c>
      <c r="R149" s="26" t="n">
        <f aca="false">+J149/J$150*100</f>
        <v>2.29508196721311</v>
      </c>
      <c r="S149" s="26" t="n">
        <f aca="false">+K149/K$150*100</f>
        <v>1.7179023508137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3</v>
      </c>
      <c r="F150" s="23" t="n">
        <v>61</v>
      </c>
      <c r="G150" s="23" t="n">
        <v>99</v>
      </c>
      <c r="H150" s="23" t="n">
        <v>248</v>
      </c>
      <c r="I150" s="23" t="n">
        <v>291</v>
      </c>
      <c r="J150" s="23" t="n">
        <v>305</v>
      </c>
      <c r="K150" s="24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1</v>
      </c>
      <c r="E151" s="17" t="n">
        <v>28</v>
      </c>
      <c r="F151" s="17" t="n">
        <v>18</v>
      </c>
      <c r="G151" s="17" t="n">
        <v>63</v>
      </c>
      <c r="H151" s="17" t="n">
        <v>181</v>
      </c>
      <c r="I151" s="17" t="n">
        <v>212</v>
      </c>
      <c r="J151" s="17" t="n">
        <v>193</v>
      </c>
      <c r="K151" s="18" t="n">
        <v>716</v>
      </c>
      <c r="L151" s="25" t="n">
        <f aca="false">+D151/D$154*100</f>
        <v>87.5</v>
      </c>
      <c r="M151" s="26" t="n">
        <f aca="false">+E151/E$154*100</f>
        <v>96.551724137931</v>
      </c>
      <c r="N151" s="26" t="n">
        <f aca="false">+F151/F$154*100</f>
        <v>85.7142857142857</v>
      </c>
      <c r="O151" s="26" t="n">
        <f aca="false">+G151/G$154*100</f>
        <v>94.0298507462687</v>
      </c>
      <c r="P151" s="26" t="n">
        <f aca="false">+H151/H$154*100</f>
        <v>89.1625615763547</v>
      </c>
      <c r="Q151" s="26" t="n">
        <f aca="false">+I151/I$154*100</f>
        <v>92.1739130434783</v>
      </c>
      <c r="R151" s="26" t="n">
        <f aca="false">+J151/J$154*100</f>
        <v>89.7674418604651</v>
      </c>
      <c r="S151" s="26" t="n">
        <f aca="false">+K151/K$154*100</f>
        <v>90.747782002534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1</v>
      </c>
      <c r="F152" s="23" t="n">
        <v>3</v>
      </c>
      <c r="G152" s="23" t="n">
        <v>3</v>
      </c>
      <c r="H152" s="23" t="n">
        <v>19</v>
      </c>
      <c r="I152" s="23" t="n">
        <v>17</v>
      </c>
      <c r="J152" s="23" t="n">
        <v>21</v>
      </c>
      <c r="K152" s="24" t="n">
        <v>67</v>
      </c>
      <c r="L152" s="25" t="n">
        <f aca="false">+D152/D$154*100</f>
        <v>12.5</v>
      </c>
      <c r="M152" s="26" t="n">
        <f aca="false">+E152/E$154*100</f>
        <v>3.44827586206897</v>
      </c>
      <c r="N152" s="26" t="n">
        <f aca="false">+F152/F$154*100</f>
        <v>14.2857142857143</v>
      </c>
      <c r="O152" s="26" t="n">
        <f aca="false">+G152/G$154*100</f>
        <v>4.47761194029851</v>
      </c>
      <c r="P152" s="26" t="n">
        <f aca="false">+H152/H$154*100</f>
        <v>9.35960591133005</v>
      </c>
      <c r="Q152" s="26" t="n">
        <f aca="false">+I152/I$154*100</f>
        <v>7.39130434782609</v>
      </c>
      <c r="R152" s="26" t="n">
        <f aca="false">+J152/J$154*100</f>
        <v>9.76744186046512</v>
      </c>
      <c r="S152" s="26" t="n">
        <f aca="false">+K152/K$154*100</f>
        <v>8.49176172370089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1</v>
      </c>
      <c r="H153" s="23" t="n">
        <v>3</v>
      </c>
      <c r="I153" s="23" t="n">
        <v>1</v>
      </c>
      <c r="J153" s="23" t="n">
        <v>1</v>
      </c>
      <c r="K153" s="24" t="n">
        <v>6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1.49253731343284</v>
      </c>
      <c r="P153" s="26" t="n">
        <f aca="false">+H153/H$154*100</f>
        <v>1.47783251231527</v>
      </c>
      <c r="Q153" s="26" t="n">
        <f aca="false">+I153/I$154*100</f>
        <v>0.434782608695652</v>
      </c>
      <c r="R153" s="26" t="n">
        <f aca="false">+J153/J$154*100</f>
        <v>0.465116279069767</v>
      </c>
      <c r="S153" s="26" t="n">
        <f aca="false">+K153/K$154*100</f>
        <v>0.76045627376425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4</v>
      </c>
      <c r="E154" s="29" t="n">
        <v>29</v>
      </c>
      <c r="F154" s="29" t="n">
        <v>21</v>
      </c>
      <c r="G154" s="29" t="n">
        <v>67</v>
      </c>
      <c r="H154" s="29" t="n">
        <v>203</v>
      </c>
      <c r="I154" s="29" t="n">
        <v>230</v>
      </c>
      <c r="J154" s="29" t="n">
        <v>215</v>
      </c>
      <c r="K154" s="30" t="n">
        <v>78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3</v>
      </c>
      <c r="E155" s="23" t="n">
        <v>49</v>
      </c>
      <c r="F155" s="23" t="n">
        <v>57</v>
      </c>
      <c r="G155" s="23" t="n">
        <v>89</v>
      </c>
      <c r="H155" s="23" t="n">
        <v>268</v>
      </c>
      <c r="I155" s="23" t="n">
        <v>326</v>
      </c>
      <c r="J155" s="23" t="n">
        <v>299</v>
      </c>
      <c r="K155" s="24" t="n">
        <v>1161</v>
      </c>
      <c r="L155" s="19" t="n">
        <f aca="false">+D155/D$158*100</f>
        <v>96.0526315789474</v>
      </c>
      <c r="M155" s="20" t="n">
        <f aca="false">+E155/E$158*100</f>
        <v>83.0508474576271</v>
      </c>
      <c r="N155" s="20" t="n">
        <f aca="false">+F155/F$158*100</f>
        <v>89.0625</v>
      </c>
      <c r="O155" s="20" t="n">
        <f aca="false">+G155/G$158*100</f>
        <v>85.5769230769231</v>
      </c>
      <c r="P155" s="20" t="n">
        <f aca="false">+H155/H$158*100</f>
        <v>87.2964169381108</v>
      </c>
      <c r="Q155" s="20" t="n">
        <f aca="false">+I155/I$158*100</f>
        <v>85.7894736842105</v>
      </c>
      <c r="R155" s="20" t="n">
        <f aca="false">+J155/J$158*100</f>
        <v>83.9887640449438</v>
      </c>
      <c r="S155" s="20" t="n">
        <f aca="false">+K155/K$158*100</f>
        <v>86.255572065378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8</v>
      </c>
      <c r="F156" s="23" t="n">
        <v>5</v>
      </c>
      <c r="G156" s="23" t="n">
        <v>13</v>
      </c>
      <c r="H156" s="23" t="n">
        <v>33</v>
      </c>
      <c r="I156" s="23" t="n">
        <v>45</v>
      </c>
      <c r="J156" s="23" t="n">
        <v>50</v>
      </c>
      <c r="K156" s="24" t="n">
        <v>157</v>
      </c>
      <c r="L156" s="25" t="n">
        <f aca="false">+D156/D$158*100</f>
        <v>3.94736842105263</v>
      </c>
      <c r="M156" s="26" t="n">
        <f aca="false">+E156/E$158*100</f>
        <v>13.5593220338983</v>
      </c>
      <c r="N156" s="26" t="n">
        <f aca="false">+F156/F$158*100</f>
        <v>7.8125</v>
      </c>
      <c r="O156" s="26" t="n">
        <f aca="false">+G156/G$158*100</f>
        <v>12.5</v>
      </c>
      <c r="P156" s="26" t="n">
        <f aca="false">+H156/H$158*100</f>
        <v>10.7491856677524</v>
      </c>
      <c r="Q156" s="26" t="n">
        <f aca="false">+I156/I$158*100</f>
        <v>11.8421052631579</v>
      </c>
      <c r="R156" s="26" t="n">
        <f aca="false">+J156/J$158*100</f>
        <v>14.0449438202247</v>
      </c>
      <c r="S156" s="26" t="n">
        <f aca="false">+K156/K$158*100</f>
        <v>11.664190193164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2</v>
      </c>
      <c r="F157" s="23" t="n">
        <v>2</v>
      </c>
      <c r="G157" s="23" t="n">
        <v>2</v>
      </c>
      <c r="H157" s="23" t="n">
        <v>6</v>
      </c>
      <c r="I157" s="23" t="n">
        <v>9</v>
      </c>
      <c r="J157" s="23" t="n">
        <v>7</v>
      </c>
      <c r="K157" s="24" t="n">
        <v>28</v>
      </c>
      <c r="L157" s="25" t="n">
        <f aca="false">+D157/D$158*100</f>
        <v>0</v>
      </c>
      <c r="M157" s="26" t="n">
        <f aca="false">+E157/E$158*100</f>
        <v>3.38983050847458</v>
      </c>
      <c r="N157" s="26" t="n">
        <f aca="false">+F157/F$158*100</f>
        <v>3.125</v>
      </c>
      <c r="O157" s="26" t="n">
        <f aca="false">+G157/G$158*100</f>
        <v>1.92307692307692</v>
      </c>
      <c r="P157" s="26" t="n">
        <f aca="false">+H157/H$158*100</f>
        <v>1.95439739413681</v>
      </c>
      <c r="Q157" s="26" t="n">
        <f aca="false">+I157/I$158*100</f>
        <v>2.36842105263158</v>
      </c>
      <c r="R157" s="26" t="n">
        <f aca="false">+J157/J$158*100</f>
        <v>1.96629213483146</v>
      </c>
      <c r="S157" s="26" t="n">
        <f aca="false">+K157/K$158*100</f>
        <v>2.0802377414561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6</v>
      </c>
      <c r="E158" s="23" t="n">
        <v>59</v>
      </c>
      <c r="F158" s="23" t="n">
        <v>64</v>
      </c>
      <c r="G158" s="23" t="n">
        <v>104</v>
      </c>
      <c r="H158" s="23" t="n">
        <v>307</v>
      </c>
      <c r="I158" s="23" t="n">
        <v>380</v>
      </c>
      <c r="J158" s="23" t="n">
        <v>356</v>
      </c>
      <c r="K158" s="24" t="n">
        <v>13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2</v>
      </c>
      <c r="E159" s="17" t="n">
        <v>22</v>
      </c>
      <c r="F159" s="17" t="n">
        <v>43</v>
      </c>
      <c r="G159" s="17" t="n">
        <v>83</v>
      </c>
      <c r="H159" s="17" t="n">
        <v>173</v>
      </c>
      <c r="I159" s="17" t="n">
        <v>211</v>
      </c>
      <c r="J159" s="17" t="n">
        <v>208</v>
      </c>
      <c r="K159" s="18" t="n">
        <v>762</v>
      </c>
      <c r="L159" s="25" t="n">
        <f aca="false">+D159/D$162*100</f>
        <v>100</v>
      </c>
      <c r="M159" s="26" t="n">
        <f aca="false">+E159/E$162*100</f>
        <v>81.4814814814815</v>
      </c>
      <c r="N159" s="26" t="n">
        <f aca="false">+F159/F$162*100</f>
        <v>95.5555555555556</v>
      </c>
      <c r="O159" s="26" t="n">
        <f aca="false">+G159/G$162*100</f>
        <v>95.4022988505747</v>
      </c>
      <c r="P159" s="26" t="n">
        <f aca="false">+H159/H$162*100</f>
        <v>87.3737373737374</v>
      </c>
      <c r="Q159" s="26" t="n">
        <f aca="false">+I159/I$162*100</f>
        <v>87.9166666666667</v>
      </c>
      <c r="R159" s="26" t="n">
        <f aca="false">+J159/J$162*100</f>
        <v>85.59670781893</v>
      </c>
      <c r="S159" s="26" t="n">
        <f aca="false">+K159/K$162*100</f>
        <v>88.3990719257541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5</v>
      </c>
      <c r="F160" s="23" t="n">
        <v>2</v>
      </c>
      <c r="G160" s="23" t="n">
        <v>3</v>
      </c>
      <c r="H160" s="23" t="n">
        <v>22</v>
      </c>
      <c r="I160" s="23" t="n">
        <v>26</v>
      </c>
      <c r="J160" s="23" t="n">
        <v>33</v>
      </c>
      <c r="K160" s="24" t="n">
        <v>91</v>
      </c>
      <c r="L160" s="25" t="n">
        <f aca="false">+D160/D$162*100</f>
        <v>0</v>
      </c>
      <c r="M160" s="26" t="n">
        <f aca="false">+E160/E$162*100</f>
        <v>18.5185185185185</v>
      </c>
      <c r="N160" s="26" t="n">
        <f aca="false">+F160/F$162*100</f>
        <v>4.44444444444445</v>
      </c>
      <c r="O160" s="26" t="n">
        <f aca="false">+G160/G$162*100</f>
        <v>3.44827586206897</v>
      </c>
      <c r="P160" s="26" t="n">
        <f aca="false">+H160/H$162*100</f>
        <v>11.1111111111111</v>
      </c>
      <c r="Q160" s="26" t="n">
        <f aca="false">+I160/I$162*100</f>
        <v>10.8333333333333</v>
      </c>
      <c r="R160" s="26" t="n">
        <f aca="false">+J160/J$162*100</f>
        <v>13.5802469135802</v>
      </c>
      <c r="S160" s="26" t="n">
        <f aca="false">+K160/K$162*100</f>
        <v>10.556844547563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3</v>
      </c>
      <c r="I161" s="23" t="n">
        <v>3</v>
      </c>
      <c r="J161" s="23" t="n">
        <v>2</v>
      </c>
      <c r="K161" s="24" t="n">
        <v>9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.14942528735632</v>
      </c>
      <c r="P161" s="26" t="n">
        <f aca="false">+H161/H$162*100</f>
        <v>1.51515151515152</v>
      </c>
      <c r="Q161" s="26" t="n">
        <f aca="false">+I161/I$162*100</f>
        <v>1.25</v>
      </c>
      <c r="R161" s="26" t="n">
        <f aca="false">+J161/J$162*100</f>
        <v>0.823045267489712</v>
      </c>
      <c r="S161" s="26" t="n">
        <f aca="false">+K161/K$162*100</f>
        <v>1.04408352668213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2</v>
      </c>
      <c r="E162" s="29" t="n">
        <v>27</v>
      </c>
      <c r="F162" s="29" t="n">
        <v>45</v>
      </c>
      <c r="G162" s="29" t="n">
        <v>87</v>
      </c>
      <c r="H162" s="29" t="n">
        <v>198</v>
      </c>
      <c r="I162" s="29" t="n">
        <v>240</v>
      </c>
      <c r="J162" s="29" t="n">
        <v>243</v>
      </c>
      <c r="K162" s="30" t="n">
        <v>86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6</v>
      </c>
      <c r="E163" s="23" t="n">
        <v>25</v>
      </c>
      <c r="F163" s="23" t="n">
        <v>25</v>
      </c>
      <c r="G163" s="23" t="n">
        <v>50</v>
      </c>
      <c r="H163" s="23" t="n">
        <v>179</v>
      </c>
      <c r="I163" s="23" t="n">
        <v>168</v>
      </c>
      <c r="J163" s="23" t="n">
        <v>165</v>
      </c>
      <c r="K163" s="24" t="n">
        <v>638</v>
      </c>
      <c r="L163" s="19" t="n">
        <f aca="false">+D163/D$166*100</f>
        <v>81.25</v>
      </c>
      <c r="M163" s="20" t="n">
        <f aca="false">+E163/E$166*100</f>
        <v>100</v>
      </c>
      <c r="N163" s="20" t="n">
        <f aca="false">+F163/F$166*100</f>
        <v>83.3333333333333</v>
      </c>
      <c r="O163" s="20" t="n">
        <f aca="false">+G163/G$166*100</f>
        <v>84.7457627118644</v>
      </c>
      <c r="P163" s="20" t="n">
        <f aca="false">+H163/H$166*100</f>
        <v>88.1773399014778</v>
      </c>
      <c r="Q163" s="20" t="n">
        <f aca="false">+I163/I$166*100</f>
        <v>89.3617021276596</v>
      </c>
      <c r="R163" s="20" t="n">
        <f aca="false">+J163/J$166*100</f>
        <v>88.2352941176471</v>
      </c>
      <c r="S163" s="20" t="n">
        <f aca="false">+K163/K$166*100</f>
        <v>88.12154696132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6</v>
      </c>
      <c r="E164" s="23" t="n">
        <v>0</v>
      </c>
      <c r="F164" s="23" t="n">
        <v>5</v>
      </c>
      <c r="G164" s="23" t="n">
        <v>8</v>
      </c>
      <c r="H164" s="23" t="n">
        <v>21</v>
      </c>
      <c r="I164" s="23" t="n">
        <v>17</v>
      </c>
      <c r="J164" s="23" t="n">
        <v>18</v>
      </c>
      <c r="K164" s="24" t="n">
        <v>75</v>
      </c>
      <c r="L164" s="25" t="n">
        <f aca="false">+D164/D$166*100</f>
        <v>18.75</v>
      </c>
      <c r="M164" s="26" t="n">
        <f aca="false">+E164/E$166*100</f>
        <v>0</v>
      </c>
      <c r="N164" s="26" t="n">
        <f aca="false">+F164/F$166*100</f>
        <v>16.6666666666667</v>
      </c>
      <c r="O164" s="26" t="n">
        <f aca="false">+G164/G$166*100</f>
        <v>13.5593220338983</v>
      </c>
      <c r="P164" s="26" t="n">
        <f aca="false">+H164/H$166*100</f>
        <v>10.3448275862069</v>
      </c>
      <c r="Q164" s="26" t="n">
        <f aca="false">+I164/I$166*100</f>
        <v>9.04255319148936</v>
      </c>
      <c r="R164" s="26" t="n">
        <f aca="false">+J164/J$166*100</f>
        <v>9.62566844919786</v>
      </c>
      <c r="S164" s="26" t="n">
        <f aca="false">+K164/K$166*100</f>
        <v>10.359116022099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3</v>
      </c>
      <c r="I165" s="23" t="n">
        <v>3</v>
      </c>
      <c r="J165" s="23" t="n">
        <v>4</v>
      </c>
      <c r="K165" s="24" t="n">
        <v>11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1.69491525423729</v>
      </c>
      <c r="P165" s="26" t="n">
        <f aca="false">+H165/H$166*100</f>
        <v>1.47783251231527</v>
      </c>
      <c r="Q165" s="26" t="n">
        <f aca="false">+I165/I$166*100</f>
        <v>1.59574468085106</v>
      </c>
      <c r="R165" s="26" t="n">
        <f aca="false">+J165/J$166*100</f>
        <v>2.13903743315508</v>
      </c>
      <c r="S165" s="26" t="n">
        <f aca="false">+K165/K$166*100</f>
        <v>1.5193370165745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2</v>
      </c>
      <c r="E166" s="23" t="n">
        <v>25</v>
      </c>
      <c r="F166" s="23" t="n">
        <v>30</v>
      </c>
      <c r="G166" s="23" t="n">
        <v>59</v>
      </c>
      <c r="H166" s="23" t="n">
        <v>203</v>
      </c>
      <c r="I166" s="23" t="n">
        <v>188</v>
      </c>
      <c r="J166" s="23" t="n">
        <v>187</v>
      </c>
      <c r="K166" s="24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5</v>
      </c>
      <c r="E167" s="17" t="n">
        <v>19</v>
      </c>
      <c r="F167" s="17" t="n">
        <v>21</v>
      </c>
      <c r="G167" s="17" t="n">
        <v>58</v>
      </c>
      <c r="H167" s="17" t="n">
        <v>142</v>
      </c>
      <c r="I167" s="17" t="n">
        <v>169</v>
      </c>
      <c r="J167" s="17" t="n">
        <v>168</v>
      </c>
      <c r="K167" s="18" t="n">
        <v>612</v>
      </c>
      <c r="L167" s="25" t="n">
        <f aca="false">+D167/D$170*100</f>
        <v>94.5945945945946</v>
      </c>
      <c r="M167" s="26" t="n">
        <f aca="false">+E167/E$170*100</f>
        <v>95</v>
      </c>
      <c r="N167" s="26" t="n">
        <f aca="false">+F167/F$170*100</f>
        <v>80.7692307692308</v>
      </c>
      <c r="O167" s="26" t="n">
        <f aca="false">+G167/G$170*100</f>
        <v>85.2941176470588</v>
      </c>
      <c r="P167" s="26" t="n">
        <f aca="false">+H167/H$170*100</f>
        <v>86.5853658536585</v>
      </c>
      <c r="Q167" s="26" t="n">
        <f aca="false">+I167/I$170*100</f>
        <v>85.3535353535354</v>
      </c>
      <c r="R167" s="26" t="n">
        <f aca="false">+J167/J$170*100</f>
        <v>85.7142857142857</v>
      </c>
      <c r="S167" s="26" t="n">
        <f aca="false">+K167/K$170*100</f>
        <v>86.318758815232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1</v>
      </c>
      <c r="F168" s="23" t="n">
        <v>4</v>
      </c>
      <c r="G168" s="23" t="n">
        <v>9</v>
      </c>
      <c r="H168" s="23" t="n">
        <v>20</v>
      </c>
      <c r="I168" s="23" t="n">
        <v>28</v>
      </c>
      <c r="J168" s="23" t="n">
        <v>23</v>
      </c>
      <c r="K168" s="24" t="n">
        <v>86</v>
      </c>
      <c r="L168" s="25" t="n">
        <f aca="false">+D168/D$170*100</f>
        <v>2.7027027027027</v>
      </c>
      <c r="M168" s="26" t="n">
        <f aca="false">+E168/E$170*100</f>
        <v>5</v>
      </c>
      <c r="N168" s="26" t="n">
        <f aca="false">+F168/F$170*100</f>
        <v>15.3846153846154</v>
      </c>
      <c r="O168" s="26" t="n">
        <f aca="false">+G168/G$170*100</f>
        <v>13.2352941176471</v>
      </c>
      <c r="P168" s="26" t="n">
        <f aca="false">+H168/H$170*100</f>
        <v>12.1951219512195</v>
      </c>
      <c r="Q168" s="26" t="n">
        <f aca="false">+I168/I$170*100</f>
        <v>14.1414141414141</v>
      </c>
      <c r="R168" s="26" t="n">
        <f aca="false">+J168/J$170*100</f>
        <v>11.734693877551</v>
      </c>
      <c r="S168" s="26" t="n">
        <f aca="false">+K168/K$170*100</f>
        <v>12.1297602256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1</v>
      </c>
      <c r="H169" s="23" t="n">
        <v>2</v>
      </c>
      <c r="I169" s="23" t="n">
        <v>1</v>
      </c>
      <c r="J169" s="23" t="n">
        <v>5</v>
      </c>
      <c r="K169" s="24" t="n">
        <v>11</v>
      </c>
      <c r="L169" s="25" t="n">
        <f aca="false">+D169/D$170*100</f>
        <v>2.7027027027027</v>
      </c>
      <c r="M169" s="26" t="n">
        <f aca="false">+E169/E$170*100</f>
        <v>0</v>
      </c>
      <c r="N169" s="26" t="n">
        <f aca="false">+F169/F$170*100</f>
        <v>3.84615384615385</v>
      </c>
      <c r="O169" s="26" t="n">
        <f aca="false">+G169/G$170*100</f>
        <v>1.47058823529412</v>
      </c>
      <c r="P169" s="26" t="n">
        <f aca="false">+H169/H$170*100</f>
        <v>1.21951219512195</v>
      </c>
      <c r="Q169" s="26" t="n">
        <f aca="false">+I169/I$170*100</f>
        <v>0.505050505050505</v>
      </c>
      <c r="R169" s="26" t="n">
        <f aca="false">+J169/J$170*100</f>
        <v>2.55102040816327</v>
      </c>
      <c r="S169" s="26" t="n">
        <f aca="false">+K169/K$170*100</f>
        <v>1.5514809590973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7</v>
      </c>
      <c r="E170" s="23" t="n">
        <v>20</v>
      </c>
      <c r="F170" s="23" t="n">
        <v>26</v>
      </c>
      <c r="G170" s="23" t="n">
        <v>68</v>
      </c>
      <c r="H170" s="23" t="n">
        <v>164</v>
      </c>
      <c r="I170" s="23" t="n">
        <v>198</v>
      </c>
      <c r="J170" s="23" t="n">
        <v>196</v>
      </c>
      <c r="K170" s="24" t="n">
        <v>709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3</v>
      </c>
      <c r="E171" s="46" t="n">
        <v>46</v>
      </c>
      <c r="F171" s="46" t="n">
        <v>40</v>
      </c>
      <c r="G171" s="46" t="n">
        <v>71</v>
      </c>
      <c r="H171" s="46" t="n">
        <v>203</v>
      </c>
      <c r="I171" s="46" t="n">
        <v>226</v>
      </c>
      <c r="J171" s="46" t="n">
        <v>253</v>
      </c>
      <c r="K171" s="47" t="n">
        <v>872</v>
      </c>
      <c r="L171" s="48" t="n">
        <f aca="false">+D171/D$174*100</f>
        <v>89.1891891891892</v>
      </c>
      <c r="M171" s="49" t="n">
        <f aca="false">+E171/E$174*100</f>
        <v>92</v>
      </c>
      <c r="N171" s="49" t="n">
        <f aca="false">+F171/F$174*100</f>
        <v>88.8888888888889</v>
      </c>
      <c r="O171" s="49" t="n">
        <f aca="false">+G171/G$174*100</f>
        <v>88.75</v>
      </c>
      <c r="P171" s="49" t="n">
        <f aca="false">+H171/H$174*100</f>
        <v>93.5483870967742</v>
      </c>
      <c r="Q171" s="49" t="n">
        <f aca="false">+I171/I$174*100</f>
        <v>87.9377431906615</v>
      </c>
      <c r="R171" s="49" t="n">
        <f aca="false">+J171/J$174*100</f>
        <v>89.3992932862191</v>
      </c>
      <c r="S171" s="49" t="n">
        <f aca="false">+K171/K$174*100</f>
        <v>89.9896800825594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2</v>
      </c>
      <c r="F172" s="23" t="n">
        <v>3</v>
      </c>
      <c r="G172" s="23" t="n">
        <v>8</v>
      </c>
      <c r="H172" s="23" t="n">
        <v>13</v>
      </c>
      <c r="I172" s="23" t="n">
        <v>29</v>
      </c>
      <c r="J172" s="23" t="n">
        <v>25</v>
      </c>
      <c r="K172" s="24" t="n">
        <v>83</v>
      </c>
      <c r="L172" s="25" t="n">
        <f aca="false">+D172/D$174*100</f>
        <v>8.10810810810811</v>
      </c>
      <c r="M172" s="26" t="n">
        <f aca="false">+E172/E$174*100</f>
        <v>4</v>
      </c>
      <c r="N172" s="26" t="n">
        <f aca="false">+F172/F$174*100</f>
        <v>6.66666666666667</v>
      </c>
      <c r="O172" s="26" t="n">
        <f aca="false">+G172/G$174*100</f>
        <v>10</v>
      </c>
      <c r="P172" s="26" t="n">
        <f aca="false">+H172/H$174*100</f>
        <v>5.99078341013825</v>
      </c>
      <c r="Q172" s="26" t="n">
        <f aca="false">+I172/I$174*100</f>
        <v>11.284046692607</v>
      </c>
      <c r="R172" s="26" t="n">
        <f aca="false">+J172/J$174*100</f>
        <v>8.8339222614841</v>
      </c>
      <c r="S172" s="26" t="n">
        <f aca="false">+K172/K$174*100</f>
        <v>8.5655314757481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2</v>
      </c>
      <c r="G173" s="23" t="n">
        <v>1</v>
      </c>
      <c r="H173" s="23" t="n">
        <v>1</v>
      </c>
      <c r="I173" s="23" t="n">
        <v>2</v>
      </c>
      <c r="J173" s="23" t="n">
        <v>5</v>
      </c>
      <c r="K173" s="24" t="n">
        <v>14</v>
      </c>
      <c r="L173" s="25" t="n">
        <f aca="false">+D173/D$174*100</f>
        <v>2.7027027027027</v>
      </c>
      <c r="M173" s="26" t="n">
        <f aca="false">+E173/E$174*100</f>
        <v>4</v>
      </c>
      <c r="N173" s="26" t="n">
        <f aca="false">+F173/F$174*100</f>
        <v>4.44444444444445</v>
      </c>
      <c r="O173" s="26" t="n">
        <f aca="false">+G173/G$174*100</f>
        <v>1.25</v>
      </c>
      <c r="P173" s="26" t="n">
        <f aca="false">+H173/H$174*100</f>
        <v>0.460829493087558</v>
      </c>
      <c r="Q173" s="26" t="n">
        <f aca="false">+I173/I$174*100</f>
        <v>0.778210116731518</v>
      </c>
      <c r="R173" s="26" t="n">
        <f aca="false">+J173/J$174*100</f>
        <v>1.76678445229682</v>
      </c>
      <c r="S173" s="26" t="n">
        <f aca="false">+K173/K$174*100</f>
        <v>1.4447884416924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45</v>
      </c>
      <c r="G174" s="23" t="n">
        <v>80</v>
      </c>
      <c r="H174" s="23" t="n">
        <v>217</v>
      </c>
      <c r="I174" s="23" t="n">
        <v>257</v>
      </c>
      <c r="J174" s="23" t="n">
        <v>283</v>
      </c>
      <c r="K174" s="24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3</v>
      </c>
      <c r="E175" s="17" t="n">
        <v>132</v>
      </c>
      <c r="F175" s="17" t="n">
        <v>148</v>
      </c>
      <c r="G175" s="17" t="n">
        <v>256</v>
      </c>
      <c r="H175" s="17" t="n">
        <v>705</v>
      </c>
      <c r="I175" s="17" t="n">
        <v>792</v>
      </c>
      <c r="J175" s="17" t="n">
        <v>737</v>
      </c>
      <c r="K175" s="18" t="n">
        <v>2933</v>
      </c>
      <c r="L175" s="25" t="n">
        <f aca="false">+D175/D$178*100</f>
        <v>91.5730337078652</v>
      </c>
      <c r="M175" s="26" t="n">
        <f aca="false">+E175/E$178*100</f>
        <v>88</v>
      </c>
      <c r="N175" s="26" t="n">
        <f aca="false">+F175/F$178*100</f>
        <v>88.622754491018</v>
      </c>
      <c r="O175" s="26" t="n">
        <f aca="false">+G175/G$178*100</f>
        <v>91.4285714285714</v>
      </c>
      <c r="P175" s="26" t="n">
        <f aca="false">+H175/H$178*100</f>
        <v>91.796875</v>
      </c>
      <c r="Q175" s="26" t="n">
        <f aca="false">+I175/I$178*100</f>
        <v>90.3078677309008</v>
      </c>
      <c r="R175" s="26" t="n">
        <f aca="false">+J175/J$178*100</f>
        <v>89.1172914147521</v>
      </c>
      <c r="S175" s="26" t="n">
        <f aca="false">+K175/K$178*100</f>
        <v>90.329534955343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1</v>
      </c>
      <c r="E176" s="23" t="n">
        <v>16</v>
      </c>
      <c r="F176" s="23" t="n">
        <v>17</v>
      </c>
      <c r="G176" s="23" t="n">
        <v>22</v>
      </c>
      <c r="H176" s="23" t="n">
        <v>58</v>
      </c>
      <c r="I176" s="23" t="n">
        <v>72</v>
      </c>
      <c r="J176" s="23" t="n">
        <v>80</v>
      </c>
      <c r="K176" s="24" t="n">
        <v>276</v>
      </c>
      <c r="L176" s="25" t="n">
        <f aca="false">+D176/D$178*100</f>
        <v>6.17977528089888</v>
      </c>
      <c r="M176" s="26" t="n">
        <f aca="false">+E176/E$178*100</f>
        <v>10.6666666666667</v>
      </c>
      <c r="N176" s="26" t="n">
        <f aca="false">+F176/F$178*100</f>
        <v>10.1796407185629</v>
      </c>
      <c r="O176" s="26" t="n">
        <f aca="false">+G176/G$178*100</f>
        <v>7.85714285714286</v>
      </c>
      <c r="P176" s="26" t="n">
        <f aca="false">+H176/H$178*100</f>
        <v>7.55208333333333</v>
      </c>
      <c r="Q176" s="26" t="n">
        <f aca="false">+I176/I$178*100</f>
        <v>8.20980615735462</v>
      </c>
      <c r="R176" s="26" t="n">
        <f aca="false">+J176/J$178*100</f>
        <v>9.67351874244256</v>
      </c>
      <c r="S176" s="26" t="n">
        <f aca="false">+K176/K$178*100</f>
        <v>8.5001539882968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2</v>
      </c>
      <c r="F177" s="23" t="n">
        <v>2</v>
      </c>
      <c r="G177" s="23" t="n">
        <v>2</v>
      </c>
      <c r="H177" s="23" t="n">
        <v>5</v>
      </c>
      <c r="I177" s="23" t="n">
        <v>13</v>
      </c>
      <c r="J177" s="23" t="n">
        <v>10</v>
      </c>
      <c r="K177" s="24" t="n">
        <v>38</v>
      </c>
      <c r="L177" s="25" t="n">
        <f aca="false">+D177/D$178*100</f>
        <v>2.24719101123596</v>
      </c>
      <c r="M177" s="26" t="n">
        <f aca="false">+E177/E$178*100</f>
        <v>1.33333333333333</v>
      </c>
      <c r="N177" s="26" t="n">
        <f aca="false">+F177/F$178*100</f>
        <v>1.19760479041916</v>
      </c>
      <c r="O177" s="26" t="n">
        <f aca="false">+G177/G$178*100</f>
        <v>0.714285714285714</v>
      </c>
      <c r="P177" s="26" t="n">
        <f aca="false">+H177/H$178*100</f>
        <v>0.651041666666667</v>
      </c>
      <c r="Q177" s="26" t="n">
        <f aca="false">+I177/I$178*100</f>
        <v>1.48232611174458</v>
      </c>
      <c r="R177" s="26" t="n">
        <f aca="false">+J177/J$178*100</f>
        <v>1.20918984280532</v>
      </c>
      <c r="S177" s="26" t="n">
        <f aca="false">+K177/K$178*100</f>
        <v>1.1703110563597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8</v>
      </c>
      <c r="E178" s="29" t="n">
        <v>150</v>
      </c>
      <c r="F178" s="29" t="n">
        <v>167</v>
      </c>
      <c r="G178" s="29" t="n">
        <v>280</v>
      </c>
      <c r="H178" s="29" t="n">
        <v>768</v>
      </c>
      <c r="I178" s="29" t="n">
        <v>877</v>
      </c>
      <c r="J178" s="29" t="n">
        <v>827</v>
      </c>
      <c r="K178" s="30" t="n">
        <v>324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9</v>
      </c>
      <c r="E179" s="23" t="n">
        <v>47</v>
      </c>
      <c r="F179" s="23" t="n">
        <v>50</v>
      </c>
      <c r="G179" s="23" t="n">
        <v>56</v>
      </c>
      <c r="H179" s="23" t="n">
        <v>159</v>
      </c>
      <c r="I179" s="23" t="n">
        <v>174</v>
      </c>
      <c r="J179" s="23" t="n">
        <v>172</v>
      </c>
      <c r="K179" s="24" t="n">
        <v>687</v>
      </c>
      <c r="L179" s="19" t="n">
        <f aca="false">+D179/D$182*100</f>
        <v>85.2941176470588</v>
      </c>
      <c r="M179" s="20" t="n">
        <f aca="false">+E179/E$182*100</f>
        <v>94</v>
      </c>
      <c r="N179" s="20" t="n">
        <f aca="false">+F179/F$182*100</f>
        <v>89.2857142857143</v>
      </c>
      <c r="O179" s="20" t="n">
        <f aca="false">+G179/G$182*100</f>
        <v>84.8484848484848</v>
      </c>
      <c r="P179" s="20" t="n">
        <f aca="false">+H179/H$182*100</f>
        <v>90.8571428571429</v>
      </c>
      <c r="Q179" s="20" t="n">
        <f aca="false">+I179/I$182*100</f>
        <v>87</v>
      </c>
      <c r="R179" s="20" t="n">
        <f aca="false">+J179/J$182*100</f>
        <v>90.5263157894737</v>
      </c>
      <c r="S179" s="20" t="n">
        <f aca="false">+K179/K$182*100</f>
        <v>89.105058365758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3</v>
      </c>
      <c r="F180" s="23" t="n">
        <v>6</v>
      </c>
      <c r="G180" s="23" t="n">
        <v>9</v>
      </c>
      <c r="H180" s="23" t="n">
        <v>12</v>
      </c>
      <c r="I180" s="23" t="n">
        <v>20</v>
      </c>
      <c r="J180" s="23" t="n">
        <v>15</v>
      </c>
      <c r="K180" s="24" t="n">
        <v>70</v>
      </c>
      <c r="L180" s="25" t="n">
        <f aca="false">+D180/D$182*100</f>
        <v>14.7058823529412</v>
      </c>
      <c r="M180" s="26" t="n">
        <f aca="false">+E180/E$182*100</f>
        <v>6</v>
      </c>
      <c r="N180" s="26" t="n">
        <f aca="false">+F180/F$182*100</f>
        <v>10.7142857142857</v>
      </c>
      <c r="O180" s="26" t="n">
        <f aca="false">+G180/G$182*100</f>
        <v>13.6363636363636</v>
      </c>
      <c r="P180" s="26" t="n">
        <f aca="false">+H180/H$182*100</f>
        <v>6.85714285714286</v>
      </c>
      <c r="Q180" s="26" t="n">
        <f aca="false">+I180/I$182*100</f>
        <v>10</v>
      </c>
      <c r="R180" s="26" t="n">
        <f aca="false">+J180/J$182*100</f>
        <v>7.89473684210526</v>
      </c>
      <c r="S180" s="26" t="n">
        <f aca="false">+K180/K$182*100</f>
        <v>9.0791180285343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4</v>
      </c>
      <c r="I181" s="23" t="n">
        <v>6</v>
      </c>
      <c r="J181" s="23" t="n">
        <v>3</v>
      </c>
      <c r="K181" s="24" t="n">
        <v>14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1.51515151515152</v>
      </c>
      <c r="P181" s="26" t="n">
        <f aca="false">+H181/H$182*100</f>
        <v>2.28571428571429</v>
      </c>
      <c r="Q181" s="26" t="n">
        <f aca="false">+I181/I$182*100</f>
        <v>3</v>
      </c>
      <c r="R181" s="26" t="n">
        <f aca="false">+J181/J$182*100</f>
        <v>1.57894736842105</v>
      </c>
      <c r="S181" s="26" t="n">
        <f aca="false">+K181/K$182*100</f>
        <v>1.8158236057068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50</v>
      </c>
      <c r="F182" s="23" t="n">
        <v>56</v>
      </c>
      <c r="G182" s="23" t="n">
        <v>66</v>
      </c>
      <c r="H182" s="23" t="n">
        <v>175</v>
      </c>
      <c r="I182" s="23" t="n">
        <v>200</v>
      </c>
      <c r="J182" s="23" t="n">
        <v>190</v>
      </c>
      <c r="K182" s="24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22</v>
      </c>
      <c r="F183" s="17" t="n">
        <v>26</v>
      </c>
      <c r="G183" s="17" t="n">
        <v>43</v>
      </c>
      <c r="H183" s="17" t="n">
        <v>130</v>
      </c>
      <c r="I183" s="17" t="n">
        <v>181</v>
      </c>
      <c r="J183" s="17" t="n">
        <v>193</v>
      </c>
      <c r="K183" s="18" t="n">
        <v>621</v>
      </c>
      <c r="L183" s="25" t="n">
        <f aca="false">+D183/D$186*100</f>
        <v>86.6666666666667</v>
      </c>
      <c r="M183" s="26" t="n">
        <f aca="false">+E183/E$186*100</f>
        <v>88</v>
      </c>
      <c r="N183" s="26" t="n">
        <f aca="false">+F183/F$186*100</f>
        <v>96.2962962962963</v>
      </c>
      <c r="O183" s="26" t="n">
        <f aca="false">+G183/G$186*100</f>
        <v>89.5833333333333</v>
      </c>
      <c r="P183" s="26" t="n">
        <f aca="false">+H183/H$186*100</f>
        <v>81.7610062893082</v>
      </c>
      <c r="Q183" s="26" t="n">
        <f aca="false">+I183/I$186*100</f>
        <v>87.0192307692308</v>
      </c>
      <c r="R183" s="26" t="n">
        <f aca="false">+J183/J$186*100</f>
        <v>89.3518518518519</v>
      </c>
      <c r="S183" s="26" t="n">
        <f aca="false">+K183/K$186*100</f>
        <v>87.096774193548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2</v>
      </c>
      <c r="F184" s="23" t="n">
        <v>1</v>
      </c>
      <c r="G184" s="23" t="n">
        <v>4</v>
      </c>
      <c r="H184" s="23" t="n">
        <v>27</v>
      </c>
      <c r="I184" s="23" t="n">
        <v>26</v>
      </c>
      <c r="J184" s="23" t="n">
        <v>22</v>
      </c>
      <c r="K184" s="24" t="n">
        <v>86</v>
      </c>
      <c r="L184" s="25" t="n">
        <f aca="false">+D184/D$186*100</f>
        <v>13.3333333333333</v>
      </c>
      <c r="M184" s="26" t="n">
        <f aca="false">+E184/E$186*100</f>
        <v>8</v>
      </c>
      <c r="N184" s="26" t="n">
        <f aca="false">+F184/F$186*100</f>
        <v>3.7037037037037</v>
      </c>
      <c r="O184" s="26" t="n">
        <f aca="false">+G184/G$186*100</f>
        <v>8.33333333333333</v>
      </c>
      <c r="P184" s="26" t="n">
        <f aca="false">+H184/H$186*100</f>
        <v>16.9811320754717</v>
      </c>
      <c r="Q184" s="26" t="n">
        <f aca="false">+I184/I$186*100</f>
        <v>12.5</v>
      </c>
      <c r="R184" s="26" t="n">
        <f aca="false">+J184/J$186*100</f>
        <v>10.1851851851852</v>
      </c>
      <c r="S184" s="26" t="n">
        <f aca="false">+K184/K$186*100</f>
        <v>12.061711079943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1</v>
      </c>
      <c r="H185" s="23" t="n">
        <v>2</v>
      </c>
      <c r="I185" s="23" t="n">
        <v>1</v>
      </c>
      <c r="J185" s="23" t="n">
        <v>1</v>
      </c>
      <c r="K185" s="24" t="n">
        <v>6</v>
      </c>
      <c r="L185" s="25" t="n">
        <f aca="false">+D185/D$186*100</f>
        <v>0</v>
      </c>
      <c r="M185" s="26" t="n">
        <f aca="false">+E185/E$186*100</f>
        <v>4</v>
      </c>
      <c r="N185" s="26" t="n">
        <f aca="false">+F185/F$186*100</f>
        <v>0</v>
      </c>
      <c r="O185" s="26" t="n">
        <f aca="false">+G185/G$186*100</f>
        <v>2.08333333333333</v>
      </c>
      <c r="P185" s="26" t="n">
        <f aca="false">+H185/H$186*100</f>
        <v>1.25786163522013</v>
      </c>
      <c r="Q185" s="26" t="n">
        <f aca="false">+I185/I$186*100</f>
        <v>0.480769230769231</v>
      </c>
      <c r="R185" s="26" t="n">
        <f aca="false">+J185/J$186*100</f>
        <v>0.462962962962963</v>
      </c>
      <c r="S185" s="26" t="n">
        <f aca="false">+K185/K$186*100</f>
        <v>0.84151472650771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86</v>
      </c>
      <c r="E187" s="23" t="n">
        <v>496</v>
      </c>
      <c r="F187" s="23" t="n">
        <v>585</v>
      </c>
      <c r="G187" s="23" t="n">
        <v>1041</v>
      </c>
      <c r="H187" s="23" t="n">
        <v>3246</v>
      </c>
      <c r="I187" s="23" t="n">
        <v>4727</v>
      </c>
      <c r="J187" s="23" t="n">
        <v>4304</v>
      </c>
      <c r="K187" s="24" t="n">
        <v>14985</v>
      </c>
      <c r="L187" s="25" t="n">
        <f aca="false">+D187/D$190*100</f>
        <v>87.856071964018</v>
      </c>
      <c r="M187" s="26" t="n">
        <f aca="false">+E187/E$190*100</f>
        <v>85.3700516351119</v>
      </c>
      <c r="N187" s="26" t="n">
        <f aca="false">+F187/F$190*100</f>
        <v>84.051724137931</v>
      </c>
      <c r="O187" s="26" t="n">
        <f aca="false">+G187/G$190*100</f>
        <v>87.7740303541315</v>
      </c>
      <c r="P187" s="26" t="n">
        <f aca="false">+H187/H$190*100</f>
        <v>87.2815272922829</v>
      </c>
      <c r="Q187" s="26" t="n">
        <f aca="false">+I187/I$190*100</f>
        <v>86.2276541408245</v>
      </c>
      <c r="R187" s="26" t="n">
        <f aca="false">+J187/J$190*100</f>
        <v>85.5155970594079</v>
      </c>
      <c r="S187" s="26" t="n">
        <f aca="false">+K187/K$190*100</f>
        <v>86.299239806496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0</v>
      </c>
      <c r="E188" s="23" t="n">
        <v>62</v>
      </c>
      <c r="F188" s="23" t="n">
        <v>87</v>
      </c>
      <c r="G188" s="23" t="n">
        <v>112</v>
      </c>
      <c r="H188" s="23" t="n">
        <v>388</v>
      </c>
      <c r="I188" s="23" t="n">
        <v>649</v>
      </c>
      <c r="J188" s="23" t="n">
        <v>615</v>
      </c>
      <c r="K188" s="24" t="n">
        <v>1983</v>
      </c>
      <c r="L188" s="25" t="n">
        <f aca="false">+D188/D$190*100</f>
        <v>10.4947526236882</v>
      </c>
      <c r="M188" s="26" t="n">
        <f aca="false">+E188/E$190*100</f>
        <v>10.671256454389</v>
      </c>
      <c r="N188" s="26" t="n">
        <f aca="false">+F188/F$190*100</f>
        <v>12.5</v>
      </c>
      <c r="O188" s="26" t="n">
        <f aca="false">+G188/G$190*100</f>
        <v>9.44350758853288</v>
      </c>
      <c r="P188" s="26" t="n">
        <f aca="false">+H188/H$190*100</f>
        <v>10.4329120731379</v>
      </c>
      <c r="Q188" s="26" t="n">
        <f aca="false">+I188/I$190*100</f>
        <v>11.8387449835826</v>
      </c>
      <c r="R188" s="26" t="n">
        <f aca="false">+J188/J$190*100</f>
        <v>12.2193522749851</v>
      </c>
      <c r="S188" s="26" t="n">
        <f aca="false">+K188/K$190*100</f>
        <v>11.420179682100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1</v>
      </c>
      <c r="E189" s="23" t="n">
        <v>23</v>
      </c>
      <c r="F189" s="23" t="n">
        <v>24</v>
      </c>
      <c r="G189" s="23" t="n">
        <v>33</v>
      </c>
      <c r="H189" s="23" t="n">
        <v>85</v>
      </c>
      <c r="I189" s="23" t="n">
        <v>106</v>
      </c>
      <c r="J189" s="23" t="n">
        <v>114</v>
      </c>
      <c r="K189" s="24" t="n">
        <v>396</v>
      </c>
      <c r="L189" s="25" t="n">
        <f aca="false">+D189/D$190*100</f>
        <v>1.64917541229385</v>
      </c>
      <c r="M189" s="26" t="n">
        <f aca="false">+E189/E$190*100</f>
        <v>3.95869191049914</v>
      </c>
      <c r="N189" s="26" t="n">
        <f aca="false">+F189/F$190*100</f>
        <v>3.44827586206897</v>
      </c>
      <c r="O189" s="26" t="n">
        <f aca="false">+G189/G$190*100</f>
        <v>2.78246205733558</v>
      </c>
      <c r="P189" s="26" t="n">
        <f aca="false">+H189/H$190*100</f>
        <v>2.28556063457919</v>
      </c>
      <c r="Q189" s="26" t="n">
        <f aca="false">+I189/I$190*100</f>
        <v>1.93360087559285</v>
      </c>
      <c r="R189" s="26" t="n">
        <f aca="false">+J189/J$190*100</f>
        <v>2.26505066560699</v>
      </c>
      <c r="S189" s="26" t="n">
        <f aca="false">+K189/K$190*100</f>
        <v>2.280580511402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81</v>
      </c>
      <c r="F190" s="23" t="n">
        <v>696</v>
      </c>
      <c r="G190" s="23" t="n">
        <v>1186</v>
      </c>
      <c r="H190" s="23" t="n">
        <v>3719</v>
      </c>
      <c r="I190" s="23" t="n">
        <v>5482</v>
      </c>
      <c r="J190" s="23" t="n">
        <v>5033</v>
      </c>
      <c r="K190" s="24" t="n">
        <v>1736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75</v>
      </c>
      <c r="E191" s="46" t="n">
        <v>313</v>
      </c>
      <c r="F191" s="46" t="n">
        <v>369</v>
      </c>
      <c r="G191" s="46" t="n">
        <v>632</v>
      </c>
      <c r="H191" s="46" t="n">
        <v>1845</v>
      </c>
      <c r="I191" s="46" t="n">
        <v>2707</v>
      </c>
      <c r="J191" s="46" t="n">
        <v>2695</v>
      </c>
      <c r="K191" s="47" t="n">
        <v>8936</v>
      </c>
      <c r="L191" s="48" t="n">
        <f aca="false">+D191/D$194*100</f>
        <v>88.8625592417062</v>
      </c>
      <c r="M191" s="49" t="n">
        <f aca="false">+E191/E$194*100</f>
        <v>88.4180790960452</v>
      </c>
      <c r="N191" s="49" t="n">
        <f aca="false">+F191/F$194*100</f>
        <v>89.1304347826087</v>
      </c>
      <c r="O191" s="49" t="n">
        <f aca="false">+G191/G$194*100</f>
        <v>89.2655367231639</v>
      </c>
      <c r="P191" s="49" t="n">
        <f aca="false">+H191/H$194*100</f>
        <v>89.4328647600582</v>
      </c>
      <c r="Q191" s="49" t="n">
        <f aca="false">+I191/I$194*100</f>
        <v>86.2926362766975</v>
      </c>
      <c r="R191" s="49" t="n">
        <f aca="false">+J191/J$194*100</f>
        <v>87.8136200716846</v>
      </c>
      <c r="S191" s="49" t="n">
        <f aca="false">+K191/K$194*100</f>
        <v>87.892200255729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8</v>
      </c>
      <c r="E192" s="23" t="n">
        <v>32</v>
      </c>
      <c r="F192" s="23" t="n">
        <v>40</v>
      </c>
      <c r="G192" s="23" t="n">
        <v>59</v>
      </c>
      <c r="H192" s="23" t="n">
        <v>180</v>
      </c>
      <c r="I192" s="23" t="n">
        <v>344</v>
      </c>
      <c r="J192" s="23" t="n">
        <v>313</v>
      </c>
      <c r="K192" s="24" t="n">
        <v>1006</v>
      </c>
      <c r="L192" s="25" t="n">
        <f aca="false">+D192/D$194*100</f>
        <v>9.00473933649289</v>
      </c>
      <c r="M192" s="26" t="n">
        <f aca="false">+E192/E$194*100</f>
        <v>9.03954802259887</v>
      </c>
      <c r="N192" s="26" t="n">
        <f aca="false">+F192/F$194*100</f>
        <v>9.66183574879227</v>
      </c>
      <c r="O192" s="26" t="n">
        <f aca="false">+G192/G$194*100</f>
        <v>8.33333333333333</v>
      </c>
      <c r="P192" s="26" t="n">
        <f aca="false">+H192/H$194*100</f>
        <v>8.72515753756665</v>
      </c>
      <c r="Q192" s="26" t="n">
        <f aca="false">+I192/I$194*100</f>
        <v>10.965890978642</v>
      </c>
      <c r="R192" s="26" t="n">
        <f aca="false">+J192/J$194*100</f>
        <v>10.198761811665</v>
      </c>
      <c r="S192" s="26" t="n">
        <f aca="false">+K192/K$194*100</f>
        <v>9.8947575489328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9</v>
      </c>
      <c r="E193" s="23" t="n">
        <v>9</v>
      </c>
      <c r="F193" s="23" t="n">
        <v>5</v>
      </c>
      <c r="G193" s="23" t="n">
        <v>17</v>
      </c>
      <c r="H193" s="23" t="n">
        <v>38</v>
      </c>
      <c r="I193" s="23" t="n">
        <v>86</v>
      </c>
      <c r="J193" s="23" t="n">
        <v>61</v>
      </c>
      <c r="K193" s="24" t="n">
        <v>225</v>
      </c>
      <c r="L193" s="25" t="n">
        <f aca="false">+D193/D$194*100</f>
        <v>2.13270142180095</v>
      </c>
      <c r="M193" s="26" t="n">
        <f aca="false">+E193/E$194*100</f>
        <v>2.54237288135593</v>
      </c>
      <c r="N193" s="26" t="n">
        <f aca="false">+F193/F$194*100</f>
        <v>1.20772946859903</v>
      </c>
      <c r="O193" s="26" t="n">
        <f aca="false">+G193/G$194*100</f>
        <v>2.40112994350283</v>
      </c>
      <c r="P193" s="26" t="n">
        <f aca="false">+H193/H$194*100</f>
        <v>1.84197770237518</v>
      </c>
      <c r="Q193" s="26" t="n">
        <f aca="false">+I193/I$194*100</f>
        <v>2.7414727446605</v>
      </c>
      <c r="R193" s="26" t="n">
        <f aca="false">+J193/J$194*100</f>
        <v>1.98761811665037</v>
      </c>
      <c r="S193" s="26" t="n">
        <f aca="false">+K193/K$194*100</f>
        <v>2.2130421953378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22</v>
      </c>
      <c r="E194" s="29" t="n">
        <v>354</v>
      </c>
      <c r="F194" s="29" t="n">
        <v>414</v>
      </c>
      <c r="G194" s="29" t="n">
        <v>708</v>
      </c>
      <c r="H194" s="29" t="n">
        <v>2063</v>
      </c>
      <c r="I194" s="29" t="n">
        <v>3137</v>
      </c>
      <c r="J194" s="29" t="n">
        <v>3069</v>
      </c>
      <c r="K194" s="30" t="n">
        <v>101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15</v>
      </c>
      <c r="E195" s="23" t="n">
        <v>174</v>
      </c>
      <c r="F195" s="23" t="n">
        <v>202</v>
      </c>
      <c r="G195" s="23" t="n">
        <v>382</v>
      </c>
      <c r="H195" s="23" t="n">
        <v>1128</v>
      </c>
      <c r="I195" s="23" t="n">
        <v>1867</v>
      </c>
      <c r="J195" s="23" t="n">
        <v>2018</v>
      </c>
      <c r="K195" s="24" t="n">
        <v>5986</v>
      </c>
      <c r="L195" s="19" t="n">
        <f aca="false">+D195/D$198*100</f>
        <v>85.3174603174603</v>
      </c>
      <c r="M195" s="20" t="n">
        <f aca="false">+E195/E$198*100</f>
        <v>88.7755102040816</v>
      </c>
      <c r="N195" s="20" t="n">
        <f aca="false">+F195/F$198*100</f>
        <v>87.4458874458875</v>
      </c>
      <c r="O195" s="20" t="n">
        <f aca="false">+G195/G$198*100</f>
        <v>88.631090487239</v>
      </c>
      <c r="P195" s="20" t="n">
        <f aca="false">+H195/H$198*100</f>
        <v>89.3819334389857</v>
      </c>
      <c r="Q195" s="20" t="n">
        <f aca="false">+I195/I$198*100</f>
        <v>89.031950405341</v>
      </c>
      <c r="R195" s="20" t="n">
        <f aca="false">+J195/J$198*100</f>
        <v>86.7583834909716</v>
      </c>
      <c r="S195" s="20" t="n">
        <f aca="false">+K195/K$198*100</f>
        <v>88.094186902133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5</v>
      </c>
      <c r="E196" s="23" t="n">
        <v>12</v>
      </c>
      <c r="F196" s="23" t="n">
        <v>26</v>
      </c>
      <c r="G196" s="23" t="n">
        <v>41</v>
      </c>
      <c r="H196" s="23" t="n">
        <v>105</v>
      </c>
      <c r="I196" s="23" t="n">
        <v>196</v>
      </c>
      <c r="J196" s="23" t="n">
        <v>264</v>
      </c>
      <c r="K196" s="24" t="n">
        <v>669</v>
      </c>
      <c r="L196" s="25" t="n">
        <f aca="false">+D196/D$198*100</f>
        <v>9.92063492063492</v>
      </c>
      <c r="M196" s="26" t="n">
        <f aca="false">+E196/E$198*100</f>
        <v>6.12244897959184</v>
      </c>
      <c r="N196" s="26" t="n">
        <f aca="false">+F196/F$198*100</f>
        <v>11.2554112554113</v>
      </c>
      <c r="O196" s="26" t="n">
        <f aca="false">+G196/G$198*100</f>
        <v>9.51276102088167</v>
      </c>
      <c r="P196" s="26" t="n">
        <f aca="false">+H196/H$198*100</f>
        <v>8.32012678288431</v>
      </c>
      <c r="Q196" s="26" t="n">
        <f aca="false">+I196/I$198*100</f>
        <v>9.34668574153553</v>
      </c>
      <c r="R196" s="26" t="n">
        <f aca="false">+J196/J$198*100</f>
        <v>11.3499570077386</v>
      </c>
      <c r="S196" s="26" t="n">
        <f aca="false">+K196/K$198*100</f>
        <v>9.8454746136865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2</v>
      </c>
      <c r="E197" s="23" t="n">
        <v>10</v>
      </c>
      <c r="F197" s="23" t="n">
        <v>3</v>
      </c>
      <c r="G197" s="23" t="n">
        <v>8</v>
      </c>
      <c r="H197" s="23" t="n">
        <v>29</v>
      </c>
      <c r="I197" s="23" t="n">
        <v>34</v>
      </c>
      <c r="J197" s="23" t="n">
        <v>44</v>
      </c>
      <c r="K197" s="24" t="n">
        <v>140</v>
      </c>
      <c r="L197" s="25" t="n">
        <f aca="false">+D197/D$198*100</f>
        <v>4.76190476190476</v>
      </c>
      <c r="M197" s="26" t="n">
        <f aca="false">+E197/E$198*100</f>
        <v>5.10204081632653</v>
      </c>
      <c r="N197" s="26" t="n">
        <f aca="false">+F197/F$198*100</f>
        <v>1.2987012987013</v>
      </c>
      <c r="O197" s="26" t="n">
        <f aca="false">+G197/G$198*100</f>
        <v>1.85614849187935</v>
      </c>
      <c r="P197" s="26" t="n">
        <f aca="false">+H197/H$198*100</f>
        <v>2.29793977812995</v>
      </c>
      <c r="Q197" s="26" t="n">
        <f aca="false">+I197/I$198*100</f>
        <v>1.62136385312351</v>
      </c>
      <c r="R197" s="26" t="n">
        <f aca="false">+J197/J$198*100</f>
        <v>1.89165950128977</v>
      </c>
      <c r="S197" s="26" t="n">
        <f aca="false">+K197/K$198*100</f>
        <v>2.0603384841795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252</v>
      </c>
      <c r="E198" s="23" t="n">
        <v>196</v>
      </c>
      <c r="F198" s="23" t="n">
        <v>231</v>
      </c>
      <c r="G198" s="23" t="n">
        <v>431</v>
      </c>
      <c r="H198" s="23" t="n">
        <v>1262</v>
      </c>
      <c r="I198" s="23" t="n">
        <v>2097</v>
      </c>
      <c r="J198" s="23" t="n">
        <v>2326</v>
      </c>
      <c r="K198" s="24" t="n">
        <v>679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41</v>
      </c>
      <c r="E199" s="17" t="n">
        <v>178</v>
      </c>
      <c r="F199" s="17" t="n">
        <v>206</v>
      </c>
      <c r="G199" s="17" t="n">
        <v>361</v>
      </c>
      <c r="H199" s="17" t="n">
        <v>894</v>
      </c>
      <c r="I199" s="17" t="n">
        <v>1211</v>
      </c>
      <c r="J199" s="17" t="n">
        <v>1318</v>
      </c>
      <c r="K199" s="18" t="n">
        <v>4309</v>
      </c>
      <c r="L199" s="25" t="n">
        <f aca="false">+D199/D$202*100</f>
        <v>88.6792452830189</v>
      </c>
      <c r="M199" s="26" t="n">
        <f aca="false">+E199/E$202*100</f>
        <v>92.7083333333333</v>
      </c>
      <c r="N199" s="26" t="n">
        <f aca="false">+F199/F$202*100</f>
        <v>89.1774891774892</v>
      </c>
      <c r="O199" s="26" t="n">
        <f aca="false">+G199/G$202*100</f>
        <v>89.8009950248756</v>
      </c>
      <c r="P199" s="26" t="n">
        <f aca="false">+H199/H$202*100</f>
        <v>90.1209677419355</v>
      </c>
      <c r="Q199" s="26" t="n">
        <f aca="false">+I199/I$202*100</f>
        <v>89.306784660767</v>
      </c>
      <c r="R199" s="26" t="n">
        <f aca="false">+J199/J$202*100</f>
        <v>89.7820163487738</v>
      </c>
      <c r="S199" s="26" t="n">
        <f aca="false">+K199/K$202*100</f>
        <v>89.770833333333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3</v>
      </c>
      <c r="E200" s="23" t="n">
        <v>10</v>
      </c>
      <c r="F200" s="23" t="n">
        <v>21</v>
      </c>
      <c r="G200" s="23" t="n">
        <v>31</v>
      </c>
      <c r="H200" s="23" t="n">
        <v>85</v>
      </c>
      <c r="I200" s="23" t="n">
        <v>124</v>
      </c>
      <c r="J200" s="23" t="n">
        <v>129</v>
      </c>
      <c r="K200" s="24" t="n">
        <v>413</v>
      </c>
      <c r="L200" s="25" t="n">
        <f aca="false">+D200/D$202*100</f>
        <v>8.17610062893082</v>
      </c>
      <c r="M200" s="26" t="n">
        <f aca="false">+E200/E$202*100</f>
        <v>5.20833333333333</v>
      </c>
      <c r="N200" s="26" t="n">
        <f aca="false">+F200/F$202*100</f>
        <v>9.09090909090909</v>
      </c>
      <c r="O200" s="26" t="n">
        <f aca="false">+G200/G$202*100</f>
        <v>7.71144278606965</v>
      </c>
      <c r="P200" s="26" t="n">
        <f aca="false">+H200/H$202*100</f>
        <v>8.56854838709677</v>
      </c>
      <c r="Q200" s="26" t="n">
        <f aca="false">+I200/I$202*100</f>
        <v>9.14454277286136</v>
      </c>
      <c r="R200" s="26" t="n">
        <f aca="false">+J200/J$202*100</f>
        <v>8.7874659400545</v>
      </c>
      <c r="S200" s="26" t="n">
        <f aca="false">+K200/K$202*100</f>
        <v>8.604166666666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</v>
      </c>
      <c r="E201" s="23" t="n">
        <v>4</v>
      </c>
      <c r="F201" s="23" t="n">
        <v>4</v>
      </c>
      <c r="G201" s="23" t="n">
        <v>10</v>
      </c>
      <c r="H201" s="23" t="n">
        <v>13</v>
      </c>
      <c r="I201" s="23" t="n">
        <v>21</v>
      </c>
      <c r="J201" s="23" t="n">
        <v>21</v>
      </c>
      <c r="K201" s="24" t="n">
        <v>78</v>
      </c>
      <c r="L201" s="25" t="n">
        <f aca="false">+D201/D$202*100</f>
        <v>3.14465408805031</v>
      </c>
      <c r="M201" s="26" t="n">
        <f aca="false">+E201/E$202*100</f>
        <v>2.08333333333333</v>
      </c>
      <c r="N201" s="26" t="n">
        <f aca="false">+F201/F$202*100</f>
        <v>1.73160173160173</v>
      </c>
      <c r="O201" s="26" t="n">
        <f aca="false">+G201/G$202*100</f>
        <v>2.48756218905473</v>
      </c>
      <c r="P201" s="26" t="n">
        <f aca="false">+H201/H$202*100</f>
        <v>1.31048387096774</v>
      </c>
      <c r="Q201" s="26" t="n">
        <f aca="false">+I201/I$202*100</f>
        <v>1.54867256637168</v>
      </c>
      <c r="R201" s="26" t="n">
        <f aca="false">+J201/J$202*100</f>
        <v>1.43051771117166</v>
      </c>
      <c r="S201" s="26" t="n">
        <f aca="false">+K201/K$202*100</f>
        <v>1.62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59</v>
      </c>
      <c r="E202" s="29" t="n">
        <v>192</v>
      </c>
      <c r="F202" s="29" t="n">
        <v>231</v>
      </c>
      <c r="G202" s="29" t="n">
        <v>402</v>
      </c>
      <c r="H202" s="29" t="n">
        <v>992</v>
      </c>
      <c r="I202" s="29" t="n">
        <v>1356</v>
      </c>
      <c r="J202" s="29" t="n">
        <v>1468</v>
      </c>
      <c r="K202" s="30" t="n">
        <v>480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69</v>
      </c>
      <c r="E203" s="23" t="n">
        <v>172</v>
      </c>
      <c r="F203" s="23" t="n">
        <v>184</v>
      </c>
      <c r="G203" s="23" t="n">
        <v>335</v>
      </c>
      <c r="H203" s="23" t="n">
        <v>1077</v>
      </c>
      <c r="I203" s="23" t="n">
        <v>1538</v>
      </c>
      <c r="J203" s="23" t="n">
        <v>1375</v>
      </c>
      <c r="K203" s="24" t="n">
        <v>4850</v>
      </c>
      <c r="L203" s="19" t="n">
        <f aca="false">+D203/D$206*100</f>
        <v>85.3535353535354</v>
      </c>
      <c r="M203" s="20" t="n">
        <f aca="false">+E203/E$206*100</f>
        <v>91.005291005291</v>
      </c>
      <c r="N203" s="20" t="n">
        <f aca="false">+F203/F$206*100</f>
        <v>89.3203883495146</v>
      </c>
      <c r="O203" s="20" t="n">
        <f aca="false">+G203/G$206*100</f>
        <v>91.5300546448087</v>
      </c>
      <c r="P203" s="20" t="n">
        <f aca="false">+H203/H$206*100</f>
        <v>91.5816326530612</v>
      </c>
      <c r="Q203" s="20" t="n">
        <f aca="false">+I203/I$206*100</f>
        <v>86.307519640853</v>
      </c>
      <c r="R203" s="20" t="n">
        <f aca="false">+J203/J$206*100</f>
        <v>83.2828588734101</v>
      </c>
      <c r="S203" s="20" t="n">
        <f aca="false">+K203/K$206*100</f>
        <v>87.104885057471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3</v>
      </c>
      <c r="E204" s="23" t="n">
        <v>12</v>
      </c>
      <c r="F204" s="23" t="n">
        <v>20</v>
      </c>
      <c r="G204" s="23" t="n">
        <v>25</v>
      </c>
      <c r="H204" s="23" t="n">
        <v>85</v>
      </c>
      <c r="I204" s="23" t="n">
        <v>216</v>
      </c>
      <c r="J204" s="23" t="n">
        <v>240</v>
      </c>
      <c r="K204" s="24" t="n">
        <v>621</v>
      </c>
      <c r="L204" s="25" t="n">
        <f aca="false">+D204/D$206*100</f>
        <v>11.6161616161616</v>
      </c>
      <c r="M204" s="26" t="n">
        <f aca="false">+E204/E$206*100</f>
        <v>6.34920634920635</v>
      </c>
      <c r="N204" s="26" t="n">
        <f aca="false">+F204/F$206*100</f>
        <v>9.70873786407767</v>
      </c>
      <c r="O204" s="26" t="n">
        <f aca="false">+G204/G$206*100</f>
        <v>6.83060109289618</v>
      </c>
      <c r="P204" s="26" t="n">
        <f aca="false">+H204/H$206*100</f>
        <v>7.22789115646259</v>
      </c>
      <c r="Q204" s="26" t="n">
        <f aca="false">+I204/I$206*100</f>
        <v>12.1212121212121</v>
      </c>
      <c r="R204" s="26" t="n">
        <f aca="false">+J204/J$206*100</f>
        <v>14.5366444579043</v>
      </c>
      <c r="S204" s="26" t="n">
        <f aca="false">+K204/K$206*100</f>
        <v>11.153017241379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5</v>
      </c>
      <c r="F205" s="23" t="n">
        <v>2</v>
      </c>
      <c r="G205" s="23" t="n">
        <v>6</v>
      </c>
      <c r="H205" s="23" t="n">
        <v>14</v>
      </c>
      <c r="I205" s="23" t="n">
        <v>28</v>
      </c>
      <c r="J205" s="23" t="n">
        <v>36</v>
      </c>
      <c r="K205" s="24" t="n">
        <v>97</v>
      </c>
      <c r="L205" s="25" t="n">
        <f aca="false">+D205/D$206*100</f>
        <v>3.03030303030303</v>
      </c>
      <c r="M205" s="26" t="n">
        <f aca="false">+E205/E$206*100</f>
        <v>2.64550264550265</v>
      </c>
      <c r="N205" s="26" t="n">
        <f aca="false">+F205/F$206*100</f>
        <v>0.970873786407767</v>
      </c>
      <c r="O205" s="26" t="n">
        <f aca="false">+G205/G$206*100</f>
        <v>1.63934426229508</v>
      </c>
      <c r="P205" s="26" t="n">
        <f aca="false">+H205/H$206*100</f>
        <v>1.19047619047619</v>
      </c>
      <c r="Q205" s="26" t="n">
        <f aca="false">+I205/I$206*100</f>
        <v>1.5712682379349</v>
      </c>
      <c r="R205" s="26" t="n">
        <f aca="false">+J205/J$206*100</f>
        <v>2.18049666868565</v>
      </c>
      <c r="S205" s="26" t="n">
        <f aca="false">+K205/K$206*100</f>
        <v>1.7420977011494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90</v>
      </c>
      <c r="E207" s="23" t="n">
        <v>839</v>
      </c>
      <c r="F207" s="23" t="n">
        <v>843</v>
      </c>
      <c r="G207" s="23" t="n">
        <v>1418</v>
      </c>
      <c r="H207" s="23" t="n">
        <v>4692</v>
      </c>
      <c r="I207" s="23" t="n">
        <v>7428</v>
      </c>
      <c r="J207" s="23" t="n">
        <v>7691</v>
      </c>
      <c r="K207" s="24" t="n">
        <v>23801</v>
      </c>
      <c r="L207" s="25" t="n">
        <f aca="false">+D207/D$210*100</f>
        <v>88.3813306852036</v>
      </c>
      <c r="M207" s="26" t="n">
        <f aca="false">+E207/E$210*100</f>
        <v>91.2948857453754</v>
      </c>
      <c r="N207" s="26" t="n">
        <f aca="false">+F207/F$210*100</f>
        <v>87.17683557394</v>
      </c>
      <c r="O207" s="26" t="n">
        <f aca="false">+G207/G$210*100</f>
        <v>86.5689865689866</v>
      </c>
      <c r="P207" s="26" t="n">
        <f aca="false">+H207/H$210*100</f>
        <v>87.2118959107807</v>
      </c>
      <c r="Q207" s="26" t="n">
        <f aca="false">+I207/I$210*100</f>
        <v>86.3620509243111</v>
      </c>
      <c r="R207" s="26" t="n">
        <f aca="false">+J207/J$210*100</f>
        <v>84.7399735566329</v>
      </c>
      <c r="S207" s="26" t="n">
        <f aca="false">+K207/K$210*100</f>
        <v>86.273017253878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1</v>
      </c>
      <c r="E208" s="23" t="n">
        <v>66</v>
      </c>
      <c r="F208" s="23" t="n">
        <v>111</v>
      </c>
      <c r="G208" s="23" t="n">
        <v>185</v>
      </c>
      <c r="H208" s="23" t="n">
        <v>577</v>
      </c>
      <c r="I208" s="23" t="n">
        <v>992</v>
      </c>
      <c r="J208" s="23" t="n">
        <v>1163</v>
      </c>
      <c r="K208" s="24" t="n">
        <v>3195</v>
      </c>
      <c r="L208" s="25" t="n">
        <f aca="false">+D208/D$210*100</f>
        <v>10.0297914597815</v>
      </c>
      <c r="M208" s="26" t="n">
        <f aca="false">+E208/E$210*100</f>
        <v>7.18171926006529</v>
      </c>
      <c r="N208" s="26" t="n">
        <f aca="false">+F208/F$210*100</f>
        <v>11.4788004136505</v>
      </c>
      <c r="O208" s="26" t="n">
        <f aca="false">+G208/G$210*100</f>
        <v>11.2942612942613</v>
      </c>
      <c r="P208" s="26" t="n">
        <f aca="false">+H208/H$210*100</f>
        <v>10.724907063197</v>
      </c>
      <c r="Q208" s="26" t="n">
        <f aca="false">+I208/I$210*100</f>
        <v>11.5335426113243</v>
      </c>
      <c r="R208" s="26" t="n">
        <f aca="false">+J208/J$210*100</f>
        <v>12.8140149845747</v>
      </c>
      <c r="S208" s="26" t="n">
        <f aca="false">+K208/K$210*100</f>
        <v>11.581122227055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6</v>
      </c>
      <c r="E209" s="23" t="n">
        <v>14</v>
      </c>
      <c r="F209" s="23" t="n">
        <v>13</v>
      </c>
      <c r="G209" s="23" t="n">
        <v>35</v>
      </c>
      <c r="H209" s="23" t="n">
        <v>111</v>
      </c>
      <c r="I209" s="23" t="n">
        <v>181</v>
      </c>
      <c r="J209" s="23" t="n">
        <v>222</v>
      </c>
      <c r="K209" s="24" t="n">
        <v>592</v>
      </c>
      <c r="L209" s="25" t="n">
        <f aca="false">+D209/D$210*100</f>
        <v>1.5888778550149</v>
      </c>
      <c r="M209" s="26" t="n">
        <f aca="false">+E209/E$210*100</f>
        <v>1.5233949945593</v>
      </c>
      <c r="N209" s="26" t="n">
        <f aca="false">+F209/F$210*100</f>
        <v>1.34436401240951</v>
      </c>
      <c r="O209" s="26" t="n">
        <f aca="false">+G209/G$210*100</f>
        <v>2.13675213675214</v>
      </c>
      <c r="P209" s="26" t="n">
        <f aca="false">+H209/H$210*100</f>
        <v>2.06319702602231</v>
      </c>
      <c r="Q209" s="26" t="n">
        <f aca="false">+I209/I$210*100</f>
        <v>2.10440646436461</v>
      </c>
      <c r="R209" s="26" t="n">
        <f aca="false">+J209/J$210*100</f>
        <v>2.44601145879242</v>
      </c>
      <c r="S209" s="26" t="n">
        <f aca="false">+K209/K$210*100</f>
        <v>2.1458605190662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7</v>
      </c>
      <c r="E210" s="23" t="n">
        <v>919</v>
      </c>
      <c r="F210" s="23" t="n">
        <v>967</v>
      </c>
      <c r="G210" s="23" t="n">
        <v>1638</v>
      </c>
      <c r="H210" s="23" t="n">
        <v>5380</v>
      </c>
      <c r="I210" s="23" t="n">
        <v>8601</v>
      </c>
      <c r="J210" s="23" t="n">
        <v>9076</v>
      </c>
      <c r="K210" s="24" t="n">
        <v>2758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43</v>
      </c>
      <c r="E211" s="46" t="n">
        <v>224</v>
      </c>
      <c r="F211" s="46" t="n">
        <v>259</v>
      </c>
      <c r="G211" s="46" t="n">
        <v>410</v>
      </c>
      <c r="H211" s="46" t="n">
        <v>1437</v>
      </c>
      <c r="I211" s="46" t="n">
        <v>2340</v>
      </c>
      <c r="J211" s="46" t="n">
        <v>2667</v>
      </c>
      <c r="K211" s="47" t="n">
        <v>7580</v>
      </c>
      <c r="L211" s="48" t="n">
        <f aca="false">+D211/D$214*100</f>
        <v>88.3636363636364</v>
      </c>
      <c r="M211" s="49" t="n">
        <f aca="false">+E211/E$214*100</f>
        <v>90.6882591093117</v>
      </c>
      <c r="N211" s="49" t="n">
        <f aca="false">+F211/F$214*100</f>
        <v>85.4785478547855</v>
      </c>
      <c r="O211" s="49" t="n">
        <f aca="false">+G211/G$214*100</f>
        <v>87.6068376068376</v>
      </c>
      <c r="P211" s="49" t="n">
        <f aca="false">+H211/H$214*100</f>
        <v>90.4342353681561</v>
      </c>
      <c r="Q211" s="49" t="n">
        <f aca="false">+I211/I$214*100</f>
        <v>87.607637588918</v>
      </c>
      <c r="R211" s="49" t="n">
        <f aca="false">+J211/J$214*100</f>
        <v>85.3986551392892</v>
      </c>
      <c r="S211" s="49" t="n">
        <f aca="false">+K211/K$214*100</f>
        <v>87.367450437989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7</v>
      </c>
      <c r="E212" s="23" t="n">
        <v>20</v>
      </c>
      <c r="F212" s="23" t="n">
        <v>37</v>
      </c>
      <c r="G212" s="23" t="n">
        <v>54</v>
      </c>
      <c r="H212" s="23" t="n">
        <v>127</v>
      </c>
      <c r="I212" s="23" t="n">
        <v>281</v>
      </c>
      <c r="J212" s="23" t="n">
        <v>392</v>
      </c>
      <c r="K212" s="24" t="n">
        <v>938</v>
      </c>
      <c r="L212" s="25" t="n">
        <f aca="false">+D212/D$214*100</f>
        <v>9.81818181818182</v>
      </c>
      <c r="M212" s="26" t="n">
        <f aca="false">+E212/E$214*100</f>
        <v>8.09716599190283</v>
      </c>
      <c r="N212" s="26" t="n">
        <f aca="false">+F212/F$214*100</f>
        <v>12.2112211221122</v>
      </c>
      <c r="O212" s="26" t="n">
        <f aca="false">+G212/G$214*100</f>
        <v>11.5384615384615</v>
      </c>
      <c r="P212" s="26" t="n">
        <f aca="false">+H212/H$214*100</f>
        <v>7.99244808055381</v>
      </c>
      <c r="Q212" s="26" t="n">
        <f aca="false">+I212/I$214*100</f>
        <v>10.5204043429427</v>
      </c>
      <c r="R212" s="26" t="n">
        <f aca="false">+J212/J$214*100</f>
        <v>12.5520333013128</v>
      </c>
      <c r="S212" s="26" t="n">
        <f aca="false">+K212/K$214*100</f>
        <v>10.811433840479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3</v>
      </c>
      <c r="F213" s="23" t="n">
        <v>7</v>
      </c>
      <c r="G213" s="23" t="n">
        <v>4</v>
      </c>
      <c r="H213" s="23" t="n">
        <v>25</v>
      </c>
      <c r="I213" s="23" t="n">
        <v>50</v>
      </c>
      <c r="J213" s="23" t="n">
        <v>64</v>
      </c>
      <c r="K213" s="24" t="n">
        <v>158</v>
      </c>
      <c r="L213" s="25" t="n">
        <f aca="false">+D213/D$214*100</f>
        <v>1.81818181818182</v>
      </c>
      <c r="M213" s="26" t="n">
        <f aca="false">+E213/E$214*100</f>
        <v>1.21457489878543</v>
      </c>
      <c r="N213" s="26" t="n">
        <f aca="false">+F213/F$214*100</f>
        <v>2.31023102310231</v>
      </c>
      <c r="O213" s="26" t="n">
        <f aca="false">+G213/G$214*100</f>
        <v>0.854700854700855</v>
      </c>
      <c r="P213" s="26" t="n">
        <f aca="false">+H213/H$214*100</f>
        <v>1.57331655129012</v>
      </c>
      <c r="Q213" s="26" t="n">
        <f aca="false">+I213/I$214*100</f>
        <v>1.87195806813927</v>
      </c>
      <c r="R213" s="26" t="n">
        <f aca="false">+J213/J$214*100</f>
        <v>2.04931155939801</v>
      </c>
      <c r="S213" s="26" t="n">
        <f aca="false">+K213/K$214*100</f>
        <v>1.82111572153066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75</v>
      </c>
      <c r="E214" s="23" t="n">
        <v>247</v>
      </c>
      <c r="F214" s="23" t="n">
        <v>303</v>
      </c>
      <c r="G214" s="23" t="n">
        <v>468</v>
      </c>
      <c r="H214" s="23" t="n">
        <v>1589</v>
      </c>
      <c r="I214" s="23" t="n">
        <v>2671</v>
      </c>
      <c r="J214" s="23" t="n">
        <v>3123</v>
      </c>
      <c r="K214" s="24" t="n">
        <v>867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95</v>
      </c>
      <c r="E215" s="17" t="n">
        <v>186</v>
      </c>
      <c r="F215" s="17" t="n">
        <v>199</v>
      </c>
      <c r="G215" s="17" t="n">
        <v>359</v>
      </c>
      <c r="H215" s="17" t="n">
        <v>1308</v>
      </c>
      <c r="I215" s="17" t="n">
        <v>2476</v>
      </c>
      <c r="J215" s="17" t="n">
        <v>2918</v>
      </c>
      <c r="K215" s="18" t="n">
        <v>7641</v>
      </c>
      <c r="L215" s="25" t="n">
        <f aca="false">+D215/D$218*100</f>
        <v>87.4439461883408</v>
      </c>
      <c r="M215" s="26" t="n">
        <f aca="false">+E215/E$218*100</f>
        <v>88.1516587677725</v>
      </c>
      <c r="N215" s="26" t="n">
        <f aca="false">+F215/F$218*100</f>
        <v>89.6396396396396</v>
      </c>
      <c r="O215" s="26" t="n">
        <f aca="false">+G215/G$218*100</f>
        <v>86.2980769230769</v>
      </c>
      <c r="P215" s="26" t="n">
        <f aca="false">+H215/H$218*100</f>
        <v>88.2591093117409</v>
      </c>
      <c r="Q215" s="26" t="n">
        <f aca="false">+I215/I$218*100</f>
        <v>88.2080513003206</v>
      </c>
      <c r="R215" s="26" t="n">
        <f aca="false">+J215/J$218*100</f>
        <v>85.4966305303252</v>
      </c>
      <c r="S215" s="26" t="n">
        <f aca="false">+K215/K$218*100</f>
        <v>87.086847503989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5</v>
      </c>
      <c r="E216" s="23" t="n">
        <v>21</v>
      </c>
      <c r="F216" s="23" t="n">
        <v>20</v>
      </c>
      <c r="G216" s="23" t="n">
        <v>48</v>
      </c>
      <c r="H216" s="23" t="n">
        <v>157</v>
      </c>
      <c r="I216" s="23" t="n">
        <v>282</v>
      </c>
      <c r="J216" s="23" t="n">
        <v>413</v>
      </c>
      <c r="K216" s="24" t="n">
        <v>966</v>
      </c>
      <c r="L216" s="25" t="n">
        <f aca="false">+D216/D$218*100</f>
        <v>11.2107623318386</v>
      </c>
      <c r="M216" s="26" t="n">
        <f aca="false">+E216/E$218*100</f>
        <v>9.95260663507109</v>
      </c>
      <c r="N216" s="26" t="n">
        <f aca="false">+F216/F$218*100</f>
        <v>9.00900900900901</v>
      </c>
      <c r="O216" s="26" t="n">
        <f aca="false">+G216/G$218*100</f>
        <v>11.5384615384615</v>
      </c>
      <c r="P216" s="26" t="n">
        <f aca="false">+H216/H$218*100</f>
        <v>10.5937921727395</v>
      </c>
      <c r="Q216" s="26" t="n">
        <f aca="false">+I216/I$218*100</f>
        <v>10.0463127894549</v>
      </c>
      <c r="R216" s="26" t="n">
        <f aca="false">+J216/J$218*100</f>
        <v>12.1007910928802</v>
      </c>
      <c r="S216" s="26" t="n">
        <f aca="false">+K216/K$218*100</f>
        <v>11.009801686801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</v>
      </c>
      <c r="E217" s="23" t="n">
        <v>4</v>
      </c>
      <c r="F217" s="23" t="n">
        <v>3</v>
      </c>
      <c r="G217" s="23" t="n">
        <v>9</v>
      </c>
      <c r="H217" s="23" t="n">
        <v>17</v>
      </c>
      <c r="I217" s="23" t="n">
        <v>49</v>
      </c>
      <c r="J217" s="23" t="n">
        <v>82</v>
      </c>
      <c r="K217" s="24" t="n">
        <v>167</v>
      </c>
      <c r="L217" s="25" t="n">
        <f aca="false">+D217/D$218*100</f>
        <v>1.34529147982063</v>
      </c>
      <c r="M217" s="26" t="n">
        <f aca="false">+E217/E$218*100</f>
        <v>1.8957345971564</v>
      </c>
      <c r="N217" s="26" t="n">
        <f aca="false">+F217/F$218*100</f>
        <v>1.35135135135135</v>
      </c>
      <c r="O217" s="26" t="n">
        <f aca="false">+G217/G$218*100</f>
        <v>2.16346153846154</v>
      </c>
      <c r="P217" s="26" t="n">
        <f aca="false">+H217/H$218*100</f>
        <v>1.14709851551957</v>
      </c>
      <c r="Q217" s="26" t="n">
        <f aca="false">+I217/I$218*100</f>
        <v>1.74563591022444</v>
      </c>
      <c r="R217" s="26" t="n">
        <f aca="false">+J217/J$218*100</f>
        <v>2.40257837679461</v>
      </c>
      <c r="S217" s="26" t="n">
        <f aca="false">+K217/K$218*100</f>
        <v>1.9033508092090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23</v>
      </c>
      <c r="E218" s="29" t="n">
        <v>211</v>
      </c>
      <c r="F218" s="29" t="n">
        <v>222</v>
      </c>
      <c r="G218" s="29" t="n">
        <v>416</v>
      </c>
      <c r="H218" s="29" t="n">
        <v>1482</v>
      </c>
      <c r="I218" s="29" t="n">
        <v>2807</v>
      </c>
      <c r="J218" s="29" t="n">
        <v>3413</v>
      </c>
      <c r="K218" s="30" t="n">
        <v>877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34</v>
      </c>
      <c r="E219" s="23" t="n">
        <v>205</v>
      </c>
      <c r="F219" s="23" t="n">
        <v>203</v>
      </c>
      <c r="G219" s="23" t="n">
        <v>314</v>
      </c>
      <c r="H219" s="23" t="n">
        <v>988</v>
      </c>
      <c r="I219" s="23" t="n">
        <v>1729</v>
      </c>
      <c r="J219" s="23" t="n">
        <v>2020</v>
      </c>
      <c r="K219" s="24" t="n">
        <v>5693</v>
      </c>
      <c r="L219" s="19" t="n">
        <f aca="false">+D219/D$222*100</f>
        <v>86.9888475836431</v>
      </c>
      <c r="M219" s="20" t="n">
        <f aca="false">+E219/E$222*100</f>
        <v>89.9122807017544</v>
      </c>
      <c r="N219" s="20" t="n">
        <f aca="false">+F219/F$222*100</f>
        <v>82.1862348178138</v>
      </c>
      <c r="O219" s="20" t="n">
        <f aca="false">+G219/G$222*100</f>
        <v>87.4651810584958</v>
      </c>
      <c r="P219" s="20" t="n">
        <f aca="false">+H219/H$222*100</f>
        <v>89.6551724137931</v>
      </c>
      <c r="Q219" s="20" t="n">
        <f aca="false">+I219/I$222*100</f>
        <v>86.6666666666667</v>
      </c>
      <c r="R219" s="20" t="n">
        <f aca="false">+J219/J$222*100</f>
        <v>85.0526315789474</v>
      </c>
      <c r="S219" s="20" t="n">
        <f aca="false">+K219/K$222*100</f>
        <v>86.5855513307985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2</v>
      </c>
      <c r="E220" s="23" t="n">
        <v>18</v>
      </c>
      <c r="F220" s="23" t="n">
        <v>33</v>
      </c>
      <c r="G220" s="23" t="n">
        <v>39</v>
      </c>
      <c r="H220" s="23" t="n">
        <v>92</v>
      </c>
      <c r="I220" s="23" t="n">
        <v>219</v>
      </c>
      <c r="J220" s="23" t="n">
        <v>289</v>
      </c>
      <c r="K220" s="24" t="n">
        <v>722</v>
      </c>
      <c r="L220" s="25" t="n">
        <f aca="false">+D220/D$222*100</f>
        <v>11.8959107806691</v>
      </c>
      <c r="M220" s="26" t="n">
        <f aca="false">+E220/E$222*100</f>
        <v>7.89473684210526</v>
      </c>
      <c r="N220" s="26" t="n">
        <f aca="false">+F220/F$222*100</f>
        <v>13.3603238866397</v>
      </c>
      <c r="O220" s="26" t="n">
        <f aca="false">+G220/G$222*100</f>
        <v>10.8635097493036</v>
      </c>
      <c r="P220" s="26" t="n">
        <f aca="false">+H220/H$222*100</f>
        <v>8.34845735027223</v>
      </c>
      <c r="Q220" s="26" t="n">
        <f aca="false">+I220/I$222*100</f>
        <v>10.9774436090226</v>
      </c>
      <c r="R220" s="26" t="n">
        <f aca="false">+J220/J$222*100</f>
        <v>12.1684210526316</v>
      </c>
      <c r="S220" s="26" t="n">
        <f aca="false">+K220/K$222*100</f>
        <v>10.980988593155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5</v>
      </c>
      <c r="F221" s="23" t="n">
        <v>11</v>
      </c>
      <c r="G221" s="23" t="n">
        <v>6</v>
      </c>
      <c r="H221" s="23" t="n">
        <v>22</v>
      </c>
      <c r="I221" s="23" t="n">
        <v>47</v>
      </c>
      <c r="J221" s="23" t="n">
        <v>66</v>
      </c>
      <c r="K221" s="24" t="n">
        <v>160</v>
      </c>
      <c r="L221" s="25" t="n">
        <f aca="false">+D221/D$222*100</f>
        <v>1.11524163568773</v>
      </c>
      <c r="M221" s="26" t="n">
        <f aca="false">+E221/E$222*100</f>
        <v>2.19298245614035</v>
      </c>
      <c r="N221" s="26" t="n">
        <f aca="false">+F221/F$222*100</f>
        <v>4.45344129554656</v>
      </c>
      <c r="O221" s="26" t="n">
        <f aca="false">+G221/G$222*100</f>
        <v>1.67130919220056</v>
      </c>
      <c r="P221" s="26" t="n">
        <f aca="false">+H221/H$222*100</f>
        <v>1.99637023593466</v>
      </c>
      <c r="Q221" s="26" t="n">
        <f aca="false">+I221/I$222*100</f>
        <v>2.35588972431078</v>
      </c>
      <c r="R221" s="26" t="n">
        <f aca="false">+J221/J$222*100</f>
        <v>2.77894736842105</v>
      </c>
      <c r="S221" s="26" t="n">
        <f aca="false">+K221/K$222*100</f>
        <v>2.4334600760456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69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29</v>
      </c>
      <c r="E223" s="23" t="n">
        <v>331</v>
      </c>
      <c r="F223" s="23" t="n">
        <v>412</v>
      </c>
      <c r="G223" s="23" t="n">
        <v>685</v>
      </c>
      <c r="H223" s="23" t="n">
        <v>1692</v>
      </c>
      <c r="I223" s="23" t="n">
        <v>1772</v>
      </c>
      <c r="J223" s="23" t="n">
        <v>1612</v>
      </c>
      <c r="K223" s="24" t="n">
        <v>6833</v>
      </c>
      <c r="L223" s="25" t="n">
        <f aca="false">+D223/D$226*100</f>
        <v>87.9679144385027</v>
      </c>
      <c r="M223" s="26" t="n">
        <f aca="false">+E223/E$226*100</f>
        <v>88.7399463806971</v>
      </c>
      <c r="N223" s="26" t="n">
        <f aca="false">+F223/F$226*100</f>
        <v>86.9198312236287</v>
      </c>
      <c r="O223" s="26" t="n">
        <f aca="false">+G223/G$226*100</f>
        <v>88.8456549935149</v>
      </c>
      <c r="P223" s="26" t="n">
        <f aca="false">+H223/H$226*100</f>
        <v>87.6683937823834</v>
      </c>
      <c r="Q223" s="26" t="n">
        <f aca="false">+I223/I$226*100</f>
        <v>87.7662209014364</v>
      </c>
      <c r="R223" s="26" t="n">
        <f aca="false">+J223/J$226*100</f>
        <v>84.2655514898066</v>
      </c>
      <c r="S223" s="26" t="n">
        <f aca="false">+K223/K$226*100</f>
        <v>87.000254647313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4</v>
      </c>
      <c r="E224" s="23" t="n">
        <v>31</v>
      </c>
      <c r="F224" s="23" t="n">
        <v>50</v>
      </c>
      <c r="G224" s="23" t="n">
        <v>74</v>
      </c>
      <c r="H224" s="23" t="n">
        <v>204</v>
      </c>
      <c r="I224" s="23" t="n">
        <v>209</v>
      </c>
      <c r="J224" s="23" t="n">
        <v>256</v>
      </c>
      <c r="K224" s="24" t="n">
        <v>858</v>
      </c>
      <c r="L224" s="25" t="n">
        <f aca="false">+D224/D$226*100</f>
        <v>9.09090909090909</v>
      </c>
      <c r="M224" s="26" t="n">
        <f aca="false">+E224/E$226*100</f>
        <v>8.31099195710456</v>
      </c>
      <c r="N224" s="26" t="n">
        <f aca="false">+F224/F$226*100</f>
        <v>10.5485232067511</v>
      </c>
      <c r="O224" s="26" t="n">
        <f aca="false">+G224/G$226*100</f>
        <v>9.59792477302205</v>
      </c>
      <c r="P224" s="26" t="n">
        <f aca="false">+H224/H$226*100</f>
        <v>10.5699481865285</v>
      </c>
      <c r="Q224" s="26" t="n">
        <f aca="false">+I224/I$226*100</f>
        <v>10.3516592372462</v>
      </c>
      <c r="R224" s="26" t="n">
        <f aca="false">+J224/J$226*100</f>
        <v>13.3821223209618</v>
      </c>
      <c r="S224" s="26" t="n">
        <f aca="false">+K224/K$226*100</f>
        <v>10.924369747899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1</v>
      </c>
      <c r="E225" s="23" t="n">
        <v>11</v>
      </c>
      <c r="F225" s="23" t="n">
        <v>12</v>
      </c>
      <c r="G225" s="23" t="n">
        <v>12</v>
      </c>
      <c r="H225" s="23" t="n">
        <v>34</v>
      </c>
      <c r="I225" s="23" t="n">
        <v>38</v>
      </c>
      <c r="J225" s="23" t="n">
        <v>45</v>
      </c>
      <c r="K225" s="24" t="n">
        <v>163</v>
      </c>
      <c r="L225" s="25" t="n">
        <f aca="false">+D225/D$226*100</f>
        <v>2.94117647058824</v>
      </c>
      <c r="M225" s="26" t="n">
        <f aca="false">+E225/E$226*100</f>
        <v>2.94906166219839</v>
      </c>
      <c r="N225" s="26" t="n">
        <f aca="false">+F225/F$226*100</f>
        <v>2.53164556962025</v>
      </c>
      <c r="O225" s="26" t="n">
        <f aca="false">+G225/G$226*100</f>
        <v>1.55642023346304</v>
      </c>
      <c r="P225" s="26" t="n">
        <f aca="false">+H225/H$226*100</f>
        <v>1.76165803108808</v>
      </c>
      <c r="Q225" s="26" t="n">
        <f aca="false">+I225/I$226*100</f>
        <v>1.88211986131748</v>
      </c>
      <c r="R225" s="26" t="n">
        <f aca="false">+J225/J$226*100</f>
        <v>2.35232618923157</v>
      </c>
      <c r="S225" s="26" t="n">
        <f aca="false">+K225/K$226*100</f>
        <v>2.0753756047873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74</v>
      </c>
      <c r="E226" s="29" t="n">
        <v>373</v>
      </c>
      <c r="F226" s="29" t="n">
        <v>474</v>
      </c>
      <c r="G226" s="29" t="n">
        <v>771</v>
      </c>
      <c r="H226" s="29" t="n">
        <v>1930</v>
      </c>
      <c r="I226" s="29" t="n">
        <v>2019</v>
      </c>
      <c r="J226" s="29" t="n">
        <v>1913</v>
      </c>
      <c r="K226" s="30" t="n">
        <v>78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6</v>
      </c>
      <c r="E227" s="23" t="n">
        <v>23</v>
      </c>
      <c r="F227" s="23" t="n">
        <v>18</v>
      </c>
      <c r="G227" s="23" t="n">
        <v>38</v>
      </c>
      <c r="H227" s="23" t="n">
        <v>82</v>
      </c>
      <c r="I227" s="23" t="n">
        <v>112</v>
      </c>
      <c r="J227" s="23" t="n">
        <v>131</v>
      </c>
      <c r="K227" s="24" t="n">
        <v>420</v>
      </c>
      <c r="L227" s="19" t="n">
        <f aca="false">+D227/D$230*100</f>
        <v>88.8888888888889</v>
      </c>
      <c r="M227" s="20" t="n">
        <f aca="false">+E227/E$230*100</f>
        <v>92</v>
      </c>
      <c r="N227" s="20" t="n">
        <f aca="false">+F227/F$230*100</f>
        <v>85.7142857142857</v>
      </c>
      <c r="O227" s="20" t="n">
        <f aca="false">+G227/G$230*100</f>
        <v>92.6829268292683</v>
      </c>
      <c r="P227" s="20" t="n">
        <f aca="false">+H227/H$230*100</f>
        <v>88.1720430107527</v>
      </c>
      <c r="Q227" s="20" t="n">
        <f aca="false">+I227/I$230*100</f>
        <v>91.8032786885246</v>
      </c>
      <c r="R227" s="20" t="n">
        <f aca="false">+J227/J$230*100</f>
        <v>90.3448275862069</v>
      </c>
      <c r="S227" s="20" t="n">
        <f aca="false">+K227/K$230*100</f>
        <v>90.322580645161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2</v>
      </c>
      <c r="F228" s="23" t="n">
        <v>2</v>
      </c>
      <c r="G228" s="23" t="n">
        <v>3</v>
      </c>
      <c r="H228" s="23" t="n">
        <v>9</v>
      </c>
      <c r="I228" s="23" t="n">
        <v>9</v>
      </c>
      <c r="J228" s="23" t="n">
        <v>13</v>
      </c>
      <c r="K228" s="24" t="n">
        <v>40</v>
      </c>
      <c r="L228" s="25" t="n">
        <f aca="false">+D228/D$230*100</f>
        <v>11.1111111111111</v>
      </c>
      <c r="M228" s="26" t="n">
        <f aca="false">+E228/E$230*100</f>
        <v>8</v>
      </c>
      <c r="N228" s="26" t="n">
        <f aca="false">+F228/F$230*100</f>
        <v>9.52380952380952</v>
      </c>
      <c r="O228" s="26" t="n">
        <f aca="false">+G228/G$230*100</f>
        <v>7.31707317073171</v>
      </c>
      <c r="P228" s="26" t="n">
        <f aca="false">+H228/H$230*100</f>
        <v>9.67741935483871</v>
      </c>
      <c r="Q228" s="26" t="n">
        <f aca="false">+I228/I$230*100</f>
        <v>7.37704918032787</v>
      </c>
      <c r="R228" s="26" t="n">
        <f aca="false">+J228/J$230*100</f>
        <v>8.96551724137931</v>
      </c>
      <c r="S228" s="26" t="n">
        <f aca="false">+K228/K$230*100</f>
        <v>8.6021505376344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2</v>
      </c>
      <c r="I229" s="23" t="n">
        <v>1</v>
      </c>
      <c r="J229" s="23" t="n">
        <v>1</v>
      </c>
      <c r="K229" s="24" t="n">
        <v>5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4.76190476190476</v>
      </c>
      <c r="O229" s="26" t="n">
        <f aca="false">+G229/G$230*100</f>
        <v>0</v>
      </c>
      <c r="P229" s="26" t="n">
        <f aca="false">+H229/H$230*100</f>
        <v>2.1505376344086</v>
      </c>
      <c r="Q229" s="26" t="n">
        <f aca="false">+I229/I$230*100</f>
        <v>0.819672131147541</v>
      </c>
      <c r="R229" s="26" t="n">
        <f aca="false">+J229/J$230*100</f>
        <v>0.689655172413793</v>
      </c>
      <c r="S229" s="26" t="n">
        <f aca="false">+K229/K$230*100</f>
        <v>1.075268817204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8</v>
      </c>
      <c r="E230" s="23" t="n">
        <v>25</v>
      </c>
      <c r="F230" s="23" t="n">
        <v>21</v>
      </c>
      <c r="G230" s="23" t="n">
        <v>41</v>
      </c>
      <c r="H230" s="23" t="n">
        <v>93</v>
      </c>
      <c r="I230" s="23" t="n">
        <v>122</v>
      </c>
      <c r="J230" s="23" t="n">
        <v>145</v>
      </c>
      <c r="K230" s="24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2</v>
      </c>
      <c r="E231" s="17" t="n">
        <v>75</v>
      </c>
      <c r="F231" s="17" t="n">
        <v>98</v>
      </c>
      <c r="G231" s="17" t="n">
        <v>198</v>
      </c>
      <c r="H231" s="17" t="n">
        <v>363</v>
      </c>
      <c r="I231" s="17" t="n">
        <v>401</v>
      </c>
      <c r="J231" s="17" t="n">
        <v>419</v>
      </c>
      <c r="K231" s="18" t="n">
        <v>1616</v>
      </c>
      <c r="L231" s="25" t="n">
        <f aca="false">+D231/D$234*100</f>
        <v>86.1111111111111</v>
      </c>
      <c r="M231" s="26" t="n">
        <f aca="false">+E231/E$234*100</f>
        <v>91.4634146341464</v>
      </c>
      <c r="N231" s="26" t="n">
        <f aca="false">+F231/F$234*100</f>
        <v>84.4827586206897</v>
      </c>
      <c r="O231" s="26" t="n">
        <f aca="false">+G231/G$234*100</f>
        <v>84.9785407725322</v>
      </c>
      <c r="P231" s="26" t="n">
        <f aca="false">+H231/H$234*100</f>
        <v>88.7530562347188</v>
      </c>
      <c r="Q231" s="26" t="n">
        <f aca="false">+I231/I$234*100</f>
        <v>86.0515021459227</v>
      </c>
      <c r="R231" s="26" t="n">
        <f aca="false">+J231/J$234*100</f>
        <v>85.1626016260163</v>
      </c>
      <c r="S231" s="26" t="n">
        <f aca="false">+K231/K$234*100</f>
        <v>86.417112299465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9</v>
      </c>
      <c r="E232" s="23" t="n">
        <v>6</v>
      </c>
      <c r="F232" s="23" t="n">
        <v>14</v>
      </c>
      <c r="G232" s="23" t="n">
        <v>30</v>
      </c>
      <c r="H232" s="23" t="n">
        <v>40</v>
      </c>
      <c r="I232" s="23" t="n">
        <v>57</v>
      </c>
      <c r="J232" s="23" t="n">
        <v>61</v>
      </c>
      <c r="K232" s="24" t="n">
        <v>217</v>
      </c>
      <c r="L232" s="25" t="n">
        <f aca="false">+D232/D$234*100</f>
        <v>12.5</v>
      </c>
      <c r="M232" s="26" t="n">
        <f aca="false">+E232/E$234*100</f>
        <v>7.31707317073171</v>
      </c>
      <c r="N232" s="26" t="n">
        <f aca="false">+F232/F$234*100</f>
        <v>12.0689655172414</v>
      </c>
      <c r="O232" s="26" t="n">
        <f aca="false">+G232/G$234*100</f>
        <v>12.8755364806867</v>
      </c>
      <c r="P232" s="26" t="n">
        <f aca="false">+H232/H$234*100</f>
        <v>9.7799511002445</v>
      </c>
      <c r="Q232" s="26" t="n">
        <f aca="false">+I232/I$234*100</f>
        <v>12.2317596566524</v>
      </c>
      <c r="R232" s="26" t="n">
        <f aca="false">+J232/J$234*100</f>
        <v>12.3983739837398</v>
      </c>
      <c r="S232" s="26" t="n">
        <f aca="false">+K232/K$234*100</f>
        <v>11.604278074866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1</v>
      </c>
      <c r="F233" s="23" t="n">
        <v>4</v>
      </c>
      <c r="G233" s="23" t="n">
        <v>5</v>
      </c>
      <c r="H233" s="23" t="n">
        <v>6</v>
      </c>
      <c r="I233" s="23" t="n">
        <v>8</v>
      </c>
      <c r="J233" s="23" t="n">
        <v>12</v>
      </c>
      <c r="K233" s="24" t="n">
        <v>37</v>
      </c>
      <c r="L233" s="25" t="n">
        <f aca="false">+D233/D$234*100</f>
        <v>1.38888888888889</v>
      </c>
      <c r="M233" s="26" t="n">
        <f aca="false">+E233/E$234*100</f>
        <v>1.21951219512195</v>
      </c>
      <c r="N233" s="26" t="n">
        <f aca="false">+F233/F$234*100</f>
        <v>3.44827586206897</v>
      </c>
      <c r="O233" s="26" t="n">
        <f aca="false">+G233/G$234*100</f>
        <v>2.14592274678112</v>
      </c>
      <c r="P233" s="26" t="n">
        <f aca="false">+H233/H$234*100</f>
        <v>1.46699266503668</v>
      </c>
      <c r="Q233" s="26" t="n">
        <f aca="false">+I233/I$234*100</f>
        <v>1.71673819742489</v>
      </c>
      <c r="R233" s="26" t="n">
        <f aca="false">+J233/J$234*100</f>
        <v>2.4390243902439</v>
      </c>
      <c r="S233" s="26" t="n">
        <f aca="false">+K233/K$234*100</f>
        <v>1.9786096256684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2</v>
      </c>
      <c r="E234" s="29" t="n">
        <v>82</v>
      </c>
      <c r="F234" s="29" t="n">
        <v>116</v>
      </c>
      <c r="G234" s="29" t="n">
        <v>233</v>
      </c>
      <c r="H234" s="29" t="n">
        <v>409</v>
      </c>
      <c r="I234" s="29" t="n">
        <v>466</v>
      </c>
      <c r="J234" s="29" t="n">
        <v>492</v>
      </c>
      <c r="K234" s="30" t="n">
        <v>187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62</v>
      </c>
      <c r="E235" s="23" t="n">
        <v>77</v>
      </c>
      <c r="F235" s="23" t="n">
        <v>119</v>
      </c>
      <c r="G235" s="23" t="n">
        <v>202</v>
      </c>
      <c r="H235" s="23" t="n">
        <v>429</v>
      </c>
      <c r="I235" s="23" t="n">
        <v>419</v>
      </c>
      <c r="J235" s="23" t="n">
        <v>422</v>
      </c>
      <c r="K235" s="24" t="n">
        <v>1730</v>
      </c>
      <c r="L235" s="19" t="n">
        <f aca="false">+D235/D$238*100</f>
        <v>88.5714285714286</v>
      </c>
      <c r="M235" s="20" t="n">
        <f aca="false">+E235/E$238*100</f>
        <v>91.6666666666667</v>
      </c>
      <c r="N235" s="20" t="n">
        <f aca="false">+F235/F$238*100</f>
        <v>92.96875</v>
      </c>
      <c r="O235" s="20" t="n">
        <f aca="false">+G235/G$238*100</f>
        <v>92.6605504587156</v>
      </c>
      <c r="P235" s="20" t="n">
        <f aca="false">+H235/H$238*100</f>
        <v>89.375</v>
      </c>
      <c r="Q235" s="20" t="n">
        <f aca="false">+I235/I$238*100</f>
        <v>88.771186440678</v>
      </c>
      <c r="R235" s="20" t="n">
        <f aca="false">+J235/J$238*100</f>
        <v>92.5438596491228</v>
      </c>
      <c r="S235" s="20" t="n">
        <f aca="false">+K235/K$238*100</f>
        <v>90.670859538784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7</v>
      </c>
      <c r="E236" s="23" t="n">
        <v>5</v>
      </c>
      <c r="F236" s="23" t="n">
        <v>7</v>
      </c>
      <c r="G236" s="23" t="n">
        <v>11</v>
      </c>
      <c r="H236" s="23" t="n">
        <v>39</v>
      </c>
      <c r="I236" s="23" t="n">
        <v>44</v>
      </c>
      <c r="J236" s="23" t="n">
        <v>29</v>
      </c>
      <c r="K236" s="24" t="n">
        <v>142</v>
      </c>
      <c r="L236" s="25" t="n">
        <f aca="false">+D236/D$238*100</f>
        <v>10</v>
      </c>
      <c r="M236" s="26" t="n">
        <f aca="false">+E236/E$238*100</f>
        <v>5.95238095238095</v>
      </c>
      <c r="N236" s="26" t="n">
        <f aca="false">+F236/F$238*100</f>
        <v>5.46875</v>
      </c>
      <c r="O236" s="26" t="n">
        <f aca="false">+G236/G$238*100</f>
        <v>5.04587155963303</v>
      </c>
      <c r="P236" s="26" t="n">
        <f aca="false">+H236/H$238*100</f>
        <v>8.125</v>
      </c>
      <c r="Q236" s="26" t="n">
        <f aca="false">+I236/I$238*100</f>
        <v>9.32203389830509</v>
      </c>
      <c r="R236" s="26" t="n">
        <f aca="false">+J236/J$238*100</f>
        <v>6.35964912280702</v>
      </c>
      <c r="S236" s="26" t="n">
        <f aca="false">+K236/K$238*100</f>
        <v>7.4423480083857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2</v>
      </c>
      <c r="G237" s="23" t="n">
        <v>5</v>
      </c>
      <c r="H237" s="23" t="n">
        <v>12</v>
      </c>
      <c r="I237" s="23" t="n">
        <v>9</v>
      </c>
      <c r="J237" s="23" t="n">
        <v>5</v>
      </c>
      <c r="K237" s="24" t="n">
        <v>36</v>
      </c>
      <c r="L237" s="25" t="n">
        <f aca="false">+D237/D$238*100</f>
        <v>1.42857142857143</v>
      </c>
      <c r="M237" s="26" t="n">
        <f aca="false">+E237/E$238*100</f>
        <v>2.38095238095238</v>
      </c>
      <c r="N237" s="26" t="n">
        <f aca="false">+F237/F$238*100</f>
        <v>1.5625</v>
      </c>
      <c r="O237" s="26" t="n">
        <f aca="false">+G237/G$238*100</f>
        <v>2.29357798165138</v>
      </c>
      <c r="P237" s="26" t="n">
        <f aca="false">+H237/H$238*100</f>
        <v>2.5</v>
      </c>
      <c r="Q237" s="26" t="n">
        <f aca="false">+I237/I$238*100</f>
        <v>1.90677966101695</v>
      </c>
      <c r="R237" s="26" t="n">
        <f aca="false">+J237/J$238*100</f>
        <v>1.09649122807018</v>
      </c>
      <c r="S237" s="26" t="n">
        <f aca="false">+K237/K$238*100</f>
        <v>1.8867924528301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70</v>
      </c>
      <c r="E238" s="23" t="n">
        <v>84</v>
      </c>
      <c r="F238" s="23" t="n">
        <v>128</v>
      </c>
      <c r="G238" s="23" t="n">
        <v>218</v>
      </c>
      <c r="H238" s="23" t="n">
        <v>480</v>
      </c>
      <c r="I238" s="23" t="n">
        <v>472</v>
      </c>
      <c r="J238" s="23" t="n">
        <v>456</v>
      </c>
      <c r="K238" s="24" t="n">
        <v>1908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82</v>
      </c>
      <c r="E239" s="46" t="n">
        <v>246</v>
      </c>
      <c r="F239" s="46" t="n">
        <v>312</v>
      </c>
      <c r="G239" s="46" t="n">
        <v>453</v>
      </c>
      <c r="H239" s="46" t="n">
        <v>941</v>
      </c>
      <c r="I239" s="46" t="n">
        <v>1005</v>
      </c>
      <c r="J239" s="46" t="n">
        <v>1000</v>
      </c>
      <c r="K239" s="47" t="n">
        <v>4139</v>
      </c>
      <c r="L239" s="48" t="n">
        <f aca="false">+D239/D$242*100</f>
        <v>88.7804878048781</v>
      </c>
      <c r="M239" s="49" t="n">
        <f aca="false">+E239/E$242*100</f>
        <v>91.7910447761194</v>
      </c>
      <c r="N239" s="49" t="n">
        <f aca="false">+F239/F$242*100</f>
        <v>89.6551724137931</v>
      </c>
      <c r="O239" s="49" t="n">
        <f aca="false">+G239/G$242*100</f>
        <v>88.3040935672515</v>
      </c>
      <c r="P239" s="49" t="n">
        <f aca="false">+H239/H$242*100</f>
        <v>89.1943127962085</v>
      </c>
      <c r="Q239" s="49" t="n">
        <f aca="false">+I239/I$242*100</f>
        <v>88.4683098591549</v>
      </c>
      <c r="R239" s="49" t="n">
        <f aca="false">+J239/J$242*100</f>
        <v>87.8734622144113</v>
      </c>
      <c r="S239" s="49" t="n">
        <f aca="false">+K239/K$242*100</f>
        <v>88.76259918507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1</v>
      </c>
      <c r="E240" s="23" t="n">
        <v>19</v>
      </c>
      <c r="F240" s="23" t="n">
        <v>25</v>
      </c>
      <c r="G240" s="23" t="n">
        <v>49</v>
      </c>
      <c r="H240" s="23" t="n">
        <v>94</v>
      </c>
      <c r="I240" s="23" t="n">
        <v>106</v>
      </c>
      <c r="J240" s="23" t="n">
        <v>123</v>
      </c>
      <c r="K240" s="24" t="n">
        <v>437</v>
      </c>
      <c r="L240" s="25" t="n">
        <f aca="false">+D240/D$242*100</f>
        <v>10.2439024390244</v>
      </c>
      <c r="M240" s="26" t="n">
        <f aca="false">+E240/E$242*100</f>
        <v>7.08955223880597</v>
      </c>
      <c r="N240" s="26" t="n">
        <f aca="false">+F240/F$242*100</f>
        <v>7.18390804597701</v>
      </c>
      <c r="O240" s="26" t="n">
        <f aca="false">+G240/G$242*100</f>
        <v>9.55165692007797</v>
      </c>
      <c r="P240" s="26" t="n">
        <f aca="false">+H240/H$242*100</f>
        <v>8.90995260663507</v>
      </c>
      <c r="Q240" s="26" t="n">
        <f aca="false">+I240/I$242*100</f>
        <v>9.33098591549296</v>
      </c>
      <c r="R240" s="26" t="n">
        <f aca="false">+J240/J$242*100</f>
        <v>10.8084358523726</v>
      </c>
      <c r="S240" s="26" t="n">
        <f aca="false">+K240/K$242*100</f>
        <v>9.37164915290586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3</v>
      </c>
      <c r="F241" s="23" t="n">
        <v>11</v>
      </c>
      <c r="G241" s="23" t="n">
        <v>11</v>
      </c>
      <c r="H241" s="23" t="n">
        <v>20</v>
      </c>
      <c r="I241" s="23" t="n">
        <v>25</v>
      </c>
      <c r="J241" s="23" t="n">
        <v>15</v>
      </c>
      <c r="K241" s="24" t="n">
        <v>87</v>
      </c>
      <c r="L241" s="25" t="n">
        <f aca="false">+D241/D$242*100</f>
        <v>0.975609756097561</v>
      </c>
      <c r="M241" s="26" t="n">
        <f aca="false">+E241/E$242*100</f>
        <v>1.11940298507463</v>
      </c>
      <c r="N241" s="26" t="n">
        <f aca="false">+F241/F$242*100</f>
        <v>3.16091954022989</v>
      </c>
      <c r="O241" s="26" t="n">
        <f aca="false">+G241/G$242*100</f>
        <v>2.14424951267057</v>
      </c>
      <c r="P241" s="26" t="n">
        <f aca="false">+H241/H$242*100</f>
        <v>1.8957345971564</v>
      </c>
      <c r="Q241" s="26" t="n">
        <f aca="false">+I241/I$242*100</f>
        <v>2.20070422535211</v>
      </c>
      <c r="R241" s="26" t="n">
        <f aca="false">+J241/J$242*100</f>
        <v>1.31810193321617</v>
      </c>
      <c r="S241" s="26" t="n">
        <f aca="false">+K241/K$242*100</f>
        <v>1.86575166202016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5</v>
      </c>
      <c r="E242" s="29" t="n">
        <v>268</v>
      </c>
      <c r="F242" s="29" t="n">
        <v>348</v>
      </c>
      <c r="G242" s="29" t="n">
        <v>513</v>
      </c>
      <c r="H242" s="29" t="n">
        <v>1055</v>
      </c>
      <c r="I242" s="29" t="n">
        <v>1136</v>
      </c>
      <c r="J242" s="29" t="n">
        <v>1138</v>
      </c>
      <c r="K242" s="30" t="n">
        <v>466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42</v>
      </c>
      <c r="E243" s="23" t="n">
        <v>411</v>
      </c>
      <c r="F243" s="23" t="n">
        <v>589</v>
      </c>
      <c r="G243" s="23" t="n">
        <v>903</v>
      </c>
      <c r="H243" s="23" t="n">
        <v>1624</v>
      </c>
      <c r="I243" s="23" t="n">
        <v>1579</v>
      </c>
      <c r="J243" s="23" t="n">
        <v>1395</v>
      </c>
      <c r="K243" s="24" t="n">
        <v>6943</v>
      </c>
      <c r="L243" s="19" t="n">
        <f aca="false">+D243/D$246*100</f>
        <v>90.3885480572597</v>
      </c>
      <c r="M243" s="20" t="n">
        <f aca="false">+E243/E$246*100</f>
        <v>90.1315789473684</v>
      </c>
      <c r="N243" s="20" t="n">
        <f aca="false">+F243/F$246*100</f>
        <v>91.1764705882353</v>
      </c>
      <c r="O243" s="20" t="n">
        <f aca="false">+G243/G$246*100</f>
        <v>89.1411648568608</v>
      </c>
      <c r="P243" s="20" t="n">
        <f aca="false">+H243/H$246*100</f>
        <v>88.212927756654</v>
      </c>
      <c r="Q243" s="20" t="n">
        <f aca="false">+I243/I$246*100</f>
        <v>88.3603805260213</v>
      </c>
      <c r="R243" s="20" t="n">
        <f aca="false">+J243/J$246*100</f>
        <v>87.1875</v>
      </c>
      <c r="S243" s="20" t="n">
        <f aca="false">+K243/K$246*100</f>
        <v>88.649131767109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2</v>
      </c>
      <c r="E244" s="23" t="n">
        <v>36</v>
      </c>
      <c r="F244" s="23" t="n">
        <v>42</v>
      </c>
      <c r="G244" s="23" t="n">
        <v>94</v>
      </c>
      <c r="H244" s="23" t="n">
        <v>187</v>
      </c>
      <c r="I244" s="23" t="n">
        <v>173</v>
      </c>
      <c r="J244" s="23" t="n">
        <v>180</v>
      </c>
      <c r="K244" s="24" t="n">
        <v>754</v>
      </c>
      <c r="L244" s="25" t="n">
        <f aca="false">+D244/D$246*100</f>
        <v>8.58895705521472</v>
      </c>
      <c r="M244" s="26" t="n">
        <f aca="false">+E244/E$246*100</f>
        <v>7.89473684210526</v>
      </c>
      <c r="N244" s="26" t="n">
        <f aca="false">+F244/F$246*100</f>
        <v>6.5015479876161</v>
      </c>
      <c r="O244" s="26" t="n">
        <f aca="false">+G244/G$246*100</f>
        <v>9.27936821322804</v>
      </c>
      <c r="P244" s="26" t="n">
        <f aca="false">+H244/H$246*100</f>
        <v>10.1575230852797</v>
      </c>
      <c r="Q244" s="26" t="n">
        <f aca="false">+I244/I$246*100</f>
        <v>9.68102965864578</v>
      </c>
      <c r="R244" s="26" t="n">
        <f aca="false">+J244/J$246*100</f>
        <v>11.25</v>
      </c>
      <c r="S244" s="26" t="n">
        <f aca="false">+K244/K$246*100</f>
        <v>9.6271705822267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</v>
      </c>
      <c r="E245" s="23" t="n">
        <v>9</v>
      </c>
      <c r="F245" s="23" t="n">
        <v>15</v>
      </c>
      <c r="G245" s="23" t="n">
        <v>16</v>
      </c>
      <c r="H245" s="23" t="n">
        <v>30</v>
      </c>
      <c r="I245" s="23" t="n">
        <v>35</v>
      </c>
      <c r="J245" s="23" t="n">
        <v>25</v>
      </c>
      <c r="K245" s="24" t="n">
        <v>135</v>
      </c>
      <c r="L245" s="25" t="n">
        <f aca="false">+D245/D$246*100</f>
        <v>1.02249488752556</v>
      </c>
      <c r="M245" s="26" t="n">
        <f aca="false">+E245/E$246*100</f>
        <v>1.97368421052632</v>
      </c>
      <c r="N245" s="26" t="n">
        <f aca="false">+F245/F$246*100</f>
        <v>2.32198142414861</v>
      </c>
      <c r="O245" s="26" t="n">
        <f aca="false">+G245/G$246*100</f>
        <v>1.57946692991115</v>
      </c>
      <c r="P245" s="26" t="n">
        <f aca="false">+H245/H$246*100</f>
        <v>1.62954915806627</v>
      </c>
      <c r="Q245" s="26" t="n">
        <f aca="false">+I245/I$246*100</f>
        <v>1.95858981533296</v>
      </c>
      <c r="R245" s="26" t="n">
        <f aca="false">+J245/J$246*100</f>
        <v>1.5625</v>
      </c>
      <c r="S245" s="26" t="n">
        <f aca="false">+K245/K$246*100</f>
        <v>1.7236976506639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89</v>
      </c>
      <c r="E246" s="23" t="n">
        <v>456</v>
      </c>
      <c r="F246" s="23" t="n">
        <v>646</v>
      </c>
      <c r="G246" s="23" t="n">
        <v>1013</v>
      </c>
      <c r="H246" s="23" t="n">
        <v>1841</v>
      </c>
      <c r="I246" s="23" t="n">
        <v>1787</v>
      </c>
      <c r="J246" s="23" t="n">
        <v>1600</v>
      </c>
      <c r="K246" s="24" t="n">
        <v>78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212</v>
      </c>
      <c r="E247" s="17" t="n">
        <v>185</v>
      </c>
      <c r="F247" s="17" t="n">
        <v>251</v>
      </c>
      <c r="G247" s="17" t="n">
        <v>423</v>
      </c>
      <c r="H247" s="17" t="n">
        <v>729</v>
      </c>
      <c r="I247" s="17" t="n">
        <v>683</v>
      </c>
      <c r="J247" s="17" t="n">
        <v>689</v>
      </c>
      <c r="K247" s="18" t="n">
        <v>3172</v>
      </c>
      <c r="L247" s="25" t="n">
        <f aca="false">+D247/D$250*100</f>
        <v>89.4514767932489</v>
      </c>
      <c r="M247" s="26" t="n">
        <f aca="false">+E247/E$250*100</f>
        <v>89.8058252427185</v>
      </c>
      <c r="N247" s="26" t="n">
        <f aca="false">+F247/F$250*100</f>
        <v>91.2727272727273</v>
      </c>
      <c r="O247" s="26" t="n">
        <f aca="false">+G247/G$250*100</f>
        <v>93.5840707964602</v>
      </c>
      <c r="P247" s="26" t="n">
        <f aca="false">+H247/H$250*100</f>
        <v>91.9293820933165</v>
      </c>
      <c r="Q247" s="26" t="n">
        <f aca="false">+I247/I$250*100</f>
        <v>89.1644908616188</v>
      </c>
      <c r="R247" s="26" t="n">
        <f aca="false">+J247/J$250*100</f>
        <v>91.1375661375661</v>
      </c>
      <c r="S247" s="26" t="n">
        <f aca="false">+K247/K$250*100</f>
        <v>91.018651362984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3</v>
      </c>
      <c r="E248" s="23" t="n">
        <v>16</v>
      </c>
      <c r="F248" s="23" t="n">
        <v>20</v>
      </c>
      <c r="G248" s="23" t="n">
        <v>24</v>
      </c>
      <c r="H248" s="23" t="n">
        <v>58</v>
      </c>
      <c r="I248" s="23" t="n">
        <v>75</v>
      </c>
      <c r="J248" s="23" t="n">
        <v>61</v>
      </c>
      <c r="K248" s="24" t="n">
        <v>277</v>
      </c>
      <c r="L248" s="25" t="n">
        <f aca="false">+D248/D$250*100</f>
        <v>9.70464135021097</v>
      </c>
      <c r="M248" s="26" t="n">
        <f aca="false">+E248/E$250*100</f>
        <v>7.76699029126214</v>
      </c>
      <c r="N248" s="26" t="n">
        <f aca="false">+F248/F$250*100</f>
        <v>7.27272727272727</v>
      </c>
      <c r="O248" s="26" t="n">
        <f aca="false">+G248/G$250*100</f>
        <v>5.30973451327434</v>
      </c>
      <c r="P248" s="26" t="n">
        <f aca="false">+H248/H$250*100</f>
        <v>7.3139974779319</v>
      </c>
      <c r="Q248" s="26" t="n">
        <f aca="false">+I248/I$250*100</f>
        <v>9.7911227154047</v>
      </c>
      <c r="R248" s="26" t="n">
        <f aca="false">+J248/J$250*100</f>
        <v>8.06878306878307</v>
      </c>
      <c r="S248" s="26" t="n">
        <f aca="false">+K248/K$250*100</f>
        <v>7.9483500717360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</v>
      </c>
      <c r="E249" s="23" t="n">
        <v>5</v>
      </c>
      <c r="F249" s="23" t="n">
        <v>4</v>
      </c>
      <c r="G249" s="23" t="n">
        <v>5</v>
      </c>
      <c r="H249" s="23" t="n">
        <v>6</v>
      </c>
      <c r="I249" s="23" t="n">
        <v>8</v>
      </c>
      <c r="J249" s="23" t="n">
        <v>6</v>
      </c>
      <c r="K249" s="24" t="n">
        <v>36</v>
      </c>
      <c r="L249" s="25" t="n">
        <f aca="false">+D249/D$250*100</f>
        <v>0.843881856540084</v>
      </c>
      <c r="M249" s="26" t="n">
        <f aca="false">+E249/E$250*100</f>
        <v>2.42718446601942</v>
      </c>
      <c r="N249" s="26" t="n">
        <f aca="false">+F249/F$250*100</f>
        <v>1.45454545454545</v>
      </c>
      <c r="O249" s="26" t="n">
        <f aca="false">+G249/G$250*100</f>
        <v>1.10619469026549</v>
      </c>
      <c r="P249" s="26" t="n">
        <f aca="false">+H249/H$250*100</f>
        <v>0.756620428751576</v>
      </c>
      <c r="Q249" s="26" t="n">
        <f aca="false">+I249/I$250*100</f>
        <v>1.0443864229765</v>
      </c>
      <c r="R249" s="26" t="n">
        <f aca="false">+J249/J$250*100</f>
        <v>0.793650793650794</v>
      </c>
      <c r="S249" s="26" t="n">
        <f aca="false">+K249/K$250*100</f>
        <v>1.0329985652797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6</v>
      </c>
      <c r="J250" s="52" t="n">
        <v>756</v>
      </c>
      <c r="K250" s="53" t="n">
        <v>3485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47</v>
      </c>
      <c r="E251" s="23" t="n">
        <v>227</v>
      </c>
      <c r="F251" s="23" t="n">
        <v>298</v>
      </c>
      <c r="G251" s="23" t="n">
        <v>450</v>
      </c>
      <c r="H251" s="23" t="n">
        <v>970</v>
      </c>
      <c r="I251" s="23" t="n">
        <v>1167</v>
      </c>
      <c r="J251" s="23" t="n">
        <v>1083</v>
      </c>
      <c r="K251" s="24" t="n">
        <v>4442</v>
      </c>
      <c r="L251" s="25" t="n">
        <f aca="false">+D251/D$254*100</f>
        <v>94.6360153256705</v>
      </c>
      <c r="M251" s="26" t="n">
        <f aca="false">+E251/E$254*100</f>
        <v>94.5833333333333</v>
      </c>
      <c r="N251" s="26" t="n">
        <f aca="false">+F251/F$254*100</f>
        <v>92.2600619195046</v>
      </c>
      <c r="O251" s="26" t="n">
        <f aca="false">+G251/G$254*100</f>
        <v>88.9328063241107</v>
      </c>
      <c r="P251" s="26" t="n">
        <f aca="false">+H251/H$254*100</f>
        <v>89.8980537534754</v>
      </c>
      <c r="Q251" s="26" t="n">
        <f aca="false">+I251/I$254*100</f>
        <v>87.5468867216804</v>
      </c>
      <c r="R251" s="26" t="n">
        <f aca="false">+J251/J$254*100</f>
        <v>87.9772542648254</v>
      </c>
      <c r="S251" s="26" t="n">
        <f aca="false">+K251/K$254*100</f>
        <v>89.322340639453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3</v>
      </c>
      <c r="E252" s="23" t="n">
        <v>8</v>
      </c>
      <c r="F252" s="23" t="n">
        <v>20</v>
      </c>
      <c r="G252" s="23" t="n">
        <v>49</v>
      </c>
      <c r="H252" s="23" t="n">
        <v>93</v>
      </c>
      <c r="I252" s="23" t="n">
        <v>141</v>
      </c>
      <c r="J252" s="23" t="n">
        <v>127</v>
      </c>
      <c r="K252" s="24" t="n">
        <v>451</v>
      </c>
      <c r="L252" s="25" t="n">
        <f aca="false">+D252/D$254*100</f>
        <v>4.98084291187739</v>
      </c>
      <c r="M252" s="26" t="n">
        <f aca="false">+E252/E$254*100</f>
        <v>3.33333333333333</v>
      </c>
      <c r="N252" s="26" t="n">
        <f aca="false">+F252/F$254*100</f>
        <v>6.19195046439629</v>
      </c>
      <c r="O252" s="26" t="n">
        <f aca="false">+G252/G$254*100</f>
        <v>9.68379446640316</v>
      </c>
      <c r="P252" s="26" t="n">
        <f aca="false">+H252/H$254*100</f>
        <v>8.61909175162187</v>
      </c>
      <c r="Q252" s="26" t="n">
        <f aca="false">+I252/I$254*100</f>
        <v>10.5776444111028</v>
      </c>
      <c r="R252" s="26" t="n">
        <f aca="false">+J252/J$254*100</f>
        <v>10.3168155970755</v>
      </c>
      <c r="S252" s="26" t="n">
        <f aca="false">+K252/K$254*100</f>
        <v>9.0689724512366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5</v>
      </c>
      <c r="F253" s="23" t="n">
        <v>5</v>
      </c>
      <c r="G253" s="23" t="n">
        <v>7</v>
      </c>
      <c r="H253" s="23" t="n">
        <v>16</v>
      </c>
      <c r="I253" s="23" t="n">
        <v>25</v>
      </c>
      <c r="J253" s="23" t="n">
        <v>21</v>
      </c>
      <c r="K253" s="24" t="n">
        <v>80</v>
      </c>
      <c r="L253" s="25" t="n">
        <f aca="false">+D253/D$254*100</f>
        <v>0.383141762452107</v>
      </c>
      <c r="M253" s="26" t="n">
        <f aca="false">+E253/E$254*100</f>
        <v>2.08333333333333</v>
      </c>
      <c r="N253" s="26" t="n">
        <f aca="false">+F253/F$254*100</f>
        <v>1.54798761609907</v>
      </c>
      <c r="O253" s="26" t="n">
        <f aca="false">+G253/G$254*100</f>
        <v>1.38339920948617</v>
      </c>
      <c r="P253" s="26" t="n">
        <f aca="false">+H253/H$254*100</f>
        <v>1.48285449490269</v>
      </c>
      <c r="Q253" s="26" t="n">
        <f aca="false">+I253/I$254*100</f>
        <v>1.8754688672168</v>
      </c>
      <c r="R253" s="26" t="n">
        <f aca="false">+J253/J$254*100</f>
        <v>1.70593013809911</v>
      </c>
      <c r="S253" s="26" t="n">
        <f aca="false">+K253/K$254*100</f>
        <v>1.6086869093102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61</v>
      </c>
      <c r="E254" s="23" t="n">
        <v>240</v>
      </c>
      <c r="F254" s="23" t="n">
        <v>323</v>
      </c>
      <c r="G254" s="23" t="n">
        <v>506</v>
      </c>
      <c r="H254" s="23" t="n">
        <v>1079</v>
      </c>
      <c r="I254" s="23" t="n">
        <v>1333</v>
      </c>
      <c r="J254" s="23" t="n">
        <v>1231</v>
      </c>
      <c r="K254" s="24" t="n">
        <v>497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1</v>
      </c>
      <c r="E255" s="17" t="n">
        <v>242</v>
      </c>
      <c r="F255" s="17" t="n">
        <v>325</v>
      </c>
      <c r="G255" s="17" t="n">
        <v>531</v>
      </c>
      <c r="H255" s="17" t="n">
        <v>1094</v>
      </c>
      <c r="I255" s="17" t="n">
        <v>1080</v>
      </c>
      <c r="J255" s="17" t="n">
        <v>1042</v>
      </c>
      <c r="K255" s="18" t="n">
        <v>4545</v>
      </c>
      <c r="L255" s="25" t="n">
        <f aca="false">+D255/D$258*100</f>
        <v>90.234375</v>
      </c>
      <c r="M255" s="26" t="n">
        <f aca="false">+E255/E$258*100</f>
        <v>92.3664122137405</v>
      </c>
      <c r="N255" s="26" t="n">
        <f aca="false">+F255/F$258*100</f>
        <v>89.5316804407714</v>
      </c>
      <c r="O255" s="26" t="n">
        <f aca="false">+G255/G$258*100</f>
        <v>88.2059800664452</v>
      </c>
      <c r="P255" s="26" t="n">
        <f aca="false">+H255/H$258*100</f>
        <v>89.7456931911403</v>
      </c>
      <c r="Q255" s="26" t="n">
        <f aca="false">+I255/I$258*100</f>
        <v>88.9621087314662</v>
      </c>
      <c r="R255" s="26" t="n">
        <f aca="false">+J255/J$258*100</f>
        <v>89.6729776247849</v>
      </c>
      <c r="S255" s="26" t="n">
        <f aca="false">+K255/K$258*100</f>
        <v>89.503741630563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7</v>
      </c>
      <c r="E256" s="23" t="n">
        <v>18</v>
      </c>
      <c r="F256" s="23" t="n">
        <v>31</v>
      </c>
      <c r="G256" s="23" t="n">
        <v>60</v>
      </c>
      <c r="H256" s="23" t="n">
        <v>104</v>
      </c>
      <c r="I256" s="23" t="n">
        <v>118</v>
      </c>
      <c r="J256" s="23" t="n">
        <v>98</v>
      </c>
      <c r="K256" s="24" t="n">
        <v>446</v>
      </c>
      <c r="L256" s="25" t="n">
        <f aca="false">+D256/D$258*100</f>
        <v>6.640625</v>
      </c>
      <c r="M256" s="26" t="n">
        <f aca="false">+E256/E$258*100</f>
        <v>6.87022900763359</v>
      </c>
      <c r="N256" s="26" t="n">
        <f aca="false">+F256/F$258*100</f>
        <v>8.53994490358127</v>
      </c>
      <c r="O256" s="26" t="n">
        <f aca="false">+G256/G$258*100</f>
        <v>9.96677740863787</v>
      </c>
      <c r="P256" s="26" t="n">
        <f aca="false">+H256/H$258*100</f>
        <v>8.53158326497129</v>
      </c>
      <c r="Q256" s="26" t="n">
        <f aca="false">+I256/I$258*100</f>
        <v>9.71993410214168</v>
      </c>
      <c r="R256" s="26" t="n">
        <f aca="false">+J256/J$258*100</f>
        <v>8.43373493975904</v>
      </c>
      <c r="S256" s="26" t="n">
        <f aca="false">+K256/K$258*100</f>
        <v>8.782985427333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8</v>
      </c>
      <c r="E257" s="23" t="n">
        <v>2</v>
      </c>
      <c r="F257" s="23" t="n">
        <v>7</v>
      </c>
      <c r="G257" s="23" t="n">
        <v>11</v>
      </c>
      <c r="H257" s="23" t="n">
        <v>21</v>
      </c>
      <c r="I257" s="23" t="n">
        <v>16</v>
      </c>
      <c r="J257" s="23" t="n">
        <v>22</v>
      </c>
      <c r="K257" s="24" t="n">
        <v>87</v>
      </c>
      <c r="L257" s="25" t="n">
        <f aca="false">+D257/D$258*100</f>
        <v>3.125</v>
      </c>
      <c r="M257" s="26" t="n">
        <f aca="false">+E257/E$258*100</f>
        <v>0.763358778625954</v>
      </c>
      <c r="N257" s="26" t="n">
        <f aca="false">+F257/F$258*100</f>
        <v>1.92837465564738</v>
      </c>
      <c r="O257" s="26" t="n">
        <f aca="false">+G257/G$258*100</f>
        <v>1.82724252491694</v>
      </c>
      <c r="P257" s="26" t="n">
        <f aca="false">+H257/H$258*100</f>
        <v>1.72272354388843</v>
      </c>
      <c r="Q257" s="26" t="n">
        <f aca="false">+I257/I$258*100</f>
        <v>1.31795716639209</v>
      </c>
      <c r="R257" s="26" t="n">
        <f aca="false">+J257/J$258*100</f>
        <v>1.89328743545611</v>
      </c>
      <c r="S257" s="26" t="n">
        <f aca="false">+K257/K$258*100</f>
        <v>1.7132729421031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56</v>
      </c>
      <c r="E258" s="29" t="n">
        <v>262</v>
      </c>
      <c r="F258" s="29" t="n">
        <v>363</v>
      </c>
      <c r="G258" s="29" t="n">
        <v>602</v>
      </c>
      <c r="H258" s="29" t="n">
        <v>1219</v>
      </c>
      <c r="I258" s="29" t="n">
        <v>1214</v>
      </c>
      <c r="J258" s="29" t="n">
        <v>1162</v>
      </c>
      <c r="K258" s="30" t="n">
        <v>50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23</v>
      </c>
      <c r="E259" s="23" t="n">
        <v>143</v>
      </c>
      <c r="F259" s="23" t="n">
        <v>206</v>
      </c>
      <c r="G259" s="23" t="n">
        <v>289</v>
      </c>
      <c r="H259" s="23" t="n">
        <v>708</v>
      </c>
      <c r="I259" s="23" t="n">
        <v>917</v>
      </c>
      <c r="J259" s="23" t="n">
        <v>757</v>
      </c>
      <c r="K259" s="24" t="n">
        <v>3143</v>
      </c>
      <c r="L259" s="19" t="n">
        <f aca="false">+D259/D$262*100</f>
        <v>88.4892086330935</v>
      </c>
      <c r="M259" s="20" t="n">
        <f aca="false">+E259/E$262*100</f>
        <v>91.6666666666667</v>
      </c>
      <c r="N259" s="20" t="n">
        <f aca="false">+F259/F$262*100</f>
        <v>93.6363636363636</v>
      </c>
      <c r="O259" s="20" t="n">
        <f aca="false">+G259/G$262*100</f>
        <v>90.3125</v>
      </c>
      <c r="P259" s="20" t="n">
        <f aca="false">+H259/H$262*100</f>
        <v>92.4281984334204</v>
      </c>
      <c r="Q259" s="20" t="n">
        <f aca="false">+I259/I$262*100</f>
        <v>91.3346613545817</v>
      </c>
      <c r="R259" s="20" t="n">
        <f aca="false">+J259/J$262*100</f>
        <v>88.849765258216</v>
      </c>
      <c r="S259" s="20" t="n">
        <f aca="false">+K259/K$262*100</f>
        <v>90.916980040497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2</v>
      </c>
      <c r="E260" s="23" t="n">
        <v>11</v>
      </c>
      <c r="F260" s="23" t="n">
        <v>11</v>
      </c>
      <c r="G260" s="23" t="n">
        <v>24</v>
      </c>
      <c r="H260" s="23" t="n">
        <v>54</v>
      </c>
      <c r="I260" s="23" t="n">
        <v>76</v>
      </c>
      <c r="J260" s="23" t="n">
        <v>88</v>
      </c>
      <c r="K260" s="24" t="n">
        <v>276</v>
      </c>
      <c r="L260" s="25" t="n">
        <f aca="false">+D260/D$262*100</f>
        <v>8.63309352517986</v>
      </c>
      <c r="M260" s="26" t="n">
        <f aca="false">+E260/E$262*100</f>
        <v>7.05128205128205</v>
      </c>
      <c r="N260" s="26" t="n">
        <f aca="false">+F260/F$262*100</f>
        <v>5</v>
      </c>
      <c r="O260" s="26" t="n">
        <f aca="false">+G260/G$262*100</f>
        <v>7.5</v>
      </c>
      <c r="P260" s="26" t="n">
        <f aca="false">+H260/H$262*100</f>
        <v>7.04960835509138</v>
      </c>
      <c r="Q260" s="26" t="n">
        <f aca="false">+I260/I$262*100</f>
        <v>7.56972111553785</v>
      </c>
      <c r="R260" s="26" t="n">
        <f aca="false">+J260/J$262*100</f>
        <v>10.3286384976526</v>
      </c>
      <c r="S260" s="26" t="n">
        <f aca="false">+K260/K$262*100</f>
        <v>7.9838009835117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2</v>
      </c>
      <c r="F261" s="23" t="n">
        <v>3</v>
      </c>
      <c r="G261" s="23" t="n">
        <v>7</v>
      </c>
      <c r="H261" s="23" t="n">
        <v>4</v>
      </c>
      <c r="I261" s="23" t="n">
        <v>11</v>
      </c>
      <c r="J261" s="23" t="n">
        <v>7</v>
      </c>
      <c r="K261" s="24" t="n">
        <v>38</v>
      </c>
      <c r="L261" s="25" t="n">
        <f aca="false">+D261/D$262*100</f>
        <v>2.87769784172662</v>
      </c>
      <c r="M261" s="26" t="n">
        <f aca="false">+E261/E$262*100</f>
        <v>1.28205128205128</v>
      </c>
      <c r="N261" s="26" t="n">
        <f aca="false">+F261/F$262*100</f>
        <v>1.36363636363636</v>
      </c>
      <c r="O261" s="26" t="n">
        <f aca="false">+G261/G$262*100</f>
        <v>2.1875</v>
      </c>
      <c r="P261" s="26" t="n">
        <f aca="false">+H261/H$262*100</f>
        <v>0.522193211488251</v>
      </c>
      <c r="Q261" s="26" t="n">
        <f aca="false">+I261/I$262*100</f>
        <v>1.09561752988048</v>
      </c>
      <c r="R261" s="26" t="n">
        <f aca="false">+J261/J$262*100</f>
        <v>0.821596244131456</v>
      </c>
      <c r="S261" s="26" t="n">
        <f aca="false">+K261/K$262*100</f>
        <v>1.0992189759907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56</v>
      </c>
      <c r="F262" s="23" t="n">
        <v>220</v>
      </c>
      <c r="G262" s="23" t="n">
        <v>320</v>
      </c>
      <c r="H262" s="23" t="n">
        <v>766</v>
      </c>
      <c r="I262" s="23" t="n">
        <v>1004</v>
      </c>
      <c r="J262" s="23" t="n">
        <v>852</v>
      </c>
      <c r="K262" s="24" t="n">
        <v>345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3</v>
      </c>
      <c r="E263" s="17" t="n">
        <v>56</v>
      </c>
      <c r="F263" s="17" t="n">
        <v>78</v>
      </c>
      <c r="G263" s="17" t="n">
        <v>135</v>
      </c>
      <c r="H263" s="17" t="n">
        <v>293</v>
      </c>
      <c r="I263" s="17" t="n">
        <v>381</v>
      </c>
      <c r="J263" s="17" t="n">
        <v>369</v>
      </c>
      <c r="K263" s="18" t="n">
        <v>1385</v>
      </c>
      <c r="L263" s="25" t="n">
        <f aca="false">+D263/D$266*100</f>
        <v>97.3333333333333</v>
      </c>
      <c r="M263" s="26" t="n">
        <f aca="false">+E263/E$266*100</f>
        <v>90.3225806451613</v>
      </c>
      <c r="N263" s="26" t="n">
        <f aca="false">+F263/F$266*100</f>
        <v>95.1219512195122</v>
      </c>
      <c r="O263" s="26" t="n">
        <f aca="false">+G263/G$266*100</f>
        <v>87.6623376623377</v>
      </c>
      <c r="P263" s="26" t="n">
        <f aca="false">+H263/H$266*100</f>
        <v>89.8773006134969</v>
      </c>
      <c r="Q263" s="26" t="n">
        <f aca="false">+I263/I$266*100</f>
        <v>92.2518159806295</v>
      </c>
      <c r="R263" s="26" t="n">
        <f aca="false">+J263/J$266*100</f>
        <v>88.9156626506024</v>
      </c>
      <c r="S263" s="26" t="n">
        <f aca="false">+K263/K$266*100</f>
        <v>90.700720366732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4</v>
      </c>
      <c r="F264" s="23" t="n">
        <v>3</v>
      </c>
      <c r="G264" s="23" t="n">
        <v>15</v>
      </c>
      <c r="H264" s="23" t="n">
        <v>30</v>
      </c>
      <c r="I264" s="23" t="n">
        <v>29</v>
      </c>
      <c r="J264" s="23" t="n">
        <v>36</v>
      </c>
      <c r="K264" s="24" t="n">
        <v>119</v>
      </c>
      <c r="L264" s="25" t="n">
        <f aca="false">+D264/D$266*100</f>
        <v>2.66666666666667</v>
      </c>
      <c r="M264" s="26" t="n">
        <f aca="false">+E264/E$266*100</f>
        <v>6.45161290322581</v>
      </c>
      <c r="N264" s="26" t="n">
        <f aca="false">+F264/F$266*100</f>
        <v>3.65853658536585</v>
      </c>
      <c r="O264" s="26" t="n">
        <f aca="false">+G264/G$266*100</f>
        <v>9.74025974025974</v>
      </c>
      <c r="P264" s="26" t="n">
        <f aca="false">+H264/H$266*100</f>
        <v>9.20245398773006</v>
      </c>
      <c r="Q264" s="26" t="n">
        <f aca="false">+I264/I$266*100</f>
        <v>7.02179176755448</v>
      </c>
      <c r="R264" s="26" t="n">
        <f aca="false">+J264/J$266*100</f>
        <v>8.67469879518072</v>
      </c>
      <c r="S264" s="26" t="n">
        <f aca="false">+K264/K$266*100</f>
        <v>7.79305828421742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2</v>
      </c>
      <c r="F265" s="23" t="n">
        <v>1</v>
      </c>
      <c r="G265" s="23" t="n">
        <v>4</v>
      </c>
      <c r="H265" s="23" t="n">
        <v>3</v>
      </c>
      <c r="I265" s="23" t="n">
        <v>3</v>
      </c>
      <c r="J265" s="23" t="n">
        <v>10</v>
      </c>
      <c r="K265" s="24" t="n">
        <v>23</v>
      </c>
      <c r="L265" s="25" t="n">
        <f aca="false">+D265/D$266*100</f>
        <v>0</v>
      </c>
      <c r="M265" s="26" t="n">
        <f aca="false">+E265/E$266*100</f>
        <v>3.2258064516129</v>
      </c>
      <c r="N265" s="26" t="n">
        <f aca="false">+F265/F$266*100</f>
        <v>1.21951219512195</v>
      </c>
      <c r="O265" s="26" t="n">
        <f aca="false">+G265/G$266*100</f>
        <v>2.5974025974026</v>
      </c>
      <c r="P265" s="26" t="n">
        <f aca="false">+H265/H$266*100</f>
        <v>0.920245398773006</v>
      </c>
      <c r="Q265" s="26" t="n">
        <f aca="false">+I265/I$266*100</f>
        <v>0.726392251815981</v>
      </c>
      <c r="R265" s="26" t="n">
        <f aca="false">+J265/J$266*100</f>
        <v>2.40963855421687</v>
      </c>
      <c r="S265" s="26" t="n">
        <f aca="false">+K265/K$266*100</f>
        <v>1.5062213490504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75</v>
      </c>
      <c r="E266" s="29" t="n">
        <v>62</v>
      </c>
      <c r="F266" s="29" t="n">
        <v>82</v>
      </c>
      <c r="G266" s="29" t="n">
        <v>154</v>
      </c>
      <c r="H266" s="29" t="n">
        <v>326</v>
      </c>
      <c r="I266" s="29" t="n">
        <v>413</v>
      </c>
      <c r="J266" s="29" t="n">
        <v>415</v>
      </c>
      <c r="K266" s="30" t="n">
        <v>152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40</v>
      </c>
      <c r="E267" s="23" t="n">
        <v>35</v>
      </c>
      <c r="F267" s="23" t="n">
        <v>58</v>
      </c>
      <c r="G267" s="23" t="n">
        <v>84</v>
      </c>
      <c r="H267" s="23" t="n">
        <v>136</v>
      </c>
      <c r="I267" s="23" t="n">
        <v>129</v>
      </c>
      <c r="J267" s="23" t="n">
        <v>120</v>
      </c>
      <c r="K267" s="24" t="n">
        <v>602</v>
      </c>
      <c r="L267" s="19" t="n">
        <f aca="false">+D267/D$270*100</f>
        <v>86.9565217391304</v>
      </c>
      <c r="M267" s="20" t="n">
        <f aca="false">+E267/E$270*100</f>
        <v>94.5945945945946</v>
      </c>
      <c r="N267" s="20" t="n">
        <f aca="false">+F267/F$270*100</f>
        <v>93.5483870967742</v>
      </c>
      <c r="O267" s="20" t="n">
        <f aca="false">+G267/G$270*100</f>
        <v>87.5</v>
      </c>
      <c r="P267" s="20" t="n">
        <f aca="false">+H267/H$270*100</f>
        <v>91.8918918918919</v>
      </c>
      <c r="Q267" s="20" t="n">
        <f aca="false">+I267/I$270*100</f>
        <v>86</v>
      </c>
      <c r="R267" s="20" t="n">
        <f aca="false">+J267/J$270*100</f>
        <v>88.2352941176471</v>
      </c>
      <c r="S267" s="20" t="n">
        <f aca="false">+K267/K$270*100</f>
        <v>89.185185185185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1</v>
      </c>
      <c r="F268" s="23" t="n">
        <v>2</v>
      </c>
      <c r="G268" s="23" t="n">
        <v>11</v>
      </c>
      <c r="H268" s="23" t="n">
        <v>10</v>
      </c>
      <c r="I268" s="23" t="n">
        <v>17</v>
      </c>
      <c r="J268" s="23" t="n">
        <v>14</v>
      </c>
      <c r="K268" s="24" t="n">
        <v>61</v>
      </c>
      <c r="L268" s="25" t="n">
        <f aca="false">+D268/D$270*100</f>
        <v>13.0434782608696</v>
      </c>
      <c r="M268" s="26" t="n">
        <f aca="false">+E268/E$270*100</f>
        <v>2.7027027027027</v>
      </c>
      <c r="N268" s="26" t="n">
        <f aca="false">+F268/F$270*100</f>
        <v>3.2258064516129</v>
      </c>
      <c r="O268" s="26" t="n">
        <f aca="false">+G268/G$270*100</f>
        <v>11.4583333333333</v>
      </c>
      <c r="P268" s="26" t="n">
        <f aca="false">+H268/H$270*100</f>
        <v>6.75675675675676</v>
      </c>
      <c r="Q268" s="26" t="n">
        <f aca="false">+I268/I$270*100</f>
        <v>11.3333333333333</v>
      </c>
      <c r="R268" s="26" t="n">
        <f aca="false">+J268/J$270*100</f>
        <v>10.2941176470588</v>
      </c>
      <c r="S268" s="26" t="n">
        <f aca="false">+K268/K$270*100</f>
        <v>9.0370370370370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2</v>
      </c>
      <c r="G269" s="23" t="n">
        <v>1</v>
      </c>
      <c r="H269" s="23" t="n">
        <v>2</v>
      </c>
      <c r="I269" s="23" t="n">
        <v>4</v>
      </c>
      <c r="J269" s="23" t="n">
        <v>2</v>
      </c>
      <c r="K269" s="24" t="n">
        <v>12</v>
      </c>
      <c r="L269" s="25" t="n">
        <f aca="false">+D269/D$270*100</f>
        <v>0</v>
      </c>
      <c r="M269" s="26" t="n">
        <f aca="false">+E269/E$270*100</f>
        <v>2.7027027027027</v>
      </c>
      <c r="N269" s="26" t="n">
        <f aca="false">+F269/F$270*100</f>
        <v>3.2258064516129</v>
      </c>
      <c r="O269" s="26" t="n">
        <f aca="false">+G269/G$270*100</f>
        <v>1.04166666666667</v>
      </c>
      <c r="P269" s="26" t="n">
        <f aca="false">+H269/H$270*100</f>
        <v>1.35135135135135</v>
      </c>
      <c r="Q269" s="26" t="n">
        <f aca="false">+I269/I$270*100</f>
        <v>2.66666666666667</v>
      </c>
      <c r="R269" s="26" t="n">
        <f aca="false">+J269/J$270*100</f>
        <v>1.47058823529412</v>
      </c>
      <c r="S269" s="26" t="n">
        <f aca="false">+K269/K$270*100</f>
        <v>1.7777777777777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46</v>
      </c>
      <c r="E270" s="23" t="n">
        <v>37</v>
      </c>
      <c r="F270" s="23" t="n">
        <v>62</v>
      </c>
      <c r="G270" s="23" t="n">
        <v>96</v>
      </c>
      <c r="H270" s="23" t="n">
        <v>148</v>
      </c>
      <c r="I270" s="23" t="n">
        <v>150</v>
      </c>
      <c r="J270" s="23" t="n">
        <v>136</v>
      </c>
      <c r="K270" s="24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9</v>
      </c>
      <c r="E271" s="17" t="n">
        <v>117</v>
      </c>
      <c r="F271" s="17" t="n">
        <v>193</v>
      </c>
      <c r="G271" s="17" t="n">
        <v>257</v>
      </c>
      <c r="H271" s="17" t="n">
        <v>536</v>
      </c>
      <c r="I271" s="17" t="n">
        <v>592</v>
      </c>
      <c r="J271" s="17" t="n">
        <v>446</v>
      </c>
      <c r="K271" s="18" t="n">
        <v>2260</v>
      </c>
      <c r="L271" s="25" t="n">
        <f aca="false">+D271/D$274*100</f>
        <v>89.4736842105263</v>
      </c>
      <c r="M271" s="26" t="n">
        <f aca="false">+E271/E$274*100</f>
        <v>90</v>
      </c>
      <c r="N271" s="26" t="n">
        <f aca="false">+F271/F$274*100</f>
        <v>92.3444976076555</v>
      </c>
      <c r="O271" s="26" t="n">
        <f aca="false">+G271/G$274*100</f>
        <v>91.1347517730496</v>
      </c>
      <c r="P271" s="26" t="n">
        <f aca="false">+H271/H$274*100</f>
        <v>88.8888888888889</v>
      </c>
      <c r="Q271" s="26" t="n">
        <f aca="false">+I271/I$274*100</f>
        <v>88.3582089552239</v>
      </c>
      <c r="R271" s="26" t="n">
        <f aca="false">+J271/J$274*100</f>
        <v>86.6019417475728</v>
      </c>
      <c r="S271" s="26" t="n">
        <f aca="false">+K271/K$274*100</f>
        <v>88.906372934697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1</v>
      </c>
      <c r="E272" s="23" t="n">
        <v>13</v>
      </c>
      <c r="F272" s="23" t="n">
        <v>14</v>
      </c>
      <c r="G272" s="23" t="n">
        <v>21</v>
      </c>
      <c r="H272" s="23" t="n">
        <v>56</v>
      </c>
      <c r="I272" s="23" t="n">
        <v>68</v>
      </c>
      <c r="J272" s="23" t="n">
        <v>58</v>
      </c>
      <c r="K272" s="24" t="n">
        <v>241</v>
      </c>
      <c r="L272" s="25" t="n">
        <f aca="false">+D272/D$274*100</f>
        <v>8.27067669172932</v>
      </c>
      <c r="M272" s="26" t="n">
        <f aca="false">+E272/E$274*100</f>
        <v>10</v>
      </c>
      <c r="N272" s="26" t="n">
        <f aca="false">+F272/F$274*100</f>
        <v>6.69856459330144</v>
      </c>
      <c r="O272" s="26" t="n">
        <f aca="false">+G272/G$274*100</f>
        <v>7.4468085106383</v>
      </c>
      <c r="P272" s="26" t="n">
        <f aca="false">+H272/H$274*100</f>
        <v>9.28689883913764</v>
      </c>
      <c r="Q272" s="26" t="n">
        <f aca="false">+I272/I$274*100</f>
        <v>10.1492537313433</v>
      </c>
      <c r="R272" s="26" t="n">
        <f aca="false">+J272/J$274*100</f>
        <v>11.2621359223301</v>
      </c>
      <c r="S272" s="26" t="n">
        <f aca="false">+K272/K$274*100</f>
        <v>9.4807238394964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0</v>
      </c>
      <c r="F273" s="23" t="n">
        <v>2</v>
      </c>
      <c r="G273" s="23" t="n">
        <v>4</v>
      </c>
      <c r="H273" s="23" t="n">
        <v>11</v>
      </c>
      <c r="I273" s="23" t="n">
        <v>10</v>
      </c>
      <c r="J273" s="23" t="n">
        <v>11</v>
      </c>
      <c r="K273" s="24" t="n">
        <v>41</v>
      </c>
      <c r="L273" s="25" t="n">
        <f aca="false">+D273/D$274*100</f>
        <v>2.25563909774436</v>
      </c>
      <c r="M273" s="26" t="n">
        <f aca="false">+E273/E$274*100</f>
        <v>0</v>
      </c>
      <c r="N273" s="26" t="n">
        <f aca="false">+F273/F$274*100</f>
        <v>0.956937799043062</v>
      </c>
      <c r="O273" s="26" t="n">
        <f aca="false">+G273/G$274*100</f>
        <v>1.41843971631206</v>
      </c>
      <c r="P273" s="26" t="n">
        <f aca="false">+H273/H$274*100</f>
        <v>1.82421227197347</v>
      </c>
      <c r="Q273" s="26" t="n">
        <f aca="false">+I273/I$274*100</f>
        <v>1.49253731343284</v>
      </c>
      <c r="R273" s="26" t="n">
        <f aca="false">+J273/J$274*100</f>
        <v>2.13592233009709</v>
      </c>
      <c r="S273" s="26" t="n">
        <f aca="false">+K273/K$274*100</f>
        <v>1.6129032258064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3</v>
      </c>
      <c r="E274" s="23" t="n">
        <v>130</v>
      </c>
      <c r="F274" s="23" t="n">
        <v>209</v>
      </c>
      <c r="G274" s="23" t="n">
        <v>282</v>
      </c>
      <c r="H274" s="23" t="n">
        <v>603</v>
      </c>
      <c r="I274" s="23" t="n">
        <v>670</v>
      </c>
      <c r="J274" s="23" t="n">
        <v>515</v>
      </c>
      <c r="K274" s="24" t="n">
        <v>254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2</v>
      </c>
      <c r="E275" s="46" t="n">
        <v>119</v>
      </c>
      <c r="F275" s="46" t="n">
        <v>158</v>
      </c>
      <c r="G275" s="46" t="n">
        <v>290</v>
      </c>
      <c r="H275" s="46" t="n">
        <v>817</v>
      </c>
      <c r="I275" s="46" t="n">
        <v>918</v>
      </c>
      <c r="J275" s="46" t="n">
        <v>799</v>
      </c>
      <c r="K275" s="47" t="n">
        <v>3233</v>
      </c>
      <c r="L275" s="48" t="n">
        <f aca="false">+D275/D$278*100</f>
        <v>92.3076923076923</v>
      </c>
      <c r="M275" s="49" t="n">
        <f aca="false">+E275/E$278*100</f>
        <v>90.1515151515152</v>
      </c>
      <c r="N275" s="49" t="n">
        <f aca="false">+F275/F$278*100</f>
        <v>92.9411764705882</v>
      </c>
      <c r="O275" s="49" t="n">
        <f aca="false">+G275/G$278*100</f>
        <v>92.3566878980892</v>
      </c>
      <c r="P275" s="49" t="n">
        <f aca="false">+H275/H$278*100</f>
        <v>91.1830357142857</v>
      </c>
      <c r="Q275" s="49" t="n">
        <f aca="false">+I275/I$278*100</f>
        <v>89.2996108949416</v>
      </c>
      <c r="R275" s="49" t="n">
        <f aca="false">+J275/J$278*100</f>
        <v>88.1898454746137</v>
      </c>
      <c r="S275" s="49" t="n">
        <f aca="false">+K275/K$278*100</f>
        <v>90.080802451936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13</v>
      </c>
      <c r="F276" s="23" t="n">
        <v>9</v>
      </c>
      <c r="G276" s="23" t="n">
        <v>20</v>
      </c>
      <c r="H276" s="23" t="n">
        <v>72</v>
      </c>
      <c r="I276" s="23" t="n">
        <v>95</v>
      </c>
      <c r="J276" s="23" t="n">
        <v>98</v>
      </c>
      <c r="K276" s="24" t="n">
        <v>316</v>
      </c>
      <c r="L276" s="25" t="n">
        <f aca="false">+D276/D$278*100</f>
        <v>6.29370629370629</v>
      </c>
      <c r="M276" s="26" t="n">
        <f aca="false">+E276/E$278*100</f>
        <v>9.84848484848485</v>
      </c>
      <c r="N276" s="26" t="n">
        <f aca="false">+F276/F$278*100</f>
        <v>5.29411764705882</v>
      </c>
      <c r="O276" s="26" t="n">
        <f aca="false">+G276/G$278*100</f>
        <v>6.36942675159236</v>
      </c>
      <c r="P276" s="26" t="n">
        <f aca="false">+H276/H$278*100</f>
        <v>8.03571428571429</v>
      </c>
      <c r="Q276" s="26" t="n">
        <f aca="false">+I276/I$278*100</f>
        <v>9.24124513618677</v>
      </c>
      <c r="R276" s="26" t="n">
        <f aca="false">+J276/J$278*100</f>
        <v>10.8167770419426</v>
      </c>
      <c r="S276" s="26" t="n">
        <f aca="false">+K276/K$278*100</f>
        <v>8.8046809696294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0</v>
      </c>
      <c r="F277" s="23" t="n">
        <v>3</v>
      </c>
      <c r="G277" s="23" t="n">
        <v>4</v>
      </c>
      <c r="H277" s="23" t="n">
        <v>7</v>
      </c>
      <c r="I277" s="23" t="n">
        <v>15</v>
      </c>
      <c r="J277" s="23" t="n">
        <v>9</v>
      </c>
      <c r="K277" s="24" t="n">
        <v>40</v>
      </c>
      <c r="L277" s="25" t="n">
        <f aca="false">+D277/D$278*100</f>
        <v>1.3986013986014</v>
      </c>
      <c r="M277" s="26" t="n">
        <f aca="false">+E277/E$278*100</f>
        <v>0</v>
      </c>
      <c r="N277" s="26" t="n">
        <f aca="false">+F277/F$278*100</f>
        <v>1.76470588235294</v>
      </c>
      <c r="O277" s="26" t="n">
        <f aca="false">+G277/G$278*100</f>
        <v>1.27388535031847</v>
      </c>
      <c r="P277" s="26" t="n">
        <f aca="false">+H277/H$278*100</f>
        <v>0.78125</v>
      </c>
      <c r="Q277" s="26" t="n">
        <f aca="false">+I277/I$278*100</f>
        <v>1.4591439688716</v>
      </c>
      <c r="R277" s="26" t="n">
        <f aca="false">+J277/J$278*100</f>
        <v>0.993377483443709</v>
      </c>
      <c r="S277" s="26" t="n">
        <f aca="false">+K277/K$278*100</f>
        <v>1.114516578434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3</v>
      </c>
      <c r="E278" s="23" t="n">
        <v>132</v>
      </c>
      <c r="F278" s="23" t="n">
        <v>170</v>
      </c>
      <c r="G278" s="23" t="n">
        <v>314</v>
      </c>
      <c r="H278" s="23" t="n">
        <v>896</v>
      </c>
      <c r="I278" s="23" t="n">
        <v>1028</v>
      </c>
      <c r="J278" s="23" t="n">
        <v>906</v>
      </c>
      <c r="K278" s="24" t="n">
        <v>3589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3</v>
      </c>
      <c r="E279" s="17" t="n">
        <v>78</v>
      </c>
      <c r="F279" s="17" t="n">
        <v>105</v>
      </c>
      <c r="G279" s="17" t="n">
        <v>168</v>
      </c>
      <c r="H279" s="17" t="n">
        <v>499</v>
      </c>
      <c r="I279" s="17" t="n">
        <v>568</v>
      </c>
      <c r="J279" s="17" t="n">
        <v>526</v>
      </c>
      <c r="K279" s="18" t="n">
        <v>2027</v>
      </c>
      <c r="L279" s="25" t="n">
        <f aca="false">+D279/D$282*100</f>
        <v>90.2173913043478</v>
      </c>
      <c r="M279" s="26" t="n">
        <f aca="false">+E279/E$282*100</f>
        <v>91.7647058823529</v>
      </c>
      <c r="N279" s="26" t="n">
        <f aca="false">+F279/F$282*100</f>
        <v>88.2352941176471</v>
      </c>
      <c r="O279" s="26" t="n">
        <f aca="false">+G279/G$282*100</f>
        <v>87.5</v>
      </c>
      <c r="P279" s="26" t="n">
        <f aca="false">+H279/H$282*100</f>
        <v>89.5870736086176</v>
      </c>
      <c r="Q279" s="26" t="n">
        <f aca="false">+I279/I$282*100</f>
        <v>89.0282131661442</v>
      </c>
      <c r="R279" s="26" t="n">
        <f aca="false">+J279/J$282*100</f>
        <v>88.8513513513514</v>
      </c>
      <c r="S279" s="26" t="n">
        <f aca="false">+K279/K$282*100</f>
        <v>89.098901098901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6</v>
      </c>
      <c r="F280" s="23" t="n">
        <v>10</v>
      </c>
      <c r="G280" s="23" t="n">
        <v>19</v>
      </c>
      <c r="H280" s="23" t="n">
        <v>53</v>
      </c>
      <c r="I280" s="23" t="n">
        <v>62</v>
      </c>
      <c r="J280" s="23" t="n">
        <v>60</v>
      </c>
      <c r="K280" s="24" t="n">
        <v>219</v>
      </c>
      <c r="L280" s="25" t="n">
        <f aca="false">+D280/D$282*100</f>
        <v>9.78260869565217</v>
      </c>
      <c r="M280" s="26" t="n">
        <f aca="false">+E280/E$282*100</f>
        <v>7.05882352941176</v>
      </c>
      <c r="N280" s="26" t="n">
        <f aca="false">+F280/F$282*100</f>
        <v>8.40336134453782</v>
      </c>
      <c r="O280" s="26" t="n">
        <f aca="false">+G280/G$282*100</f>
        <v>9.89583333333333</v>
      </c>
      <c r="P280" s="26" t="n">
        <f aca="false">+H280/H$282*100</f>
        <v>9.51526032315979</v>
      </c>
      <c r="Q280" s="26" t="n">
        <f aca="false">+I280/I$282*100</f>
        <v>9.71786833855799</v>
      </c>
      <c r="R280" s="26" t="n">
        <f aca="false">+J280/J$282*100</f>
        <v>10.1351351351351</v>
      </c>
      <c r="S280" s="26" t="n">
        <f aca="false">+K280/K$282*100</f>
        <v>9.6263736263736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4</v>
      </c>
      <c r="G281" s="23" t="n">
        <v>5</v>
      </c>
      <c r="H281" s="23" t="n">
        <v>5</v>
      </c>
      <c r="I281" s="23" t="n">
        <v>8</v>
      </c>
      <c r="J281" s="23" t="n">
        <v>6</v>
      </c>
      <c r="K281" s="24" t="n">
        <v>29</v>
      </c>
      <c r="L281" s="25" t="n">
        <f aca="false">+D281/D$282*100</f>
        <v>0</v>
      </c>
      <c r="M281" s="26" t="n">
        <f aca="false">+E281/E$282*100</f>
        <v>1.17647058823529</v>
      </c>
      <c r="N281" s="26" t="n">
        <f aca="false">+F281/F$282*100</f>
        <v>3.36134453781513</v>
      </c>
      <c r="O281" s="26" t="n">
        <f aca="false">+G281/G$282*100</f>
        <v>2.60416666666667</v>
      </c>
      <c r="P281" s="26" t="n">
        <f aca="false">+H281/H$282*100</f>
        <v>0.897666068222621</v>
      </c>
      <c r="Q281" s="26" t="n">
        <f aca="false">+I281/I$282*100</f>
        <v>1.25391849529781</v>
      </c>
      <c r="R281" s="26" t="n">
        <f aca="false">+J281/J$282*100</f>
        <v>1.01351351351351</v>
      </c>
      <c r="S281" s="26" t="n">
        <f aca="false">+K281/K$282*100</f>
        <v>1.2747252747252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92</v>
      </c>
      <c r="E282" s="29" t="n">
        <v>85</v>
      </c>
      <c r="F282" s="29" t="n">
        <v>119</v>
      </c>
      <c r="G282" s="29" t="n">
        <v>192</v>
      </c>
      <c r="H282" s="29" t="n">
        <v>557</v>
      </c>
      <c r="I282" s="29" t="n">
        <v>638</v>
      </c>
      <c r="J282" s="29" t="n">
        <v>592</v>
      </c>
      <c r="K282" s="30" t="n">
        <v>2275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82</v>
      </c>
      <c r="E283" s="23" t="n">
        <v>171</v>
      </c>
      <c r="F283" s="23" t="n">
        <v>221</v>
      </c>
      <c r="G283" s="23" t="n">
        <v>402</v>
      </c>
      <c r="H283" s="23" t="n">
        <v>1033</v>
      </c>
      <c r="I283" s="23" t="n">
        <v>1097</v>
      </c>
      <c r="J283" s="23" t="n">
        <v>946</v>
      </c>
      <c r="K283" s="24" t="n">
        <v>4052</v>
      </c>
      <c r="L283" s="19" t="n">
        <f aca="false">+D283/D$286*100</f>
        <v>85.8490566037736</v>
      </c>
      <c r="M283" s="20" t="n">
        <f aca="false">+E283/E$286*100</f>
        <v>90</v>
      </c>
      <c r="N283" s="20" t="n">
        <f aca="false">+F283/F$286*100</f>
        <v>86.6666666666667</v>
      </c>
      <c r="O283" s="20" t="n">
        <f aca="false">+G283/G$286*100</f>
        <v>86.8250539956804</v>
      </c>
      <c r="P283" s="20" t="n">
        <f aca="false">+H283/H$286*100</f>
        <v>84.5335515548282</v>
      </c>
      <c r="Q283" s="20" t="n">
        <f aca="false">+I283/I$286*100</f>
        <v>84.1903300076746</v>
      </c>
      <c r="R283" s="20" t="n">
        <f aca="false">+J283/J$286*100</f>
        <v>82.9097283085013</v>
      </c>
      <c r="S283" s="20" t="n">
        <f aca="false">+K283/K$286*100</f>
        <v>84.663602173004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6</v>
      </c>
      <c r="E284" s="23" t="n">
        <v>17</v>
      </c>
      <c r="F284" s="23" t="n">
        <v>26</v>
      </c>
      <c r="G284" s="23" t="n">
        <v>49</v>
      </c>
      <c r="H284" s="23" t="n">
        <v>165</v>
      </c>
      <c r="I284" s="23" t="n">
        <v>182</v>
      </c>
      <c r="J284" s="23" t="n">
        <v>173</v>
      </c>
      <c r="K284" s="24" t="n">
        <v>638</v>
      </c>
      <c r="L284" s="25" t="n">
        <f aca="false">+D284/D$286*100</f>
        <v>12.2641509433962</v>
      </c>
      <c r="M284" s="26" t="n">
        <f aca="false">+E284/E$286*100</f>
        <v>8.94736842105263</v>
      </c>
      <c r="N284" s="26" t="n">
        <f aca="false">+F284/F$286*100</f>
        <v>10.1960784313725</v>
      </c>
      <c r="O284" s="26" t="n">
        <f aca="false">+G284/G$286*100</f>
        <v>10.5831533477322</v>
      </c>
      <c r="P284" s="26" t="n">
        <f aca="false">+H284/H$286*100</f>
        <v>13.5024549918167</v>
      </c>
      <c r="Q284" s="26" t="n">
        <f aca="false">+I284/I$286*100</f>
        <v>13.9677666922487</v>
      </c>
      <c r="R284" s="26" t="n">
        <f aca="false">+J284/J$286*100</f>
        <v>15.1621384750219</v>
      </c>
      <c r="S284" s="26" t="n">
        <f aca="false">+K284/K$286*100</f>
        <v>13.330547430004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4</v>
      </c>
      <c r="E285" s="23" t="n">
        <v>2</v>
      </c>
      <c r="F285" s="23" t="n">
        <v>8</v>
      </c>
      <c r="G285" s="23" t="n">
        <v>12</v>
      </c>
      <c r="H285" s="23" t="n">
        <v>24</v>
      </c>
      <c r="I285" s="23" t="n">
        <v>24</v>
      </c>
      <c r="J285" s="23" t="n">
        <v>22</v>
      </c>
      <c r="K285" s="24" t="n">
        <v>96</v>
      </c>
      <c r="L285" s="25" t="n">
        <f aca="false">+D285/D$286*100</f>
        <v>1.88679245283019</v>
      </c>
      <c r="M285" s="26" t="n">
        <f aca="false">+E285/E$286*100</f>
        <v>1.05263157894737</v>
      </c>
      <c r="N285" s="26" t="n">
        <f aca="false">+F285/F$286*100</f>
        <v>3.13725490196078</v>
      </c>
      <c r="O285" s="26" t="n">
        <f aca="false">+G285/G$286*100</f>
        <v>2.59179265658747</v>
      </c>
      <c r="P285" s="26" t="n">
        <f aca="false">+H285/H$286*100</f>
        <v>1.96399345335516</v>
      </c>
      <c r="Q285" s="26" t="n">
        <f aca="false">+I285/I$286*100</f>
        <v>1.84190330007675</v>
      </c>
      <c r="R285" s="26" t="n">
        <f aca="false">+J285/J$286*100</f>
        <v>1.92813321647677</v>
      </c>
      <c r="S285" s="26" t="n">
        <f aca="false">+K285/K$286*100</f>
        <v>2.0058503969912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2</v>
      </c>
      <c r="E286" s="23" t="n">
        <v>190</v>
      </c>
      <c r="F286" s="23" t="n">
        <v>255</v>
      </c>
      <c r="G286" s="23" t="n">
        <v>463</v>
      </c>
      <c r="H286" s="23" t="n">
        <v>1222</v>
      </c>
      <c r="I286" s="23" t="n">
        <v>1303</v>
      </c>
      <c r="J286" s="23" t="n">
        <v>1141</v>
      </c>
      <c r="K286" s="24" t="n">
        <v>4786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8</v>
      </c>
      <c r="F287" s="17" t="n">
        <v>26</v>
      </c>
      <c r="G287" s="17" t="n">
        <v>49</v>
      </c>
      <c r="H287" s="17" t="n">
        <v>148</v>
      </c>
      <c r="I287" s="17" t="n">
        <v>145</v>
      </c>
      <c r="J287" s="17" t="n">
        <v>111</v>
      </c>
      <c r="K287" s="18" t="n">
        <v>521</v>
      </c>
      <c r="L287" s="25" t="n">
        <f aca="false">+D287/D$290*100</f>
        <v>85.7142857142857</v>
      </c>
      <c r="M287" s="26" t="n">
        <f aca="false">+E287/E$290*100</f>
        <v>78.2608695652174</v>
      </c>
      <c r="N287" s="26" t="n">
        <f aca="false">+F287/F$290*100</f>
        <v>86.6666666666667</v>
      </c>
      <c r="O287" s="26" t="n">
        <f aca="false">+G287/G$290*100</f>
        <v>73.134328358209</v>
      </c>
      <c r="P287" s="26" t="n">
        <f aca="false">+H287/H$290*100</f>
        <v>80.4347826086957</v>
      </c>
      <c r="Q287" s="26" t="n">
        <f aca="false">+I287/I$290*100</f>
        <v>77.5401069518717</v>
      </c>
      <c r="R287" s="26" t="n">
        <f aca="false">+J287/J$290*100</f>
        <v>76.027397260274</v>
      </c>
      <c r="S287" s="26" t="n">
        <f aca="false">+K287/K$290*100</f>
        <v>78.345864661654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4</v>
      </c>
      <c r="F288" s="23" t="n">
        <v>3</v>
      </c>
      <c r="G288" s="23" t="n">
        <v>16</v>
      </c>
      <c r="H288" s="23" t="n">
        <v>29</v>
      </c>
      <c r="I288" s="23" t="n">
        <v>36</v>
      </c>
      <c r="J288" s="23" t="n">
        <v>34</v>
      </c>
      <c r="K288" s="24" t="n">
        <v>125</v>
      </c>
      <c r="L288" s="25" t="n">
        <f aca="false">+D288/D$290*100</f>
        <v>10.7142857142857</v>
      </c>
      <c r="M288" s="26" t="n">
        <f aca="false">+E288/E$290*100</f>
        <v>17.3913043478261</v>
      </c>
      <c r="N288" s="26" t="n">
        <f aca="false">+F288/F$290*100</f>
        <v>10</v>
      </c>
      <c r="O288" s="26" t="n">
        <f aca="false">+G288/G$290*100</f>
        <v>23.8805970149254</v>
      </c>
      <c r="P288" s="26" t="n">
        <f aca="false">+H288/H$290*100</f>
        <v>15.7608695652174</v>
      </c>
      <c r="Q288" s="26" t="n">
        <f aca="false">+I288/I$290*100</f>
        <v>19.2513368983957</v>
      </c>
      <c r="R288" s="26" t="n">
        <f aca="false">+J288/J$290*100</f>
        <v>23.2876712328767</v>
      </c>
      <c r="S288" s="26" t="n">
        <f aca="false">+K288/K$290*100</f>
        <v>18.79699248120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1</v>
      </c>
      <c r="G289" s="23" t="n">
        <v>2</v>
      </c>
      <c r="H289" s="23" t="n">
        <v>7</v>
      </c>
      <c r="I289" s="23" t="n">
        <v>6</v>
      </c>
      <c r="J289" s="23" t="n">
        <v>1</v>
      </c>
      <c r="K289" s="24" t="n">
        <v>19</v>
      </c>
      <c r="L289" s="25" t="n">
        <f aca="false">+D289/D$290*100</f>
        <v>3.57142857142857</v>
      </c>
      <c r="M289" s="26" t="n">
        <f aca="false">+E289/E$290*100</f>
        <v>4.34782608695652</v>
      </c>
      <c r="N289" s="26" t="n">
        <f aca="false">+F289/F$290*100</f>
        <v>3.33333333333333</v>
      </c>
      <c r="O289" s="26" t="n">
        <f aca="false">+G289/G$290*100</f>
        <v>2.98507462686567</v>
      </c>
      <c r="P289" s="26" t="n">
        <f aca="false">+H289/H$290*100</f>
        <v>3.80434782608696</v>
      </c>
      <c r="Q289" s="26" t="n">
        <f aca="false">+I289/I$290*100</f>
        <v>3.20855614973262</v>
      </c>
      <c r="R289" s="26" t="n">
        <f aca="false">+J289/J$290*100</f>
        <v>0.684931506849315</v>
      </c>
      <c r="S289" s="26" t="n">
        <f aca="false">+K289/K$290*100</f>
        <v>2.8571428571428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5393</v>
      </c>
      <c r="E291" s="23" t="n">
        <v>13762</v>
      </c>
      <c r="F291" s="23" t="n">
        <v>15249</v>
      </c>
      <c r="G291" s="23" t="n">
        <v>24882</v>
      </c>
      <c r="H291" s="23" t="n">
        <v>72227</v>
      </c>
      <c r="I291" s="23" t="n">
        <v>105868</v>
      </c>
      <c r="J291" s="23" t="n">
        <v>110610</v>
      </c>
      <c r="K291" s="24" t="n">
        <v>357991</v>
      </c>
      <c r="L291" s="25" t="n">
        <f aca="false">+D291/D$294*100</f>
        <v>89.0747063248655</v>
      </c>
      <c r="M291" s="26" t="n">
        <f aca="false">+E291/E$294*100</f>
        <v>89.1436714600337</v>
      </c>
      <c r="N291" s="26" t="n">
        <f aca="false">+F291/F$294*100</f>
        <v>88.1699913269731</v>
      </c>
      <c r="O291" s="26" t="n">
        <f aca="false">+G291/G$294*100</f>
        <v>87.8384580082607</v>
      </c>
      <c r="P291" s="26" t="n">
        <f aca="false">+H291/H$294*100</f>
        <v>88.3510703363914</v>
      </c>
      <c r="Q291" s="26" t="n">
        <f aca="false">+I291/I$294*100</f>
        <v>87.1872580831124</v>
      </c>
      <c r="R291" s="26" t="n">
        <f aca="false">+J291/J$294*100</f>
        <v>85.8786627121539</v>
      </c>
      <c r="S291" s="26" t="n">
        <f aca="false">+K291/K$294*100</f>
        <v>87.247846166969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28</v>
      </c>
      <c r="E292" s="23" t="n">
        <v>1325</v>
      </c>
      <c r="F292" s="23" t="n">
        <v>1654</v>
      </c>
      <c r="G292" s="23" t="n">
        <v>2843</v>
      </c>
      <c r="H292" s="23" t="n">
        <v>7976</v>
      </c>
      <c r="I292" s="23" t="n">
        <v>13243</v>
      </c>
      <c r="J292" s="23" t="n">
        <v>15445</v>
      </c>
      <c r="K292" s="24" t="n">
        <v>44014</v>
      </c>
      <c r="L292" s="25" t="n">
        <f aca="false">+D292/D$294*100</f>
        <v>8.84208089809617</v>
      </c>
      <c r="M292" s="26" t="n">
        <f aca="false">+E292/E$294*100</f>
        <v>8.58271796864879</v>
      </c>
      <c r="N292" s="26" t="n">
        <f aca="false">+F292/F$294*100</f>
        <v>9.56345764671871</v>
      </c>
      <c r="O292" s="26" t="n">
        <f aca="false">+G292/G$294*100</f>
        <v>10.0363610689448</v>
      </c>
      <c r="P292" s="26" t="n">
        <f aca="false">+H292/H$294*100</f>
        <v>9.7565749235474</v>
      </c>
      <c r="Q292" s="26" t="n">
        <f aca="false">+I292/I$294*100</f>
        <v>10.9062309554791</v>
      </c>
      <c r="R292" s="26" t="n">
        <f aca="false">+J292/J$294*100</f>
        <v>11.9916458330098</v>
      </c>
      <c r="S292" s="26" t="n">
        <f aca="false">+K292/K$294*100</f>
        <v>10.72688056736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60</v>
      </c>
      <c r="E293" s="23" t="n">
        <v>351</v>
      </c>
      <c r="F293" s="23" t="n">
        <v>392</v>
      </c>
      <c r="G293" s="23" t="n">
        <v>602</v>
      </c>
      <c r="H293" s="23" t="n">
        <v>1547</v>
      </c>
      <c r="I293" s="23" t="n">
        <v>2315</v>
      </c>
      <c r="J293" s="23" t="n">
        <v>2743</v>
      </c>
      <c r="K293" s="24" t="n">
        <v>8310</v>
      </c>
      <c r="L293" s="25" t="n">
        <f aca="false">+D293/D$294*100</f>
        <v>2.08321277703837</v>
      </c>
      <c r="M293" s="26" t="n">
        <f aca="false">+E293/E$294*100</f>
        <v>2.27361057131753</v>
      </c>
      <c r="N293" s="26" t="n">
        <f aca="false">+F293/F$294*100</f>
        <v>2.26655102630818</v>
      </c>
      <c r="O293" s="26" t="n">
        <f aca="false">+G293/G$294*100</f>
        <v>2.12518092279451</v>
      </c>
      <c r="P293" s="26" t="n">
        <f aca="false">+H293/H$294*100</f>
        <v>1.89235474006116</v>
      </c>
      <c r="Q293" s="26" t="n">
        <f aca="false">+I293/I$294*100</f>
        <v>1.90651096140859</v>
      </c>
      <c r="R293" s="26" t="n">
        <f aca="false">+J293/J$294*100</f>
        <v>2.12969145483626</v>
      </c>
      <c r="S293" s="26" t="n">
        <f aca="false">+K293/K$294*100</f>
        <v>2.0252732656617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281</v>
      </c>
      <c r="E294" s="29" t="n">
        <v>15438</v>
      </c>
      <c r="F294" s="29" t="n">
        <v>17295</v>
      </c>
      <c r="G294" s="29" t="n">
        <v>28327</v>
      </c>
      <c r="H294" s="29" t="n">
        <v>81750</v>
      </c>
      <c r="I294" s="29" t="n">
        <v>121426</v>
      </c>
      <c r="J294" s="29" t="n">
        <v>128798</v>
      </c>
      <c r="K294" s="30" t="n">
        <v>41031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D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49</v>
      </c>
      <c r="E7" s="17" t="n">
        <v>621</v>
      </c>
      <c r="F7" s="17" t="n">
        <v>578</v>
      </c>
      <c r="G7" s="17" t="n">
        <v>764</v>
      </c>
      <c r="H7" s="17" t="n">
        <v>2533</v>
      </c>
      <c r="I7" s="17" t="n">
        <v>5404</v>
      </c>
      <c r="J7" s="17" t="n">
        <v>7442</v>
      </c>
      <c r="K7" s="18" t="n">
        <v>18091</v>
      </c>
      <c r="L7" s="19" t="n">
        <f aca="false">+D7/D$10*100</f>
        <v>80.7112068965517</v>
      </c>
      <c r="M7" s="20" t="n">
        <f aca="false">+E7/E$10*100</f>
        <v>81.0704960835509</v>
      </c>
      <c r="N7" s="20" t="n">
        <f aca="false">+F7/F$10*100</f>
        <v>81.9858156028369</v>
      </c>
      <c r="O7" s="20" t="n">
        <f aca="false">+G7/G$10*100</f>
        <v>80.8465608465609</v>
      </c>
      <c r="P7" s="20" t="n">
        <f aca="false">+H7/H$10*100</f>
        <v>82.2402597402597</v>
      </c>
      <c r="Q7" s="20" t="n">
        <f aca="false">+I7/I$10*100</f>
        <v>82.9470452801228</v>
      </c>
      <c r="R7" s="20" t="n">
        <f aca="false">+J7/J$10*100</f>
        <v>81.9964742177171</v>
      </c>
      <c r="S7" s="20" t="n">
        <f aca="false">+K7/K$10*100</f>
        <v>82.175789234612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38</v>
      </c>
      <c r="E8" s="23" t="n">
        <v>116</v>
      </c>
      <c r="F8" s="23" t="n">
        <v>97</v>
      </c>
      <c r="G8" s="23" t="n">
        <v>134</v>
      </c>
      <c r="H8" s="23" t="n">
        <v>433</v>
      </c>
      <c r="I8" s="23" t="n">
        <v>930</v>
      </c>
      <c r="J8" s="23" t="n">
        <v>1366</v>
      </c>
      <c r="K8" s="24" t="n">
        <v>3214</v>
      </c>
      <c r="L8" s="25" t="n">
        <f aca="false">+D8/D$10*100</f>
        <v>14.8706896551724</v>
      </c>
      <c r="M8" s="26" t="n">
        <f aca="false">+E8/E$10*100</f>
        <v>15.1436031331593</v>
      </c>
      <c r="N8" s="26" t="n">
        <f aca="false">+F8/F$10*100</f>
        <v>13.758865248227</v>
      </c>
      <c r="O8" s="26" t="n">
        <f aca="false">+G8/G$10*100</f>
        <v>14.1798941798942</v>
      </c>
      <c r="P8" s="26" t="n">
        <f aca="false">+H8/H$10*100</f>
        <v>14.0584415584416</v>
      </c>
      <c r="Q8" s="26" t="n">
        <f aca="false">+I8/I$10*100</f>
        <v>14.2747505755948</v>
      </c>
      <c r="R8" s="26" t="n">
        <f aca="false">+J8/J$10*100</f>
        <v>15.0506831203173</v>
      </c>
      <c r="S8" s="26" t="n">
        <f aca="false">+K8/K$10*100</f>
        <v>14.599136952078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1</v>
      </c>
      <c r="E9" s="23" t="n">
        <v>29</v>
      </c>
      <c r="F9" s="23" t="n">
        <v>30</v>
      </c>
      <c r="G9" s="23" t="n">
        <v>47</v>
      </c>
      <c r="H9" s="23" t="n">
        <v>114</v>
      </c>
      <c r="I9" s="23" t="n">
        <v>181</v>
      </c>
      <c r="J9" s="23" t="n">
        <v>268</v>
      </c>
      <c r="K9" s="24" t="n">
        <v>710</v>
      </c>
      <c r="L9" s="25" t="n">
        <f aca="false">+D9/D$10*100</f>
        <v>4.41810344827586</v>
      </c>
      <c r="M9" s="26" t="n">
        <f aca="false">+E9/E$10*100</f>
        <v>3.78590078328982</v>
      </c>
      <c r="N9" s="26" t="n">
        <f aca="false">+F9/F$10*100</f>
        <v>4.25531914893617</v>
      </c>
      <c r="O9" s="26" t="n">
        <f aca="false">+G9/G$10*100</f>
        <v>4.97354497354497</v>
      </c>
      <c r="P9" s="26" t="n">
        <f aca="false">+H9/H$10*100</f>
        <v>3.7012987012987</v>
      </c>
      <c r="Q9" s="26" t="n">
        <f aca="false">+I9/I$10*100</f>
        <v>2.77820414428243</v>
      </c>
      <c r="R9" s="26" t="n">
        <f aca="false">+J9/J$10*100</f>
        <v>2.95284266196562</v>
      </c>
      <c r="S9" s="26" t="n">
        <f aca="false">+K9/K$10*100</f>
        <v>3.2250738133091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28</v>
      </c>
      <c r="E10" s="29" t="n">
        <v>766</v>
      </c>
      <c r="F10" s="29" t="n">
        <v>705</v>
      </c>
      <c r="G10" s="29" t="n">
        <v>945</v>
      </c>
      <c r="H10" s="29" t="n">
        <v>3080</v>
      </c>
      <c r="I10" s="29" t="n">
        <v>6515</v>
      </c>
      <c r="J10" s="29" t="n">
        <v>9076</v>
      </c>
      <c r="K10" s="30" t="n">
        <v>2201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835</v>
      </c>
      <c r="E11" s="23" t="n">
        <v>723</v>
      </c>
      <c r="F11" s="23" t="n">
        <v>576</v>
      </c>
      <c r="G11" s="23" t="n">
        <v>710</v>
      </c>
      <c r="H11" s="23" t="n">
        <v>2157</v>
      </c>
      <c r="I11" s="23" t="n">
        <v>4480</v>
      </c>
      <c r="J11" s="23" t="n">
        <v>5995</v>
      </c>
      <c r="K11" s="24" t="n">
        <v>15476</v>
      </c>
      <c r="L11" s="19" t="n">
        <f aca="false">+D11/D$14*100</f>
        <v>82.1850393700787</v>
      </c>
      <c r="M11" s="20" t="n">
        <f aca="false">+E11/E$14*100</f>
        <v>81.4189189189189</v>
      </c>
      <c r="N11" s="20" t="n">
        <f aca="false">+F11/F$14*100</f>
        <v>82.6398852223816</v>
      </c>
      <c r="O11" s="20" t="n">
        <f aca="false">+G11/G$14*100</f>
        <v>83.1381733021077</v>
      </c>
      <c r="P11" s="20" t="n">
        <f aca="false">+H11/H$14*100</f>
        <v>81.8906605922551</v>
      </c>
      <c r="Q11" s="20" t="n">
        <f aca="false">+I11/I$14*100</f>
        <v>82.2622107969152</v>
      </c>
      <c r="R11" s="20" t="n">
        <f aca="false">+J11/J$14*100</f>
        <v>82.3715306402858</v>
      </c>
      <c r="S11" s="20" t="n">
        <f aca="false">+K11/K$14*100</f>
        <v>82.262265454738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53</v>
      </c>
      <c r="E12" s="23" t="n">
        <v>131</v>
      </c>
      <c r="F12" s="23" t="n">
        <v>112</v>
      </c>
      <c r="G12" s="23" t="n">
        <v>108</v>
      </c>
      <c r="H12" s="23" t="n">
        <v>381</v>
      </c>
      <c r="I12" s="23" t="n">
        <v>808</v>
      </c>
      <c r="J12" s="23" t="n">
        <v>1066</v>
      </c>
      <c r="K12" s="24" t="n">
        <v>2759</v>
      </c>
      <c r="L12" s="25" t="n">
        <f aca="false">+D12/D$14*100</f>
        <v>15.0590551181102</v>
      </c>
      <c r="M12" s="26" t="n">
        <f aca="false">+E12/E$14*100</f>
        <v>14.7522522522523</v>
      </c>
      <c r="N12" s="26" t="n">
        <f aca="false">+F12/F$14*100</f>
        <v>16.0688665710187</v>
      </c>
      <c r="O12" s="26" t="n">
        <f aca="false">+G12/G$14*100</f>
        <v>12.6463700234192</v>
      </c>
      <c r="P12" s="26" t="n">
        <f aca="false">+H12/H$14*100</f>
        <v>14.4646924829157</v>
      </c>
      <c r="Q12" s="26" t="n">
        <f aca="false">+I12/I$14*100</f>
        <v>14.8365773044436</v>
      </c>
      <c r="R12" s="26" t="n">
        <f aca="false">+J12/J$14*100</f>
        <v>14.6468810112668</v>
      </c>
      <c r="S12" s="26" t="n">
        <f aca="false">+K12/K$14*100</f>
        <v>14.665390953064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8</v>
      </c>
      <c r="E13" s="23" t="n">
        <v>34</v>
      </c>
      <c r="F13" s="23" t="n">
        <v>9</v>
      </c>
      <c r="G13" s="23" t="n">
        <v>36</v>
      </c>
      <c r="H13" s="23" t="n">
        <v>96</v>
      </c>
      <c r="I13" s="23" t="n">
        <v>158</v>
      </c>
      <c r="J13" s="23" t="n">
        <v>217</v>
      </c>
      <c r="K13" s="24" t="n">
        <v>578</v>
      </c>
      <c r="L13" s="25" t="n">
        <f aca="false">+D13/D$14*100</f>
        <v>2.75590551181102</v>
      </c>
      <c r="M13" s="26" t="n">
        <f aca="false">+E13/E$14*100</f>
        <v>3.82882882882883</v>
      </c>
      <c r="N13" s="26" t="n">
        <f aca="false">+F13/F$14*100</f>
        <v>1.29124820659971</v>
      </c>
      <c r="O13" s="26" t="n">
        <f aca="false">+G13/G$14*100</f>
        <v>4.21545667447307</v>
      </c>
      <c r="P13" s="26" t="n">
        <f aca="false">+H13/H$14*100</f>
        <v>3.64464692482916</v>
      </c>
      <c r="Q13" s="26" t="n">
        <f aca="false">+I13/I$14*100</f>
        <v>2.9012118986412</v>
      </c>
      <c r="R13" s="26" t="n">
        <f aca="false">+J13/J$14*100</f>
        <v>2.98158834844738</v>
      </c>
      <c r="S13" s="26" t="n">
        <f aca="false">+K13/K$14*100</f>
        <v>3.0723435921968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16</v>
      </c>
      <c r="E14" s="23" t="n">
        <v>888</v>
      </c>
      <c r="F14" s="23" t="n">
        <v>697</v>
      </c>
      <c r="G14" s="23" t="n">
        <v>854</v>
      </c>
      <c r="H14" s="23" t="n">
        <v>2634</v>
      </c>
      <c r="I14" s="23" t="n">
        <v>5446</v>
      </c>
      <c r="J14" s="23" t="n">
        <v>7278</v>
      </c>
      <c r="K14" s="24" t="n">
        <v>1881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861</v>
      </c>
      <c r="E15" s="17" t="n">
        <v>750</v>
      </c>
      <c r="F15" s="17" t="n">
        <v>700</v>
      </c>
      <c r="G15" s="17" t="n">
        <v>817</v>
      </c>
      <c r="H15" s="17" t="n">
        <v>2417</v>
      </c>
      <c r="I15" s="17" t="n">
        <v>4022</v>
      </c>
      <c r="J15" s="17" t="n">
        <v>4390</v>
      </c>
      <c r="K15" s="18" t="n">
        <v>13957</v>
      </c>
      <c r="L15" s="25" t="n">
        <f aca="false">+D15/D$18*100</f>
        <v>82.6295585412668</v>
      </c>
      <c r="M15" s="26" t="n">
        <f aca="false">+E15/E$18*100</f>
        <v>80.8189655172414</v>
      </c>
      <c r="N15" s="26" t="n">
        <f aca="false">+F15/F$18*100</f>
        <v>78.2997762863535</v>
      </c>
      <c r="O15" s="26" t="n">
        <f aca="false">+G15/G$18*100</f>
        <v>77.9580152671756</v>
      </c>
      <c r="P15" s="26" t="n">
        <f aca="false">+H15/H$18*100</f>
        <v>81.3804713804714</v>
      </c>
      <c r="Q15" s="26" t="n">
        <f aca="false">+I15/I$18*100</f>
        <v>82.2326722551625</v>
      </c>
      <c r="R15" s="26" t="n">
        <f aca="false">+J15/J$18*100</f>
        <v>81.62885831164</v>
      </c>
      <c r="S15" s="26" t="n">
        <f aca="false">+K15/K$18*100</f>
        <v>81.3771791732261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45</v>
      </c>
      <c r="E16" s="23" t="n">
        <v>141</v>
      </c>
      <c r="F16" s="23" t="n">
        <v>145</v>
      </c>
      <c r="G16" s="23" t="n">
        <v>177</v>
      </c>
      <c r="H16" s="23" t="n">
        <v>431</v>
      </c>
      <c r="I16" s="23" t="n">
        <v>718</v>
      </c>
      <c r="J16" s="23" t="n">
        <v>797</v>
      </c>
      <c r="K16" s="24" t="n">
        <v>2554</v>
      </c>
      <c r="L16" s="25" t="n">
        <f aca="false">+D16/D$18*100</f>
        <v>13.915547024952</v>
      </c>
      <c r="M16" s="26" t="n">
        <f aca="false">+E16/E$18*100</f>
        <v>15.1939655172414</v>
      </c>
      <c r="N16" s="26" t="n">
        <f aca="false">+F16/F$18*100</f>
        <v>16.2192393736018</v>
      </c>
      <c r="O16" s="26" t="n">
        <f aca="false">+G16/G$18*100</f>
        <v>16.8893129770992</v>
      </c>
      <c r="P16" s="26" t="n">
        <f aca="false">+H16/H$18*100</f>
        <v>14.5117845117845</v>
      </c>
      <c r="Q16" s="26" t="n">
        <f aca="false">+I16/I$18*100</f>
        <v>14.6800245348599</v>
      </c>
      <c r="R16" s="26" t="n">
        <f aca="false">+J16/J$18*100</f>
        <v>14.8196355522499</v>
      </c>
      <c r="S16" s="26" t="n">
        <f aca="false">+K16/K$18*100</f>
        <v>14.891259984840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6</v>
      </c>
      <c r="E17" s="23" t="n">
        <v>37</v>
      </c>
      <c r="F17" s="23" t="n">
        <v>49</v>
      </c>
      <c r="G17" s="23" t="n">
        <v>54</v>
      </c>
      <c r="H17" s="23" t="n">
        <v>122</v>
      </c>
      <c r="I17" s="23" t="n">
        <v>151</v>
      </c>
      <c r="J17" s="23" t="n">
        <v>191</v>
      </c>
      <c r="K17" s="24" t="n">
        <v>640</v>
      </c>
      <c r="L17" s="25" t="n">
        <f aca="false">+D17/D$18*100</f>
        <v>3.45489443378119</v>
      </c>
      <c r="M17" s="26" t="n">
        <f aca="false">+E17/E$18*100</f>
        <v>3.98706896551724</v>
      </c>
      <c r="N17" s="26" t="n">
        <f aca="false">+F17/F$18*100</f>
        <v>5.48098434004474</v>
      </c>
      <c r="O17" s="26" t="n">
        <f aca="false">+G17/G$18*100</f>
        <v>5.15267175572519</v>
      </c>
      <c r="P17" s="26" t="n">
        <f aca="false">+H17/H$18*100</f>
        <v>4.10774410774411</v>
      </c>
      <c r="Q17" s="26" t="n">
        <f aca="false">+I17/I$18*100</f>
        <v>3.08730320997751</v>
      </c>
      <c r="R17" s="26" t="n">
        <f aca="false">+J17/J$18*100</f>
        <v>3.55150613611008</v>
      </c>
      <c r="S17" s="26" t="n">
        <f aca="false">+K17/K$18*100</f>
        <v>3.7315608419334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42</v>
      </c>
      <c r="E18" s="29" t="n">
        <v>928</v>
      </c>
      <c r="F18" s="29" t="n">
        <v>894</v>
      </c>
      <c r="G18" s="29" t="n">
        <v>1048</v>
      </c>
      <c r="H18" s="29" t="n">
        <v>2970</v>
      </c>
      <c r="I18" s="29" t="n">
        <v>4891</v>
      </c>
      <c r="J18" s="29" t="n">
        <v>5378</v>
      </c>
      <c r="K18" s="30" t="n">
        <v>17151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92</v>
      </c>
      <c r="E19" s="23" t="n">
        <v>516</v>
      </c>
      <c r="F19" s="23" t="n">
        <v>556</v>
      </c>
      <c r="G19" s="23" t="n">
        <v>592</v>
      </c>
      <c r="H19" s="23" t="n">
        <v>1944</v>
      </c>
      <c r="I19" s="23" t="n">
        <v>4159</v>
      </c>
      <c r="J19" s="23" t="n">
        <v>5279</v>
      </c>
      <c r="K19" s="24" t="n">
        <v>13738</v>
      </c>
      <c r="L19" s="19" t="n">
        <f aca="false">+D19/D$22*100</f>
        <v>81.3160987074031</v>
      </c>
      <c r="M19" s="20" t="n">
        <f aca="false">+E19/E$22*100</f>
        <v>80.625</v>
      </c>
      <c r="N19" s="20" t="n">
        <f aca="false">+F19/F$22*100</f>
        <v>84.6270928462709</v>
      </c>
      <c r="O19" s="20" t="n">
        <f aca="false">+G19/G$22*100</f>
        <v>77.8947368421053</v>
      </c>
      <c r="P19" s="20" t="n">
        <f aca="false">+H19/H$22*100</f>
        <v>82.9705505761844</v>
      </c>
      <c r="Q19" s="20" t="n">
        <f aca="false">+I19/I$22*100</f>
        <v>82.7003380393716</v>
      </c>
      <c r="R19" s="20" t="n">
        <f aca="false">+J19/J$22*100</f>
        <v>82.4714888298703</v>
      </c>
      <c r="S19" s="20" t="n">
        <f aca="false">+K19/K$22*100</f>
        <v>82.35717283136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22</v>
      </c>
      <c r="E20" s="23" t="n">
        <v>102</v>
      </c>
      <c r="F20" s="23" t="n">
        <v>77</v>
      </c>
      <c r="G20" s="23" t="n">
        <v>128</v>
      </c>
      <c r="H20" s="23" t="n">
        <v>325</v>
      </c>
      <c r="I20" s="23" t="n">
        <v>717</v>
      </c>
      <c r="J20" s="23" t="n">
        <v>951</v>
      </c>
      <c r="K20" s="24" t="n">
        <v>2422</v>
      </c>
      <c r="L20" s="25" t="n">
        <f aca="false">+D20/D$22*100</f>
        <v>14.3360752056404</v>
      </c>
      <c r="M20" s="26" t="n">
        <f aca="false">+E20/E$22*100</f>
        <v>15.9375</v>
      </c>
      <c r="N20" s="26" t="n">
        <f aca="false">+F20/F$22*100</f>
        <v>11.7199391171994</v>
      </c>
      <c r="O20" s="26" t="n">
        <f aca="false">+G20/G$22*100</f>
        <v>16.8421052631579</v>
      </c>
      <c r="P20" s="26" t="n">
        <f aca="false">+H20/H$22*100</f>
        <v>13.8711054204012</v>
      </c>
      <c r="Q20" s="26" t="n">
        <f aca="false">+I20/I$22*100</f>
        <v>14.2573076158282</v>
      </c>
      <c r="R20" s="26" t="n">
        <f aca="false">+J20/J$22*100</f>
        <v>14.8570535853773</v>
      </c>
      <c r="S20" s="26" t="n">
        <f aca="false">+K20/K$22*100</f>
        <v>14.51951321863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7</v>
      </c>
      <c r="E21" s="23" t="n">
        <v>22</v>
      </c>
      <c r="F21" s="23" t="n">
        <v>24</v>
      </c>
      <c r="G21" s="23" t="n">
        <v>40</v>
      </c>
      <c r="H21" s="23" t="n">
        <v>74</v>
      </c>
      <c r="I21" s="23" t="n">
        <v>153</v>
      </c>
      <c r="J21" s="23" t="n">
        <v>171</v>
      </c>
      <c r="K21" s="24" t="n">
        <v>521</v>
      </c>
      <c r="L21" s="25" t="n">
        <f aca="false">+D21/D$22*100</f>
        <v>4.34782608695652</v>
      </c>
      <c r="M21" s="26" t="n">
        <f aca="false">+E21/E$22*100</f>
        <v>3.4375</v>
      </c>
      <c r="N21" s="26" t="n">
        <f aca="false">+F21/F$22*100</f>
        <v>3.65296803652968</v>
      </c>
      <c r="O21" s="26" t="n">
        <f aca="false">+G21/G$22*100</f>
        <v>5.26315789473684</v>
      </c>
      <c r="P21" s="26" t="n">
        <f aca="false">+H21/H$22*100</f>
        <v>3.15834400341443</v>
      </c>
      <c r="Q21" s="26" t="n">
        <f aca="false">+I21/I$22*100</f>
        <v>3.04235434480016</v>
      </c>
      <c r="R21" s="26" t="n">
        <f aca="false">+J21/J$22*100</f>
        <v>2.67145758475238</v>
      </c>
      <c r="S21" s="26" t="n">
        <f aca="false">+K21/K$22*100</f>
        <v>3.12331395000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51</v>
      </c>
      <c r="E22" s="23" t="n">
        <v>640</v>
      </c>
      <c r="F22" s="23" t="n">
        <v>657</v>
      </c>
      <c r="G22" s="23" t="n">
        <v>760</v>
      </c>
      <c r="H22" s="23" t="n">
        <v>2343</v>
      </c>
      <c r="I22" s="23" t="n">
        <v>5029</v>
      </c>
      <c r="J22" s="23" t="n">
        <v>6401</v>
      </c>
      <c r="K22" s="24" t="n">
        <v>1668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34</v>
      </c>
      <c r="E23" s="17" t="n">
        <v>104</v>
      </c>
      <c r="F23" s="17" t="n">
        <v>144</v>
      </c>
      <c r="G23" s="17" t="n">
        <v>183</v>
      </c>
      <c r="H23" s="17" t="n">
        <v>629</v>
      </c>
      <c r="I23" s="17" t="n">
        <v>1351</v>
      </c>
      <c r="J23" s="17" t="n">
        <v>1342</v>
      </c>
      <c r="K23" s="18" t="n">
        <v>3887</v>
      </c>
      <c r="L23" s="25" t="n">
        <f aca="false">+D23/D$26*100</f>
        <v>83.2298136645963</v>
      </c>
      <c r="M23" s="26" t="n">
        <f aca="false">+E23/E$26*100</f>
        <v>80</v>
      </c>
      <c r="N23" s="26" t="n">
        <f aca="false">+F23/F$26*100</f>
        <v>85.207100591716</v>
      </c>
      <c r="O23" s="26" t="n">
        <f aca="false">+G23/G$26*100</f>
        <v>83.1818181818182</v>
      </c>
      <c r="P23" s="26" t="n">
        <f aca="false">+H23/H$26*100</f>
        <v>83.0911492734478</v>
      </c>
      <c r="Q23" s="26" t="n">
        <f aca="false">+I23/I$26*100</f>
        <v>85.3442830069488</v>
      </c>
      <c r="R23" s="26" t="n">
        <f aca="false">+J23/J$26*100</f>
        <v>84.2964824120603</v>
      </c>
      <c r="S23" s="26" t="n">
        <f aca="false">+K23/K$26*100</f>
        <v>84.280138768430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9</v>
      </c>
      <c r="E24" s="23" t="n">
        <v>19</v>
      </c>
      <c r="F24" s="23" t="n">
        <v>18</v>
      </c>
      <c r="G24" s="23" t="n">
        <v>30</v>
      </c>
      <c r="H24" s="23" t="n">
        <v>108</v>
      </c>
      <c r="I24" s="23" t="n">
        <v>198</v>
      </c>
      <c r="J24" s="23" t="n">
        <v>212</v>
      </c>
      <c r="K24" s="24" t="n">
        <v>604</v>
      </c>
      <c r="L24" s="25" t="n">
        <f aca="false">+D24/D$26*100</f>
        <v>11.8012422360248</v>
      </c>
      <c r="M24" s="26" t="n">
        <f aca="false">+E24/E$26*100</f>
        <v>14.6153846153846</v>
      </c>
      <c r="N24" s="26" t="n">
        <f aca="false">+F24/F$26*100</f>
        <v>10.6508875739645</v>
      </c>
      <c r="O24" s="26" t="n">
        <f aca="false">+G24/G$26*100</f>
        <v>13.6363636363636</v>
      </c>
      <c r="P24" s="26" t="n">
        <f aca="false">+H24/H$26*100</f>
        <v>14.2668428005284</v>
      </c>
      <c r="Q24" s="26" t="n">
        <f aca="false">+I24/I$26*100</f>
        <v>12.5078963992419</v>
      </c>
      <c r="R24" s="26" t="n">
        <f aca="false">+J24/J$26*100</f>
        <v>13.3165829145729</v>
      </c>
      <c r="S24" s="26" t="n">
        <f aca="false">+K24/K$26*100</f>
        <v>13.096270598438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8</v>
      </c>
      <c r="E25" s="23" t="n">
        <v>7</v>
      </c>
      <c r="F25" s="23" t="n">
        <v>7</v>
      </c>
      <c r="G25" s="23" t="n">
        <v>7</v>
      </c>
      <c r="H25" s="23" t="n">
        <v>20</v>
      </c>
      <c r="I25" s="23" t="n">
        <v>34</v>
      </c>
      <c r="J25" s="23" t="n">
        <v>38</v>
      </c>
      <c r="K25" s="24" t="n">
        <v>121</v>
      </c>
      <c r="L25" s="25" t="n">
        <f aca="false">+D25/D$26*100</f>
        <v>4.96894409937888</v>
      </c>
      <c r="M25" s="26" t="n">
        <f aca="false">+E25/E$26*100</f>
        <v>5.38461538461539</v>
      </c>
      <c r="N25" s="26" t="n">
        <f aca="false">+F25/F$26*100</f>
        <v>4.14201183431953</v>
      </c>
      <c r="O25" s="26" t="n">
        <f aca="false">+G25/G$26*100</f>
        <v>3.18181818181818</v>
      </c>
      <c r="P25" s="26" t="n">
        <f aca="false">+H25/H$26*100</f>
        <v>2.64200792602378</v>
      </c>
      <c r="Q25" s="26" t="n">
        <f aca="false">+I25/I$26*100</f>
        <v>2.14782059380922</v>
      </c>
      <c r="R25" s="26" t="n">
        <f aca="false">+J25/J$26*100</f>
        <v>2.38693467336683</v>
      </c>
      <c r="S25" s="26" t="n">
        <f aca="false">+K25/K$26*100</f>
        <v>2.62359063313096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1</v>
      </c>
      <c r="E26" s="29" t="n">
        <v>130</v>
      </c>
      <c r="F26" s="29" t="n">
        <v>169</v>
      </c>
      <c r="G26" s="29" t="n">
        <v>220</v>
      </c>
      <c r="H26" s="29" t="n">
        <v>757</v>
      </c>
      <c r="I26" s="29" t="n">
        <v>1583</v>
      </c>
      <c r="J26" s="29" t="n">
        <v>1592</v>
      </c>
      <c r="K26" s="30" t="n">
        <v>4612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38</v>
      </c>
      <c r="E27" s="23" t="n">
        <v>602</v>
      </c>
      <c r="F27" s="23" t="n">
        <v>619</v>
      </c>
      <c r="G27" s="23" t="n">
        <v>931</v>
      </c>
      <c r="H27" s="23" t="n">
        <v>2627</v>
      </c>
      <c r="I27" s="23" t="n">
        <v>4765</v>
      </c>
      <c r="J27" s="23" t="n">
        <v>5016</v>
      </c>
      <c r="K27" s="24" t="n">
        <v>15198</v>
      </c>
      <c r="L27" s="19" t="n">
        <f aca="false">+D27/D$30*100</f>
        <v>82.2164948453608</v>
      </c>
      <c r="M27" s="20" t="n">
        <f aca="false">+E27/E$30*100</f>
        <v>83.3795013850416</v>
      </c>
      <c r="N27" s="20" t="n">
        <f aca="false">+F27/F$30*100</f>
        <v>82.6435246995995</v>
      </c>
      <c r="O27" s="20" t="n">
        <f aca="false">+G27/G$30*100</f>
        <v>83.0508474576271</v>
      </c>
      <c r="P27" s="20" t="n">
        <f aca="false">+H27/H$30*100</f>
        <v>84.4966227082663</v>
      </c>
      <c r="Q27" s="20" t="n">
        <f aca="false">+I27/I$30*100</f>
        <v>84.726173541963</v>
      </c>
      <c r="R27" s="20" t="n">
        <f aca="false">+J27/J$30*100</f>
        <v>84.7870182555781</v>
      </c>
      <c r="S27" s="20" t="n">
        <f aca="false">+K27/K$30*100</f>
        <v>84.35366598212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17</v>
      </c>
      <c r="E28" s="23" t="n">
        <v>92</v>
      </c>
      <c r="F28" s="23" t="n">
        <v>99</v>
      </c>
      <c r="G28" s="23" t="n">
        <v>153</v>
      </c>
      <c r="H28" s="23" t="n">
        <v>396</v>
      </c>
      <c r="I28" s="23" t="n">
        <v>728</v>
      </c>
      <c r="J28" s="23" t="n">
        <v>764</v>
      </c>
      <c r="K28" s="24" t="n">
        <v>2349</v>
      </c>
      <c r="L28" s="25" t="n">
        <f aca="false">+D28/D$30*100</f>
        <v>15.0773195876289</v>
      </c>
      <c r="M28" s="26" t="n">
        <f aca="false">+E28/E$30*100</f>
        <v>12.7423822714681</v>
      </c>
      <c r="N28" s="26" t="n">
        <f aca="false">+F28/F$30*100</f>
        <v>13.2176234979973</v>
      </c>
      <c r="O28" s="26" t="n">
        <f aca="false">+G28/G$30*100</f>
        <v>13.6485280999108</v>
      </c>
      <c r="P28" s="26" t="n">
        <f aca="false">+H28/H$30*100</f>
        <v>12.7372145384368</v>
      </c>
      <c r="Q28" s="26" t="n">
        <f aca="false">+I28/I$30*100</f>
        <v>12.9445234708393</v>
      </c>
      <c r="R28" s="26" t="n">
        <f aca="false">+J28/J$30*100</f>
        <v>12.9141311697093</v>
      </c>
      <c r="S28" s="26" t="n">
        <f aca="false">+K28/K$30*100</f>
        <v>13.037686629294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1</v>
      </c>
      <c r="E29" s="23" t="n">
        <v>28</v>
      </c>
      <c r="F29" s="23" t="n">
        <v>31</v>
      </c>
      <c r="G29" s="23" t="n">
        <v>37</v>
      </c>
      <c r="H29" s="23" t="n">
        <v>86</v>
      </c>
      <c r="I29" s="23" t="n">
        <v>131</v>
      </c>
      <c r="J29" s="23" t="n">
        <v>136</v>
      </c>
      <c r="K29" s="24" t="n">
        <v>470</v>
      </c>
      <c r="L29" s="25" t="n">
        <f aca="false">+D29/D$30*100</f>
        <v>2.70618556701031</v>
      </c>
      <c r="M29" s="26" t="n">
        <f aca="false">+E29/E$30*100</f>
        <v>3.8781163434903</v>
      </c>
      <c r="N29" s="26" t="n">
        <f aca="false">+F29/F$30*100</f>
        <v>4.1388518024032</v>
      </c>
      <c r="O29" s="26" t="n">
        <f aca="false">+G29/G$30*100</f>
        <v>3.30062444246209</v>
      </c>
      <c r="P29" s="26" t="n">
        <f aca="false">+H29/H$30*100</f>
        <v>2.76616275329688</v>
      </c>
      <c r="Q29" s="26" t="n">
        <f aca="false">+I29/I$30*100</f>
        <v>2.32930298719772</v>
      </c>
      <c r="R29" s="26" t="n">
        <f aca="false">+J29/J$30*100</f>
        <v>2.29885057471264</v>
      </c>
      <c r="S29" s="26" t="n">
        <f aca="false">+K29/K$30*100</f>
        <v>2.60864738857745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76</v>
      </c>
      <c r="E30" s="23" t="n">
        <v>722</v>
      </c>
      <c r="F30" s="23" t="n">
        <v>749</v>
      </c>
      <c r="G30" s="23" t="n">
        <v>1121</v>
      </c>
      <c r="H30" s="23" t="n">
        <v>3109</v>
      </c>
      <c r="I30" s="23" t="n">
        <v>5624</v>
      </c>
      <c r="J30" s="23" t="n">
        <v>5916</v>
      </c>
      <c r="K30" s="24" t="n">
        <v>1801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10</v>
      </c>
      <c r="E31" s="17" t="n">
        <v>193</v>
      </c>
      <c r="F31" s="17" t="n">
        <v>179</v>
      </c>
      <c r="G31" s="17" t="n">
        <v>323</v>
      </c>
      <c r="H31" s="17" t="n">
        <v>911</v>
      </c>
      <c r="I31" s="17" t="n">
        <v>1241</v>
      </c>
      <c r="J31" s="17" t="n">
        <v>1284</v>
      </c>
      <c r="K31" s="18" t="n">
        <v>4341</v>
      </c>
      <c r="L31" s="25" t="n">
        <f aca="false">+D31/D$34*100</f>
        <v>87.8661087866109</v>
      </c>
      <c r="M31" s="26" t="n">
        <f aca="false">+E31/E$34*100</f>
        <v>85.3982300884956</v>
      </c>
      <c r="N31" s="26" t="n">
        <f aca="false">+F31/F$34*100</f>
        <v>81.7351598173516</v>
      </c>
      <c r="O31" s="26" t="n">
        <f aca="false">+G31/G$34*100</f>
        <v>85.4497354497355</v>
      </c>
      <c r="P31" s="26" t="n">
        <f aca="false">+H31/H$34*100</f>
        <v>84.2738205365402</v>
      </c>
      <c r="Q31" s="26" t="n">
        <f aca="false">+I31/I$34*100</f>
        <v>84.7098976109215</v>
      </c>
      <c r="R31" s="26" t="n">
        <f aca="false">+J31/J$34*100</f>
        <v>83.921568627451</v>
      </c>
      <c r="S31" s="26" t="n">
        <f aca="false">+K31/K$34*100</f>
        <v>84.488127676138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5</v>
      </c>
      <c r="E32" s="23" t="n">
        <v>25</v>
      </c>
      <c r="F32" s="23" t="n">
        <v>32</v>
      </c>
      <c r="G32" s="23" t="n">
        <v>45</v>
      </c>
      <c r="H32" s="23" t="n">
        <v>147</v>
      </c>
      <c r="I32" s="23" t="n">
        <v>198</v>
      </c>
      <c r="J32" s="23" t="n">
        <v>212</v>
      </c>
      <c r="K32" s="24" t="n">
        <v>684</v>
      </c>
      <c r="L32" s="25" t="n">
        <f aca="false">+D32/D$34*100</f>
        <v>10.4602510460251</v>
      </c>
      <c r="M32" s="26" t="n">
        <f aca="false">+E32/E$34*100</f>
        <v>11.0619469026549</v>
      </c>
      <c r="N32" s="26" t="n">
        <f aca="false">+F32/F$34*100</f>
        <v>14.6118721461187</v>
      </c>
      <c r="O32" s="26" t="n">
        <f aca="false">+G32/G$34*100</f>
        <v>11.9047619047619</v>
      </c>
      <c r="P32" s="26" t="n">
        <f aca="false">+H32/H$34*100</f>
        <v>13.5985198889917</v>
      </c>
      <c r="Q32" s="26" t="n">
        <f aca="false">+I32/I$34*100</f>
        <v>13.5153583617747</v>
      </c>
      <c r="R32" s="26" t="n">
        <f aca="false">+J32/J$34*100</f>
        <v>13.8562091503268</v>
      </c>
      <c r="S32" s="26" t="n">
        <f aca="false">+K32/K$34*100</f>
        <v>13.312572985597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8</v>
      </c>
      <c r="F33" s="23" t="n">
        <v>8</v>
      </c>
      <c r="G33" s="23" t="n">
        <v>10</v>
      </c>
      <c r="H33" s="23" t="n">
        <v>23</v>
      </c>
      <c r="I33" s="23" t="n">
        <v>26</v>
      </c>
      <c r="J33" s="23" t="n">
        <v>34</v>
      </c>
      <c r="K33" s="24" t="n">
        <v>113</v>
      </c>
      <c r="L33" s="25" t="n">
        <f aca="false">+D33/D$34*100</f>
        <v>1.67364016736402</v>
      </c>
      <c r="M33" s="26" t="n">
        <f aca="false">+E33/E$34*100</f>
        <v>3.53982300884956</v>
      </c>
      <c r="N33" s="26" t="n">
        <f aca="false">+F33/F$34*100</f>
        <v>3.65296803652968</v>
      </c>
      <c r="O33" s="26" t="n">
        <f aca="false">+G33/G$34*100</f>
        <v>2.64550264550265</v>
      </c>
      <c r="P33" s="26" t="n">
        <f aca="false">+H33/H$34*100</f>
        <v>2.12765957446809</v>
      </c>
      <c r="Q33" s="26" t="n">
        <f aca="false">+I33/I$34*100</f>
        <v>1.77474402730375</v>
      </c>
      <c r="R33" s="26" t="n">
        <f aca="false">+J33/J$34*100</f>
        <v>2.22222222222222</v>
      </c>
      <c r="S33" s="26" t="n">
        <f aca="false">+K33/K$34*100</f>
        <v>2.1992993382639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9</v>
      </c>
      <c r="E34" s="29" t="n">
        <v>226</v>
      </c>
      <c r="F34" s="29" t="n">
        <v>219</v>
      </c>
      <c r="G34" s="29" t="n">
        <v>378</v>
      </c>
      <c r="H34" s="29" t="n">
        <v>1081</v>
      </c>
      <c r="I34" s="29" t="n">
        <v>1465</v>
      </c>
      <c r="J34" s="29" t="n">
        <v>1530</v>
      </c>
      <c r="K34" s="30" t="n">
        <v>51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88</v>
      </c>
      <c r="E35" s="23" t="n">
        <v>126</v>
      </c>
      <c r="F35" s="23" t="n">
        <v>119</v>
      </c>
      <c r="G35" s="23" t="n">
        <v>166</v>
      </c>
      <c r="H35" s="23" t="n">
        <v>467</v>
      </c>
      <c r="I35" s="23" t="n">
        <v>620</v>
      </c>
      <c r="J35" s="23" t="n">
        <v>614</v>
      </c>
      <c r="K35" s="24" t="n">
        <v>2200</v>
      </c>
      <c r="L35" s="19" t="n">
        <f aca="false">+D35/D$38*100</f>
        <v>80</v>
      </c>
      <c r="M35" s="20" t="n">
        <f aca="false">+E35/E$38*100</f>
        <v>86.8965517241379</v>
      </c>
      <c r="N35" s="20" t="n">
        <f aca="false">+F35/F$38*100</f>
        <v>83.2167832167832</v>
      </c>
      <c r="O35" s="20" t="n">
        <f aca="false">+G35/G$38*100</f>
        <v>87.3684210526316</v>
      </c>
      <c r="P35" s="20" t="n">
        <f aca="false">+H35/H$38*100</f>
        <v>86.0036832412523</v>
      </c>
      <c r="Q35" s="20" t="n">
        <f aca="false">+I35/I$38*100</f>
        <v>84.8153214774282</v>
      </c>
      <c r="R35" s="20" t="n">
        <f aca="false">+J35/J$38*100</f>
        <v>85.3963838664812</v>
      </c>
      <c r="S35" s="20" t="n">
        <f aca="false">+K35/K$38*100</f>
        <v>85.238279736536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9</v>
      </c>
      <c r="E36" s="23" t="n">
        <v>17</v>
      </c>
      <c r="F36" s="23" t="n">
        <v>20</v>
      </c>
      <c r="G36" s="23" t="n">
        <v>21</v>
      </c>
      <c r="H36" s="23" t="n">
        <v>67</v>
      </c>
      <c r="I36" s="23" t="n">
        <v>94</v>
      </c>
      <c r="J36" s="23" t="n">
        <v>93</v>
      </c>
      <c r="K36" s="24" t="n">
        <v>331</v>
      </c>
      <c r="L36" s="25" t="n">
        <f aca="false">+D36/D$38*100</f>
        <v>17.2727272727273</v>
      </c>
      <c r="M36" s="26" t="n">
        <f aca="false">+E36/E$38*100</f>
        <v>11.7241379310345</v>
      </c>
      <c r="N36" s="26" t="n">
        <f aca="false">+F36/F$38*100</f>
        <v>13.986013986014</v>
      </c>
      <c r="O36" s="26" t="n">
        <f aca="false">+G36/G$38*100</f>
        <v>11.0526315789474</v>
      </c>
      <c r="P36" s="26" t="n">
        <f aca="false">+H36/H$38*100</f>
        <v>12.3388581952118</v>
      </c>
      <c r="Q36" s="26" t="n">
        <f aca="false">+I36/I$38*100</f>
        <v>12.859097127223</v>
      </c>
      <c r="R36" s="26" t="n">
        <f aca="false">+J36/J$38*100</f>
        <v>12.9346314325452</v>
      </c>
      <c r="S36" s="26" t="n">
        <f aca="false">+K36/K$38*100</f>
        <v>12.82448663308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2</v>
      </c>
      <c r="F37" s="23" t="n">
        <v>4</v>
      </c>
      <c r="G37" s="23" t="n">
        <v>3</v>
      </c>
      <c r="H37" s="23" t="n">
        <v>9</v>
      </c>
      <c r="I37" s="23" t="n">
        <v>17</v>
      </c>
      <c r="J37" s="23" t="n">
        <v>12</v>
      </c>
      <c r="K37" s="24" t="n">
        <v>50</v>
      </c>
      <c r="L37" s="25" t="n">
        <f aca="false">+D37/D$38*100</f>
        <v>2.72727272727273</v>
      </c>
      <c r="M37" s="26" t="n">
        <f aca="false">+E37/E$38*100</f>
        <v>1.37931034482759</v>
      </c>
      <c r="N37" s="26" t="n">
        <f aca="false">+F37/F$38*100</f>
        <v>2.7972027972028</v>
      </c>
      <c r="O37" s="26" t="n">
        <f aca="false">+G37/G$38*100</f>
        <v>1.57894736842105</v>
      </c>
      <c r="P37" s="26" t="n">
        <f aca="false">+H37/H$38*100</f>
        <v>1.65745856353591</v>
      </c>
      <c r="Q37" s="26" t="n">
        <f aca="false">+I37/I$38*100</f>
        <v>2.32558139534884</v>
      </c>
      <c r="R37" s="26" t="n">
        <f aca="false">+J37/J$38*100</f>
        <v>1.66898470097357</v>
      </c>
      <c r="S37" s="26" t="n">
        <f aca="false">+K37/K$38*100</f>
        <v>1.9372336303758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0</v>
      </c>
      <c r="E38" s="23" t="n">
        <v>145</v>
      </c>
      <c r="F38" s="23" t="n">
        <v>143</v>
      </c>
      <c r="G38" s="23" t="n">
        <v>190</v>
      </c>
      <c r="H38" s="23" t="n">
        <v>543</v>
      </c>
      <c r="I38" s="23" t="n">
        <v>731</v>
      </c>
      <c r="J38" s="23" t="n">
        <v>719</v>
      </c>
      <c r="K38" s="24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12</v>
      </c>
      <c r="E39" s="17" t="n">
        <v>188</v>
      </c>
      <c r="F39" s="17" t="n">
        <v>221</v>
      </c>
      <c r="G39" s="17" t="n">
        <v>311</v>
      </c>
      <c r="H39" s="17" t="n">
        <v>967</v>
      </c>
      <c r="I39" s="17" t="n">
        <v>1998</v>
      </c>
      <c r="J39" s="17" t="n">
        <v>2047</v>
      </c>
      <c r="K39" s="18" t="n">
        <v>5944</v>
      </c>
      <c r="L39" s="25" t="n">
        <f aca="false">+D39/D$42*100</f>
        <v>77.0909090909091</v>
      </c>
      <c r="M39" s="26" t="n">
        <f aca="false">+E39/E$42*100</f>
        <v>74.9003984063745</v>
      </c>
      <c r="N39" s="26" t="n">
        <f aca="false">+F39/F$42*100</f>
        <v>76.2068965517241</v>
      </c>
      <c r="O39" s="26" t="n">
        <f aca="false">+G39/G$42*100</f>
        <v>80.1546391752577</v>
      </c>
      <c r="P39" s="26" t="n">
        <f aca="false">+H39/H$42*100</f>
        <v>81.1241610738255</v>
      </c>
      <c r="Q39" s="26" t="n">
        <f aca="false">+I39/I$42*100</f>
        <v>82.1208384710234</v>
      </c>
      <c r="R39" s="26" t="n">
        <f aca="false">+J39/J$42*100</f>
        <v>82.8074433656958</v>
      </c>
      <c r="S39" s="26" t="n">
        <f aca="false">+K39/K$42*100</f>
        <v>81.413504999315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4</v>
      </c>
      <c r="E40" s="23" t="n">
        <v>46</v>
      </c>
      <c r="F40" s="23" t="n">
        <v>55</v>
      </c>
      <c r="G40" s="23" t="n">
        <v>56</v>
      </c>
      <c r="H40" s="23" t="n">
        <v>182</v>
      </c>
      <c r="I40" s="23" t="n">
        <v>375</v>
      </c>
      <c r="J40" s="23" t="n">
        <v>356</v>
      </c>
      <c r="K40" s="24" t="n">
        <v>1124</v>
      </c>
      <c r="L40" s="25" t="n">
        <f aca="false">+D40/D$42*100</f>
        <v>19.6363636363636</v>
      </c>
      <c r="M40" s="26" t="n">
        <f aca="false">+E40/E$42*100</f>
        <v>18.3266932270916</v>
      </c>
      <c r="N40" s="26" t="n">
        <f aca="false">+F40/F$42*100</f>
        <v>18.9655172413793</v>
      </c>
      <c r="O40" s="26" t="n">
        <f aca="false">+G40/G$42*100</f>
        <v>14.4329896907216</v>
      </c>
      <c r="P40" s="26" t="n">
        <f aca="false">+H40/H$42*100</f>
        <v>15.2684563758389</v>
      </c>
      <c r="Q40" s="26" t="n">
        <f aca="false">+I40/I$42*100</f>
        <v>15.4130702836005</v>
      </c>
      <c r="R40" s="26" t="n">
        <f aca="false">+J40/J$42*100</f>
        <v>14.4012944983819</v>
      </c>
      <c r="S40" s="26" t="n">
        <f aca="false">+K40/K$42*100</f>
        <v>15.395151349130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</v>
      </c>
      <c r="E41" s="23" t="n">
        <v>17</v>
      </c>
      <c r="F41" s="23" t="n">
        <v>14</v>
      </c>
      <c r="G41" s="23" t="n">
        <v>21</v>
      </c>
      <c r="H41" s="23" t="n">
        <v>43</v>
      </c>
      <c r="I41" s="23" t="n">
        <v>60</v>
      </c>
      <c r="J41" s="23" t="n">
        <v>69</v>
      </c>
      <c r="K41" s="24" t="n">
        <v>233</v>
      </c>
      <c r="L41" s="25" t="n">
        <f aca="false">+D41/D$42*100</f>
        <v>3.27272727272727</v>
      </c>
      <c r="M41" s="26" t="n">
        <f aca="false">+E41/E$42*100</f>
        <v>6.77290836653386</v>
      </c>
      <c r="N41" s="26" t="n">
        <f aca="false">+F41/F$42*100</f>
        <v>4.82758620689655</v>
      </c>
      <c r="O41" s="26" t="n">
        <f aca="false">+G41/G$42*100</f>
        <v>5.41237113402062</v>
      </c>
      <c r="P41" s="26" t="n">
        <f aca="false">+H41/H$42*100</f>
        <v>3.60738255033557</v>
      </c>
      <c r="Q41" s="26" t="n">
        <f aca="false">+I41/I$42*100</f>
        <v>2.46609124537608</v>
      </c>
      <c r="R41" s="26" t="n">
        <f aca="false">+J41/J$42*100</f>
        <v>2.79126213592233</v>
      </c>
      <c r="S41" s="26" t="n">
        <f aca="false">+K41/K$42*100</f>
        <v>3.1913436515545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5</v>
      </c>
      <c r="E42" s="29" t="n">
        <v>251</v>
      </c>
      <c r="F42" s="29" t="n">
        <v>290</v>
      </c>
      <c r="G42" s="29" t="n">
        <v>388</v>
      </c>
      <c r="H42" s="29" t="n">
        <v>1192</v>
      </c>
      <c r="I42" s="29" t="n">
        <v>2433</v>
      </c>
      <c r="J42" s="29" t="n">
        <v>2472</v>
      </c>
      <c r="K42" s="30" t="n">
        <v>730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03</v>
      </c>
      <c r="E43" s="23" t="n">
        <v>372</v>
      </c>
      <c r="F43" s="23" t="n">
        <v>389</v>
      </c>
      <c r="G43" s="23" t="n">
        <v>592</v>
      </c>
      <c r="H43" s="23" t="n">
        <v>1688</v>
      </c>
      <c r="I43" s="23" t="n">
        <v>3007</v>
      </c>
      <c r="J43" s="23" t="n">
        <v>3542</v>
      </c>
      <c r="K43" s="24" t="n">
        <v>9993</v>
      </c>
      <c r="L43" s="19" t="n">
        <f aca="false">+D43/D$46*100</f>
        <v>79.9603174603175</v>
      </c>
      <c r="M43" s="20" t="n">
        <f aca="false">+E43/E$46*100</f>
        <v>84.1628959276018</v>
      </c>
      <c r="N43" s="20" t="n">
        <f aca="false">+F43/F$46*100</f>
        <v>84.0172786177106</v>
      </c>
      <c r="O43" s="20" t="n">
        <f aca="false">+G43/G$46*100</f>
        <v>84.8137535816619</v>
      </c>
      <c r="P43" s="20" t="n">
        <f aca="false">+H43/H$46*100</f>
        <v>85.3387259858443</v>
      </c>
      <c r="Q43" s="20" t="n">
        <f aca="false">+I43/I$46*100</f>
        <v>83.7837837837838</v>
      </c>
      <c r="R43" s="20" t="n">
        <f aca="false">+J43/J$46*100</f>
        <v>85.0828729281768</v>
      </c>
      <c r="S43" s="20" t="n">
        <f aca="false">+K43/K$46*100</f>
        <v>84.421728478499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79</v>
      </c>
      <c r="E44" s="23" t="n">
        <v>47</v>
      </c>
      <c r="F44" s="23" t="n">
        <v>66</v>
      </c>
      <c r="G44" s="23" t="n">
        <v>78</v>
      </c>
      <c r="H44" s="23" t="n">
        <v>227</v>
      </c>
      <c r="I44" s="23" t="n">
        <v>479</v>
      </c>
      <c r="J44" s="23" t="n">
        <v>529</v>
      </c>
      <c r="K44" s="24" t="n">
        <v>1505</v>
      </c>
      <c r="L44" s="25" t="n">
        <f aca="false">+D44/D$46*100</f>
        <v>15.6746031746032</v>
      </c>
      <c r="M44" s="26" t="n">
        <f aca="false">+E44/E$46*100</f>
        <v>10.6334841628959</v>
      </c>
      <c r="N44" s="26" t="n">
        <f aca="false">+F44/F$46*100</f>
        <v>14.2548596112311</v>
      </c>
      <c r="O44" s="26" t="n">
        <f aca="false">+G44/G$46*100</f>
        <v>11.1747851002865</v>
      </c>
      <c r="P44" s="26" t="n">
        <f aca="false">+H44/H$46*100</f>
        <v>11.4762386248736</v>
      </c>
      <c r="Q44" s="26" t="n">
        <f aca="false">+I44/I$46*100</f>
        <v>13.3463360267484</v>
      </c>
      <c r="R44" s="26" t="n">
        <f aca="false">+J44/J$46*100</f>
        <v>12.707182320442</v>
      </c>
      <c r="S44" s="26" t="n">
        <f aca="false">+K44/K$46*100</f>
        <v>12.714370195150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2</v>
      </c>
      <c r="E45" s="23" t="n">
        <v>23</v>
      </c>
      <c r="F45" s="23" t="n">
        <v>8</v>
      </c>
      <c r="G45" s="23" t="n">
        <v>28</v>
      </c>
      <c r="H45" s="23" t="n">
        <v>63</v>
      </c>
      <c r="I45" s="23" t="n">
        <v>103</v>
      </c>
      <c r="J45" s="23" t="n">
        <v>92</v>
      </c>
      <c r="K45" s="24" t="n">
        <v>339</v>
      </c>
      <c r="L45" s="25" t="n">
        <f aca="false">+D45/D$46*100</f>
        <v>4.36507936507937</v>
      </c>
      <c r="M45" s="26" t="n">
        <f aca="false">+E45/E$46*100</f>
        <v>5.20361990950226</v>
      </c>
      <c r="N45" s="26" t="n">
        <f aca="false">+F45/F$46*100</f>
        <v>1.72786177105832</v>
      </c>
      <c r="O45" s="26" t="n">
        <f aca="false">+G45/G$46*100</f>
        <v>4.01146131805158</v>
      </c>
      <c r="P45" s="26" t="n">
        <f aca="false">+H45/H$46*100</f>
        <v>3.1850353892821</v>
      </c>
      <c r="Q45" s="26" t="n">
        <f aca="false">+I45/I$46*100</f>
        <v>2.86988018946782</v>
      </c>
      <c r="R45" s="26" t="n">
        <f aca="false">+J45/J$46*100</f>
        <v>2.20994475138122</v>
      </c>
      <c r="S45" s="26" t="n">
        <f aca="false">+K45/K$46*100</f>
        <v>2.8639013263495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04</v>
      </c>
      <c r="E46" s="23" t="n">
        <v>442</v>
      </c>
      <c r="F46" s="23" t="n">
        <v>463</v>
      </c>
      <c r="G46" s="23" t="n">
        <v>698</v>
      </c>
      <c r="H46" s="23" t="n">
        <v>1978</v>
      </c>
      <c r="I46" s="23" t="n">
        <v>3589</v>
      </c>
      <c r="J46" s="23" t="n">
        <v>4163</v>
      </c>
      <c r="K46" s="24" t="n">
        <v>1183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74</v>
      </c>
      <c r="E47" s="17" t="n">
        <v>337</v>
      </c>
      <c r="F47" s="17" t="n">
        <v>299</v>
      </c>
      <c r="G47" s="17" t="n">
        <v>414</v>
      </c>
      <c r="H47" s="17" t="n">
        <v>1348</v>
      </c>
      <c r="I47" s="17" t="n">
        <v>2921</v>
      </c>
      <c r="J47" s="17" t="n">
        <v>3362</v>
      </c>
      <c r="K47" s="18" t="n">
        <v>9055</v>
      </c>
      <c r="L47" s="25" t="n">
        <f aca="false">+D47/D$50*100</f>
        <v>79.4055201698514</v>
      </c>
      <c r="M47" s="26" t="n">
        <f aca="false">+E47/E$50*100</f>
        <v>84.8866498740554</v>
      </c>
      <c r="N47" s="26" t="n">
        <f aca="false">+F47/F$50*100</f>
        <v>78.8918205804749</v>
      </c>
      <c r="O47" s="26" t="n">
        <f aca="false">+G47/G$50*100</f>
        <v>80.0773694390716</v>
      </c>
      <c r="P47" s="26" t="n">
        <f aca="false">+H47/H$50*100</f>
        <v>82.0450395617772</v>
      </c>
      <c r="Q47" s="26" t="n">
        <f aca="false">+I47/I$50*100</f>
        <v>82.6542161856253</v>
      </c>
      <c r="R47" s="26" t="n">
        <f aca="false">+J47/J$50*100</f>
        <v>80.9340394800193</v>
      </c>
      <c r="S47" s="26" t="n">
        <f aca="false">+K47/K$50*100</f>
        <v>81.61333934204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4</v>
      </c>
      <c r="E48" s="23" t="n">
        <v>49</v>
      </c>
      <c r="F48" s="23" t="n">
        <v>69</v>
      </c>
      <c r="G48" s="23" t="n">
        <v>79</v>
      </c>
      <c r="H48" s="23" t="n">
        <v>248</v>
      </c>
      <c r="I48" s="23" t="n">
        <v>508</v>
      </c>
      <c r="J48" s="23" t="n">
        <v>665</v>
      </c>
      <c r="K48" s="24" t="n">
        <v>1702</v>
      </c>
      <c r="L48" s="25" t="n">
        <f aca="false">+D48/D$50*100</f>
        <v>17.8343949044586</v>
      </c>
      <c r="M48" s="26" t="n">
        <f aca="false">+E48/E$50*100</f>
        <v>12.3425692695214</v>
      </c>
      <c r="N48" s="26" t="n">
        <f aca="false">+F48/F$50*100</f>
        <v>18.2058047493404</v>
      </c>
      <c r="O48" s="26" t="n">
        <f aca="false">+G48/G$50*100</f>
        <v>15.2804642166344</v>
      </c>
      <c r="P48" s="26" t="n">
        <f aca="false">+H48/H$50*100</f>
        <v>15.0943396226415</v>
      </c>
      <c r="Q48" s="26" t="n">
        <f aca="false">+I48/I$50*100</f>
        <v>14.3746462931522</v>
      </c>
      <c r="R48" s="26" t="n">
        <f aca="false">+J48/J$50*100</f>
        <v>16.0086663456909</v>
      </c>
      <c r="S48" s="26" t="n">
        <f aca="false">+K48/K$50*100</f>
        <v>15.340243352861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3</v>
      </c>
      <c r="E49" s="23" t="n">
        <v>11</v>
      </c>
      <c r="F49" s="23" t="n">
        <v>11</v>
      </c>
      <c r="G49" s="23" t="n">
        <v>24</v>
      </c>
      <c r="H49" s="23" t="n">
        <v>47</v>
      </c>
      <c r="I49" s="23" t="n">
        <v>105</v>
      </c>
      <c r="J49" s="23" t="n">
        <v>127</v>
      </c>
      <c r="K49" s="24" t="n">
        <v>338</v>
      </c>
      <c r="L49" s="25" t="n">
        <f aca="false">+D49/D$50*100</f>
        <v>2.76008492569002</v>
      </c>
      <c r="M49" s="26" t="n">
        <f aca="false">+E49/E$50*100</f>
        <v>2.77078085642317</v>
      </c>
      <c r="N49" s="26" t="n">
        <f aca="false">+F49/F$50*100</f>
        <v>2.9023746701847</v>
      </c>
      <c r="O49" s="26" t="n">
        <f aca="false">+G49/G$50*100</f>
        <v>4.642166344294</v>
      </c>
      <c r="P49" s="26" t="n">
        <f aca="false">+H49/H$50*100</f>
        <v>2.86062081558125</v>
      </c>
      <c r="Q49" s="26" t="n">
        <f aca="false">+I49/I$50*100</f>
        <v>2.97113752122241</v>
      </c>
      <c r="R49" s="26" t="n">
        <f aca="false">+J49/J$50*100</f>
        <v>3.05729417428984</v>
      </c>
      <c r="S49" s="26" t="n">
        <f aca="false">+K49/K$50*100</f>
        <v>3.04641730509238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1</v>
      </c>
      <c r="E50" s="29" t="n">
        <v>397</v>
      </c>
      <c r="F50" s="29" t="n">
        <v>379</v>
      </c>
      <c r="G50" s="29" t="n">
        <v>517</v>
      </c>
      <c r="H50" s="29" t="n">
        <v>1643</v>
      </c>
      <c r="I50" s="29" t="n">
        <v>3534</v>
      </c>
      <c r="J50" s="29" t="n">
        <v>4154</v>
      </c>
      <c r="K50" s="30" t="n">
        <v>1109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79</v>
      </c>
      <c r="E51" s="23" t="n">
        <v>260</v>
      </c>
      <c r="F51" s="23" t="n">
        <v>255</v>
      </c>
      <c r="G51" s="23" t="n">
        <v>317</v>
      </c>
      <c r="H51" s="23" t="n">
        <v>1062</v>
      </c>
      <c r="I51" s="23" t="n">
        <v>2371</v>
      </c>
      <c r="J51" s="23" t="n">
        <v>3288</v>
      </c>
      <c r="K51" s="24" t="n">
        <v>7832</v>
      </c>
      <c r="L51" s="19" t="n">
        <f aca="false">+D51/D$54*100</f>
        <v>78.5915492957746</v>
      </c>
      <c r="M51" s="20" t="n">
        <f aca="false">+E51/E$54*100</f>
        <v>82.018927444795</v>
      </c>
      <c r="N51" s="20" t="n">
        <f aca="false">+F51/F$54*100</f>
        <v>79.1925465838509</v>
      </c>
      <c r="O51" s="20" t="n">
        <f aca="false">+G51/G$54*100</f>
        <v>79.25</v>
      </c>
      <c r="P51" s="20" t="n">
        <f aca="false">+H51/H$54*100</f>
        <v>83.2941176470588</v>
      </c>
      <c r="Q51" s="20" t="n">
        <f aca="false">+I51/I$54*100</f>
        <v>83.0763840224247</v>
      </c>
      <c r="R51" s="20" t="n">
        <f aca="false">+J51/J$54*100</f>
        <v>82.056401297729</v>
      </c>
      <c r="S51" s="20" t="n">
        <f aca="false">+K51/K$54*100</f>
        <v>82.1825813221406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5</v>
      </c>
      <c r="E52" s="23" t="n">
        <v>46</v>
      </c>
      <c r="F52" s="23" t="n">
        <v>55</v>
      </c>
      <c r="G52" s="23" t="n">
        <v>69</v>
      </c>
      <c r="H52" s="23" t="n">
        <v>172</v>
      </c>
      <c r="I52" s="23" t="n">
        <v>399</v>
      </c>
      <c r="J52" s="23" t="n">
        <v>601</v>
      </c>
      <c r="K52" s="24" t="n">
        <v>1407</v>
      </c>
      <c r="L52" s="25" t="n">
        <f aca="false">+D52/D$54*100</f>
        <v>18.3098591549296</v>
      </c>
      <c r="M52" s="26" t="n">
        <f aca="false">+E52/E$54*100</f>
        <v>14.5110410094637</v>
      </c>
      <c r="N52" s="26" t="n">
        <f aca="false">+F52/F$54*100</f>
        <v>17.0807453416149</v>
      </c>
      <c r="O52" s="26" t="n">
        <f aca="false">+G52/G$54*100</f>
        <v>17.25</v>
      </c>
      <c r="P52" s="26" t="n">
        <f aca="false">+H52/H$54*100</f>
        <v>13.4901960784314</v>
      </c>
      <c r="Q52" s="26" t="n">
        <f aca="false">+I52/I$54*100</f>
        <v>13.9803784162579</v>
      </c>
      <c r="R52" s="26" t="n">
        <f aca="false">+J52/J$54*100</f>
        <v>14.9987521836786</v>
      </c>
      <c r="S52" s="26" t="n">
        <f aca="false">+K52/K$54*100</f>
        <v>14.763903462749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1</v>
      </c>
      <c r="E53" s="23" t="n">
        <v>11</v>
      </c>
      <c r="F53" s="23" t="n">
        <v>12</v>
      </c>
      <c r="G53" s="23" t="n">
        <v>14</v>
      </c>
      <c r="H53" s="23" t="n">
        <v>41</v>
      </c>
      <c r="I53" s="23" t="n">
        <v>84</v>
      </c>
      <c r="J53" s="23" t="n">
        <v>118</v>
      </c>
      <c r="K53" s="24" t="n">
        <v>291</v>
      </c>
      <c r="L53" s="25" t="n">
        <f aca="false">+D53/D$54*100</f>
        <v>3.09859154929577</v>
      </c>
      <c r="M53" s="26" t="n">
        <f aca="false">+E53/E$54*100</f>
        <v>3.47003154574132</v>
      </c>
      <c r="N53" s="26" t="n">
        <f aca="false">+F53/F$54*100</f>
        <v>3.72670807453416</v>
      </c>
      <c r="O53" s="26" t="n">
        <f aca="false">+G53/G$54*100</f>
        <v>3.5</v>
      </c>
      <c r="P53" s="26" t="n">
        <f aca="false">+H53/H$54*100</f>
        <v>3.2156862745098</v>
      </c>
      <c r="Q53" s="26" t="n">
        <f aca="false">+I53/I$54*100</f>
        <v>2.94323756131745</v>
      </c>
      <c r="R53" s="26" t="n">
        <f aca="false">+J53/J$54*100</f>
        <v>2.94484651859246</v>
      </c>
      <c r="S53" s="26" t="n">
        <f aca="false">+K53/K$54*100</f>
        <v>3.0535152151101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55</v>
      </c>
      <c r="E54" s="23" t="n">
        <v>317</v>
      </c>
      <c r="F54" s="23" t="n">
        <v>322</v>
      </c>
      <c r="G54" s="23" t="n">
        <v>400</v>
      </c>
      <c r="H54" s="23" t="n">
        <v>1275</v>
      </c>
      <c r="I54" s="23" t="n">
        <v>2854</v>
      </c>
      <c r="J54" s="23" t="n">
        <v>4007</v>
      </c>
      <c r="K54" s="24" t="n">
        <v>953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12</v>
      </c>
      <c r="E55" s="17" t="n">
        <v>214</v>
      </c>
      <c r="F55" s="17" t="n">
        <v>281</v>
      </c>
      <c r="G55" s="17" t="n">
        <v>441</v>
      </c>
      <c r="H55" s="17" t="n">
        <v>1014</v>
      </c>
      <c r="I55" s="17" t="n">
        <v>1125</v>
      </c>
      <c r="J55" s="17" t="n">
        <v>1150</v>
      </c>
      <c r="K55" s="18" t="n">
        <v>4437</v>
      </c>
      <c r="L55" s="25" t="n">
        <f aca="false">+D55/D$58*100</f>
        <v>79.6992481203008</v>
      </c>
      <c r="M55" s="26" t="n">
        <f aca="false">+E55/E$58*100</f>
        <v>80.4511278195489</v>
      </c>
      <c r="N55" s="26" t="n">
        <f aca="false">+F55/F$58*100</f>
        <v>80.9798270893372</v>
      </c>
      <c r="O55" s="26" t="n">
        <f aca="false">+G55/G$58*100</f>
        <v>83.5227272727273</v>
      </c>
      <c r="P55" s="26" t="n">
        <f aca="false">+H55/H$58*100</f>
        <v>84.149377593361</v>
      </c>
      <c r="Q55" s="26" t="n">
        <f aca="false">+I55/I$58*100</f>
        <v>84.3328335832084</v>
      </c>
      <c r="R55" s="26" t="n">
        <f aca="false">+J55/J$58*100</f>
        <v>81.7341862117982</v>
      </c>
      <c r="S55" s="26" t="n">
        <f aca="false">+K55/K$58*100</f>
        <v>82.888100130767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4</v>
      </c>
      <c r="E56" s="23" t="n">
        <v>39</v>
      </c>
      <c r="F56" s="23" t="n">
        <v>50</v>
      </c>
      <c r="G56" s="23" t="n">
        <v>77</v>
      </c>
      <c r="H56" s="23" t="n">
        <v>161</v>
      </c>
      <c r="I56" s="23" t="n">
        <v>168</v>
      </c>
      <c r="J56" s="23" t="n">
        <v>215</v>
      </c>
      <c r="K56" s="24" t="n">
        <v>754</v>
      </c>
      <c r="L56" s="25" t="n">
        <f aca="false">+D56/D$58*100</f>
        <v>16.5413533834586</v>
      </c>
      <c r="M56" s="26" t="n">
        <f aca="false">+E56/E$58*100</f>
        <v>14.6616541353383</v>
      </c>
      <c r="N56" s="26" t="n">
        <f aca="false">+F56/F$58*100</f>
        <v>14.4092219020173</v>
      </c>
      <c r="O56" s="26" t="n">
        <f aca="false">+G56/G$58*100</f>
        <v>14.5833333333333</v>
      </c>
      <c r="P56" s="26" t="n">
        <f aca="false">+H56/H$58*100</f>
        <v>13.3609958506224</v>
      </c>
      <c r="Q56" s="26" t="n">
        <f aca="false">+I56/I$58*100</f>
        <v>12.5937031484258</v>
      </c>
      <c r="R56" s="26" t="n">
        <f aca="false">+J56/J$58*100</f>
        <v>15.2807391613362</v>
      </c>
      <c r="S56" s="26" t="n">
        <f aca="false">+K56/K$58*100</f>
        <v>14.0855594993462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0</v>
      </c>
      <c r="E57" s="23" t="n">
        <v>13</v>
      </c>
      <c r="F57" s="23" t="n">
        <v>16</v>
      </c>
      <c r="G57" s="23" t="n">
        <v>10</v>
      </c>
      <c r="H57" s="23" t="n">
        <v>30</v>
      </c>
      <c r="I57" s="23" t="n">
        <v>41</v>
      </c>
      <c r="J57" s="23" t="n">
        <v>42</v>
      </c>
      <c r="K57" s="24" t="n">
        <v>162</v>
      </c>
      <c r="L57" s="25" t="n">
        <f aca="false">+D57/D$58*100</f>
        <v>3.7593984962406</v>
      </c>
      <c r="M57" s="26" t="n">
        <f aca="false">+E57/E$58*100</f>
        <v>4.88721804511278</v>
      </c>
      <c r="N57" s="26" t="n">
        <f aca="false">+F57/F$58*100</f>
        <v>4.61095100864553</v>
      </c>
      <c r="O57" s="26" t="n">
        <f aca="false">+G57/G$58*100</f>
        <v>1.89393939393939</v>
      </c>
      <c r="P57" s="26" t="n">
        <f aca="false">+H57/H$58*100</f>
        <v>2.4896265560166</v>
      </c>
      <c r="Q57" s="26" t="n">
        <f aca="false">+I57/I$58*100</f>
        <v>3.07346326836582</v>
      </c>
      <c r="R57" s="26" t="n">
        <f aca="false">+J57/J$58*100</f>
        <v>2.98507462686567</v>
      </c>
      <c r="S57" s="26" t="n">
        <f aca="false">+K57/K$58*100</f>
        <v>3.0263403698860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6</v>
      </c>
      <c r="E58" s="29" t="n">
        <v>266</v>
      </c>
      <c r="F58" s="29" t="n">
        <v>347</v>
      </c>
      <c r="G58" s="29" t="n">
        <v>528</v>
      </c>
      <c r="H58" s="29" t="n">
        <v>1205</v>
      </c>
      <c r="I58" s="29" t="n">
        <v>1334</v>
      </c>
      <c r="J58" s="29" t="n">
        <v>1407</v>
      </c>
      <c r="K58" s="30" t="n">
        <v>535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65</v>
      </c>
      <c r="E59" s="23" t="n">
        <v>388</v>
      </c>
      <c r="F59" s="23" t="n">
        <v>445</v>
      </c>
      <c r="G59" s="23" t="n">
        <v>665</v>
      </c>
      <c r="H59" s="23" t="n">
        <v>1277</v>
      </c>
      <c r="I59" s="23" t="n">
        <v>1379</v>
      </c>
      <c r="J59" s="23" t="n">
        <v>1277</v>
      </c>
      <c r="K59" s="24" t="n">
        <v>5796</v>
      </c>
      <c r="L59" s="19" t="n">
        <f aca="false">+D59/D$62*100</f>
        <v>81.4732142857143</v>
      </c>
      <c r="M59" s="20" t="n">
        <f aca="false">+E59/E$62*100</f>
        <v>84.7161572052402</v>
      </c>
      <c r="N59" s="20" t="n">
        <f aca="false">+F59/F$62*100</f>
        <v>83.9622641509434</v>
      </c>
      <c r="O59" s="20" t="n">
        <f aca="false">+G59/G$62*100</f>
        <v>84.6055979643766</v>
      </c>
      <c r="P59" s="20" t="n">
        <f aca="false">+H59/H$62*100</f>
        <v>85.5898123324397</v>
      </c>
      <c r="Q59" s="20" t="n">
        <f aca="false">+I59/I$62*100</f>
        <v>84.2909535452323</v>
      </c>
      <c r="R59" s="20" t="n">
        <f aca="false">+J59/J$62*100</f>
        <v>85.4180602006689</v>
      </c>
      <c r="S59" s="20" t="n">
        <f aca="false">+K59/K$62*100</f>
        <v>84.674945215485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75</v>
      </c>
      <c r="E60" s="23" t="n">
        <v>57</v>
      </c>
      <c r="F60" s="23" t="n">
        <v>61</v>
      </c>
      <c r="G60" s="23" t="n">
        <v>100</v>
      </c>
      <c r="H60" s="23" t="n">
        <v>175</v>
      </c>
      <c r="I60" s="23" t="n">
        <v>209</v>
      </c>
      <c r="J60" s="23" t="n">
        <v>197</v>
      </c>
      <c r="K60" s="24" t="n">
        <v>874</v>
      </c>
      <c r="L60" s="25" t="n">
        <f aca="false">+D60/D$62*100</f>
        <v>16.7410714285714</v>
      </c>
      <c r="M60" s="26" t="n">
        <f aca="false">+E60/E$62*100</f>
        <v>12.4454148471616</v>
      </c>
      <c r="N60" s="26" t="n">
        <f aca="false">+F60/F$62*100</f>
        <v>11.5094339622642</v>
      </c>
      <c r="O60" s="26" t="n">
        <f aca="false">+G60/G$62*100</f>
        <v>12.7226463104326</v>
      </c>
      <c r="P60" s="26" t="n">
        <f aca="false">+H60/H$62*100</f>
        <v>11.7292225201072</v>
      </c>
      <c r="Q60" s="26" t="n">
        <f aca="false">+I60/I$62*100</f>
        <v>12.7750611246944</v>
      </c>
      <c r="R60" s="26" t="n">
        <f aca="false">+J60/J$62*100</f>
        <v>13.1772575250836</v>
      </c>
      <c r="S60" s="26" t="n">
        <f aca="false">+K60/K$62*100</f>
        <v>12.768444119795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8</v>
      </c>
      <c r="E61" s="23" t="n">
        <v>13</v>
      </c>
      <c r="F61" s="23" t="n">
        <v>24</v>
      </c>
      <c r="G61" s="23" t="n">
        <v>21</v>
      </c>
      <c r="H61" s="23" t="n">
        <v>40</v>
      </c>
      <c r="I61" s="23" t="n">
        <v>48</v>
      </c>
      <c r="J61" s="23" t="n">
        <v>21</v>
      </c>
      <c r="K61" s="24" t="n">
        <v>175</v>
      </c>
      <c r="L61" s="25" t="n">
        <f aca="false">+D61/D$62*100</f>
        <v>1.78571428571429</v>
      </c>
      <c r="M61" s="26" t="n">
        <f aca="false">+E61/E$62*100</f>
        <v>2.83842794759825</v>
      </c>
      <c r="N61" s="26" t="n">
        <f aca="false">+F61/F$62*100</f>
        <v>4.52830188679245</v>
      </c>
      <c r="O61" s="26" t="n">
        <f aca="false">+G61/G$62*100</f>
        <v>2.67175572519084</v>
      </c>
      <c r="P61" s="26" t="n">
        <f aca="false">+H61/H$62*100</f>
        <v>2.68096514745308</v>
      </c>
      <c r="Q61" s="26" t="n">
        <f aca="false">+I61/I$62*100</f>
        <v>2.93398533007335</v>
      </c>
      <c r="R61" s="26" t="n">
        <f aca="false">+J61/J$62*100</f>
        <v>1.40468227424749</v>
      </c>
      <c r="S61" s="26" t="n">
        <f aca="false">+K61/K$62*100</f>
        <v>2.5566106647187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8</v>
      </c>
      <c r="E62" s="23" t="n">
        <v>458</v>
      </c>
      <c r="F62" s="23" t="n">
        <v>530</v>
      </c>
      <c r="G62" s="23" t="n">
        <v>786</v>
      </c>
      <c r="H62" s="23" t="n">
        <v>1492</v>
      </c>
      <c r="I62" s="23" t="n">
        <v>1636</v>
      </c>
      <c r="J62" s="23" t="n">
        <v>1495</v>
      </c>
      <c r="K62" s="24" t="n">
        <v>684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66</v>
      </c>
      <c r="E63" s="17" t="n">
        <v>346</v>
      </c>
      <c r="F63" s="17" t="n">
        <v>496</v>
      </c>
      <c r="G63" s="17" t="n">
        <v>693</v>
      </c>
      <c r="H63" s="17" t="n">
        <v>1500</v>
      </c>
      <c r="I63" s="17" t="n">
        <v>1901</v>
      </c>
      <c r="J63" s="17" t="n">
        <v>1757</v>
      </c>
      <c r="K63" s="18" t="n">
        <v>7059</v>
      </c>
      <c r="L63" s="25" t="n">
        <f aca="false">+D63/D$66*100</f>
        <v>86.3207547169811</v>
      </c>
      <c r="M63" s="26" t="n">
        <f aca="false">+E63/E$66*100</f>
        <v>87.1536523929471</v>
      </c>
      <c r="N63" s="26" t="n">
        <f aca="false">+F63/F$66*100</f>
        <v>87.170474516696</v>
      </c>
      <c r="O63" s="26" t="n">
        <f aca="false">+G63/G$66*100</f>
        <v>84.2041312272175</v>
      </c>
      <c r="P63" s="26" t="n">
        <f aca="false">+H63/H$66*100</f>
        <v>86.8055555555556</v>
      </c>
      <c r="Q63" s="26" t="n">
        <f aca="false">+I63/I$66*100</f>
        <v>85.5535553555356</v>
      </c>
      <c r="R63" s="26" t="n">
        <f aca="false">+J63/J$66*100</f>
        <v>84.9613152804642</v>
      </c>
      <c r="S63" s="26" t="n">
        <f aca="false">+K63/K$66*100</f>
        <v>85.761146883732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5</v>
      </c>
      <c r="E64" s="23" t="n">
        <v>43</v>
      </c>
      <c r="F64" s="23" t="n">
        <v>60</v>
      </c>
      <c r="G64" s="23" t="n">
        <v>107</v>
      </c>
      <c r="H64" s="23" t="n">
        <v>196</v>
      </c>
      <c r="I64" s="23" t="n">
        <v>279</v>
      </c>
      <c r="J64" s="23" t="n">
        <v>260</v>
      </c>
      <c r="K64" s="24" t="n">
        <v>990</v>
      </c>
      <c r="L64" s="25" t="n">
        <f aca="false">+D64/D$66*100</f>
        <v>10.6132075471698</v>
      </c>
      <c r="M64" s="26" t="n">
        <f aca="false">+E64/E$66*100</f>
        <v>10.831234256927</v>
      </c>
      <c r="N64" s="26" t="n">
        <f aca="false">+F64/F$66*100</f>
        <v>10.5448154657294</v>
      </c>
      <c r="O64" s="26" t="n">
        <f aca="false">+G64/G$66*100</f>
        <v>13.0012150668287</v>
      </c>
      <c r="P64" s="26" t="n">
        <f aca="false">+H64/H$66*100</f>
        <v>11.3425925925926</v>
      </c>
      <c r="Q64" s="26" t="n">
        <f aca="false">+I64/I$66*100</f>
        <v>12.5562556255626</v>
      </c>
      <c r="R64" s="26" t="n">
        <f aca="false">+J64/J$66*100</f>
        <v>12.5725338491296</v>
      </c>
      <c r="S64" s="26" t="n">
        <f aca="false">+K64/K$66*100</f>
        <v>12.027700157939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3</v>
      </c>
      <c r="E65" s="23" t="n">
        <v>8</v>
      </c>
      <c r="F65" s="23" t="n">
        <v>13</v>
      </c>
      <c r="G65" s="23" t="n">
        <v>23</v>
      </c>
      <c r="H65" s="23" t="n">
        <v>32</v>
      </c>
      <c r="I65" s="23" t="n">
        <v>42</v>
      </c>
      <c r="J65" s="23" t="n">
        <v>51</v>
      </c>
      <c r="K65" s="24" t="n">
        <v>182</v>
      </c>
      <c r="L65" s="25" t="n">
        <f aca="false">+D65/D$66*100</f>
        <v>3.06603773584906</v>
      </c>
      <c r="M65" s="26" t="n">
        <f aca="false">+E65/E$66*100</f>
        <v>2.01511335012594</v>
      </c>
      <c r="N65" s="26" t="n">
        <f aca="false">+F65/F$66*100</f>
        <v>2.28471001757469</v>
      </c>
      <c r="O65" s="26" t="n">
        <f aca="false">+G65/G$66*100</f>
        <v>2.79465370595383</v>
      </c>
      <c r="P65" s="26" t="n">
        <f aca="false">+H65/H$66*100</f>
        <v>1.85185185185185</v>
      </c>
      <c r="Q65" s="26" t="n">
        <f aca="false">+I65/I$66*100</f>
        <v>1.89018901890189</v>
      </c>
      <c r="R65" s="26" t="n">
        <f aca="false">+J65/J$66*100</f>
        <v>2.46615087040619</v>
      </c>
      <c r="S65" s="26" t="n">
        <f aca="false">+K65/K$66*100</f>
        <v>2.2111529583282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4</v>
      </c>
      <c r="E66" s="29" t="n">
        <v>397</v>
      </c>
      <c r="F66" s="29" t="n">
        <v>569</v>
      </c>
      <c r="G66" s="29" t="n">
        <v>823</v>
      </c>
      <c r="H66" s="29" t="n">
        <v>1728</v>
      </c>
      <c r="I66" s="29" t="n">
        <v>2222</v>
      </c>
      <c r="J66" s="29" t="n">
        <v>2068</v>
      </c>
      <c r="K66" s="30" t="n">
        <v>823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94</v>
      </c>
      <c r="E67" s="23" t="n">
        <v>187</v>
      </c>
      <c r="F67" s="23" t="n">
        <v>224</v>
      </c>
      <c r="G67" s="23" t="n">
        <v>344</v>
      </c>
      <c r="H67" s="23" t="n">
        <v>999</v>
      </c>
      <c r="I67" s="23" t="n">
        <v>1265</v>
      </c>
      <c r="J67" s="23" t="n">
        <v>1134</v>
      </c>
      <c r="K67" s="24" t="n">
        <v>4347</v>
      </c>
      <c r="L67" s="19" t="n">
        <f aca="false">+D67/D$70*100</f>
        <v>80.8333333333333</v>
      </c>
      <c r="M67" s="20" t="n">
        <f aca="false">+E67/E$70*100</f>
        <v>83.1111111111111</v>
      </c>
      <c r="N67" s="20" t="n">
        <f aca="false">+F67/F$70*100</f>
        <v>82.6568265682657</v>
      </c>
      <c r="O67" s="20" t="n">
        <f aca="false">+G67/G$70*100</f>
        <v>79.8143851508121</v>
      </c>
      <c r="P67" s="20" t="n">
        <f aca="false">+H67/H$70*100</f>
        <v>81.8852459016394</v>
      </c>
      <c r="Q67" s="20" t="n">
        <f aca="false">+I67/I$70*100</f>
        <v>82.6797385620915</v>
      </c>
      <c r="R67" s="20" t="n">
        <f aca="false">+J67/J$70*100</f>
        <v>80.7692307692308</v>
      </c>
      <c r="S67" s="20" t="n">
        <f aca="false">+K67/K$70*100</f>
        <v>81.695170080811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0</v>
      </c>
      <c r="E68" s="23" t="n">
        <v>34</v>
      </c>
      <c r="F68" s="23" t="n">
        <v>35</v>
      </c>
      <c r="G68" s="23" t="n">
        <v>69</v>
      </c>
      <c r="H68" s="23" t="n">
        <v>193</v>
      </c>
      <c r="I68" s="23" t="n">
        <v>228</v>
      </c>
      <c r="J68" s="23" t="n">
        <v>241</v>
      </c>
      <c r="K68" s="24" t="n">
        <v>840</v>
      </c>
      <c r="L68" s="25" t="n">
        <f aca="false">+D68/D$70*100</f>
        <v>16.6666666666667</v>
      </c>
      <c r="M68" s="26" t="n">
        <f aca="false">+E68/E$70*100</f>
        <v>15.1111111111111</v>
      </c>
      <c r="N68" s="26" t="n">
        <f aca="false">+F68/F$70*100</f>
        <v>12.9151291512915</v>
      </c>
      <c r="O68" s="26" t="n">
        <f aca="false">+G68/G$70*100</f>
        <v>16.0092807424594</v>
      </c>
      <c r="P68" s="26" t="n">
        <f aca="false">+H68/H$70*100</f>
        <v>15.8196721311475</v>
      </c>
      <c r="Q68" s="26" t="n">
        <f aca="false">+I68/I$70*100</f>
        <v>14.9019607843137</v>
      </c>
      <c r="R68" s="26" t="n">
        <f aca="false">+J68/J$70*100</f>
        <v>17.1652421652422</v>
      </c>
      <c r="S68" s="26" t="n">
        <f aca="false">+K68/K$70*100</f>
        <v>15.786506295809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4</v>
      </c>
      <c r="F69" s="23" t="n">
        <v>12</v>
      </c>
      <c r="G69" s="23" t="n">
        <v>18</v>
      </c>
      <c r="H69" s="23" t="n">
        <v>28</v>
      </c>
      <c r="I69" s="23" t="n">
        <v>37</v>
      </c>
      <c r="J69" s="23" t="n">
        <v>29</v>
      </c>
      <c r="K69" s="24" t="n">
        <v>134</v>
      </c>
      <c r="L69" s="25" t="n">
        <f aca="false">+D69/D$70*100</f>
        <v>2.5</v>
      </c>
      <c r="M69" s="26" t="n">
        <f aca="false">+E69/E$70*100</f>
        <v>1.77777777777778</v>
      </c>
      <c r="N69" s="26" t="n">
        <f aca="false">+F69/F$70*100</f>
        <v>4.4280442804428</v>
      </c>
      <c r="O69" s="26" t="n">
        <f aca="false">+G69/G$70*100</f>
        <v>4.17633410672854</v>
      </c>
      <c r="P69" s="26" t="n">
        <f aca="false">+H69/H$70*100</f>
        <v>2.29508196721311</v>
      </c>
      <c r="Q69" s="26" t="n">
        <f aca="false">+I69/I$70*100</f>
        <v>2.41830065359477</v>
      </c>
      <c r="R69" s="26" t="n">
        <f aca="false">+J69/J$70*100</f>
        <v>2.06552706552707</v>
      </c>
      <c r="S69" s="26" t="n">
        <f aca="false">+K69/K$70*100</f>
        <v>2.5183236233790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25</v>
      </c>
      <c r="F70" s="23" t="n">
        <v>271</v>
      </c>
      <c r="G70" s="23" t="n">
        <v>431</v>
      </c>
      <c r="H70" s="23" t="n">
        <v>1220</v>
      </c>
      <c r="I70" s="23" t="n">
        <v>1530</v>
      </c>
      <c r="J70" s="23" t="n">
        <v>1404</v>
      </c>
      <c r="K70" s="24" t="n">
        <v>532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612</v>
      </c>
      <c r="E71" s="17" t="n">
        <v>5927</v>
      </c>
      <c r="F71" s="17" t="n">
        <v>6081</v>
      </c>
      <c r="G71" s="17" t="n">
        <v>8263</v>
      </c>
      <c r="H71" s="17" t="n">
        <v>23540</v>
      </c>
      <c r="I71" s="17" t="n">
        <v>42009</v>
      </c>
      <c r="J71" s="17" t="n">
        <v>48919</v>
      </c>
      <c r="K71" s="18" t="n">
        <v>141351</v>
      </c>
      <c r="L71" s="25" t="n">
        <f aca="false">+D71/D$74*100</f>
        <v>81.5692079940785</v>
      </c>
      <c r="M71" s="26" t="n">
        <f aca="false">+E71/E$74*100</f>
        <v>82.342317310364</v>
      </c>
      <c r="N71" s="26" t="n">
        <f aca="false">+F71/F$74*100</f>
        <v>82.1312803889789</v>
      </c>
      <c r="O71" s="26" t="n">
        <f aca="false">+G71/G$74*100</f>
        <v>81.9173193218995</v>
      </c>
      <c r="P71" s="26" t="n">
        <f aca="false">+H71/H$74*100</f>
        <v>83.3274336283186</v>
      </c>
      <c r="Q71" s="26" t="n">
        <f aca="false">+I71/I$74*100</f>
        <v>83.3247381783561</v>
      </c>
      <c r="R71" s="26" t="n">
        <f aca="false">+J71/J$74*100</f>
        <v>82.8293261090417</v>
      </c>
      <c r="S71" s="26" t="n">
        <f aca="false">+K71/K$74*100</f>
        <v>82.893602547486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24</v>
      </c>
      <c r="E72" s="23" t="n">
        <v>1004</v>
      </c>
      <c r="F72" s="23" t="n">
        <v>1051</v>
      </c>
      <c r="G72" s="23" t="n">
        <v>1431</v>
      </c>
      <c r="H72" s="23" t="n">
        <v>3842</v>
      </c>
      <c r="I72" s="23" t="n">
        <v>7036</v>
      </c>
      <c r="J72" s="23" t="n">
        <v>8525</v>
      </c>
      <c r="K72" s="24" t="n">
        <v>24113</v>
      </c>
      <c r="L72" s="25" t="n">
        <f aca="false">+D72/D$74*100</f>
        <v>15.099925980755</v>
      </c>
      <c r="M72" s="26" t="n">
        <f aca="false">+E72/E$74*100</f>
        <v>13.9483189774937</v>
      </c>
      <c r="N72" s="26" t="n">
        <f aca="false">+F72/F$74*100</f>
        <v>14.1950297136683</v>
      </c>
      <c r="O72" s="26" t="n">
        <f aca="false">+G72/G$74*100</f>
        <v>14.1865767819966</v>
      </c>
      <c r="P72" s="26" t="n">
        <f aca="false">+H72/H$74*100</f>
        <v>13.6</v>
      </c>
      <c r="Q72" s="26" t="n">
        <f aca="false">+I72/I$74*100</f>
        <v>13.9558870199937</v>
      </c>
      <c r="R72" s="26" t="n">
        <f aca="false">+J72/J$74*100</f>
        <v>14.4344734168642</v>
      </c>
      <c r="S72" s="26" t="n">
        <f aca="false">+K72/K$74*100</f>
        <v>14.140780314448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70</v>
      </c>
      <c r="E73" s="23" t="n">
        <v>267</v>
      </c>
      <c r="F73" s="23" t="n">
        <v>272</v>
      </c>
      <c r="G73" s="23" t="n">
        <v>393</v>
      </c>
      <c r="H73" s="23" t="n">
        <v>868</v>
      </c>
      <c r="I73" s="23" t="n">
        <v>1371</v>
      </c>
      <c r="J73" s="23" t="n">
        <v>1616</v>
      </c>
      <c r="K73" s="24" t="n">
        <v>5057</v>
      </c>
      <c r="L73" s="25" t="n">
        <f aca="false">+D73/D$74*100</f>
        <v>3.33086602516654</v>
      </c>
      <c r="M73" s="26" t="n">
        <f aca="false">+E73/E$74*100</f>
        <v>3.70936371214226</v>
      </c>
      <c r="N73" s="26" t="n">
        <f aca="false">+F73/F$74*100</f>
        <v>3.67368989735278</v>
      </c>
      <c r="O73" s="26" t="n">
        <f aca="false">+G73/G$74*100</f>
        <v>3.8961038961039</v>
      </c>
      <c r="P73" s="26" t="n">
        <f aca="false">+H73/H$74*100</f>
        <v>3.07256637168142</v>
      </c>
      <c r="Q73" s="26" t="n">
        <f aca="false">+I73/I$74*100</f>
        <v>2.71937480165027</v>
      </c>
      <c r="R73" s="26" t="n">
        <f aca="false">+J73/J$74*100</f>
        <v>2.73620047409414</v>
      </c>
      <c r="S73" s="26" t="n">
        <f aca="false">+K73/K$74*100</f>
        <v>2.96561713806511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106</v>
      </c>
      <c r="E74" s="38" t="n">
        <v>7198</v>
      </c>
      <c r="F74" s="38" t="n">
        <v>7404</v>
      </c>
      <c r="G74" s="38" t="n">
        <v>10087</v>
      </c>
      <c r="H74" s="38" t="n">
        <v>28250</v>
      </c>
      <c r="I74" s="38" t="n">
        <v>50416</v>
      </c>
      <c r="J74" s="38" t="n">
        <v>59060</v>
      </c>
      <c r="K74" s="39" t="n">
        <v>17052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49</v>
      </c>
      <c r="E75" s="23" t="n">
        <v>621</v>
      </c>
      <c r="F75" s="23" t="n">
        <v>578</v>
      </c>
      <c r="G75" s="23" t="n">
        <v>764</v>
      </c>
      <c r="H75" s="23" t="n">
        <v>2533</v>
      </c>
      <c r="I75" s="23" t="n">
        <v>5404</v>
      </c>
      <c r="J75" s="23" t="n">
        <v>7442</v>
      </c>
      <c r="K75" s="24" t="n">
        <v>18091</v>
      </c>
      <c r="L75" s="25" t="n">
        <f aca="false">+D75/D$78*100</f>
        <v>80.7112068965517</v>
      </c>
      <c r="M75" s="26" t="n">
        <f aca="false">+E75/E$78*100</f>
        <v>81.0704960835509</v>
      </c>
      <c r="N75" s="26" t="n">
        <f aca="false">+F75/F$78*100</f>
        <v>81.9858156028369</v>
      </c>
      <c r="O75" s="26" t="n">
        <f aca="false">+G75/G$78*100</f>
        <v>80.8465608465609</v>
      </c>
      <c r="P75" s="26" t="n">
        <f aca="false">+H75/H$78*100</f>
        <v>82.2402597402597</v>
      </c>
      <c r="Q75" s="26" t="n">
        <f aca="false">+I75/I$78*100</f>
        <v>82.9470452801228</v>
      </c>
      <c r="R75" s="26" t="n">
        <f aca="false">+J75/J$78*100</f>
        <v>81.9964742177171</v>
      </c>
      <c r="S75" s="26" t="n">
        <f aca="false">+K75/K$78*100</f>
        <v>82.175789234612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38</v>
      </c>
      <c r="E76" s="23" t="n">
        <v>116</v>
      </c>
      <c r="F76" s="23" t="n">
        <v>97</v>
      </c>
      <c r="G76" s="23" t="n">
        <v>134</v>
      </c>
      <c r="H76" s="23" t="n">
        <v>433</v>
      </c>
      <c r="I76" s="23" t="n">
        <v>930</v>
      </c>
      <c r="J76" s="23" t="n">
        <v>1366</v>
      </c>
      <c r="K76" s="24" t="n">
        <v>3214</v>
      </c>
      <c r="L76" s="25" t="n">
        <f aca="false">+D76/D$78*100</f>
        <v>14.8706896551724</v>
      </c>
      <c r="M76" s="26" t="n">
        <f aca="false">+E76/E$78*100</f>
        <v>15.1436031331593</v>
      </c>
      <c r="N76" s="26" t="n">
        <f aca="false">+F76/F$78*100</f>
        <v>13.758865248227</v>
      </c>
      <c r="O76" s="26" t="n">
        <f aca="false">+G76/G$78*100</f>
        <v>14.1798941798942</v>
      </c>
      <c r="P76" s="26" t="n">
        <f aca="false">+H76/H$78*100</f>
        <v>14.0584415584416</v>
      </c>
      <c r="Q76" s="26" t="n">
        <f aca="false">+I76/I$78*100</f>
        <v>14.2747505755948</v>
      </c>
      <c r="R76" s="26" t="n">
        <f aca="false">+J76/J$78*100</f>
        <v>15.0506831203173</v>
      </c>
      <c r="S76" s="26" t="n">
        <f aca="false">+K76/K$78*100</f>
        <v>14.5991369520781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1</v>
      </c>
      <c r="E77" s="23" t="n">
        <v>29</v>
      </c>
      <c r="F77" s="23" t="n">
        <v>30</v>
      </c>
      <c r="G77" s="23" t="n">
        <v>47</v>
      </c>
      <c r="H77" s="23" t="n">
        <v>114</v>
      </c>
      <c r="I77" s="23" t="n">
        <v>181</v>
      </c>
      <c r="J77" s="23" t="n">
        <v>268</v>
      </c>
      <c r="K77" s="24" t="n">
        <v>710</v>
      </c>
      <c r="L77" s="25" t="n">
        <f aca="false">+D77/D$78*100</f>
        <v>4.41810344827586</v>
      </c>
      <c r="M77" s="26" t="n">
        <f aca="false">+E77/E$78*100</f>
        <v>3.78590078328982</v>
      </c>
      <c r="N77" s="26" t="n">
        <f aca="false">+F77/F$78*100</f>
        <v>4.25531914893617</v>
      </c>
      <c r="O77" s="26" t="n">
        <f aca="false">+G77/G$78*100</f>
        <v>4.97354497354497</v>
      </c>
      <c r="P77" s="26" t="n">
        <f aca="false">+H77/H$78*100</f>
        <v>3.7012987012987</v>
      </c>
      <c r="Q77" s="26" t="n">
        <f aca="false">+I77/I$78*100</f>
        <v>2.77820414428243</v>
      </c>
      <c r="R77" s="26" t="n">
        <f aca="false">+J77/J$78*100</f>
        <v>2.95284266196562</v>
      </c>
      <c r="S77" s="26" t="n">
        <f aca="false">+K77/K$78*100</f>
        <v>3.2250738133091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28</v>
      </c>
      <c r="E78" s="23" t="n">
        <v>766</v>
      </c>
      <c r="F78" s="23" t="n">
        <v>705</v>
      </c>
      <c r="G78" s="23" t="n">
        <v>945</v>
      </c>
      <c r="H78" s="23" t="n">
        <v>3080</v>
      </c>
      <c r="I78" s="23" t="n">
        <v>6515</v>
      </c>
      <c r="J78" s="23" t="n">
        <v>9076</v>
      </c>
      <c r="K78" s="24" t="n">
        <v>2201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35</v>
      </c>
      <c r="E79" s="46" t="n">
        <v>723</v>
      </c>
      <c r="F79" s="46" t="n">
        <v>576</v>
      </c>
      <c r="G79" s="46" t="n">
        <v>710</v>
      </c>
      <c r="H79" s="46" t="n">
        <v>2157</v>
      </c>
      <c r="I79" s="46" t="n">
        <v>4480</v>
      </c>
      <c r="J79" s="46" t="n">
        <v>5995</v>
      </c>
      <c r="K79" s="47" t="n">
        <v>15476</v>
      </c>
      <c r="L79" s="48" t="n">
        <f aca="false">+D79/D$82*100</f>
        <v>82.1850393700787</v>
      </c>
      <c r="M79" s="49" t="n">
        <f aca="false">+E79/E$82*100</f>
        <v>81.4189189189189</v>
      </c>
      <c r="N79" s="49" t="n">
        <f aca="false">+F79/F$82*100</f>
        <v>82.6398852223816</v>
      </c>
      <c r="O79" s="49" t="n">
        <f aca="false">+G79/G$82*100</f>
        <v>83.1381733021077</v>
      </c>
      <c r="P79" s="49" t="n">
        <f aca="false">+H79/H$82*100</f>
        <v>81.8906605922551</v>
      </c>
      <c r="Q79" s="49" t="n">
        <f aca="false">+I79/I$82*100</f>
        <v>82.2622107969152</v>
      </c>
      <c r="R79" s="49" t="n">
        <f aca="false">+J79/J$82*100</f>
        <v>82.3715306402858</v>
      </c>
      <c r="S79" s="49" t="n">
        <f aca="false">+K79/K$82*100</f>
        <v>82.262265454738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53</v>
      </c>
      <c r="E80" s="23" t="n">
        <v>131</v>
      </c>
      <c r="F80" s="23" t="n">
        <v>112</v>
      </c>
      <c r="G80" s="23" t="n">
        <v>108</v>
      </c>
      <c r="H80" s="23" t="n">
        <v>381</v>
      </c>
      <c r="I80" s="23" t="n">
        <v>808</v>
      </c>
      <c r="J80" s="23" t="n">
        <v>1066</v>
      </c>
      <c r="K80" s="24" t="n">
        <v>2759</v>
      </c>
      <c r="L80" s="25" t="n">
        <f aca="false">+D80/D$82*100</f>
        <v>15.0590551181102</v>
      </c>
      <c r="M80" s="26" t="n">
        <f aca="false">+E80/E$82*100</f>
        <v>14.7522522522523</v>
      </c>
      <c r="N80" s="26" t="n">
        <f aca="false">+F80/F$82*100</f>
        <v>16.0688665710187</v>
      </c>
      <c r="O80" s="26" t="n">
        <f aca="false">+G80/G$82*100</f>
        <v>12.6463700234192</v>
      </c>
      <c r="P80" s="26" t="n">
        <f aca="false">+H80/H$82*100</f>
        <v>14.4646924829157</v>
      </c>
      <c r="Q80" s="26" t="n">
        <f aca="false">+I80/I$82*100</f>
        <v>14.8365773044436</v>
      </c>
      <c r="R80" s="26" t="n">
        <f aca="false">+J80/J$82*100</f>
        <v>14.6468810112668</v>
      </c>
      <c r="S80" s="26" t="n">
        <f aca="false">+K80/K$82*100</f>
        <v>14.665390953064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8</v>
      </c>
      <c r="E81" s="23" t="n">
        <v>34</v>
      </c>
      <c r="F81" s="23" t="n">
        <v>9</v>
      </c>
      <c r="G81" s="23" t="n">
        <v>36</v>
      </c>
      <c r="H81" s="23" t="n">
        <v>96</v>
      </c>
      <c r="I81" s="23" t="n">
        <v>158</v>
      </c>
      <c r="J81" s="23" t="n">
        <v>217</v>
      </c>
      <c r="K81" s="24" t="n">
        <v>578</v>
      </c>
      <c r="L81" s="25" t="n">
        <f aca="false">+D81/D$82*100</f>
        <v>2.75590551181102</v>
      </c>
      <c r="M81" s="26" t="n">
        <f aca="false">+E81/E$82*100</f>
        <v>3.82882882882883</v>
      </c>
      <c r="N81" s="26" t="n">
        <f aca="false">+F81/F$82*100</f>
        <v>1.29124820659971</v>
      </c>
      <c r="O81" s="26" t="n">
        <f aca="false">+G81/G$82*100</f>
        <v>4.21545667447307</v>
      </c>
      <c r="P81" s="26" t="n">
        <f aca="false">+H81/H$82*100</f>
        <v>3.64464692482916</v>
      </c>
      <c r="Q81" s="26" t="n">
        <f aca="false">+I81/I$82*100</f>
        <v>2.9012118986412</v>
      </c>
      <c r="R81" s="26" t="n">
        <f aca="false">+J81/J$82*100</f>
        <v>2.98158834844738</v>
      </c>
      <c r="S81" s="26" t="n">
        <f aca="false">+K81/K$82*100</f>
        <v>3.0723435921968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8</v>
      </c>
      <c r="F82" s="52" t="n">
        <v>697</v>
      </c>
      <c r="G82" s="52" t="n">
        <v>854</v>
      </c>
      <c r="H82" s="52" t="n">
        <v>2634</v>
      </c>
      <c r="I82" s="52" t="n">
        <v>5446</v>
      </c>
      <c r="J82" s="52" t="n">
        <v>7278</v>
      </c>
      <c r="K82" s="53" t="n">
        <v>1881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61</v>
      </c>
      <c r="E83" s="23" t="n">
        <v>583</v>
      </c>
      <c r="F83" s="23" t="n">
        <v>570</v>
      </c>
      <c r="G83" s="23" t="n">
        <v>653</v>
      </c>
      <c r="H83" s="23" t="n">
        <v>1872</v>
      </c>
      <c r="I83" s="23" t="n">
        <v>3062</v>
      </c>
      <c r="J83" s="23" t="n">
        <v>3311</v>
      </c>
      <c r="K83" s="24" t="n">
        <v>10712</v>
      </c>
      <c r="L83" s="25" t="n">
        <f aca="false">+D83/D$86*100</f>
        <v>83.0402010050251</v>
      </c>
      <c r="M83" s="26" t="n">
        <f aca="false">+E83/E$86*100</f>
        <v>80.7479224376731</v>
      </c>
      <c r="N83" s="26" t="n">
        <f aca="false">+F83/F$86*100</f>
        <v>77.5510204081633</v>
      </c>
      <c r="O83" s="26" t="n">
        <f aca="false">+G83/G$86*100</f>
        <v>78.2035928143713</v>
      </c>
      <c r="P83" s="26" t="n">
        <f aca="false">+H83/H$86*100</f>
        <v>81.1091854419411</v>
      </c>
      <c r="Q83" s="26" t="n">
        <f aca="false">+I83/I$86*100</f>
        <v>81.5880628830269</v>
      </c>
      <c r="R83" s="26" t="n">
        <f aca="false">+J83/J$86*100</f>
        <v>81.1320754716981</v>
      </c>
      <c r="S83" s="26" t="n">
        <f aca="false">+K83/K$86*100</f>
        <v>80.967498110355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09</v>
      </c>
      <c r="E84" s="23" t="n">
        <v>109</v>
      </c>
      <c r="F84" s="23" t="n">
        <v>126</v>
      </c>
      <c r="G84" s="23" t="n">
        <v>139</v>
      </c>
      <c r="H84" s="23" t="n">
        <v>337</v>
      </c>
      <c r="I84" s="23" t="n">
        <v>564</v>
      </c>
      <c r="J84" s="23" t="n">
        <v>626</v>
      </c>
      <c r="K84" s="24" t="n">
        <v>2010</v>
      </c>
      <c r="L84" s="25" t="n">
        <f aca="false">+D84/D$86*100</f>
        <v>13.6934673366834</v>
      </c>
      <c r="M84" s="26" t="n">
        <f aca="false">+E84/E$86*100</f>
        <v>15.0969529085873</v>
      </c>
      <c r="N84" s="26" t="n">
        <f aca="false">+F84/F$86*100</f>
        <v>17.1428571428571</v>
      </c>
      <c r="O84" s="26" t="n">
        <f aca="false">+G84/G$86*100</f>
        <v>16.6467065868263</v>
      </c>
      <c r="P84" s="26" t="n">
        <f aca="false">+H84/H$86*100</f>
        <v>14.6013864818024</v>
      </c>
      <c r="Q84" s="26" t="n">
        <f aca="false">+I84/I$86*100</f>
        <v>15.0279776179057</v>
      </c>
      <c r="R84" s="26" t="n">
        <f aca="false">+J84/J$86*100</f>
        <v>15.3393776035285</v>
      </c>
      <c r="S84" s="26" t="n">
        <f aca="false">+K84/K$86*100</f>
        <v>15.192743764172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6</v>
      </c>
      <c r="E85" s="23" t="n">
        <v>30</v>
      </c>
      <c r="F85" s="23" t="n">
        <v>39</v>
      </c>
      <c r="G85" s="23" t="n">
        <v>43</v>
      </c>
      <c r="H85" s="23" t="n">
        <v>99</v>
      </c>
      <c r="I85" s="23" t="n">
        <v>127</v>
      </c>
      <c r="J85" s="23" t="n">
        <v>144</v>
      </c>
      <c r="K85" s="24" t="n">
        <v>508</v>
      </c>
      <c r="L85" s="25" t="n">
        <f aca="false">+D85/D$86*100</f>
        <v>3.26633165829146</v>
      </c>
      <c r="M85" s="26" t="n">
        <f aca="false">+E85/E$86*100</f>
        <v>4.15512465373961</v>
      </c>
      <c r="N85" s="26" t="n">
        <f aca="false">+F85/F$86*100</f>
        <v>5.30612244897959</v>
      </c>
      <c r="O85" s="26" t="n">
        <f aca="false">+G85/G$86*100</f>
        <v>5.1497005988024</v>
      </c>
      <c r="P85" s="26" t="n">
        <f aca="false">+H85/H$86*100</f>
        <v>4.2894280762565</v>
      </c>
      <c r="Q85" s="26" t="n">
        <f aca="false">+I85/I$86*100</f>
        <v>3.38395949906741</v>
      </c>
      <c r="R85" s="26" t="n">
        <f aca="false">+J85/J$86*100</f>
        <v>3.52854692477334</v>
      </c>
      <c r="S85" s="26" t="n">
        <f aca="false">+K85/K$86*100</f>
        <v>3.8397581254724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96</v>
      </c>
      <c r="E86" s="23" t="n">
        <v>722</v>
      </c>
      <c r="F86" s="23" t="n">
        <v>735</v>
      </c>
      <c r="G86" s="23" t="n">
        <v>835</v>
      </c>
      <c r="H86" s="23" t="n">
        <v>2308</v>
      </c>
      <c r="I86" s="23" t="n">
        <v>3753</v>
      </c>
      <c r="J86" s="23" t="n">
        <v>4081</v>
      </c>
      <c r="K86" s="24" t="n">
        <v>1323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00</v>
      </c>
      <c r="E87" s="17" t="n">
        <v>167</v>
      </c>
      <c r="F87" s="17" t="n">
        <v>130</v>
      </c>
      <c r="G87" s="17" t="n">
        <v>164</v>
      </c>
      <c r="H87" s="17" t="n">
        <v>545</v>
      </c>
      <c r="I87" s="17" t="n">
        <v>960</v>
      </c>
      <c r="J87" s="17" t="n">
        <v>1079</v>
      </c>
      <c r="K87" s="18" t="n">
        <v>3245</v>
      </c>
      <c r="L87" s="25" t="n">
        <f aca="false">+D87/D$90*100</f>
        <v>81.3008130081301</v>
      </c>
      <c r="M87" s="26" t="n">
        <f aca="false">+E87/E$90*100</f>
        <v>81.0679611650485</v>
      </c>
      <c r="N87" s="26" t="n">
        <f aca="false">+F87/F$90*100</f>
        <v>81.7610062893082</v>
      </c>
      <c r="O87" s="26" t="n">
        <f aca="false">+G87/G$90*100</f>
        <v>76.9953051643193</v>
      </c>
      <c r="P87" s="26" t="n">
        <f aca="false">+H87/H$90*100</f>
        <v>82.3262839879154</v>
      </c>
      <c r="Q87" s="26" t="n">
        <f aca="false">+I87/I$90*100</f>
        <v>84.3585237258348</v>
      </c>
      <c r="R87" s="26" t="n">
        <f aca="false">+J87/J$90*100</f>
        <v>83.1919814957595</v>
      </c>
      <c r="S87" s="26" t="n">
        <f aca="false">+K87/K$90*100</f>
        <v>82.759500127518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6</v>
      </c>
      <c r="E88" s="23" t="n">
        <v>32</v>
      </c>
      <c r="F88" s="23" t="n">
        <v>19</v>
      </c>
      <c r="G88" s="23" t="n">
        <v>38</v>
      </c>
      <c r="H88" s="23" t="n">
        <v>94</v>
      </c>
      <c r="I88" s="23" t="n">
        <v>154</v>
      </c>
      <c r="J88" s="23" t="n">
        <v>171</v>
      </c>
      <c r="K88" s="24" t="n">
        <v>544</v>
      </c>
      <c r="L88" s="25" t="n">
        <f aca="false">+D88/D$90*100</f>
        <v>14.6341463414634</v>
      </c>
      <c r="M88" s="26" t="n">
        <f aca="false">+E88/E$90*100</f>
        <v>15.5339805825243</v>
      </c>
      <c r="N88" s="26" t="n">
        <f aca="false">+F88/F$90*100</f>
        <v>11.9496855345912</v>
      </c>
      <c r="O88" s="26" t="n">
        <f aca="false">+G88/G$90*100</f>
        <v>17.8403755868545</v>
      </c>
      <c r="P88" s="26" t="n">
        <f aca="false">+H88/H$90*100</f>
        <v>14.1993957703928</v>
      </c>
      <c r="Q88" s="26" t="n">
        <f aca="false">+I88/I$90*100</f>
        <v>13.5325131810193</v>
      </c>
      <c r="R88" s="26" t="n">
        <f aca="false">+J88/J$90*100</f>
        <v>13.1842713955281</v>
      </c>
      <c r="S88" s="26" t="n">
        <f aca="false">+K88/K$90*100</f>
        <v>13.874011731701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0</v>
      </c>
      <c r="E89" s="23" t="n">
        <v>7</v>
      </c>
      <c r="F89" s="23" t="n">
        <v>10</v>
      </c>
      <c r="G89" s="23" t="n">
        <v>11</v>
      </c>
      <c r="H89" s="23" t="n">
        <v>23</v>
      </c>
      <c r="I89" s="23" t="n">
        <v>24</v>
      </c>
      <c r="J89" s="23" t="n">
        <v>47</v>
      </c>
      <c r="K89" s="24" t="n">
        <v>132</v>
      </c>
      <c r="L89" s="25" t="n">
        <f aca="false">+D89/D$90*100</f>
        <v>4.0650406504065</v>
      </c>
      <c r="M89" s="26" t="n">
        <f aca="false">+E89/E$90*100</f>
        <v>3.39805825242718</v>
      </c>
      <c r="N89" s="26" t="n">
        <f aca="false">+F89/F$90*100</f>
        <v>6.28930817610063</v>
      </c>
      <c r="O89" s="26" t="n">
        <f aca="false">+G89/G$90*100</f>
        <v>5.16431924882629</v>
      </c>
      <c r="P89" s="26" t="n">
        <f aca="false">+H89/H$90*100</f>
        <v>3.47432024169184</v>
      </c>
      <c r="Q89" s="26" t="n">
        <f aca="false">+I89/I$90*100</f>
        <v>2.10896309314587</v>
      </c>
      <c r="R89" s="26" t="n">
        <f aca="false">+J89/J$90*100</f>
        <v>3.62374710871241</v>
      </c>
      <c r="S89" s="26" t="n">
        <f aca="false">+K89/K$90*100</f>
        <v>3.3664881407804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6</v>
      </c>
      <c r="E90" s="23" t="n">
        <v>206</v>
      </c>
      <c r="F90" s="23" t="n">
        <v>159</v>
      </c>
      <c r="G90" s="23" t="n">
        <v>213</v>
      </c>
      <c r="H90" s="23" t="n">
        <v>662</v>
      </c>
      <c r="I90" s="23" t="n">
        <v>1138</v>
      </c>
      <c r="J90" s="23" t="n">
        <v>1297</v>
      </c>
      <c r="K90" s="24" t="n">
        <v>392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51</v>
      </c>
      <c r="E91" s="46" t="n">
        <v>332</v>
      </c>
      <c r="F91" s="46" t="n">
        <v>333</v>
      </c>
      <c r="G91" s="46" t="n">
        <v>373</v>
      </c>
      <c r="H91" s="46" t="n">
        <v>1143</v>
      </c>
      <c r="I91" s="46" t="n">
        <v>2121</v>
      </c>
      <c r="J91" s="46" t="n">
        <v>2651</v>
      </c>
      <c r="K91" s="47" t="n">
        <v>7404</v>
      </c>
      <c r="L91" s="48" t="n">
        <f aca="false">+D91/D$94*100</f>
        <v>80.5357142857143</v>
      </c>
      <c r="M91" s="49" t="n">
        <f aca="false">+E91/E$94*100</f>
        <v>79.8076923076923</v>
      </c>
      <c r="N91" s="49" t="n">
        <f aca="false">+F91/F$94*100</f>
        <v>82.4257425742574</v>
      </c>
      <c r="O91" s="49" t="n">
        <f aca="false">+G91/G$94*100</f>
        <v>76.7489711934156</v>
      </c>
      <c r="P91" s="49" t="n">
        <f aca="false">+H91/H$94*100</f>
        <v>81.9354838709677</v>
      </c>
      <c r="Q91" s="49" t="n">
        <f aca="false">+I91/I$94*100</f>
        <v>80.4018195602729</v>
      </c>
      <c r="R91" s="49" t="n">
        <f aca="false">+J91/J$94*100</f>
        <v>80.1390568319226</v>
      </c>
      <c r="S91" s="49" t="n">
        <f aca="false">+K91/K$94*100</f>
        <v>80.417073965461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86</v>
      </c>
      <c r="E92" s="23" t="n">
        <v>68</v>
      </c>
      <c r="F92" s="23" t="n">
        <v>54</v>
      </c>
      <c r="G92" s="23" t="n">
        <v>83</v>
      </c>
      <c r="H92" s="23" t="n">
        <v>216</v>
      </c>
      <c r="I92" s="23" t="n">
        <v>425</v>
      </c>
      <c r="J92" s="23" t="n">
        <v>553</v>
      </c>
      <c r="K92" s="24" t="n">
        <v>1485</v>
      </c>
      <c r="L92" s="25" t="n">
        <f aca="false">+D92/D$94*100</f>
        <v>15.3571428571429</v>
      </c>
      <c r="M92" s="26" t="n">
        <f aca="false">+E92/E$94*100</f>
        <v>16.3461538461538</v>
      </c>
      <c r="N92" s="26" t="n">
        <f aca="false">+F92/F$94*100</f>
        <v>13.3663366336634</v>
      </c>
      <c r="O92" s="26" t="n">
        <f aca="false">+G92/G$94*100</f>
        <v>17.0781893004115</v>
      </c>
      <c r="P92" s="26" t="n">
        <f aca="false">+H92/H$94*100</f>
        <v>15.4838709677419</v>
      </c>
      <c r="Q92" s="26" t="n">
        <f aca="false">+I92/I$94*100</f>
        <v>16.1106899166035</v>
      </c>
      <c r="R92" s="26" t="n">
        <f aca="false">+J92/J$94*100</f>
        <v>16.7170495767836</v>
      </c>
      <c r="S92" s="26" t="n">
        <f aca="false">+K92/K$94*100</f>
        <v>16.129032258064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3</v>
      </c>
      <c r="E93" s="23" t="n">
        <v>16</v>
      </c>
      <c r="F93" s="23" t="n">
        <v>17</v>
      </c>
      <c r="G93" s="23" t="n">
        <v>30</v>
      </c>
      <c r="H93" s="23" t="n">
        <v>36</v>
      </c>
      <c r="I93" s="23" t="n">
        <v>92</v>
      </c>
      <c r="J93" s="23" t="n">
        <v>104</v>
      </c>
      <c r="K93" s="24" t="n">
        <v>318</v>
      </c>
      <c r="L93" s="25" t="n">
        <f aca="false">+D93/D$94*100</f>
        <v>4.10714285714286</v>
      </c>
      <c r="M93" s="26" t="n">
        <f aca="false">+E93/E$94*100</f>
        <v>3.84615384615385</v>
      </c>
      <c r="N93" s="26" t="n">
        <f aca="false">+F93/F$94*100</f>
        <v>4.20792079207921</v>
      </c>
      <c r="O93" s="26" t="n">
        <f aca="false">+G93/G$94*100</f>
        <v>6.17283950617284</v>
      </c>
      <c r="P93" s="26" t="n">
        <f aca="false">+H93/H$94*100</f>
        <v>2.58064516129032</v>
      </c>
      <c r="Q93" s="26" t="n">
        <f aca="false">+I93/I$94*100</f>
        <v>3.48749052312358</v>
      </c>
      <c r="R93" s="26" t="n">
        <f aca="false">+J93/J$94*100</f>
        <v>3.14389359129383</v>
      </c>
      <c r="S93" s="26" t="n">
        <f aca="false">+K93/K$94*100</f>
        <v>3.4538937764744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0</v>
      </c>
      <c r="E94" s="23" t="n">
        <v>416</v>
      </c>
      <c r="F94" s="23" t="n">
        <v>404</v>
      </c>
      <c r="G94" s="23" t="n">
        <v>486</v>
      </c>
      <c r="H94" s="23" t="n">
        <v>1395</v>
      </c>
      <c r="I94" s="23" t="n">
        <v>2638</v>
      </c>
      <c r="J94" s="23" t="n">
        <v>3308</v>
      </c>
      <c r="K94" s="24" t="n">
        <v>920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49</v>
      </c>
      <c r="E95" s="17" t="n">
        <v>131</v>
      </c>
      <c r="F95" s="17" t="n">
        <v>151</v>
      </c>
      <c r="G95" s="17" t="n">
        <v>149</v>
      </c>
      <c r="H95" s="17" t="n">
        <v>561</v>
      </c>
      <c r="I95" s="17" t="n">
        <v>1348</v>
      </c>
      <c r="J95" s="17" t="n">
        <v>1702</v>
      </c>
      <c r="K95" s="18" t="n">
        <v>4191</v>
      </c>
      <c r="L95" s="25" t="n">
        <f aca="false">+D95/D$98*100</f>
        <v>83.2402234636871</v>
      </c>
      <c r="M95" s="26" t="n">
        <f aca="false">+E95/E$98*100</f>
        <v>83.4394904458599</v>
      </c>
      <c r="N95" s="26" t="n">
        <f aca="false">+F95/F$98*100</f>
        <v>88.3040935672515</v>
      </c>
      <c r="O95" s="26" t="n">
        <f aca="false">+G95/G$98*100</f>
        <v>81.4207650273224</v>
      </c>
      <c r="P95" s="26" t="n">
        <f aca="false">+H95/H$98*100</f>
        <v>87.3831775700935</v>
      </c>
      <c r="Q95" s="26" t="n">
        <f aca="false">+I95/I$98*100</f>
        <v>86.1341853035144</v>
      </c>
      <c r="R95" s="26" t="n">
        <f aca="false">+J95/J$98*100</f>
        <v>85.1</v>
      </c>
      <c r="S95" s="26" t="n">
        <f aca="false">+K95/K$98*100</f>
        <v>85.583010006126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2</v>
      </c>
      <c r="E96" s="23" t="n">
        <v>23</v>
      </c>
      <c r="F96" s="23" t="n">
        <v>17</v>
      </c>
      <c r="G96" s="23" t="n">
        <v>29</v>
      </c>
      <c r="H96" s="23" t="n">
        <v>58</v>
      </c>
      <c r="I96" s="23" t="n">
        <v>174</v>
      </c>
      <c r="J96" s="23" t="n">
        <v>246</v>
      </c>
      <c r="K96" s="24" t="n">
        <v>569</v>
      </c>
      <c r="L96" s="25" t="n">
        <f aca="false">+D96/D$98*100</f>
        <v>12.2905027932961</v>
      </c>
      <c r="M96" s="26" t="n">
        <f aca="false">+E96/E$98*100</f>
        <v>14.6496815286624</v>
      </c>
      <c r="N96" s="26" t="n">
        <f aca="false">+F96/F$98*100</f>
        <v>9.94152046783626</v>
      </c>
      <c r="O96" s="26" t="n">
        <f aca="false">+G96/G$98*100</f>
        <v>15.8469945355191</v>
      </c>
      <c r="P96" s="26" t="n">
        <f aca="false">+H96/H$98*100</f>
        <v>9.03426791277258</v>
      </c>
      <c r="Q96" s="26" t="n">
        <f aca="false">+I96/I$98*100</f>
        <v>11.1182108626198</v>
      </c>
      <c r="R96" s="26" t="n">
        <f aca="false">+J96/J$98*100</f>
        <v>12.3</v>
      </c>
      <c r="S96" s="26" t="n">
        <f aca="false">+K96/K$98*100</f>
        <v>11.619358791096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3</v>
      </c>
      <c r="F97" s="23" t="n">
        <v>3</v>
      </c>
      <c r="G97" s="23" t="n">
        <v>5</v>
      </c>
      <c r="H97" s="23" t="n">
        <v>23</v>
      </c>
      <c r="I97" s="23" t="n">
        <v>43</v>
      </c>
      <c r="J97" s="23" t="n">
        <v>52</v>
      </c>
      <c r="K97" s="24" t="n">
        <v>137</v>
      </c>
      <c r="L97" s="25" t="n">
        <f aca="false">+D97/D$98*100</f>
        <v>4.46927374301676</v>
      </c>
      <c r="M97" s="26" t="n">
        <f aca="false">+E97/E$98*100</f>
        <v>1.91082802547771</v>
      </c>
      <c r="N97" s="26" t="n">
        <f aca="false">+F97/F$98*100</f>
        <v>1.75438596491228</v>
      </c>
      <c r="O97" s="26" t="n">
        <f aca="false">+G97/G$98*100</f>
        <v>2.73224043715847</v>
      </c>
      <c r="P97" s="26" t="n">
        <f aca="false">+H97/H$98*100</f>
        <v>3.58255451713396</v>
      </c>
      <c r="Q97" s="26" t="n">
        <f aca="false">+I97/I$98*100</f>
        <v>2.74760383386582</v>
      </c>
      <c r="R97" s="26" t="n">
        <f aca="false">+J97/J$98*100</f>
        <v>2.6</v>
      </c>
      <c r="S97" s="26" t="n">
        <f aca="false">+K97/K$98*100</f>
        <v>2.7976312027772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79</v>
      </c>
      <c r="E98" s="29" t="n">
        <v>157</v>
      </c>
      <c r="F98" s="29" t="n">
        <v>171</v>
      </c>
      <c r="G98" s="29" t="n">
        <v>183</v>
      </c>
      <c r="H98" s="29" t="n">
        <v>642</v>
      </c>
      <c r="I98" s="29" t="n">
        <v>1565</v>
      </c>
      <c r="J98" s="29" t="n">
        <v>2000</v>
      </c>
      <c r="K98" s="30" t="n">
        <v>489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92</v>
      </c>
      <c r="E99" s="23" t="n">
        <v>53</v>
      </c>
      <c r="F99" s="23" t="n">
        <v>72</v>
      </c>
      <c r="G99" s="23" t="n">
        <v>70</v>
      </c>
      <c r="H99" s="23" t="n">
        <v>240</v>
      </c>
      <c r="I99" s="23" t="n">
        <v>690</v>
      </c>
      <c r="J99" s="23" t="n">
        <v>926</v>
      </c>
      <c r="K99" s="24" t="n">
        <v>2143</v>
      </c>
      <c r="L99" s="19" t="n">
        <f aca="false">+D99/D$102*100</f>
        <v>82.1428571428571</v>
      </c>
      <c r="M99" s="20" t="n">
        <f aca="false">+E99/E$102*100</f>
        <v>79.1044776119403</v>
      </c>
      <c r="N99" s="20" t="n">
        <f aca="false">+F99/F$102*100</f>
        <v>87.8048780487805</v>
      </c>
      <c r="O99" s="20" t="n">
        <f aca="false">+G99/G$102*100</f>
        <v>76.9230769230769</v>
      </c>
      <c r="P99" s="20" t="n">
        <f aca="false">+H99/H$102*100</f>
        <v>78.4313725490196</v>
      </c>
      <c r="Q99" s="20" t="n">
        <f aca="false">+I99/I$102*100</f>
        <v>83.5351089588378</v>
      </c>
      <c r="R99" s="20" t="n">
        <f aca="false">+J99/J$102*100</f>
        <v>84.7209515096066</v>
      </c>
      <c r="S99" s="20" t="n">
        <f aca="false">+K99/K$102*100</f>
        <v>83.158711680248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4</v>
      </c>
      <c r="E100" s="23" t="n">
        <v>11</v>
      </c>
      <c r="F100" s="23" t="n">
        <v>6</v>
      </c>
      <c r="G100" s="23" t="n">
        <v>16</v>
      </c>
      <c r="H100" s="23" t="n">
        <v>51</v>
      </c>
      <c r="I100" s="23" t="n">
        <v>118</v>
      </c>
      <c r="J100" s="23" t="n">
        <v>152</v>
      </c>
      <c r="K100" s="24" t="n">
        <v>368</v>
      </c>
      <c r="L100" s="25" t="n">
        <f aca="false">+D100/D$102*100</f>
        <v>12.5</v>
      </c>
      <c r="M100" s="26" t="n">
        <f aca="false">+E100/E$102*100</f>
        <v>16.4179104477612</v>
      </c>
      <c r="N100" s="26" t="n">
        <f aca="false">+F100/F$102*100</f>
        <v>7.31707317073171</v>
      </c>
      <c r="O100" s="26" t="n">
        <f aca="false">+G100/G$102*100</f>
        <v>17.5824175824176</v>
      </c>
      <c r="P100" s="26" t="n">
        <f aca="false">+H100/H$102*100</f>
        <v>16.6666666666667</v>
      </c>
      <c r="Q100" s="26" t="n">
        <f aca="false">+I100/I$102*100</f>
        <v>14.2857142857143</v>
      </c>
      <c r="R100" s="26" t="n">
        <f aca="false">+J100/J$102*100</f>
        <v>13.9066788655078</v>
      </c>
      <c r="S100" s="26" t="n">
        <f aca="false">+K100/K$102*100</f>
        <v>14.280170741171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6</v>
      </c>
      <c r="E101" s="23" t="n">
        <v>3</v>
      </c>
      <c r="F101" s="23" t="n">
        <v>4</v>
      </c>
      <c r="G101" s="23" t="n">
        <v>5</v>
      </c>
      <c r="H101" s="23" t="n">
        <v>15</v>
      </c>
      <c r="I101" s="23" t="n">
        <v>18</v>
      </c>
      <c r="J101" s="23" t="n">
        <v>15</v>
      </c>
      <c r="K101" s="24" t="n">
        <v>66</v>
      </c>
      <c r="L101" s="25" t="n">
        <f aca="false">+D101/D$102*100</f>
        <v>5.35714285714286</v>
      </c>
      <c r="M101" s="26" t="n">
        <f aca="false">+E101/E$102*100</f>
        <v>4.47761194029851</v>
      </c>
      <c r="N101" s="26" t="n">
        <f aca="false">+F101/F$102*100</f>
        <v>4.87804878048781</v>
      </c>
      <c r="O101" s="26" t="n">
        <f aca="false">+G101/G$102*100</f>
        <v>5.49450549450549</v>
      </c>
      <c r="P101" s="26" t="n">
        <f aca="false">+H101/H$102*100</f>
        <v>4.90196078431373</v>
      </c>
      <c r="Q101" s="26" t="n">
        <f aca="false">+I101/I$102*100</f>
        <v>2.17917675544794</v>
      </c>
      <c r="R101" s="26" t="n">
        <f aca="false">+J101/J$102*100</f>
        <v>1.37236962488564</v>
      </c>
      <c r="S101" s="26" t="n">
        <f aca="false">+K101/K$102*100</f>
        <v>2.5611175785797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34</v>
      </c>
      <c r="E103" s="23" t="n">
        <v>104</v>
      </c>
      <c r="F103" s="23" t="n">
        <v>144</v>
      </c>
      <c r="G103" s="23" t="n">
        <v>183</v>
      </c>
      <c r="H103" s="23" t="n">
        <v>629</v>
      </c>
      <c r="I103" s="23" t="n">
        <v>1351</v>
      </c>
      <c r="J103" s="23" t="n">
        <v>1342</v>
      </c>
      <c r="K103" s="24" t="n">
        <v>3887</v>
      </c>
      <c r="L103" s="25" t="n">
        <f aca="false">+D103/D$106*100</f>
        <v>83.2298136645963</v>
      </c>
      <c r="M103" s="26" t="n">
        <f aca="false">+E103/E$106*100</f>
        <v>80</v>
      </c>
      <c r="N103" s="26" t="n">
        <f aca="false">+F103/F$106*100</f>
        <v>85.207100591716</v>
      </c>
      <c r="O103" s="26" t="n">
        <f aca="false">+G103/G$106*100</f>
        <v>83.1818181818182</v>
      </c>
      <c r="P103" s="26" t="n">
        <f aca="false">+H103/H$106*100</f>
        <v>83.0911492734478</v>
      </c>
      <c r="Q103" s="26" t="n">
        <f aca="false">+I103/I$106*100</f>
        <v>85.3442830069488</v>
      </c>
      <c r="R103" s="26" t="n">
        <f aca="false">+J103/J$106*100</f>
        <v>84.2964824120603</v>
      </c>
      <c r="S103" s="26" t="n">
        <f aca="false">+K103/K$106*100</f>
        <v>84.280138768430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9</v>
      </c>
      <c r="E104" s="23" t="n">
        <v>19</v>
      </c>
      <c r="F104" s="23" t="n">
        <v>18</v>
      </c>
      <c r="G104" s="23" t="n">
        <v>30</v>
      </c>
      <c r="H104" s="23" t="n">
        <v>108</v>
      </c>
      <c r="I104" s="23" t="n">
        <v>198</v>
      </c>
      <c r="J104" s="23" t="n">
        <v>212</v>
      </c>
      <c r="K104" s="24" t="n">
        <v>604</v>
      </c>
      <c r="L104" s="25" t="n">
        <f aca="false">+D104/D$106*100</f>
        <v>11.8012422360248</v>
      </c>
      <c r="M104" s="26" t="n">
        <f aca="false">+E104/E$106*100</f>
        <v>14.6153846153846</v>
      </c>
      <c r="N104" s="26" t="n">
        <f aca="false">+F104/F$106*100</f>
        <v>10.6508875739645</v>
      </c>
      <c r="O104" s="26" t="n">
        <f aca="false">+G104/G$106*100</f>
        <v>13.6363636363636</v>
      </c>
      <c r="P104" s="26" t="n">
        <f aca="false">+H104/H$106*100</f>
        <v>14.2668428005284</v>
      </c>
      <c r="Q104" s="26" t="n">
        <f aca="false">+I104/I$106*100</f>
        <v>12.5078963992419</v>
      </c>
      <c r="R104" s="26" t="n">
        <f aca="false">+J104/J$106*100</f>
        <v>13.3165829145729</v>
      </c>
      <c r="S104" s="26" t="n">
        <f aca="false">+K104/K$106*100</f>
        <v>13.096270598438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8</v>
      </c>
      <c r="E105" s="23" t="n">
        <v>7</v>
      </c>
      <c r="F105" s="23" t="n">
        <v>7</v>
      </c>
      <c r="G105" s="23" t="n">
        <v>7</v>
      </c>
      <c r="H105" s="23" t="n">
        <v>20</v>
      </c>
      <c r="I105" s="23" t="n">
        <v>34</v>
      </c>
      <c r="J105" s="23" t="n">
        <v>38</v>
      </c>
      <c r="K105" s="24" t="n">
        <v>121</v>
      </c>
      <c r="L105" s="25" t="n">
        <f aca="false">+D105/D$106*100</f>
        <v>4.96894409937888</v>
      </c>
      <c r="M105" s="26" t="n">
        <f aca="false">+E105/E$106*100</f>
        <v>5.38461538461539</v>
      </c>
      <c r="N105" s="26" t="n">
        <f aca="false">+F105/F$106*100</f>
        <v>4.14201183431953</v>
      </c>
      <c r="O105" s="26" t="n">
        <f aca="false">+G105/G$106*100</f>
        <v>3.18181818181818</v>
      </c>
      <c r="P105" s="26" t="n">
        <f aca="false">+H105/H$106*100</f>
        <v>2.64200792602378</v>
      </c>
      <c r="Q105" s="26" t="n">
        <f aca="false">+I105/I$106*100</f>
        <v>2.14782059380922</v>
      </c>
      <c r="R105" s="26" t="n">
        <f aca="false">+J105/J$106*100</f>
        <v>2.38693467336683</v>
      </c>
      <c r="S105" s="26" t="n">
        <f aca="false">+K105/K$106*100</f>
        <v>2.62359063313096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1</v>
      </c>
      <c r="E106" s="23" t="n">
        <v>130</v>
      </c>
      <c r="F106" s="23" t="n">
        <v>169</v>
      </c>
      <c r="G106" s="23" t="n">
        <v>220</v>
      </c>
      <c r="H106" s="23" t="n">
        <v>757</v>
      </c>
      <c r="I106" s="23" t="n">
        <v>1583</v>
      </c>
      <c r="J106" s="23" t="n">
        <v>1592</v>
      </c>
      <c r="K106" s="24" t="n">
        <v>4612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8</v>
      </c>
      <c r="E107" s="46" t="n">
        <v>120</v>
      </c>
      <c r="F107" s="46" t="n">
        <v>101</v>
      </c>
      <c r="G107" s="46" t="n">
        <v>186</v>
      </c>
      <c r="H107" s="46" t="n">
        <v>457</v>
      </c>
      <c r="I107" s="46" t="n">
        <v>705</v>
      </c>
      <c r="J107" s="46" t="n">
        <v>620</v>
      </c>
      <c r="K107" s="47" t="n">
        <v>2307</v>
      </c>
      <c r="L107" s="48" t="n">
        <f aca="false">+D107/D$110*100</f>
        <v>84.2857142857143</v>
      </c>
      <c r="M107" s="49" t="n">
        <f aca="false">+E107/E$110*100</f>
        <v>83.9160839160839</v>
      </c>
      <c r="N107" s="49" t="n">
        <f aca="false">+F107/F$110*100</f>
        <v>81.4516129032258</v>
      </c>
      <c r="O107" s="49" t="n">
        <f aca="false">+G107/G$110*100</f>
        <v>84.5454545454546</v>
      </c>
      <c r="P107" s="49" t="n">
        <f aca="false">+H107/H$110*100</f>
        <v>84.6296296296296</v>
      </c>
      <c r="Q107" s="49" t="n">
        <f aca="false">+I107/I$110*100</f>
        <v>81.9767441860465</v>
      </c>
      <c r="R107" s="49" t="n">
        <f aca="false">+J107/J$110*100</f>
        <v>82.7770360480641</v>
      </c>
      <c r="S107" s="49" t="n">
        <f aca="false">+K107/K$110*100</f>
        <v>83.105187319884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9</v>
      </c>
      <c r="E108" s="23" t="n">
        <v>16</v>
      </c>
      <c r="F108" s="23" t="n">
        <v>19</v>
      </c>
      <c r="G108" s="23" t="n">
        <v>25</v>
      </c>
      <c r="H108" s="23" t="n">
        <v>70</v>
      </c>
      <c r="I108" s="23" t="n">
        <v>132</v>
      </c>
      <c r="J108" s="23" t="n">
        <v>109</v>
      </c>
      <c r="K108" s="24" t="n">
        <v>390</v>
      </c>
      <c r="L108" s="25" t="n">
        <f aca="false">+D108/D$110*100</f>
        <v>13.5714285714286</v>
      </c>
      <c r="M108" s="26" t="n">
        <f aca="false">+E108/E$110*100</f>
        <v>11.1888111888112</v>
      </c>
      <c r="N108" s="26" t="n">
        <f aca="false">+F108/F$110*100</f>
        <v>15.3225806451613</v>
      </c>
      <c r="O108" s="26" t="n">
        <f aca="false">+G108/G$110*100</f>
        <v>11.3636363636364</v>
      </c>
      <c r="P108" s="26" t="n">
        <f aca="false">+H108/H$110*100</f>
        <v>12.962962962963</v>
      </c>
      <c r="Q108" s="26" t="n">
        <f aca="false">+I108/I$110*100</f>
        <v>15.3488372093023</v>
      </c>
      <c r="R108" s="26" t="n">
        <f aca="false">+J108/J$110*100</f>
        <v>14.5527369826435</v>
      </c>
      <c r="S108" s="26" t="n">
        <f aca="false">+K108/K$110*100</f>
        <v>14.048991354466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7</v>
      </c>
      <c r="F109" s="23" t="n">
        <v>4</v>
      </c>
      <c r="G109" s="23" t="n">
        <v>9</v>
      </c>
      <c r="H109" s="23" t="n">
        <v>13</v>
      </c>
      <c r="I109" s="23" t="n">
        <v>23</v>
      </c>
      <c r="J109" s="23" t="n">
        <v>20</v>
      </c>
      <c r="K109" s="24" t="n">
        <v>79</v>
      </c>
      <c r="L109" s="25" t="n">
        <f aca="false">+D109/D$110*100</f>
        <v>2.14285714285714</v>
      </c>
      <c r="M109" s="26" t="n">
        <f aca="false">+E109/E$110*100</f>
        <v>4.8951048951049</v>
      </c>
      <c r="N109" s="26" t="n">
        <f aca="false">+F109/F$110*100</f>
        <v>3.2258064516129</v>
      </c>
      <c r="O109" s="26" t="n">
        <f aca="false">+G109/G$110*100</f>
        <v>4.09090909090909</v>
      </c>
      <c r="P109" s="26" t="n">
        <f aca="false">+H109/H$110*100</f>
        <v>2.40740740740741</v>
      </c>
      <c r="Q109" s="26" t="n">
        <f aca="false">+I109/I$110*100</f>
        <v>2.67441860465116</v>
      </c>
      <c r="R109" s="26" t="n">
        <f aca="false">+J109/J$110*100</f>
        <v>2.67022696929239</v>
      </c>
      <c r="S109" s="26" t="n">
        <f aca="false">+K109/K$110*100</f>
        <v>2.8458213256484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0</v>
      </c>
      <c r="E110" s="23" t="n">
        <v>143</v>
      </c>
      <c r="F110" s="23" t="n">
        <v>124</v>
      </c>
      <c r="G110" s="23" t="n">
        <v>220</v>
      </c>
      <c r="H110" s="23" t="n">
        <v>540</v>
      </c>
      <c r="I110" s="23" t="n">
        <v>860</v>
      </c>
      <c r="J110" s="23" t="n">
        <v>749</v>
      </c>
      <c r="K110" s="24" t="n">
        <v>2776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29</v>
      </c>
      <c r="E111" s="17" t="n">
        <v>106</v>
      </c>
      <c r="F111" s="17" t="n">
        <v>100</v>
      </c>
      <c r="G111" s="17" t="n">
        <v>153</v>
      </c>
      <c r="H111" s="17" t="n">
        <v>483</v>
      </c>
      <c r="I111" s="17" t="n">
        <v>1125</v>
      </c>
      <c r="J111" s="17" t="n">
        <v>1322</v>
      </c>
      <c r="K111" s="18" t="n">
        <v>3418</v>
      </c>
      <c r="L111" s="25" t="n">
        <f aca="false">+D111/D$114*100</f>
        <v>82.1656050955414</v>
      </c>
      <c r="M111" s="26" t="n">
        <f aca="false">+E111/E$114*100</f>
        <v>80.3030303030303</v>
      </c>
      <c r="N111" s="26" t="n">
        <f aca="false">+F111/F$114*100</f>
        <v>82.6446280991736</v>
      </c>
      <c r="O111" s="26" t="n">
        <f aca="false">+G111/G$114*100</f>
        <v>80.5263157894737</v>
      </c>
      <c r="P111" s="26" t="n">
        <f aca="false">+H111/H$114*100</f>
        <v>84.1463414634146</v>
      </c>
      <c r="Q111" s="26" t="n">
        <f aca="false">+I111/I$114*100</f>
        <v>83.5809806835067</v>
      </c>
      <c r="R111" s="26" t="n">
        <f aca="false">+J111/J$114*100</f>
        <v>84.3650287172942</v>
      </c>
      <c r="S111" s="26" t="n">
        <f aca="false">+K111/K$114*100</f>
        <v>83.631025201859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3</v>
      </c>
      <c r="E112" s="23" t="n">
        <v>21</v>
      </c>
      <c r="F112" s="23" t="n">
        <v>15</v>
      </c>
      <c r="G112" s="23" t="n">
        <v>32</v>
      </c>
      <c r="H112" s="23" t="n">
        <v>79</v>
      </c>
      <c r="I112" s="23" t="n">
        <v>191</v>
      </c>
      <c r="J112" s="23" t="n">
        <v>208</v>
      </c>
      <c r="K112" s="24" t="n">
        <v>569</v>
      </c>
      <c r="L112" s="25" t="n">
        <f aca="false">+D112/D$114*100</f>
        <v>14.6496815286624</v>
      </c>
      <c r="M112" s="26" t="n">
        <f aca="false">+E112/E$114*100</f>
        <v>15.9090909090909</v>
      </c>
      <c r="N112" s="26" t="n">
        <f aca="false">+F112/F$114*100</f>
        <v>12.396694214876</v>
      </c>
      <c r="O112" s="26" t="n">
        <f aca="false">+G112/G$114*100</f>
        <v>16.8421052631579</v>
      </c>
      <c r="P112" s="26" t="n">
        <f aca="false">+H112/H$114*100</f>
        <v>13.7630662020906</v>
      </c>
      <c r="Q112" s="26" t="n">
        <f aca="false">+I112/I$114*100</f>
        <v>14.1901931649331</v>
      </c>
      <c r="R112" s="26" t="n">
        <f aca="false">+J112/J$114*100</f>
        <v>13.2737715379706</v>
      </c>
      <c r="S112" s="26" t="n">
        <f aca="false">+K112/K$114*100</f>
        <v>13.92219231710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5</v>
      </c>
      <c r="F113" s="23" t="n">
        <v>6</v>
      </c>
      <c r="G113" s="23" t="n">
        <v>5</v>
      </c>
      <c r="H113" s="23" t="n">
        <v>12</v>
      </c>
      <c r="I113" s="23" t="n">
        <v>30</v>
      </c>
      <c r="J113" s="23" t="n">
        <v>37</v>
      </c>
      <c r="K113" s="24" t="n">
        <v>100</v>
      </c>
      <c r="L113" s="25" t="n">
        <f aca="false">+D113/D$114*100</f>
        <v>3.18471337579618</v>
      </c>
      <c r="M113" s="26" t="n">
        <f aca="false">+E113/E$114*100</f>
        <v>3.78787878787879</v>
      </c>
      <c r="N113" s="26" t="n">
        <f aca="false">+F113/F$114*100</f>
        <v>4.95867768595041</v>
      </c>
      <c r="O113" s="26" t="n">
        <f aca="false">+G113/G$114*100</f>
        <v>2.63157894736842</v>
      </c>
      <c r="P113" s="26" t="n">
        <f aca="false">+H113/H$114*100</f>
        <v>2.09059233449477</v>
      </c>
      <c r="Q113" s="26" t="n">
        <f aca="false">+I113/I$114*100</f>
        <v>2.22882615156018</v>
      </c>
      <c r="R113" s="26" t="n">
        <f aca="false">+J113/J$114*100</f>
        <v>2.36119974473516</v>
      </c>
      <c r="S113" s="26" t="n">
        <f aca="false">+K113/K$114*100</f>
        <v>2.4467824810374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57</v>
      </c>
      <c r="E114" s="29" t="n">
        <v>132</v>
      </c>
      <c r="F114" s="29" t="n">
        <v>121</v>
      </c>
      <c r="G114" s="29" t="n">
        <v>190</v>
      </c>
      <c r="H114" s="29" t="n">
        <v>574</v>
      </c>
      <c r="I114" s="29" t="n">
        <v>1346</v>
      </c>
      <c r="J114" s="29" t="n">
        <v>1567</v>
      </c>
      <c r="K114" s="30" t="n">
        <v>408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80</v>
      </c>
      <c r="E115" s="23" t="n">
        <v>48</v>
      </c>
      <c r="F115" s="23" t="n">
        <v>56</v>
      </c>
      <c r="G115" s="23" t="n">
        <v>77</v>
      </c>
      <c r="H115" s="23" t="n">
        <v>280</v>
      </c>
      <c r="I115" s="23" t="n">
        <v>738</v>
      </c>
      <c r="J115" s="23" t="n">
        <v>909</v>
      </c>
      <c r="K115" s="24" t="n">
        <v>2188</v>
      </c>
      <c r="L115" s="19" t="n">
        <f aca="false">+D115/D$118*100</f>
        <v>84.2105263157895</v>
      </c>
      <c r="M115" s="20" t="n">
        <f aca="false">+E115/E$118*100</f>
        <v>80</v>
      </c>
      <c r="N115" s="20" t="n">
        <f aca="false">+F115/F$118*100</f>
        <v>90.3225806451613</v>
      </c>
      <c r="O115" s="20" t="n">
        <f aca="false">+G115/G$118*100</f>
        <v>85.5555555555556</v>
      </c>
      <c r="P115" s="20" t="n">
        <f aca="false">+H115/H$118*100</f>
        <v>87.5</v>
      </c>
      <c r="Q115" s="20" t="n">
        <f aca="false">+I115/I$118*100</f>
        <v>86.3157894736842</v>
      </c>
      <c r="R115" s="20" t="n">
        <f aca="false">+J115/J$118*100</f>
        <v>86.736641221374</v>
      </c>
      <c r="S115" s="20" t="n">
        <f aca="false">+K115/K$118*100</f>
        <v>86.4822134387352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2</v>
      </c>
      <c r="E116" s="23" t="n">
        <v>8</v>
      </c>
      <c r="F116" s="23" t="n">
        <v>3</v>
      </c>
      <c r="G116" s="23" t="n">
        <v>10</v>
      </c>
      <c r="H116" s="23" t="n">
        <v>31</v>
      </c>
      <c r="I116" s="23" t="n">
        <v>99</v>
      </c>
      <c r="J116" s="23" t="n">
        <v>124</v>
      </c>
      <c r="K116" s="24" t="n">
        <v>287</v>
      </c>
      <c r="L116" s="25" t="n">
        <f aca="false">+D116/D$118*100</f>
        <v>12.6315789473684</v>
      </c>
      <c r="M116" s="26" t="n">
        <f aca="false">+E116/E$118*100</f>
        <v>13.3333333333333</v>
      </c>
      <c r="N116" s="26" t="n">
        <f aca="false">+F116/F$118*100</f>
        <v>4.83870967741936</v>
      </c>
      <c r="O116" s="26" t="n">
        <f aca="false">+G116/G$118*100</f>
        <v>11.1111111111111</v>
      </c>
      <c r="P116" s="26" t="n">
        <f aca="false">+H116/H$118*100</f>
        <v>9.6875</v>
      </c>
      <c r="Q116" s="26" t="n">
        <f aca="false">+I116/I$118*100</f>
        <v>11.5789473684211</v>
      </c>
      <c r="R116" s="26" t="n">
        <f aca="false">+J116/J$118*100</f>
        <v>11.8320610687023</v>
      </c>
      <c r="S116" s="26" t="n">
        <f aca="false">+K116/K$118*100</f>
        <v>11.343873517786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4</v>
      </c>
      <c r="F117" s="23" t="n">
        <v>3</v>
      </c>
      <c r="G117" s="23" t="n">
        <v>3</v>
      </c>
      <c r="H117" s="23" t="n">
        <v>9</v>
      </c>
      <c r="I117" s="23" t="n">
        <v>18</v>
      </c>
      <c r="J117" s="23" t="n">
        <v>15</v>
      </c>
      <c r="K117" s="24" t="n">
        <v>55</v>
      </c>
      <c r="L117" s="25" t="n">
        <f aca="false">+D117/D$118*100</f>
        <v>3.15789473684211</v>
      </c>
      <c r="M117" s="26" t="n">
        <f aca="false">+E117/E$118*100</f>
        <v>6.66666666666667</v>
      </c>
      <c r="N117" s="26" t="n">
        <f aca="false">+F117/F$118*100</f>
        <v>4.83870967741936</v>
      </c>
      <c r="O117" s="26" t="n">
        <f aca="false">+G117/G$118*100</f>
        <v>3.33333333333333</v>
      </c>
      <c r="P117" s="26" t="n">
        <f aca="false">+H117/H$118*100</f>
        <v>2.8125</v>
      </c>
      <c r="Q117" s="26" t="n">
        <f aca="false">+I117/I$118*100</f>
        <v>2.10526315789474</v>
      </c>
      <c r="R117" s="26" t="n">
        <f aca="false">+J117/J$118*100</f>
        <v>1.43129770992366</v>
      </c>
      <c r="S117" s="26" t="n">
        <f aca="false">+K117/K$118*100</f>
        <v>2.1739130434782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95</v>
      </c>
      <c r="E118" s="23" t="n">
        <v>60</v>
      </c>
      <c r="F118" s="23" t="n">
        <v>62</v>
      </c>
      <c r="G118" s="23" t="n">
        <v>90</v>
      </c>
      <c r="H118" s="23" t="n">
        <v>320</v>
      </c>
      <c r="I118" s="23" t="n">
        <v>855</v>
      </c>
      <c r="J118" s="23" t="n">
        <v>1048</v>
      </c>
      <c r="K118" s="24" t="n">
        <v>2530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9</v>
      </c>
      <c r="E119" s="17" t="n">
        <v>95</v>
      </c>
      <c r="F119" s="17" t="n">
        <v>118</v>
      </c>
      <c r="G119" s="17" t="n">
        <v>136</v>
      </c>
      <c r="H119" s="17" t="n">
        <v>323</v>
      </c>
      <c r="I119" s="17" t="n">
        <v>481</v>
      </c>
      <c r="J119" s="17" t="n">
        <v>445</v>
      </c>
      <c r="K119" s="18" t="n">
        <v>1687</v>
      </c>
      <c r="L119" s="25" t="n">
        <f aca="false">+D119/D$122*100</f>
        <v>80.9090909090909</v>
      </c>
      <c r="M119" s="26" t="n">
        <f aca="false">+E119/E$122*100</f>
        <v>79.1666666666667</v>
      </c>
      <c r="N119" s="26" t="n">
        <f aca="false">+F119/F$122*100</f>
        <v>83.0985915492958</v>
      </c>
      <c r="O119" s="26" t="n">
        <f aca="false">+G119/G$122*100</f>
        <v>77.7142857142857</v>
      </c>
      <c r="P119" s="26" t="n">
        <f aca="false">+H119/H$122*100</f>
        <v>83.8961038961039</v>
      </c>
      <c r="Q119" s="26" t="n">
        <f aca="false">+I119/I$122*100</f>
        <v>86.3554757630162</v>
      </c>
      <c r="R119" s="26" t="n">
        <f aca="false">+J119/J$122*100</f>
        <v>84.4402277039848</v>
      </c>
      <c r="S119" s="26" t="n">
        <f aca="false">+K119/K$122*100</f>
        <v>83.680555555555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9</v>
      </c>
      <c r="E120" s="23" t="n">
        <v>16</v>
      </c>
      <c r="F120" s="23" t="n">
        <v>19</v>
      </c>
      <c r="G120" s="23" t="n">
        <v>30</v>
      </c>
      <c r="H120" s="23" t="n">
        <v>51</v>
      </c>
      <c r="I120" s="23" t="n">
        <v>63</v>
      </c>
      <c r="J120" s="23" t="n">
        <v>63</v>
      </c>
      <c r="K120" s="24" t="n">
        <v>261</v>
      </c>
      <c r="L120" s="25" t="n">
        <f aca="false">+D120/D$122*100</f>
        <v>17.2727272727273</v>
      </c>
      <c r="M120" s="26" t="n">
        <f aca="false">+E120/E$122*100</f>
        <v>13.3333333333333</v>
      </c>
      <c r="N120" s="26" t="n">
        <f aca="false">+F120/F$122*100</f>
        <v>13.3802816901408</v>
      </c>
      <c r="O120" s="26" t="n">
        <f aca="false">+G120/G$122*100</f>
        <v>17.1428571428571</v>
      </c>
      <c r="P120" s="26" t="n">
        <f aca="false">+H120/H$122*100</f>
        <v>13.2467532467532</v>
      </c>
      <c r="Q120" s="26" t="n">
        <f aca="false">+I120/I$122*100</f>
        <v>11.310592459605</v>
      </c>
      <c r="R120" s="26" t="n">
        <f aca="false">+J120/J$122*100</f>
        <v>11.9544592030361</v>
      </c>
      <c r="S120" s="26" t="n">
        <f aca="false">+K120/K$122*100</f>
        <v>12.946428571428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9</v>
      </c>
      <c r="F121" s="23" t="n">
        <v>5</v>
      </c>
      <c r="G121" s="23" t="n">
        <v>9</v>
      </c>
      <c r="H121" s="23" t="n">
        <v>11</v>
      </c>
      <c r="I121" s="23" t="n">
        <v>13</v>
      </c>
      <c r="J121" s="23" t="n">
        <v>19</v>
      </c>
      <c r="K121" s="24" t="n">
        <v>68</v>
      </c>
      <c r="L121" s="25" t="n">
        <f aca="false">+D121/D$122*100</f>
        <v>1.81818181818182</v>
      </c>
      <c r="M121" s="26" t="n">
        <f aca="false">+E121/E$122*100</f>
        <v>7.5</v>
      </c>
      <c r="N121" s="26" t="n">
        <f aca="false">+F121/F$122*100</f>
        <v>3.52112676056338</v>
      </c>
      <c r="O121" s="26" t="n">
        <f aca="false">+G121/G$122*100</f>
        <v>5.14285714285714</v>
      </c>
      <c r="P121" s="26" t="n">
        <f aca="false">+H121/H$122*100</f>
        <v>2.85714285714286</v>
      </c>
      <c r="Q121" s="26" t="n">
        <f aca="false">+I121/I$122*100</f>
        <v>2.33393177737882</v>
      </c>
      <c r="R121" s="26" t="n">
        <f aca="false">+J121/J$122*100</f>
        <v>3.60531309297913</v>
      </c>
      <c r="S121" s="26" t="n">
        <f aca="false">+K121/K$122*100</f>
        <v>3.3730158730158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0</v>
      </c>
      <c r="E122" s="29" t="n">
        <v>120</v>
      </c>
      <c r="F122" s="29" t="n">
        <v>142</v>
      </c>
      <c r="G122" s="29" t="n">
        <v>175</v>
      </c>
      <c r="H122" s="29" t="n">
        <v>385</v>
      </c>
      <c r="I122" s="29" t="n">
        <v>557</v>
      </c>
      <c r="J122" s="29" t="n">
        <v>527</v>
      </c>
      <c r="K122" s="30" t="n">
        <v>201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8</v>
      </c>
      <c r="E123" s="23" t="n">
        <v>69</v>
      </c>
      <c r="F123" s="23" t="n">
        <v>69</v>
      </c>
      <c r="G123" s="23" t="n">
        <v>118</v>
      </c>
      <c r="H123" s="23" t="n">
        <v>350</v>
      </c>
      <c r="I123" s="23" t="n">
        <v>518</v>
      </c>
      <c r="J123" s="23" t="n">
        <v>453</v>
      </c>
      <c r="K123" s="24" t="n">
        <v>1635</v>
      </c>
      <c r="L123" s="19" t="n">
        <f aca="false">+D123/D$126*100</f>
        <v>82.8571428571429</v>
      </c>
      <c r="M123" s="20" t="n">
        <f aca="false">+E123/E$126*100</f>
        <v>85.1851851851852</v>
      </c>
      <c r="N123" s="20" t="n">
        <f aca="false">+F123/F$126*100</f>
        <v>78.4090909090909</v>
      </c>
      <c r="O123" s="20" t="n">
        <f aca="false">+G123/G$126*100</f>
        <v>83.6879432624114</v>
      </c>
      <c r="P123" s="20" t="n">
        <f aca="false">+H123/H$126*100</f>
        <v>85.5745721271394</v>
      </c>
      <c r="Q123" s="20" t="n">
        <f aca="false">+I123/I$126*100</f>
        <v>87.5</v>
      </c>
      <c r="R123" s="20" t="n">
        <f aca="false">+J123/J$126*100</f>
        <v>86.4503816793893</v>
      </c>
      <c r="S123" s="20" t="n">
        <f aca="false">+K123/K$126*100</f>
        <v>85.826771653543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0</v>
      </c>
      <c r="E124" s="23" t="n">
        <v>11</v>
      </c>
      <c r="F124" s="23" t="n">
        <v>14</v>
      </c>
      <c r="G124" s="23" t="n">
        <v>17</v>
      </c>
      <c r="H124" s="23" t="n">
        <v>45</v>
      </c>
      <c r="I124" s="23" t="n">
        <v>66</v>
      </c>
      <c r="J124" s="23" t="n">
        <v>64</v>
      </c>
      <c r="K124" s="24" t="n">
        <v>227</v>
      </c>
      <c r="L124" s="25" t="n">
        <f aca="false">+D124/D$126*100</f>
        <v>14.2857142857143</v>
      </c>
      <c r="M124" s="26" t="n">
        <f aca="false">+E124/E$126*100</f>
        <v>13.5802469135802</v>
      </c>
      <c r="N124" s="26" t="n">
        <f aca="false">+F124/F$126*100</f>
        <v>15.9090909090909</v>
      </c>
      <c r="O124" s="26" t="n">
        <f aca="false">+G124/G$126*100</f>
        <v>12.0567375886525</v>
      </c>
      <c r="P124" s="26" t="n">
        <f aca="false">+H124/H$126*100</f>
        <v>11.0024449877751</v>
      </c>
      <c r="Q124" s="26" t="n">
        <f aca="false">+I124/I$126*100</f>
        <v>11.1486486486487</v>
      </c>
      <c r="R124" s="26" t="n">
        <f aca="false">+J124/J$126*100</f>
        <v>12.2137404580153</v>
      </c>
      <c r="S124" s="26" t="n">
        <f aca="false">+K124/K$126*100</f>
        <v>11.916010498687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1</v>
      </c>
      <c r="F125" s="23" t="n">
        <v>5</v>
      </c>
      <c r="G125" s="23" t="n">
        <v>6</v>
      </c>
      <c r="H125" s="23" t="n">
        <v>14</v>
      </c>
      <c r="I125" s="23" t="n">
        <v>8</v>
      </c>
      <c r="J125" s="23" t="n">
        <v>7</v>
      </c>
      <c r="K125" s="24" t="n">
        <v>43</v>
      </c>
      <c r="L125" s="25" t="n">
        <f aca="false">+D125/D$126*100</f>
        <v>2.85714285714286</v>
      </c>
      <c r="M125" s="26" t="n">
        <f aca="false">+E125/E$126*100</f>
        <v>1.23456790123457</v>
      </c>
      <c r="N125" s="26" t="n">
        <f aca="false">+F125/F$126*100</f>
        <v>5.68181818181818</v>
      </c>
      <c r="O125" s="26" t="n">
        <f aca="false">+G125/G$126*100</f>
        <v>4.25531914893617</v>
      </c>
      <c r="P125" s="26" t="n">
        <f aca="false">+H125/H$126*100</f>
        <v>3.42298288508557</v>
      </c>
      <c r="Q125" s="26" t="n">
        <f aca="false">+I125/I$126*100</f>
        <v>1.35135135135135</v>
      </c>
      <c r="R125" s="26" t="n">
        <f aca="false">+J125/J$126*100</f>
        <v>1.33587786259542</v>
      </c>
      <c r="S125" s="26" t="n">
        <f aca="false">+K125/K$126*100</f>
        <v>2.2572178477690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0</v>
      </c>
      <c r="E126" s="23" t="n">
        <v>81</v>
      </c>
      <c r="F126" s="23" t="n">
        <v>88</v>
      </c>
      <c r="G126" s="23" t="n">
        <v>141</v>
      </c>
      <c r="H126" s="23" t="n">
        <v>409</v>
      </c>
      <c r="I126" s="23" t="n">
        <v>592</v>
      </c>
      <c r="J126" s="23" t="n">
        <v>524</v>
      </c>
      <c r="K126" s="24" t="n">
        <v>190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8</v>
      </c>
      <c r="E127" s="17" t="n">
        <v>64</v>
      </c>
      <c r="F127" s="17" t="n">
        <v>67</v>
      </c>
      <c r="G127" s="17" t="n">
        <v>81</v>
      </c>
      <c r="H127" s="17" t="n">
        <v>230</v>
      </c>
      <c r="I127" s="17" t="n">
        <v>518</v>
      </c>
      <c r="J127" s="17" t="n">
        <v>590</v>
      </c>
      <c r="K127" s="18" t="n">
        <v>1628</v>
      </c>
      <c r="L127" s="25" t="n">
        <f aca="false">+D127/D$130*100</f>
        <v>78.7878787878788</v>
      </c>
      <c r="M127" s="26" t="n">
        <f aca="false">+E127/E$130*100</f>
        <v>86.4864864864865</v>
      </c>
      <c r="N127" s="26" t="n">
        <f aca="false">+F127/F$130*100</f>
        <v>83.75</v>
      </c>
      <c r="O127" s="26" t="n">
        <f aca="false">+G127/G$130*100</f>
        <v>84.375</v>
      </c>
      <c r="P127" s="26" t="n">
        <f aca="false">+H127/H$130*100</f>
        <v>82.1428571428571</v>
      </c>
      <c r="Q127" s="26" t="n">
        <f aca="false">+I127/I$130*100</f>
        <v>85.4785478547855</v>
      </c>
      <c r="R127" s="26" t="n">
        <f aca="false">+J127/J$130*100</f>
        <v>85.2601156069364</v>
      </c>
      <c r="S127" s="26" t="n">
        <f aca="false">+K127/K$130*100</f>
        <v>84.4836533471718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7</v>
      </c>
      <c r="E128" s="23" t="n">
        <v>10</v>
      </c>
      <c r="F128" s="23" t="n">
        <v>11</v>
      </c>
      <c r="G128" s="23" t="n">
        <v>12</v>
      </c>
      <c r="H128" s="23" t="n">
        <v>39</v>
      </c>
      <c r="I128" s="23" t="n">
        <v>69</v>
      </c>
      <c r="J128" s="23" t="n">
        <v>85</v>
      </c>
      <c r="K128" s="24" t="n">
        <v>243</v>
      </c>
      <c r="L128" s="25" t="n">
        <f aca="false">+D128/D$130*100</f>
        <v>17.1717171717172</v>
      </c>
      <c r="M128" s="26" t="n">
        <f aca="false">+E128/E$130*100</f>
        <v>13.5135135135135</v>
      </c>
      <c r="N128" s="26" t="n">
        <f aca="false">+F128/F$130*100</f>
        <v>13.75</v>
      </c>
      <c r="O128" s="26" t="n">
        <f aca="false">+G128/G$130*100</f>
        <v>12.5</v>
      </c>
      <c r="P128" s="26" t="n">
        <f aca="false">+H128/H$130*100</f>
        <v>13.9285714285714</v>
      </c>
      <c r="Q128" s="26" t="n">
        <f aca="false">+I128/I$130*100</f>
        <v>11.3861386138614</v>
      </c>
      <c r="R128" s="26" t="n">
        <f aca="false">+J128/J$130*100</f>
        <v>12.2832369942197</v>
      </c>
      <c r="S128" s="26" t="n">
        <f aca="false">+K128/K$130*100</f>
        <v>12.610275038920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0</v>
      </c>
      <c r="F129" s="23" t="n">
        <v>2</v>
      </c>
      <c r="G129" s="23" t="n">
        <v>3</v>
      </c>
      <c r="H129" s="23" t="n">
        <v>11</v>
      </c>
      <c r="I129" s="23" t="n">
        <v>19</v>
      </c>
      <c r="J129" s="23" t="n">
        <v>17</v>
      </c>
      <c r="K129" s="24" t="n">
        <v>56</v>
      </c>
      <c r="L129" s="25" t="n">
        <f aca="false">+D129/D$130*100</f>
        <v>4.04040404040404</v>
      </c>
      <c r="M129" s="26" t="n">
        <f aca="false">+E129/E$130*100</f>
        <v>0</v>
      </c>
      <c r="N129" s="26" t="n">
        <f aca="false">+F129/F$130*100</f>
        <v>2.5</v>
      </c>
      <c r="O129" s="26" t="n">
        <f aca="false">+G129/G$130*100</f>
        <v>3.125</v>
      </c>
      <c r="P129" s="26" t="n">
        <f aca="false">+H129/H$130*100</f>
        <v>3.92857142857143</v>
      </c>
      <c r="Q129" s="26" t="n">
        <f aca="false">+I129/I$130*100</f>
        <v>3.13531353135314</v>
      </c>
      <c r="R129" s="26" t="n">
        <f aca="false">+J129/J$130*100</f>
        <v>2.45664739884393</v>
      </c>
      <c r="S129" s="26" t="n">
        <f aca="false">+K129/K$130*100</f>
        <v>2.9060716139076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9</v>
      </c>
      <c r="E130" s="29" t="n">
        <v>74</v>
      </c>
      <c r="F130" s="29" t="n">
        <v>80</v>
      </c>
      <c r="G130" s="29" t="n">
        <v>96</v>
      </c>
      <c r="H130" s="29" t="n">
        <v>280</v>
      </c>
      <c r="I130" s="29" t="n">
        <v>606</v>
      </c>
      <c r="J130" s="29" t="n">
        <v>692</v>
      </c>
      <c r="K130" s="30" t="n">
        <v>192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52</v>
      </c>
      <c r="E131" s="23" t="n">
        <v>64</v>
      </c>
      <c r="F131" s="23" t="n">
        <v>78</v>
      </c>
      <c r="G131" s="23" t="n">
        <v>117</v>
      </c>
      <c r="H131" s="23" t="n">
        <v>301</v>
      </c>
      <c r="I131" s="23" t="n">
        <v>369</v>
      </c>
      <c r="J131" s="23" t="n">
        <v>340</v>
      </c>
      <c r="K131" s="24" t="n">
        <v>1321</v>
      </c>
      <c r="L131" s="19" t="n">
        <f aca="false">+D131/D$134*100</f>
        <v>77.6119402985075</v>
      </c>
      <c r="M131" s="20" t="n">
        <f aca="false">+E131/E$134*100</f>
        <v>86.4864864864865</v>
      </c>
      <c r="N131" s="20" t="n">
        <f aca="false">+F131/F$134*100</f>
        <v>79.5918367346939</v>
      </c>
      <c r="O131" s="20" t="n">
        <f aca="false">+G131/G$134*100</f>
        <v>84.7826086956522</v>
      </c>
      <c r="P131" s="20" t="n">
        <f aca="false">+H131/H$134*100</f>
        <v>83.6111111111111</v>
      </c>
      <c r="Q131" s="20" t="n">
        <f aca="false">+I131/I$134*100</f>
        <v>84.2465753424658</v>
      </c>
      <c r="R131" s="20" t="n">
        <f aca="false">+J131/J$134*100</f>
        <v>83.3333333333333</v>
      </c>
      <c r="S131" s="20" t="n">
        <f aca="false">+K131/K$134*100</f>
        <v>83.449147188881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3</v>
      </c>
      <c r="E132" s="23" t="n">
        <v>8</v>
      </c>
      <c r="F132" s="23" t="n">
        <v>16</v>
      </c>
      <c r="G132" s="23" t="n">
        <v>20</v>
      </c>
      <c r="H132" s="23" t="n">
        <v>47</v>
      </c>
      <c r="I132" s="23" t="n">
        <v>59</v>
      </c>
      <c r="J132" s="23" t="n">
        <v>58</v>
      </c>
      <c r="K132" s="24" t="n">
        <v>221</v>
      </c>
      <c r="L132" s="25" t="n">
        <f aca="false">+D132/D$134*100</f>
        <v>19.4029850746269</v>
      </c>
      <c r="M132" s="26" t="n">
        <f aca="false">+E132/E$134*100</f>
        <v>10.8108108108108</v>
      </c>
      <c r="N132" s="26" t="n">
        <f aca="false">+F132/F$134*100</f>
        <v>16.3265306122449</v>
      </c>
      <c r="O132" s="26" t="n">
        <f aca="false">+G132/G$134*100</f>
        <v>14.4927536231884</v>
      </c>
      <c r="P132" s="26" t="n">
        <f aca="false">+H132/H$134*100</f>
        <v>13.0555555555556</v>
      </c>
      <c r="Q132" s="26" t="n">
        <f aca="false">+I132/I$134*100</f>
        <v>13.4703196347032</v>
      </c>
      <c r="R132" s="26" t="n">
        <f aca="false">+J132/J$134*100</f>
        <v>14.2156862745098</v>
      </c>
      <c r="S132" s="26" t="n">
        <f aca="false">+K132/K$134*100</f>
        <v>13.9608338597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2</v>
      </c>
      <c r="F133" s="23" t="n">
        <v>4</v>
      </c>
      <c r="G133" s="23" t="n">
        <v>1</v>
      </c>
      <c r="H133" s="23" t="n">
        <v>12</v>
      </c>
      <c r="I133" s="23" t="n">
        <v>10</v>
      </c>
      <c r="J133" s="23" t="n">
        <v>10</v>
      </c>
      <c r="K133" s="24" t="n">
        <v>41</v>
      </c>
      <c r="L133" s="25" t="n">
        <f aca="false">+D133/D$134*100</f>
        <v>2.98507462686567</v>
      </c>
      <c r="M133" s="26" t="n">
        <f aca="false">+E133/E$134*100</f>
        <v>2.7027027027027</v>
      </c>
      <c r="N133" s="26" t="n">
        <f aca="false">+F133/F$134*100</f>
        <v>4.08163265306123</v>
      </c>
      <c r="O133" s="26" t="n">
        <f aca="false">+G133/G$134*100</f>
        <v>0.72463768115942</v>
      </c>
      <c r="P133" s="26" t="n">
        <f aca="false">+H133/H$134*100</f>
        <v>3.33333333333333</v>
      </c>
      <c r="Q133" s="26" t="n">
        <f aca="false">+I133/I$134*100</f>
        <v>2.28310502283105</v>
      </c>
      <c r="R133" s="26" t="n">
        <f aca="false">+J133/J$134*100</f>
        <v>2.45098039215686</v>
      </c>
      <c r="S133" s="26" t="n">
        <f aca="false">+K133/K$134*100</f>
        <v>2.5900189513581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67</v>
      </c>
      <c r="E134" s="23" t="n">
        <v>74</v>
      </c>
      <c r="F134" s="23" t="n">
        <v>98</v>
      </c>
      <c r="G134" s="23" t="n">
        <v>138</v>
      </c>
      <c r="H134" s="23" t="n">
        <v>360</v>
      </c>
      <c r="I134" s="23" t="n">
        <v>438</v>
      </c>
      <c r="J134" s="23" t="n">
        <v>408</v>
      </c>
      <c r="K134" s="24" t="n">
        <v>158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6</v>
      </c>
      <c r="E135" s="17" t="n">
        <v>21</v>
      </c>
      <c r="F135" s="17" t="n">
        <v>15</v>
      </c>
      <c r="G135" s="17" t="n">
        <v>19</v>
      </c>
      <c r="H135" s="17" t="n">
        <v>87</v>
      </c>
      <c r="I135" s="17" t="n">
        <v>158</v>
      </c>
      <c r="J135" s="17" t="n">
        <v>205</v>
      </c>
      <c r="K135" s="18" t="n">
        <v>521</v>
      </c>
      <c r="L135" s="25" t="n">
        <f aca="false">+D135/D$138*100</f>
        <v>88.8888888888889</v>
      </c>
      <c r="M135" s="26" t="n">
        <f aca="false">+E135/E$138*100</f>
        <v>91.304347826087</v>
      </c>
      <c r="N135" s="26" t="n">
        <f aca="false">+F135/F$138*100</f>
        <v>93.75</v>
      </c>
      <c r="O135" s="26" t="n">
        <f aca="false">+G135/G$138*100</f>
        <v>86.3636363636364</v>
      </c>
      <c r="P135" s="26" t="n">
        <f aca="false">+H135/H$138*100</f>
        <v>87</v>
      </c>
      <c r="Q135" s="26" t="n">
        <f aca="false">+I135/I$138*100</f>
        <v>80.2030456852792</v>
      </c>
      <c r="R135" s="26" t="n">
        <f aca="false">+J135/J$138*100</f>
        <v>85.7740585774059</v>
      </c>
      <c r="S135" s="26" t="n">
        <f aca="false">+K135/K$138*100</f>
        <v>84.715447154471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2</v>
      </c>
      <c r="F136" s="23" t="n">
        <v>0</v>
      </c>
      <c r="G136" s="23" t="n">
        <v>2</v>
      </c>
      <c r="H136" s="23" t="n">
        <v>11</v>
      </c>
      <c r="I136" s="23" t="n">
        <v>32</v>
      </c>
      <c r="J136" s="23" t="n">
        <v>25</v>
      </c>
      <c r="K136" s="24" t="n">
        <v>74</v>
      </c>
      <c r="L136" s="25" t="n">
        <f aca="false">+D136/D$138*100</f>
        <v>11.1111111111111</v>
      </c>
      <c r="M136" s="26" t="n">
        <f aca="false">+E136/E$138*100</f>
        <v>8.69565217391304</v>
      </c>
      <c r="N136" s="26" t="n">
        <f aca="false">+F136/F$138*100</f>
        <v>0</v>
      </c>
      <c r="O136" s="26" t="n">
        <f aca="false">+G136/G$138*100</f>
        <v>9.09090909090909</v>
      </c>
      <c r="P136" s="26" t="n">
        <f aca="false">+H136/H$138*100</f>
        <v>11</v>
      </c>
      <c r="Q136" s="26" t="n">
        <f aca="false">+I136/I$138*100</f>
        <v>16.243654822335</v>
      </c>
      <c r="R136" s="26" t="n">
        <f aca="false">+J136/J$138*100</f>
        <v>10.4602510460251</v>
      </c>
      <c r="S136" s="26" t="n">
        <f aca="false">+K136/K$138*100</f>
        <v>12.032520325203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1</v>
      </c>
      <c r="H137" s="23" t="n">
        <v>2</v>
      </c>
      <c r="I137" s="23" t="n">
        <v>7</v>
      </c>
      <c r="J137" s="23" t="n">
        <v>9</v>
      </c>
      <c r="K137" s="24" t="n">
        <v>20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6.25</v>
      </c>
      <c r="O137" s="26" t="n">
        <f aca="false">+G137/G$138*100</f>
        <v>4.54545454545455</v>
      </c>
      <c r="P137" s="26" t="n">
        <f aca="false">+H137/H$138*100</f>
        <v>2</v>
      </c>
      <c r="Q137" s="26" t="n">
        <f aca="false">+I137/I$138*100</f>
        <v>3.55329949238579</v>
      </c>
      <c r="R137" s="26" t="n">
        <f aca="false">+J137/J$138*100</f>
        <v>3.76569037656904</v>
      </c>
      <c r="S137" s="26" t="n">
        <f aca="false">+K137/K$138*100</f>
        <v>3.2520325203252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18</v>
      </c>
      <c r="E138" s="29" t="n">
        <v>23</v>
      </c>
      <c r="F138" s="29" t="n">
        <v>16</v>
      </c>
      <c r="G138" s="29" t="n">
        <v>22</v>
      </c>
      <c r="H138" s="29" t="n">
        <v>100</v>
      </c>
      <c r="I138" s="29" t="n">
        <v>197</v>
      </c>
      <c r="J138" s="29" t="n">
        <v>239</v>
      </c>
      <c r="K138" s="30" t="n">
        <v>615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15</v>
      </c>
      <c r="F139" s="23" t="n">
        <v>15</v>
      </c>
      <c r="G139" s="23" t="n">
        <v>44</v>
      </c>
      <c r="H139" s="23" t="n">
        <v>116</v>
      </c>
      <c r="I139" s="23" t="n">
        <v>153</v>
      </c>
      <c r="J139" s="23" t="n">
        <v>132</v>
      </c>
      <c r="K139" s="24" t="n">
        <v>493</v>
      </c>
      <c r="L139" s="19" t="n">
        <f aca="false">+D139/D$142*100</f>
        <v>90</v>
      </c>
      <c r="M139" s="20" t="n">
        <f aca="false">+E139/E$142*100</f>
        <v>100</v>
      </c>
      <c r="N139" s="20" t="n">
        <f aca="false">+F139/F$142*100</f>
        <v>83.3333333333333</v>
      </c>
      <c r="O139" s="20" t="n">
        <f aca="false">+G139/G$142*100</f>
        <v>89.7959183673469</v>
      </c>
      <c r="P139" s="20" t="n">
        <f aca="false">+H139/H$142*100</f>
        <v>82.2695035460993</v>
      </c>
      <c r="Q139" s="20" t="n">
        <f aca="false">+I139/I$142*100</f>
        <v>88.4393063583815</v>
      </c>
      <c r="R139" s="20" t="n">
        <f aca="false">+J139/J$142*100</f>
        <v>81.4814814814815</v>
      </c>
      <c r="S139" s="20" t="n">
        <f aca="false">+K139/K$142*100</f>
        <v>85.294117647058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0</v>
      </c>
      <c r="F140" s="23" t="n">
        <v>2</v>
      </c>
      <c r="G140" s="23" t="n">
        <v>5</v>
      </c>
      <c r="H140" s="23" t="n">
        <v>23</v>
      </c>
      <c r="I140" s="23" t="n">
        <v>17</v>
      </c>
      <c r="J140" s="23" t="n">
        <v>28</v>
      </c>
      <c r="K140" s="24" t="n">
        <v>77</v>
      </c>
      <c r="L140" s="25" t="n">
        <f aca="false">+D140/D$142*100</f>
        <v>10</v>
      </c>
      <c r="M140" s="26" t="n">
        <f aca="false">+E140/E$142*100</f>
        <v>0</v>
      </c>
      <c r="N140" s="26" t="n">
        <f aca="false">+F140/F$142*100</f>
        <v>11.1111111111111</v>
      </c>
      <c r="O140" s="26" t="n">
        <f aca="false">+G140/G$142*100</f>
        <v>10.2040816326531</v>
      </c>
      <c r="P140" s="26" t="n">
        <f aca="false">+H140/H$142*100</f>
        <v>16.3120567375887</v>
      </c>
      <c r="Q140" s="26" t="n">
        <f aca="false">+I140/I$142*100</f>
        <v>9.82658959537572</v>
      </c>
      <c r="R140" s="26" t="n">
        <f aca="false">+J140/J$142*100</f>
        <v>17.283950617284</v>
      </c>
      <c r="S140" s="26" t="n">
        <f aca="false">+K140/K$142*100</f>
        <v>13.321799307958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1</v>
      </c>
      <c r="G141" s="23" t="n">
        <v>0</v>
      </c>
      <c r="H141" s="23" t="n">
        <v>2</v>
      </c>
      <c r="I141" s="23" t="n">
        <v>3</v>
      </c>
      <c r="J141" s="23" t="n">
        <v>2</v>
      </c>
      <c r="K141" s="24" t="n">
        <v>8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5.55555555555556</v>
      </c>
      <c r="O141" s="26" t="n">
        <f aca="false">+G141/G$142*100</f>
        <v>0</v>
      </c>
      <c r="P141" s="26" t="n">
        <f aca="false">+H141/H$142*100</f>
        <v>1.41843971631206</v>
      </c>
      <c r="Q141" s="26" t="n">
        <f aca="false">+I141/I$142*100</f>
        <v>1.73410404624277</v>
      </c>
      <c r="R141" s="26" t="n">
        <f aca="false">+J141/J$142*100</f>
        <v>1.23456790123457</v>
      </c>
      <c r="S141" s="26" t="n">
        <f aca="false">+K141/K$142*100</f>
        <v>1.384083044982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3" t="n">
        <v>57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2</v>
      </c>
      <c r="E143" s="23" t="n">
        <v>102</v>
      </c>
      <c r="F143" s="23" t="n">
        <v>85</v>
      </c>
      <c r="G143" s="23" t="n">
        <v>154</v>
      </c>
      <c r="H143" s="23" t="n">
        <v>447</v>
      </c>
      <c r="I143" s="23" t="n">
        <v>620</v>
      </c>
      <c r="J143" s="23" t="n">
        <v>641</v>
      </c>
      <c r="K143" s="24" t="n">
        <v>2161</v>
      </c>
      <c r="L143" s="25" t="n">
        <f aca="false">+D143/D$146*100</f>
        <v>87.5</v>
      </c>
      <c r="M143" s="26" t="n">
        <f aca="false">+E143/E$146*100</f>
        <v>86.4406779661017</v>
      </c>
      <c r="N143" s="26" t="n">
        <f aca="false">+F143/F$146*100</f>
        <v>80.952380952381</v>
      </c>
      <c r="O143" s="26" t="n">
        <f aca="false">+G143/G$146*100</f>
        <v>87.5</v>
      </c>
      <c r="P143" s="26" t="n">
        <f aca="false">+H143/H$146*100</f>
        <v>85.3053435114504</v>
      </c>
      <c r="Q143" s="26" t="n">
        <f aca="false">+I143/I$146*100</f>
        <v>84.3537414965986</v>
      </c>
      <c r="R143" s="26" t="n">
        <f aca="false">+J143/J$146*100</f>
        <v>82.8165374677003</v>
      </c>
      <c r="S143" s="26" t="n">
        <f aca="false">+K143/K$146*100</f>
        <v>84.414062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3</v>
      </c>
      <c r="E144" s="23" t="n">
        <v>11</v>
      </c>
      <c r="F144" s="23" t="n">
        <v>15</v>
      </c>
      <c r="G144" s="23" t="n">
        <v>17</v>
      </c>
      <c r="H144" s="23" t="n">
        <v>68</v>
      </c>
      <c r="I144" s="23" t="n">
        <v>102</v>
      </c>
      <c r="J144" s="23" t="n">
        <v>117</v>
      </c>
      <c r="K144" s="24" t="n">
        <v>343</v>
      </c>
      <c r="L144" s="25" t="n">
        <f aca="false">+D144/D$146*100</f>
        <v>10.15625</v>
      </c>
      <c r="M144" s="26" t="n">
        <f aca="false">+E144/E$146*100</f>
        <v>9.32203389830509</v>
      </c>
      <c r="N144" s="26" t="n">
        <f aca="false">+F144/F$146*100</f>
        <v>14.2857142857143</v>
      </c>
      <c r="O144" s="26" t="n">
        <f aca="false">+G144/G$146*100</f>
        <v>9.65909090909091</v>
      </c>
      <c r="P144" s="26" t="n">
        <f aca="false">+H144/H$146*100</f>
        <v>12.9770992366412</v>
      </c>
      <c r="Q144" s="26" t="n">
        <f aca="false">+I144/I$146*100</f>
        <v>13.8775510204082</v>
      </c>
      <c r="R144" s="26" t="n">
        <f aca="false">+J144/J$146*100</f>
        <v>15.1162790697674</v>
      </c>
      <c r="S144" s="26" t="n">
        <f aca="false">+K144/K$146*100</f>
        <v>13.398437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5</v>
      </c>
      <c r="F145" s="23" t="n">
        <v>5</v>
      </c>
      <c r="G145" s="23" t="n">
        <v>5</v>
      </c>
      <c r="H145" s="23" t="n">
        <v>9</v>
      </c>
      <c r="I145" s="23" t="n">
        <v>13</v>
      </c>
      <c r="J145" s="23" t="n">
        <v>16</v>
      </c>
      <c r="K145" s="24" t="n">
        <v>56</v>
      </c>
      <c r="L145" s="25" t="n">
        <f aca="false">+D145/D$146*100</f>
        <v>2.34375</v>
      </c>
      <c r="M145" s="26" t="n">
        <f aca="false">+E145/E$146*100</f>
        <v>4.23728813559322</v>
      </c>
      <c r="N145" s="26" t="n">
        <f aca="false">+F145/F$146*100</f>
        <v>4.76190476190476</v>
      </c>
      <c r="O145" s="26" t="n">
        <f aca="false">+G145/G$146*100</f>
        <v>2.84090909090909</v>
      </c>
      <c r="P145" s="26" t="n">
        <f aca="false">+H145/H$146*100</f>
        <v>1.7175572519084</v>
      </c>
      <c r="Q145" s="26" t="n">
        <f aca="false">+I145/I$146*100</f>
        <v>1.7687074829932</v>
      </c>
      <c r="R145" s="26" t="n">
        <f aca="false">+J145/J$146*100</f>
        <v>2.0671834625323</v>
      </c>
      <c r="S145" s="26" t="n">
        <f aca="false">+K145/K$146*100</f>
        <v>2.187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8</v>
      </c>
      <c r="E146" s="29" t="n">
        <v>118</v>
      </c>
      <c r="F146" s="29" t="n">
        <v>105</v>
      </c>
      <c r="G146" s="29" t="n">
        <v>176</v>
      </c>
      <c r="H146" s="29" t="n">
        <v>524</v>
      </c>
      <c r="I146" s="29" t="n">
        <v>735</v>
      </c>
      <c r="J146" s="29" t="n">
        <v>774</v>
      </c>
      <c r="K146" s="30" t="n">
        <v>2560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4</v>
      </c>
      <c r="F147" s="23" t="n">
        <v>24</v>
      </c>
      <c r="G147" s="23" t="n">
        <v>34</v>
      </c>
      <c r="H147" s="23" t="n">
        <v>97</v>
      </c>
      <c r="I147" s="23" t="n">
        <v>115</v>
      </c>
      <c r="J147" s="23" t="n">
        <v>136</v>
      </c>
      <c r="K147" s="24" t="n">
        <v>453</v>
      </c>
      <c r="L147" s="19" t="n">
        <f aca="false">+D147/D$150*100</f>
        <v>88.4615384615385</v>
      </c>
      <c r="M147" s="20" t="n">
        <f aca="false">+E147/E$150*100</f>
        <v>85.7142857142857</v>
      </c>
      <c r="N147" s="20" t="n">
        <f aca="false">+F147/F$150*100</f>
        <v>88.8888888888889</v>
      </c>
      <c r="O147" s="20" t="n">
        <f aca="false">+G147/G$150*100</f>
        <v>85</v>
      </c>
      <c r="P147" s="20" t="n">
        <f aca="false">+H147/H$150*100</f>
        <v>86.6071428571429</v>
      </c>
      <c r="Q147" s="20" t="n">
        <f aca="false">+I147/I$150*100</f>
        <v>85.1851851851852</v>
      </c>
      <c r="R147" s="20" t="n">
        <f aca="false">+J147/J$150*100</f>
        <v>85.5345911949686</v>
      </c>
      <c r="S147" s="20" t="n">
        <f aca="false">+K147/K$150*100</f>
        <v>85.958254269449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2</v>
      </c>
      <c r="F148" s="23" t="n">
        <v>2</v>
      </c>
      <c r="G148" s="23" t="n">
        <v>5</v>
      </c>
      <c r="H148" s="23" t="n">
        <v>13</v>
      </c>
      <c r="I148" s="23" t="n">
        <v>18</v>
      </c>
      <c r="J148" s="23" t="n">
        <v>17</v>
      </c>
      <c r="K148" s="24" t="n">
        <v>60</v>
      </c>
      <c r="L148" s="25" t="n">
        <f aca="false">+D148/D$150*100</f>
        <v>11.5384615384615</v>
      </c>
      <c r="M148" s="26" t="n">
        <f aca="false">+E148/E$150*100</f>
        <v>7.14285714285714</v>
      </c>
      <c r="N148" s="26" t="n">
        <f aca="false">+F148/F$150*100</f>
        <v>7.40740740740741</v>
      </c>
      <c r="O148" s="26" t="n">
        <f aca="false">+G148/G$150*100</f>
        <v>12.5</v>
      </c>
      <c r="P148" s="26" t="n">
        <f aca="false">+H148/H$150*100</f>
        <v>11.6071428571429</v>
      </c>
      <c r="Q148" s="26" t="n">
        <f aca="false">+I148/I$150*100</f>
        <v>13.3333333333333</v>
      </c>
      <c r="R148" s="26" t="n">
        <f aca="false">+J148/J$150*100</f>
        <v>10.6918238993711</v>
      </c>
      <c r="S148" s="26" t="n">
        <f aca="false">+K148/K$150*100</f>
        <v>11.385199240986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2</v>
      </c>
      <c r="F149" s="23" t="n">
        <v>1</v>
      </c>
      <c r="G149" s="23" t="n">
        <v>1</v>
      </c>
      <c r="H149" s="23" t="n">
        <v>2</v>
      </c>
      <c r="I149" s="23" t="n">
        <v>2</v>
      </c>
      <c r="J149" s="23" t="n">
        <v>6</v>
      </c>
      <c r="K149" s="24" t="n">
        <v>14</v>
      </c>
      <c r="L149" s="25" t="n">
        <f aca="false">+D149/D$150*100</f>
        <v>0</v>
      </c>
      <c r="M149" s="26" t="n">
        <f aca="false">+E149/E$150*100</f>
        <v>7.14285714285714</v>
      </c>
      <c r="N149" s="26" t="n">
        <f aca="false">+F149/F$150*100</f>
        <v>3.7037037037037</v>
      </c>
      <c r="O149" s="26" t="n">
        <f aca="false">+G149/G$150*100</f>
        <v>2.5</v>
      </c>
      <c r="P149" s="26" t="n">
        <f aca="false">+H149/H$150*100</f>
        <v>1.78571428571429</v>
      </c>
      <c r="Q149" s="26" t="n">
        <f aca="false">+I149/I$150*100</f>
        <v>1.48148148148148</v>
      </c>
      <c r="R149" s="26" t="n">
        <f aca="false">+J149/J$150*100</f>
        <v>3.77358490566038</v>
      </c>
      <c r="S149" s="26" t="n">
        <f aca="false">+K149/K$150*100</f>
        <v>2.6565464895635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6</v>
      </c>
      <c r="E150" s="23" t="n">
        <v>28</v>
      </c>
      <c r="F150" s="23" t="n">
        <v>27</v>
      </c>
      <c r="G150" s="23" t="n">
        <v>40</v>
      </c>
      <c r="H150" s="23" t="n">
        <v>112</v>
      </c>
      <c r="I150" s="23" t="n">
        <v>135</v>
      </c>
      <c r="J150" s="23" t="n">
        <v>159</v>
      </c>
      <c r="K150" s="24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12</v>
      </c>
      <c r="F151" s="17" t="n">
        <v>8</v>
      </c>
      <c r="G151" s="17" t="n">
        <v>24</v>
      </c>
      <c r="H151" s="17" t="n">
        <v>62</v>
      </c>
      <c r="I151" s="17" t="n">
        <v>109</v>
      </c>
      <c r="J151" s="17" t="n">
        <v>94</v>
      </c>
      <c r="K151" s="18" t="n">
        <v>318</v>
      </c>
      <c r="L151" s="25" t="n">
        <f aca="false">+D151/D$154*100</f>
        <v>90</v>
      </c>
      <c r="M151" s="26" t="n">
        <f aca="false">+E151/E$154*100</f>
        <v>92.3076923076923</v>
      </c>
      <c r="N151" s="26" t="n">
        <f aca="false">+F151/F$154*100</f>
        <v>80</v>
      </c>
      <c r="O151" s="26" t="n">
        <f aca="false">+G151/G$154*100</f>
        <v>88.8888888888889</v>
      </c>
      <c r="P151" s="26" t="n">
        <f aca="false">+H151/H$154*100</f>
        <v>81.5789473684211</v>
      </c>
      <c r="Q151" s="26" t="n">
        <f aca="false">+I151/I$154*100</f>
        <v>89.344262295082</v>
      </c>
      <c r="R151" s="26" t="n">
        <f aca="false">+J151/J$154*100</f>
        <v>88.6792452830189</v>
      </c>
      <c r="S151" s="26" t="n">
        <f aca="false">+K151/K$154*100</f>
        <v>87.362637362637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2</v>
      </c>
      <c r="G152" s="23" t="n">
        <v>2</v>
      </c>
      <c r="H152" s="23" t="n">
        <v>11</v>
      </c>
      <c r="I152" s="23" t="n">
        <v>13</v>
      </c>
      <c r="J152" s="23" t="n">
        <v>12</v>
      </c>
      <c r="K152" s="24" t="n">
        <v>42</v>
      </c>
      <c r="L152" s="25" t="n">
        <f aca="false">+D152/D$154*100</f>
        <v>10</v>
      </c>
      <c r="M152" s="26" t="n">
        <f aca="false">+E152/E$154*100</f>
        <v>7.69230769230769</v>
      </c>
      <c r="N152" s="26" t="n">
        <f aca="false">+F152/F$154*100</f>
        <v>20</v>
      </c>
      <c r="O152" s="26" t="n">
        <f aca="false">+G152/G$154*100</f>
        <v>7.40740740740741</v>
      </c>
      <c r="P152" s="26" t="n">
        <f aca="false">+H152/H$154*100</f>
        <v>14.4736842105263</v>
      </c>
      <c r="Q152" s="26" t="n">
        <f aca="false">+I152/I$154*100</f>
        <v>10.655737704918</v>
      </c>
      <c r="R152" s="26" t="n">
        <f aca="false">+J152/J$154*100</f>
        <v>11.3207547169811</v>
      </c>
      <c r="S152" s="26" t="n">
        <f aca="false">+K152/K$154*100</f>
        <v>11.538461538461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1</v>
      </c>
      <c r="H153" s="23" t="n">
        <v>3</v>
      </c>
      <c r="I153" s="23" t="n">
        <v>0</v>
      </c>
      <c r="J153" s="23" t="n">
        <v>0</v>
      </c>
      <c r="K153" s="24" t="n">
        <v>4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3.7037037037037</v>
      </c>
      <c r="P153" s="26" t="n">
        <f aca="false">+H153/H$154*100</f>
        <v>3.94736842105263</v>
      </c>
      <c r="Q153" s="26" t="n">
        <f aca="false">+I153/I$154*100</f>
        <v>0</v>
      </c>
      <c r="R153" s="26" t="n">
        <f aca="false">+J153/J$154*100</f>
        <v>0</v>
      </c>
      <c r="S153" s="26" t="n">
        <f aca="false">+K153/K$154*100</f>
        <v>1.098901098901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0</v>
      </c>
      <c r="E154" s="29" t="n">
        <v>13</v>
      </c>
      <c r="F154" s="29" t="n">
        <v>10</v>
      </c>
      <c r="G154" s="29" t="n">
        <v>27</v>
      </c>
      <c r="H154" s="29" t="n">
        <v>76</v>
      </c>
      <c r="I154" s="29" t="n">
        <v>122</v>
      </c>
      <c r="J154" s="29" t="n">
        <v>106</v>
      </c>
      <c r="K154" s="30" t="n">
        <v>36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4</v>
      </c>
      <c r="E155" s="23" t="n">
        <v>23</v>
      </c>
      <c r="F155" s="23" t="n">
        <v>26</v>
      </c>
      <c r="G155" s="23" t="n">
        <v>28</v>
      </c>
      <c r="H155" s="23" t="n">
        <v>108</v>
      </c>
      <c r="I155" s="23" t="n">
        <v>148</v>
      </c>
      <c r="J155" s="23" t="n">
        <v>135</v>
      </c>
      <c r="K155" s="24" t="n">
        <v>502</v>
      </c>
      <c r="L155" s="19" t="n">
        <f aca="false">+D155/D$158*100</f>
        <v>91.8918918918919</v>
      </c>
      <c r="M155" s="20" t="n">
        <f aca="false">+E155/E$158*100</f>
        <v>76.6666666666667</v>
      </c>
      <c r="N155" s="20" t="n">
        <f aca="false">+F155/F$158*100</f>
        <v>86.6666666666667</v>
      </c>
      <c r="O155" s="20" t="n">
        <f aca="false">+G155/G$158*100</f>
        <v>71.7948717948718</v>
      </c>
      <c r="P155" s="20" t="n">
        <f aca="false">+H155/H$158*100</f>
        <v>83.7209302325582</v>
      </c>
      <c r="Q155" s="20" t="n">
        <f aca="false">+I155/I$158*100</f>
        <v>83.1460674157303</v>
      </c>
      <c r="R155" s="20" t="n">
        <f aca="false">+J155/J$158*100</f>
        <v>82.3170731707317</v>
      </c>
      <c r="S155" s="20" t="n">
        <f aca="false">+K155/K$158*100</f>
        <v>82.701812191103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6</v>
      </c>
      <c r="F156" s="23" t="n">
        <v>3</v>
      </c>
      <c r="G156" s="23" t="n">
        <v>10</v>
      </c>
      <c r="H156" s="23" t="n">
        <v>19</v>
      </c>
      <c r="I156" s="23" t="n">
        <v>23</v>
      </c>
      <c r="J156" s="23" t="n">
        <v>25</v>
      </c>
      <c r="K156" s="24" t="n">
        <v>89</v>
      </c>
      <c r="L156" s="25" t="n">
        <f aca="false">+D156/D$158*100</f>
        <v>8.10810810810811</v>
      </c>
      <c r="M156" s="26" t="n">
        <f aca="false">+E156/E$158*100</f>
        <v>20</v>
      </c>
      <c r="N156" s="26" t="n">
        <f aca="false">+F156/F$158*100</f>
        <v>10</v>
      </c>
      <c r="O156" s="26" t="n">
        <f aca="false">+G156/G$158*100</f>
        <v>25.6410256410256</v>
      </c>
      <c r="P156" s="26" t="n">
        <f aca="false">+H156/H$158*100</f>
        <v>14.7286821705426</v>
      </c>
      <c r="Q156" s="26" t="n">
        <f aca="false">+I156/I$158*100</f>
        <v>12.9213483146067</v>
      </c>
      <c r="R156" s="26" t="n">
        <f aca="false">+J156/J$158*100</f>
        <v>15.2439024390244</v>
      </c>
      <c r="S156" s="26" t="n">
        <f aca="false">+K156/K$158*100</f>
        <v>14.66227347611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1</v>
      </c>
      <c r="G157" s="23" t="n">
        <v>1</v>
      </c>
      <c r="H157" s="23" t="n">
        <v>2</v>
      </c>
      <c r="I157" s="23" t="n">
        <v>7</v>
      </c>
      <c r="J157" s="23" t="n">
        <v>4</v>
      </c>
      <c r="K157" s="24" t="n">
        <v>16</v>
      </c>
      <c r="L157" s="25" t="n">
        <f aca="false">+D157/D$158*100</f>
        <v>0</v>
      </c>
      <c r="M157" s="26" t="n">
        <f aca="false">+E157/E$158*100</f>
        <v>3.33333333333333</v>
      </c>
      <c r="N157" s="26" t="n">
        <f aca="false">+F157/F$158*100</f>
        <v>3.33333333333333</v>
      </c>
      <c r="O157" s="26" t="n">
        <f aca="false">+G157/G$158*100</f>
        <v>2.56410256410256</v>
      </c>
      <c r="P157" s="26" t="n">
        <f aca="false">+H157/H$158*100</f>
        <v>1.55038759689923</v>
      </c>
      <c r="Q157" s="26" t="n">
        <f aca="false">+I157/I$158*100</f>
        <v>3.93258426966292</v>
      </c>
      <c r="R157" s="26" t="n">
        <f aca="false">+J157/J$158*100</f>
        <v>2.4390243902439</v>
      </c>
      <c r="S157" s="26" t="n">
        <f aca="false">+K157/K$158*100</f>
        <v>2.6359143327841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30</v>
      </c>
      <c r="F158" s="23" t="n">
        <v>30</v>
      </c>
      <c r="G158" s="23" t="n">
        <v>39</v>
      </c>
      <c r="H158" s="23" t="n">
        <v>129</v>
      </c>
      <c r="I158" s="23" t="n">
        <v>178</v>
      </c>
      <c r="J158" s="23" t="n">
        <v>164</v>
      </c>
      <c r="K158" s="24" t="n">
        <v>6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7</v>
      </c>
      <c r="E159" s="17" t="n">
        <v>11</v>
      </c>
      <c r="F159" s="17" t="n">
        <v>16</v>
      </c>
      <c r="G159" s="17" t="n">
        <v>32</v>
      </c>
      <c r="H159" s="17" t="n">
        <v>73</v>
      </c>
      <c r="I159" s="17" t="n">
        <v>94</v>
      </c>
      <c r="J159" s="17" t="n">
        <v>106</v>
      </c>
      <c r="K159" s="18" t="n">
        <v>339</v>
      </c>
      <c r="L159" s="25" t="n">
        <f aca="false">+D159/D$162*100</f>
        <v>100</v>
      </c>
      <c r="M159" s="26" t="n">
        <f aca="false">+E159/E$162*100</f>
        <v>73.3333333333333</v>
      </c>
      <c r="N159" s="26" t="n">
        <f aca="false">+F159/F$162*100</f>
        <v>88.8888888888889</v>
      </c>
      <c r="O159" s="26" t="n">
        <f aca="false">+G159/G$162*100</f>
        <v>91.4285714285714</v>
      </c>
      <c r="P159" s="26" t="n">
        <f aca="false">+H159/H$162*100</f>
        <v>80.2197802197802</v>
      </c>
      <c r="Q159" s="26" t="n">
        <f aca="false">+I159/I$162*100</f>
        <v>86.2385321100918</v>
      </c>
      <c r="R159" s="26" t="n">
        <f aca="false">+J159/J$162*100</f>
        <v>85.4838709677419</v>
      </c>
      <c r="S159" s="26" t="n">
        <f aca="false">+K159/K$162*100</f>
        <v>84.962406015037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4</v>
      </c>
      <c r="F160" s="23" t="n">
        <v>2</v>
      </c>
      <c r="G160" s="23" t="n">
        <v>2</v>
      </c>
      <c r="H160" s="23" t="n">
        <v>15</v>
      </c>
      <c r="I160" s="23" t="n">
        <v>13</v>
      </c>
      <c r="J160" s="23" t="n">
        <v>16</v>
      </c>
      <c r="K160" s="24" t="n">
        <v>52</v>
      </c>
      <c r="L160" s="25" t="n">
        <f aca="false">+D160/D$162*100</f>
        <v>0</v>
      </c>
      <c r="M160" s="26" t="n">
        <f aca="false">+E160/E$162*100</f>
        <v>26.6666666666667</v>
      </c>
      <c r="N160" s="26" t="n">
        <f aca="false">+F160/F$162*100</f>
        <v>11.1111111111111</v>
      </c>
      <c r="O160" s="26" t="n">
        <f aca="false">+G160/G$162*100</f>
        <v>5.71428571428571</v>
      </c>
      <c r="P160" s="26" t="n">
        <f aca="false">+H160/H$162*100</f>
        <v>16.4835164835165</v>
      </c>
      <c r="Q160" s="26" t="n">
        <f aca="false">+I160/I$162*100</f>
        <v>11.9266055045872</v>
      </c>
      <c r="R160" s="26" t="n">
        <f aca="false">+J160/J$162*100</f>
        <v>12.9032258064516</v>
      </c>
      <c r="S160" s="26" t="n">
        <f aca="false">+K160/K$162*100</f>
        <v>13.0325814536341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3</v>
      </c>
      <c r="I161" s="23" t="n">
        <v>2</v>
      </c>
      <c r="J161" s="23" t="n">
        <v>2</v>
      </c>
      <c r="K161" s="24" t="n">
        <v>8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2.85714285714286</v>
      </c>
      <c r="P161" s="26" t="n">
        <f aca="false">+H161/H$162*100</f>
        <v>3.2967032967033</v>
      </c>
      <c r="Q161" s="26" t="n">
        <f aca="false">+I161/I$162*100</f>
        <v>1.8348623853211</v>
      </c>
      <c r="R161" s="26" t="n">
        <f aca="false">+J161/J$162*100</f>
        <v>1.61290322580645</v>
      </c>
      <c r="S161" s="26" t="n">
        <f aca="false">+K161/K$162*100</f>
        <v>2.0050125313283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7</v>
      </c>
      <c r="E162" s="29" t="n">
        <v>15</v>
      </c>
      <c r="F162" s="29" t="n">
        <v>18</v>
      </c>
      <c r="G162" s="29" t="n">
        <v>35</v>
      </c>
      <c r="H162" s="29" t="n">
        <v>91</v>
      </c>
      <c r="I162" s="29" t="n">
        <v>109</v>
      </c>
      <c r="J162" s="29" t="n">
        <v>124</v>
      </c>
      <c r="K162" s="30" t="n">
        <v>39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0</v>
      </c>
      <c r="F163" s="23" t="n">
        <v>11</v>
      </c>
      <c r="G163" s="23" t="n">
        <v>22</v>
      </c>
      <c r="H163" s="23" t="n">
        <v>64</v>
      </c>
      <c r="I163" s="23" t="n">
        <v>77</v>
      </c>
      <c r="J163" s="23" t="n">
        <v>82</v>
      </c>
      <c r="K163" s="24" t="n">
        <v>277</v>
      </c>
      <c r="L163" s="19" t="n">
        <f aca="false">+D163/D$166*100</f>
        <v>73.3333333333333</v>
      </c>
      <c r="M163" s="20" t="n">
        <f aca="false">+E163/E$166*100</f>
        <v>100</v>
      </c>
      <c r="N163" s="20" t="n">
        <f aca="false">+F163/F$166*100</f>
        <v>73.3333333333333</v>
      </c>
      <c r="O163" s="20" t="n">
        <f aca="false">+G163/G$166*100</f>
        <v>84.6153846153846</v>
      </c>
      <c r="P163" s="20" t="n">
        <f aca="false">+H163/H$166*100</f>
        <v>84.2105263157895</v>
      </c>
      <c r="Q163" s="20" t="n">
        <f aca="false">+I163/I$166*100</f>
        <v>87.5</v>
      </c>
      <c r="R163" s="20" t="n">
        <f aca="false">+J163/J$166*100</f>
        <v>84.5360824742268</v>
      </c>
      <c r="S163" s="20" t="n">
        <f aca="false">+K163/K$166*100</f>
        <v>84.709480122324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0</v>
      </c>
      <c r="F164" s="23" t="n">
        <v>4</v>
      </c>
      <c r="G164" s="23" t="n">
        <v>4</v>
      </c>
      <c r="H164" s="23" t="n">
        <v>10</v>
      </c>
      <c r="I164" s="23" t="n">
        <v>10</v>
      </c>
      <c r="J164" s="23" t="n">
        <v>12</v>
      </c>
      <c r="K164" s="24" t="n">
        <v>44</v>
      </c>
      <c r="L164" s="25" t="n">
        <f aca="false">+D164/D$166*100</f>
        <v>26.6666666666667</v>
      </c>
      <c r="M164" s="26" t="n">
        <f aca="false">+E164/E$166*100</f>
        <v>0</v>
      </c>
      <c r="N164" s="26" t="n">
        <f aca="false">+F164/F$166*100</f>
        <v>26.6666666666667</v>
      </c>
      <c r="O164" s="26" t="n">
        <f aca="false">+G164/G$166*100</f>
        <v>15.3846153846154</v>
      </c>
      <c r="P164" s="26" t="n">
        <f aca="false">+H164/H$166*100</f>
        <v>13.1578947368421</v>
      </c>
      <c r="Q164" s="26" t="n">
        <f aca="false">+I164/I$166*100</f>
        <v>11.3636363636364</v>
      </c>
      <c r="R164" s="26" t="n">
        <f aca="false">+J164/J$166*100</f>
        <v>12.3711340206186</v>
      </c>
      <c r="S164" s="26" t="n">
        <f aca="false">+K164/K$166*100</f>
        <v>13.4556574923547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1</v>
      </c>
      <c r="J165" s="23" t="n">
        <v>3</v>
      </c>
      <c r="K165" s="24" t="n">
        <v>6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2.63157894736842</v>
      </c>
      <c r="Q165" s="26" t="n">
        <f aca="false">+I165/I$166*100</f>
        <v>1.13636363636364</v>
      </c>
      <c r="R165" s="26" t="n">
        <f aca="false">+J165/J$166*100</f>
        <v>3.09278350515464</v>
      </c>
      <c r="S165" s="26" t="n">
        <f aca="false">+K165/K$166*100</f>
        <v>1.834862385321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0</v>
      </c>
      <c r="F166" s="23" t="n">
        <v>15</v>
      </c>
      <c r="G166" s="23" t="n">
        <v>26</v>
      </c>
      <c r="H166" s="23" t="n">
        <v>76</v>
      </c>
      <c r="I166" s="23" t="n">
        <v>88</v>
      </c>
      <c r="J166" s="23" t="n">
        <v>97</v>
      </c>
      <c r="K166" s="24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11</v>
      </c>
      <c r="F167" s="17" t="n">
        <v>9</v>
      </c>
      <c r="G167" s="17" t="n">
        <v>29</v>
      </c>
      <c r="H167" s="17" t="n">
        <v>60</v>
      </c>
      <c r="I167" s="17" t="n">
        <v>78</v>
      </c>
      <c r="J167" s="17" t="n">
        <v>90</v>
      </c>
      <c r="K167" s="18" t="n">
        <v>291</v>
      </c>
      <c r="L167" s="25" t="n">
        <f aca="false">+D167/D$170*100</f>
        <v>87.5</v>
      </c>
      <c r="M167" s="26" t="n">
        <f aca="false">+E167/E$170*100</f>
        <v>91.6666666666667</v>
      </c>
      <c r="N167" s="26" t="n">
        <f aca="false">+F167/F$170*100</f>
        <v>64.2857142857143</v>
      </c>
      <c r="O167" s="26" t="n">
        <f aca="false">+G167/G$170*100</f>
        <v>82.8571428571429</v>
      </c>
      <c r="P167" s="26" t="n">
        <f aca="false">+H167/H$170*100</f>
        <v>82.1917808219178</v>
      </c>
      <c r="Q167" s="26" t="n">
        <f aca="false">+I167/I$170*100</f>
        <v>79.5918367346939</v>
      </c>
      <c r="R167" s="26" t="n">
        <f aca="false">+J167/J$170*100</f>
        <v>84.9056603773585</v>
      </c>
      <c r="S167" s="26" t="n">
        <f aca="false">+K167/K$170*100</f>
        <v>82.203389830508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1</v>
      </c>
      <c r="F168" s="23" t="n">
        <v>4</v>
      </c>
      <c r="G168" s="23" t="n">
        <v>5</v>
      </c>
      <c r="H168" s="23" t="n">
        <v>11</v>
      </c>
      <c r="I168" s="23" t="n">
        <v>19</v>
      </c>
      <c r="J168" s="23" t="n">
        <v>13</v>
      </c>
      <c r="K168" s="24" t="n">
        <v>54</v>
      </c>
      <c r="L168" s="25" t="n">
        <f aca="false">+D168/D$170*100</f>
        <v>6.25</v>
      </c>
      <c r="M168" s="26" t="n">
        <f aca="false">+E168/E$170*100</f>
        <v>8.33333333333333</v>
      </c>
      <c r="N168" s="26" t="n">
        <f aca="false">+F168/F$170*100</f>
        <v>28.5714285714286</v>
      </c>
      <c r="O168" s="26" t="n">
        <f aca="false">+G168/G$170*100</f>
        <v>14.2857142857143</v>
      </c>
      <c r="P168" s="26" t="n">
        <f aca="false">+H168/H$170*100</f>
        <v>15.0684931506849</v>
      </c>
      <c r="Q168" s="26" t="n">
        <f aca="false">+I168/I$170*100</f>
        <v>19.3877551020408</v>
      </c>
      <c r="R168" s="26" t="n">
        <f aca="false">+J168/J$170*100</f>
        <v>12.2641509433962</v>
      </c>
      <c r="S168" s="26" t="n">
        <f aca="false">+K168/K$170*100</f>
        <v>15.254237288135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1</v>
      </c>
      <c r="H169" s="23" t="n">
        <v>2</v>
      </c>
      <c r="I169" s="23" t="n">
        <v>1</v>
      </c>
      <c r="J169" s="23" t="n">
        <v>3</v>
      </c>
      <c r="K169" s="24" t="n">
        <v>9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7.14285714285714</v>
      </c>
      <c r="O169" s="26" t="n">
        <f aca="false">+G169/G$170*100</f>
        <v>2.85714285714286</v>
      </c>
      <c r="P169" s="26" t="n">
        <f aca="false">+H169/H$170*100</f>
        <v>2.73972602739726</v>
      </c>
      <c r="Q169" s="26" t="n">
        <f aca="false">+I169/I$170*100</f>
        <v>1.02040816326531</v>
      </c>
      <c r="R169" s="26" t="n">
        <f aca="false">+J169/J$170*100</f>
        <v>2.83018867924528</v>
      </c>
      <c r="S169" s="26" t="n">
        <f aca="false">+K169/K$170*100</f>
        <v>2.5423728813559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2</v>
      </c>
      <c r="F170" s="23" t="n">
        <v>14</v>
      </c>
      <c r="G170" s="23" t="n">
        <v>35</v>
      </c>
      <c r="H170" s="23" t="n">
        <v>73</v>
      </c>
      <c r="I170" s="23" t="n">
        <v>98</v>
      </c>
      <c r="J170" s="23" t="n">
        <v>106</v>
      </c>
      <c r="K170" s="24" t="n">
        <v>35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22</v>
      </c>
      <c r="F171" s="46" t="n">
        <v>19</v>
      </c>
      <c r="G171" s="46" t="n">
        <v>19</v>
      </c>
      <c r="H171" s="46" t="n">
        <v>79</v>
      </c>
      <c r="I171" s="46" t="n">
        <v>77</v>
      </c>
      <c r="J171" s="46" t="n">
        <v>113</v>
      </c>
      <c r="K171" s="47" t="n">
        <v>344</v>
      </c>
      <c r="L171" s="48" t="n">
        <f aca="false">+D171/D$174*100</f>
        <v>88.2352941176471</v>
      </c>
      <c r="M171" s="49" t="n">
        <f aca="false">+E171/E$174*100</f>
        <v>91.6666666666667</v>
      </c>
      <c r="N171" s="49" t="n">
        <f aca="false">+F171/F$174*100</f>
        <v>82.6086956521739</v>
      </c>
      <c r="O171" s="49" t="n">
        <f aca="false">+G171/G$174*100</f>
        <v>82.6086956521739</v>
      </c>
      <c r="P171" s="49" t="n">
        <f aca="false">+H171/H$174*100</f>
        <v>89.7727272727273</v>
      </c>
      <c r="Q171" s="49" t="n">
        <f aca="false">+I171/I$174*100</f>
        <v>81.0526315789474</v>
      </c>
      <c r="R171" s="49" t="n">
        <f aca="false">+J171/J$174*100</f>
        <v>86.9230769230769</v>
      </c>
      <c r="S171" s="49" t="n">
        <f aca="false">+K171/K$174*100</f>
        <v>8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1</v>
      </c>
      <c r="F172" s="23" t="n">
        <v>2</v>
      </c>
      <c r="G172" s="23" t="n">
        <v>3</v>
      </c>
      <c r="H172" s="23" t="n">
        <v>8</v>
      </c>
      <c r="I172" s="23" t="n">
        <v>16</v>
      </c>
      <c r="J172" s="23" t="n">
        <v>14</v>
      </c>
      <c r="K172" s="24" t="n">
        <v>46</v>
      </c>
      <c r="L172" s="25" t="n">
        <f aca="false">+D172/D$174*100</f>
        <v>11.7647058823529</v>
      </c>
      <c r="M172" s="26" t="n">
        <f aca="false">+E172/E$174*100</f>
        <v>4.16666666666667</v>
      </c>
      <c r="N172" s="26" t="n">
        <f aca="false">+F172/F$174*100</f>
        <v>8.69565217391304</v>
      </c>
      <c r="O172" s="26" t="n">
        <f aca="false">+G172/G$174*100</f>
        <v>13.0434782608696</v>
      </c>
      <c r="P172" s="26" t="n">
        <f aca="false">+H172/H$174*100</f>
        <v>9.09090909090909</v>
      </c>
      <c r="Q172" s="26" t="n">
        <f aca="false">+I172/I$174*100</f>
        <v>16.8421052631579</v>
      </c>
      <c r="R172" s="26" t="n">
        <f aca="false">+J172/J$174*100</f>
        <v>10.7692307692308</v>
      </c>
      <c r="S172" s="26" t="n">
        <f aca="false">+K172/K$174*100</f>
        <v>11.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2</v>
      </c>
      <c r="G173" s="23" t="n">
        <v>1</v>
      </c>
      <c r="H173" s="23" t="n">
        <v>1</v>
      </c>
      <c r="I173" s="23" t="n">
        <v>2</v>
      </c>
      <c r="J173" s="23" t="n">
        <v>3</v>
      </c>
      <c r="K173" s="24" t="n">
        <v>10</v>
      </c>
      <c r="L173" s="25" t="n">
        <f aca="false">+D173/D$174*100</f>
        <v>0</v>
      </c>
      <c r="M173" s="26" t="n">
        <f aca="false">+E173/E$174*100</f>
        <v>4.16666666666667</v>
      </c>
      <c r="N173" s="26" t="n">
        <f aca="false">+F173/F$174*100</f>
        <v>8.69565217391304</v>
      </c>
      <c r="O173" s="26" t="n">
        <f aca="false">+G173/G$174*100</f>
        <v>4.34782608695652</v>
      </c>
      <c r="P173" s="26" t="n">
        <f aca="false">+H173/H$174*100</f>
        <v>1.13636363636364</v>
      </c>
      <c r="Q173" s="26" t="n">
        <f aca="false">+I173/I$174*100</f>
        <v>2.10526315789474</v>
      </c>
      <c r="R173" s="26" t="n">
        <f aca="false">+J173/J$174*100</f>
        <v>2.30769230769231</v>
      </c>
      <c r="S173" s="26" t="n">
        <f aca="false">+K173/K$174*100</f>
        <v>2.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7</v>
      </c>
      <c r="E174" s="23" t="n">
        <v>24</v>
      </c>
      <c r="F174" s="23" t="n">
        <v>23</v>
      </c>
      <c r="G174" s="23" t="n">
        <v>23</v>
      </c>
      <c r="H174" s="23" t="n">
        <v>88</v>
      </c>
      <c r="I174" s="23" t="n">
        <v>95</v>
      </c>
      <c r="J174" s="23" t="n">
        <v>130</v>
      </c>
      <c r="K174" s="24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50</v>
      </c>
      <c r="E175" s="17" t="n">
        <v>65</v>
      </c>
      <c r="F175" s="17" t="n">
        <v>62</v>
      </c>
      <c r="G175" s="17" t="n">
        <v>104</v>
      </c>
      <c r="H175" s="17" t="n">
        <v>272</v>
      </c>
      <c r="I175" s="17" t="n">
        <v>379</v>
      </c>
      <c r="J175" s="17" t="n">
        <v>345</v>
      </c>
      <c r="K175" s="18" t="n">
        <v>1277</v>
      </c>
      <c r="L175" s="25" t="n">
        <f aca="false">+D175/D$178*100</f>
        <v>80.6451612903226</v>
      </c>
      <c r="M175" s="26" t="n">
        <f aca="false">+E175/E$178*100</f>
        <v>82.2784810126582</v>
      </c>
      <c r="N175" s="26" t="n">
        <f aca="false">+F175/F$178*100</f>
        <v>80.5194805194805</v>
      </c>
      <c r="O175" s="26" t="n">
        <f aca="false">+G175/G$178*100</f>
        <v>92.0353982300885</v>
      </c>
      <c r="P175" s="26" t="n">
        <f aca="false">+H175/H$178*100</f>
        <v>86.6242038216561</v>
      </c>
      <c r="Q175" s="26" t="n">
        <f aca="false">+I175/I$178*100</f>
        <v>87.3271889400922</v>
      </c>
      <c r="R175" s="26" t="n">
        <f aca="false">+J175/J$178*100</f>
        <v>84.1463414634146</v>
      </c>
      <c r="S175" s="26" t="n">
        <f aca="false">+K175/K$178*100</f>
        <v>85.7622565480188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9</v>
      </c>
      <c r="E176" s="23" t="n">
        <v>13</v>
      </c>
      <c r="F176" s="23" t="n">
        <v>13</v>
      </c>
      <c r="G176" s="23" t="n">
        <v>9</v>
      </c>
      <c r="H176" s="23" t="n">
        <v>38</v>
      </c>
      <c r="I176" s="23" t="n">
        <v>45</v>
      </c>
      <c r="J176" s="23" t="n">
        <v>59</v>
      </c>
      <c r="K176" s="24" t="n">
        <v>186</v>
      </c>
      <c r="L176" s="25" t="n">
        <f aca="false">+D176/D$178*100</f>
        <v>14.5161290322581</v>
      </c>
      <c r="M176" s="26" t="n">
        <f aca="false">+E176/E$178*100</f>
        <v>16.4556962025316</v>
      </c>
      <c r="N176" s="26" t="n">
        <f aca="false">+F176/F$178*100</f>
        <v>16.8831168831169</v>
      </c>
      <c r="O176" s="26" t="n">
        <f aca="false">+G176/G$178*100</f>
        <v>7.9646017699115</v>
      </c>
      <c r="P176" s="26" t="n">
        <f aca="false">+H176/H$178*100</f>
        <v>12.1019108280255</v>
      </c>
      <c r="Q176" s="26" t="n">
        <f aca="false">+I176/I$178*100</f>
        <v>10.36866359447</v>
      </c>
      <c r="R176" s="26" t="n">
        <f aca="false">+J176/J$178*100</f>
        <v>14.390243902439</v>
      </c>
      <c r="S176" s="26" t="n">
        <f aca="false">+K176/K$178*100</f>
        <v>12.491605104096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1</v>
      </c>
      <c r="F177" s="23" t="n">
        <v>2</v>
      </c>
      <c r="G177" s="23" t="n">
        <v>0</v>
      </c>
      <c r="H177" s="23" t="n">
        <v>4</v>
      </c>
      <c r="I177" s="23" t="n">
        <v>10</v>
      </c>
      <c r="J177" s="23" t="n">
        <v>6</v>
      </c>
      <c r="K177" s="24" t="n">
        <v>26</v>
      </c>
      <c r="L177" s="25" t="n">
        <f aca="false">+D177/D$178*100</f>
        <v>4.83870967741936</v>
      </c>
      <c r="M177" s="26" t="n">
        <f aca="false">+E177/E$178*100</f>
        <v>1.26582278481013</v>
      </c>
      <c r="N177" s="26" t="n">
        <f aca="false">+F177/F$178*100</f>
        <v>2.5974025974026</v>
      </c>
      <c r="O177" s="26" t="n">
        <f aca="false">+G177/G$178*100</f>
        <v>0</v>
      </c>
      <c r="P177" s="26" t="n">
        <f aca="false">+H177/H$178*100</f>
        <v>1.27388535031847</v>
      </c>
      <c r="Q177" s="26" t="n">
        <f aca="false">+I177/I$178*100</f>
        <v>2.30414746543779</v>
      </c>
      <c r="R177" s="26" t="n">
        <f aca="false">+J177/J$178*100</f>
        <v>1.46341463414634</v>
      </c>
      <c r="S177" s="26" t="n">
        <f aca="false">+K177/K$178*100</f>
        <v>1.7461383478844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62</v>
      </c>
      <c r="E178" s="29" t="n">
        <v>79</v>
      </c>
      <c r="F178" s="29" t="n">
        <v>77</v>
      </c>
      <c r="G178" s="29" t="n">
        <v>113</v>
      </c>
      <c r="H178" s="29" t="n">
        <v>314</v>
      </c>
      <c r="I178" s="29" t="n">
        <v>434</v>
      </c>
      <c r="J178" s="29" t="n">
        <v>410</v>
      </c>
      <c r="K178" s="30" t="n">
        <v>148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9</v>
      </c>
      <c r="E179" s="23" t="n">
        <v>27</v>
      </c>
      <c r="F179" s="23" t="n">
        <v>26</v>
      </c>
      <c r="G179" s="23" t="n">
        <v>26</v>
      </c>
      <c r="H179" s="23" t="n">
        <v>73</v>
      </c>
      <c r="I179" s="23" t="n">
        <v>86</v>
      </c>
      <c r="J179" s="23" t="n">
        <v>73</v>
      </c>
      <c r="K179" s="24" t="n">
        <v>320</v>
      </c>
      <c r="L179" s="19" t="n">
        <f aca="false">+D179/D$182*100</f>
        <v>64.2857142857143</v>
      </c>
      <c r="M179" s="20" t="n">
        <f aca="false">+E179/E$182*100</f>
        <v>93.1034482758621</v>
      </c>
      <c r="N179" s="20" t="n">
        <f aca="false">+F179/F$182*100</f>
        <v>86.6666666666667</v>
      </c>
      <c r="O179" s="20" t="n">
        <f aca="false">+G179/G$182*100</f>
        <v>78.7878787878788</v>
      </c>
      <c r="P179" s="20" t="n">
        <f aca="false">+H179/H$182*100</f>
        <v>89.0243902439025</v>
      </c>
      <c r="Q179" s="20" t="n">
        <f aca="false">+I179/I$182*100</f>
        <v>79.6296296296296</v>
      </c>
      <c r="R179" s="20" t="n">
        <f aca="false">+J179/J$182*100</f>
        <v>87.9518072289157</v>
      </c>
      <c r="S179" s="20" t="n">
        <f aca="false">+K179/K$182*100</f>
        <v>84.432717678100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2</v>
      </c>
      <c r="F180" s="23" t="n">
        <v>4</v>
      </c>
      <c r="G180" s="23" t="n">
        <v>6</v>
      </c>
      <c r="H180" s="23" t="n">
        <v>7</v>
      </c>
      <c r="I180" s="23" t="n">
        <v>18</v>
      </c>
      <c r="J180" s="23" t="n">
        <v>8</v>
      </c>
      <c r="K180" s="24" t="n">
        <v>50</v>
      </c>
      <c r="L180" s="25" t="n">
        <f aca="false">+D180/D$182*100</f>
        <v>35.7142857142857</v>
      </c>
      <c r="M180" s="26" t="n">
        <f aca="false">+E180/E$182*100</f>
        <v>6.89655172413793</v>
      </c>
      <c r="N180" s="26" t="n">
        <f aca="false">+F180/F$182*100</f>
        <v>13.3333333333333</v>
      </c>
      <c r="O180" s="26" t="n">
        <f aca="false">+G180/G$182*100</f>
        <v>18.1818181818182</v>
      </c>
      <c r="P180" s="26" t="n">
        <f aca="false">+H180/H$182*100</f>
        <v>8.53658536585366</v>
      </c>
      <c r="Q180" s="26" t="n">
        <f aca="false">+I180/I$182*100</f>
        <v>16.6666666666667</v>
      </c>
      <c r="R180" s="26" t="n">
        <f aca="false">+J180/J$182*100</f>
        <v>9.63855421686747</v>
      </c>
      <c r="S180" s="26" t="n">
        <f aca="false">+K180/K$182*100</f>
        <v>13.192612137203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2</v>
      </c>
      <c r="I181" s="23" t="n">
        <v>4</v>
      </c>
      <c r="J181" s="23" t="n">
        <v>2</v>
      </c>
      <c r="K181" s="24" t="n">
        <v>9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3.03030303030303</v>
      </c>
      <c r="P181" s="26" t="n">
        <f aca="false">+H181/H$182*100</f>
        <v>2.4390243902439</v>
      </c>
      <c r="Q181" s="26" t="n">
        <f aca="false">+I181/I$182*100</f>
        <v>3.7037037037037</v>
      </c>
      <c r="R181" s="26" t="n">
        <f aca="false">+J181/J$182*100</f>
        <v>2.40963855421687</v>
      </c>
      <c r="S181" s="26" t="n">
        <f aca="false">+K181/K$182*100</f>
        <v>2.3746701846965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9</v>
      </c>
      <c r="F182" s="23" t="n">
        <v>30</v>
      </c>
      <c r="G182" s="23" t="n">
        <v>33</v>
      </c>
      <c r="H182" s="23" t="n">
        <v>82</v>
      </c>
      <c r="I182" s="23" t="n">
        <v>108</v>
      </c>
      <c r="J182" s="23" t="n">
        <v>83</v>
      </c>
      <c r="K182" s="24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4</v>
      </c>
      <c r="E183" s="17" t="n">
        <v>12</v>
      </c>
      <c r="F183" s="17" t="n">
        <v>12</v>
      </c>
      <c r="G183" s="17" t="n">
        <v>17</v>
      </c>
      <c r="H183" s="17" t="n">
        <v>43</v>
      </c>
      <c r="I183" s="17" t="n">
        <v>78</v>
      </c>
      <c r="J183" s="17" t="n">
        <v>83</v>
      </c>
      <c r="K183" s="18" t="n">
        <v>259</v>
      </c>
      <c r="L183" s="25" t="n">
        <f aca="false">+D183/D$186*100</f>
        <v>82.3529411764706</v>
      </c>
      <c r="M183" s="26" t="n">
        <f aca="false">+E183/E$186*100</f>
        <v>92.3076923076923</v>
      </c>
      <c r="N183" s="26" t="n">
        <f aca="false">+F183/F$186*100</f>
        <v>92.3076923076923</v>
      </c>
      <c r="O183" s="26" t="n">
        <f aca="false">+G183/G$186*100</f>
        <v>80.952380952381</v>
      </c>
      <c r="P183" s="26" t="n">
        <f aca="false">+H183/H$186*100</f>
        <v>72.8813559322034</v>
      </c>
      <c r="Q183" s="26" t="n">
        <f aca="false">+I183/I$186*100</f>
        <v>82.9787234042553</v>
      </c>
      <c r="R183" s="26" t="n">
        <f aca="false">+J183/J$186*100</f>
        <v>86.4583333333333</v>
      </c>
      <c r="S183" s="26" t="n">
        <f aca="false">+K183/K$186*100</f>
        <v>82.747603833865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1</v>
      </c>
      <c r="F184" s="23" t="n">
        <v>1</v>
      </c>
      <c r="G184" s="23" t="n">
        <v>3</v>
      </c>
      <c r="H184" s="23" t="n">
        <v>14</v>
      </c>
      <c r="I184" s="23" t="n">
        <v>15</v>
      </c>
      <c r="J184" s="23" t="n">
        <v>12</v>
      </c>
      <c r="K184" s="24" t="n">
        <v>49</v>
      </c>
      <c r="L184" s="25" t="n">
        <f aca="false">+D184/D$186*100</f>
        <v>17.6470588235294</v>
      </c>
      <c r="M184" s="26" t="n">
        <f aca="false">+E184/E$186*100</f>
        <v>7.69230769230769</v>
      </c>
      <c r="N184" s="26" t="n">
        <f aca="false">+F184/F$186*100</f>
        <v>7.69230769230769</v>
      </c>
      <c r="O184" s="26" t="n">
        <f aca="false">+G184/G$186*100</f>
        <v>14.2857142857143</v>
      </c>
      <c r="P184" s="26" t="n">
        <f aca="false">+H184/H$186*100</f>
        <v>23.728813559322</v>
      </c>
      <c r="Q184" s="26" t="n">
        <f aca="false">+I184/I$186*100</f>
        <v>15.9574468085106</v>
      </c>
      <c r="R184" s="26" t="n">
        <f aca="false">+J184/J$186*100</f>
        <v>12.5</v>
      </c>
      <c r="S184" s="26" t="n">
        <f aca="false">+K184/K$186*100</f>
        <v>15.654952076677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1</v>
      </c>
      <c r="H185" s="23" t="n">
        <v>2</v>
      </c>
      <c r="I185" s="23" t="n">
        <v>1</v>
      </c>
      <c r="J185" s="23" t="n">
        <v>1</v>
      </c>
      <c r="K185" s="24" t="n">
        <v>5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4.76190476190476</v>
      </c>
      <c r="P185" s="26" t="n">
        <f aca="false">+H185/H$186*100</f>
        <v>3.38983050847458</v>
      </c>
      <c r="Q185" s="26" t="n">
        <f aca="false">+I185/I$186*100</f>
        <v>1.06382978723404</v>
      </c>
      <c r="R185" s="26" t="n">
        <f aca="false">+J185/J$186*100</f>
        <v>1.04166666666667</v>
      </c>
      <c r="S185" s="26" t="n">
        <f aca="false">+K185/K$186*100</f>
        <v>1.5974440894568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12</v>
      </c>
      <c r="E187" s="23" t="n">
        <v>188</v>
      </c>
      <c r="F187" s="23" t="n">
        <v>221</v>
      </c>
      <c r="G187" s="23" t="n">
        <v>311</v>
      </c>
      <c r="H187" s="23" t="n">
        <v>967</v>
      </c>
      <c r="I187" s="23" t="n">
        <v>1998</v>
      </c>
      <c r="J187" s="23" t="n">
        <v>2047</v>
      </c>
      <c r="K187" s="24" t="n">
        <v>5944</v>
      </c>
      <c r="L187" s="25" t="n">
        <f aca="false">+D187/D$190*100</f>
        <v>77.0909090909091</v>
      </c>
      <c r="M187" s="26" t="n">
        <f aca="false">+E187/E$190*100</f>
        <v>74.9003984063745</v>
      </c>
      <c r="N187" s="26" t="n">
        <f aca="false">+F187/F$190*100</f>
        <v>76.2068965517241</v>
      </c>
      <c r="O187" s="26" t="n">
        <f aca="false">+G187/G$190*100</f>
        <v>80.1546391752577</v>
      </c>
      <c r="P187" s="26" t="n">
        <f aca="false">+H187/H$190*100</f>
        <v>81.1241610738255</v>
      </c>
      <c r="Q187" s="26" t="n">
        <f aca="false">+I187/I$190*100</f>
        <v>82.1208384710234</v>
      </c>
      <c r="R187" s="26" t="n">
        <f aca="false">+J187/J$190*100</f>
        <v>82.8074433656958</v>
      </c>
      <c r="S187" s="26" t="n">
        <f aca="false">+K187/K$190*100</f>
        <v>81.413504999315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4</v>
      </c>
      <c r="E188" s="23" t="n">
        <v>46</v>
      </c>
      <c r="F188" s="23" t="n">
        <v>55</v>
      </c>
      <c r="G188" s="23" t="n">
        <v>56</v>
      </c>
      <c r="H188" s="23" t="n">
        <v>182</v>
      </c>
      <c r="I188" s="23" t="n">
        <v>375</v>
      </c>
      <c r="J188" s="23" t="n">
        <v>356</v>
      </c>
      <c r="K188" s="24" t="n">
        <v>1124</v>
      </c>
      <c r="L188" s="25" t="n">
        <f aca="false">+D188/D$190*100</f>
        <v>19.6363636363636</v>
      </c>
      <c r="M188" s="26" t="n">
        <f aca="false">+E188/E$190*100</f>
        <v>18.3266932270916</v>
      </c>
      <c r="N188" s="26" t="n">
        <f aca="false">+F188/F$190*100</f>
        <v>18.9655172413793</v>
      </c>
      <c r="O188" s="26" t="n">
        <f aca="false">+G188/G$190*100</f>
        <v>14.4329896907216</v>
      </c>
      <c r="P188" s="26" t="n">
        <f aca="false">+H188/H$190*100</f>
        <v>15.2684563758389</v>
      </c>
      <c r="Q188" s="26" t="n">
        <f aca="false">+I188/I$190*100</f>
        <v>15.4130702836005</v>
      </c>
      <c r="R188" s="26" t="n">
        <f aca="false">+J188/J$190*100</f>
        <v>14.4012944983819</v>
      </c>
      <c r="S188" s="26" t="n">
        <f aca="false">+K188/K$190*100</f>
        <v>15.395151349130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</v>
      </c>
      <c r="E189" s="23" t="n">
        <v>17</v>
      </c>
      <c r="F189" s="23" t="n">
        <v>14</v>
      </c>
      <c r="G189" s="23" t="n">
        <v>21</v>
      </c>
      <c r="H189" s="23" t="n">
        <v>43</v>
      </c>
      <c r="I189" s="23" t="n">
        <v>60</v>
      </c>
      <c r="J189" s="23" t="n">
        <v>69</v>
      </c>
      <c r="K189" s="24" t="n">
        <v>233</v>
      </c>
      <c r="L189" s="25" t="n">
        <f aca="false">+D189/D$190*100</f>
        <v>3.27272727272727</v>
      </c>
      <c r="M189" s="26" t="n">
        <f aca="false">+E189/E$190*100</f>
        <v>6.77290836653386</v>
      </c>
      <c r="N189" s="26" t="n">
        <f aca="false">+F189/F$190*100</f>
        <v>4.82758620689655</v>
      </c>
      <c r="O189" s="26" t="n">
        <f aca="false">+G189/G$190*100</f>
        <v>5.41237113402062</v>
      </c>
      <c r="P189" s="26" t="n">
        <f aca="false">+H189/H$190*100</f>
        <v>3.60738255033557</v>
      </c>
      <c r="Q189" s="26" t="n">
        <f aca="false">+I189/I$190*100</f>
        <v>2.46609124537608</v>
      </c>
      <c r="R189" s="26" t="n">
        <f aca="false">+J189/J$190*100</f>
        <v>2.79126213592233</v>
      </c>
      <c r="S189" s="26" t="n">
        <f aca="false">+K189/K$190*100</f>
        <v>3.1913436515545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5</v>
      </c>
      <c r="E190" s="23" t="n">
        <v>251</v>
      </c>
      <c r="F190" s="23" t="n">
        <v>290</v>
      </c>
      <c r="G190" s="23" t="n">
        <v>388</v>
      </c>
      <c r="H190" s="23" t="n">
        <v>1192</v>
      </c>
      <c r="I190" s="23" t="n">
        <v>2433</v>
      </c>
      <c r="J190" s="23" t="n">
        <v>2472</v>
      </c>
      <c r="K190" s="24" t="n">
        <v>730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51</v>
      </c>
      <c r="E191" s="46" t="n">
        <v>130</v>
      </c>
      <c r="F191" s="46" t="n">
        <v>143</v>
      </c>
      <c r="G191" s="46" t="n">
        <v>208</v>
      </c>
      <c r="H191" s="46" t="n">
        <v>594</v>
      </c>
      <c r="I191" s="46" t="n">
        <v>1110</v>
      </c>
      <c r="J191" s="46" t="n">
        <v>1286</v>
      </c>
      <c r="K191" s="47" t="n">
        <v>3622</v>
      </c>
      <c r="L191" s="48" t="n">
        <f aca="false">+D191/D$194*100</f>
        <v>81.6216216216216</v>
      </c>
      <c r="M191" s="49" t="n">
        <f aca="false">+E191/E$194*100</f>
        <v>81.7610062893082</v>
      </c>
      <c r="N191" s="49" t="n">
        <f aca="false">+F191/F$194*100</f>
        <v>83.6257309941521</v>
      </c>
      <c r="O191" s="49" t="n">
        <f aca="false">+G191/G$194*100</f>
        <v>83.8709677419355</v>
      </c>
      <c r="P191" s="49" t="n">
        <f aca="false">+H191/H$194*100</f>
        <v>84.9785407725322</v>
      </c>
      <c r="Q191" s="49" t="n">
        <f aca="false">+I191/I$194*100</f>
        <v>82.65078183172</v>
      </c>
      <c r="R191" s="49" t="n">
        <f aca="false">+J191/J$194*100</f>
        <v>86.0200668896321</v>
      </c>
      <c r="S191" s="49" t="n">
        <f aca="false">+K191/K$194*100</f>
        <v>84.232558139534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9</v>
      </c>
      <c r="E192" s="23" t="n">
        <v>22</v>
      </c>
      <c r="F192" s="23" t="n">
        <v>25</v>
      </c>
      <c r="G192" s="23" t="n">
        <v>30</v>
      </c>
      <c r="H192" s="23" t="n">
        <v>82</v>
      </c>
      <c r="I192" s="23" t="n">
        <v>179</v>
      </c>
      <c r="J192" s="23" t="n">
        <v>174</v>
      </c>
      <c r="K192" s="24" t="n">
        <v>541</v>
      </c>
      <c r="L192" s="25" t="n">
        <f aca="false">+D192/D$194*100</f>
        <v>15.6756756756757</v>
      </c>
      <c r="M192" s="26" t="n">
        <f aca="false">+E192/E$194*100</f>
        <v>13.8364779874214</v>
      </c>
      <c r="N192" s="26" t="n">
        <f aca="false">+F192/F$194*100</f>
        <v>14.6198830409357</v>
      </c>
      <c r="O192" s="26" t="n">
        <f aca="false">+G192/G$194*100</f>
        <v>12.0967741935484</v>
      </c>
      <c r="P192" s="26" t="n">
        <f aca="false">+H192/H$194*100</f>
        <v>11.7310443490701</v>
      </c>
      <c r="Q192" s="26" t="n">
        <f aca="false">+I192/I$194*100</f>
        <v>13.3283693224125</v>
      </c>
      <c r="R192" s="26" t="n">
        <f aca="false">+J192/J$194*100</f>
        <v>11.6387959866221</v>
      </c>
      <c r="S192" s="26" t="n">
        <f aca="false">+K192/K$194*100</f>
        <v>12.581395348837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5</v>
      </c>
      <c r="E193" s="23" t="n">
        <v>7</v>
      </c>
      <c r="F193" s="23" t="n">
        <v>3</v>
      </c>
      <c r="G193" s="23" t="n">
        <v>10</v>
      </c>
      <c r="H193" s="23" t="n">
        <v>23</v>
      </c>
      <c r="I193" s="23" t="n">
        <v>54</v>
      </c>
      <c r="J193" s="23" t="n">
        <v>35</v>
      </c>
      <c r="K193" s="24" t="n">
        <v>137</v>
      </c>
      <c r="L193" s="25" t="n">
        <f aca="false">+D193/D$194*100</f>
        <v>2.7027027027027</v>
      </c>
      <c r="M193" s="26" t="n">
        <f aca="false">+E193/E$194*100</f>
        <v>4.40251572327044</v>
      </c>
      <c r="N193" s="26" t="n">
        <f aca="false">+F193/F$194*100</f>
        <v>1.75438596491228</v>
      </c>
      <c r="O193" s="26" t="n">
        <f aca="false">+G193/G$194*100</f>
        <v>4.03225806451613</v>
      </c>
      <c r="P193" s="26" t="n">
        <f aca="false">+H193/H$194*100</f>
        <v>3.29041487839771</v>
      </c>
      <c r="Q193" s="26" t="n">
        <f aca="false">+I193/I$194*100</f>
        <v>4.02084884586746</v>
      </c>
      <c r="R193" s="26" t="n">
        <f aca="false">+J193/J$194*100</f>
        <v>2.34113712374582</v>
      </c>
      <c r="S193" s="26" t="n">
        <f aca="false">+K193/K$194*100</f>
        <v>3.1860465116279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85</v>
      </c>
      <c r="E194" s="29" t="n">
        <v>159</v>
      </c>
      <c r="F194" s="29" t="n">
        <v>171</v>
      </c>
      <c r="G194" s="29" t="n">
        <v>248</v>
      </c>
      <c r="H194" s="29" t="n">
        <v>699</v>
      </c>
      <c r="I194" s="29" t="n">
        <v>1343</v>
      </c>
      <c r="J194" s="29" t="n">
        <v>1495</v>
      </c>
      <c r="K194" s="30" t="n">
        <v>430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10</v>
      </c>
      <c r="E195" s="23" t="n">
        <v>77</v>
      </c>
      <c r="F195" s="23" t="n">
        <v>75</v>
      </c>
      <c r="G195" s="23" t="n">
        <v>115</v>
      </c>
      <c r="H195" s="23" t="n">
        <v>395</v>
      </c>
      <c r="I195" s="23" t="n">
        <v>734</v>
      </c>
      <c r="J195" s="23" t="n">
        <v>952</v>
      </c>
      <c r="K195" s="24" t="n">
        <v>2458</v>
      </c>
      <c r="L195" s="19" t="n">
        <f aca="false">+D195/D$198*100</f>
        <v>80.8823529411765</v>
      </c>
      <c r="M195" s="20" t="n">
        <f aca="false">+E195/E$198*100</f>
        <v>81.9148936170213</v>
      </c>
      <c r="N195" s="20" t="n">
        <f aca="false">+F195/F$198*100</f>
        <v>83.3333333333333</v>
      </c>
      <c r="O195" s="20" t="n">
        <f aca="false">+G195/G$198*100</f>
        <v>83.9416058394161</v>
      </c>
      <c r="P195" s="20" t="n">
        <f aca="false">+H195/H$198*100</f>
        <v>84.2217484008529</v>
      </c>
      <c r="Q195" s="20" t="n">
        <f aca="false">+I195/I$198*100</f>
        <v>84.6597462514418</v>
      </c>
      <c r="R195" s="20" t="n">
        <f aca="false">+J195/J$198*100</f>
        <v>83.8766519823789</v>
      </c>
      <c r="S195" s="20" t="n">
        <f aca="false">+K195/K$198*100</f>
        <v>83.948087431694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7</v>
      </c>
      <c r="E196" s="23" t="n">
        <v>8</v>
      </c>
      <c r="F196" s="23" t="n">
        <v>14</v>
      </c>
      <c r="G196" s="23" t="n">
        <v>15</v>
      </c>
      <c r="H196" s="23" t="n">
        <v>53</v>
      </c>
      <c r="I196" s="23" t="n">
        <v>114</v>
      </c>
      <c r="J196" s="23" t="n">
        <v>160</v>
      </c>
      <c r="K196" s="24" t="n">
        <v>381</v>
      </c>
      <c r="L196" s="25" t="n">
        <f aca="false">+D196/D$198*100</f>
        <v>12.5</v>
      </c>
      <c r="M196" s="26" t="n">
        <f aca="false">+E196/E$198*100</f>
        <v>8.51063829787234</v>
      </c>
      <c r="N196" s="26" t="n">
        <f aca="false">+F196/F$198*100</f>
        <v>15.5555555555556</v>
      </c>
      <c r="O196" s="26" t="n">
        <f aca="false">+G196/G$198*100</f>
        <v>10.9489051094891</v>
      </c>
      <c r="P196" s="26" t="n">
        <f aca="false">+H196/H$198*100</f>
        <v>11.3006396588486</v>
      </c>
      <c r="Q196" s="26" t="n">
        <f aca="false">+I196/I$198*100</f>
        <v>13.1487889273356</v>
      </c>
      <c r="R196" s="26" t="n">
        <f aca="false">+J196/J$198*100</f>
        <v>14.0969162995595</v>
      </c>
      <c r="S196" s="26" t="n">
        <f aca="false">+K196/K$198*100</f>
        <v>13.012295081967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9</v>
      </c>
      <c r="E197" s="23" t="n">
        <v>9</v>
      </c>
      <c r="F197" s="23" t="n">
        <v>1</v>
      </c>
      <c r="G197" s="23" t="n">
        <v>7</v>
      </c>
      <c r="H197" s="23" t="n">
        <v>21</v>
      </c>
      <c r="I197" s="23" t="n">
        <v>19</v>
      </c>
      <c r="J197" s="23" t="n">
        <v>23</v>
      </c>
      <c r="K197" s="24" t="n">
        <v>89</v>
      </c>
      <c r="L197" s="25" t="n">
        <f aca="false">+D197/D$198*100</f>
        <v>6.61764705882353</v>
      </c>
      <c r="M197" s="26" t="n">
        <f aca="false">+E197/E$198*100</f>
        <v>9.57446808510638</v>
      </c>
      <c r="N197" s="26" t="n">
        <f aca="false">+F197/F$198*100</f>
        <v>1.11111111111111</v>
      </c>
      <c r="O197" s="26" t="n">
        <f aca="false">+G197/G$198*100</f>
        <v>5.10948905109489</v>
      </c>
      <c r="P197" s="26" t="n">
        <f aca="false">+H197/H$198*100</f>
        <v>4.47761194029851</v>
      </c>
      <c r="Q197" s="26" t="n">
        <f aca="false">+I197/I$198*100</f>
        <v>2.19146482122261</v>
      </c>
      <c r="R197" s="26" t="n">
        <f aca="false">+J197/J$198*100</f>
        <v>2.02643171806167</v>
      </c>
      <c r="S197" s="26" t="n">
        <f aca="false">+K197/K$198*100</f>
        <v>3.039617486338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36</v>
      </c>
      <c r="E198" s="23" t="n">
        <v>94</v>
      </c>
      <c r="F198" s="23" t="n">
        <v>90</v>
      </c>
      <c r="G198" s="23" t="n">
        <v>137</v>
      </c>
      <c r="H198" s="23" t="n">
        <v>469</v>
      </c>
      <c r="I198" s="23" t="n">
        <v>867</v>
      </c>
      <c r="J198" s="23" t="n">
        <v>1135</v>
      </c>
      <c r="K198" s="24" t="n">
        <v>292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1</v>
      </c>
      <c r="E199" s="17" t="n">
        <v>89</v>
      </c>
      <c r="F199" s="17" t="n">
        <v>97</v>
      </c>
      <c r="G199" s="17" t="n">
        <v>144</v>
      </c>
      <c r="H199" s="17" t="n">
        <v>347</v>
      </c>
      <c r="I199" s="17" t="n">
        <v>499</v>
      </c>
      <c r="J199" s="17" t="n">
        <v>618</v>
      </c>
      <c r="K199" s="18" t="n">
        <v>1865</v>
      </c>
      <c r="L199" s="25" t="n">
        <f aca="false">+D199/D$202*100</f>
        <v>81.6091954022989</v>
      </c>
      <c r="M199" s="26" t="n">
        <f aca="false">+E199/E$202*100</f>
        <v>87.2549019607843</v>
      </c>
      <c r="N199" s="26" t="n">
        <f aca="false">+F199/F$202*100</f>
        <v>85.8407079646018</v>
      </c>
      <c r="O199" s="26" t="n">
        <f aca="false">+G199/G$202*100</f>
        <v>85.207100591716</v>
      </c>
      <c r="P199" s="26" t="n">
        <f aca="false">+H199/H$202*100</f>
        <v>86.75</v>
      </c>
      <c r="Q199" s="26" t="n">
        <f aca="false">+I199/I$202*100</f>
        <v>85.5917667238422</v>
      </c>
      <c r="R199" s="26" t="n">
        <f aca="false">+J199/J$202*100</f>
        <v>87.4115983026874</v>
      </c>
      <c r="S199" s="26" t="n">
        <f aca="false">+K199/K$202*100</f>
        <v>86.302637667746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3</v>
      </c>
      <c r="E200" s="23" t="n">
        <v>9</v>
      </c>
      <c r="F200" s="23" t="n">
        <v>13</v>
      </c>
      <c r="G200" s="23" t="n">
        <v>18</v>
      </c>
      <c r="H200" s="23" t="n">
        <v>44</v>
      </c>
      <c r="I200" s="23" t="n">
        <v>72</v>
      </c>
      <c r="J200" s="23" t="n">
        <v>77</v>
      </c>
      <c r="K200" s="24" t="n">
        <v>246</v>
      </c>
      <c r="L200" s="25" t="n">
        <f aca="false">+D200/D$202*100</f>
        <v>14.9425287356322</v>
      </c>
      <c r="M200" s="26" t="n">
        <f aca="false">+E200/E$202*100</f>
        <v>8.82352941176471</v>
      </c>
      <c r="N200" s="26" t="n">
        <f aca="false">+F200/F$202*100</f>
        <v>11.5044247787611</v>
      </c>
      <c r="O200" s="26" t="n">
        <f aca="false">+G200/G$202*100</f>
        <v>10.6508875739645</v>
      </c>
      <c r="P200" s="26" t="n">
        <f aca="false">+H200/H$202*100</f>
        <v>11</v>
      </c>
      <c r="Q200" s="26" t="n">
        <f aca="false">+I200/I$202*100</f>
        <v>12.3499142367067</v>
      </c>
      <c r="R200" s="26" t="n">
        <f aca="false">+J200/J$202*100</f>
        <v>10.8910891089109</v>
      </c>
      <c r="S200" s="26" t="n">
        <f aca="false">+K200/K$202*100</f>
        <v>11.383618695048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4</v>
      </c>
      <c r="F201" s="23" t="n">
        <v>3</v>
      </c>
      <c r="G201" s="23" t="n">
        <v>7</v>
      </c>
      <c r="H201" s="23" t="n">
        <v>9</v>
      </c>
      <c r="I201" s="23" t="n">
        <v>12</v>
      </c>
      <c r="J201" s="23" t="n">
        <v>12</v>
      </c>
      <c r="K201" s="24" t="n">
        <v>50</v>
      </c>
      <c r="L201" s="25" t="n">
        <f aca="false">+D201/D$202*100</f>
        <v>3.44827586206897</v>
      </c>
      <c r="M201" s="26" t="n">
        <f aca="false">+E201/E$202*100</f>
        <v>3.92156862745098</v>
      </c>
      <c r="N201" s="26" t="n">
        <f aca="false">+F201/F$202*100</f>
        <v>2.65486725663717</v>
      </c>
      <c r="O201" s="26" t="n">
        <f aca="false">+G201/G$202*100</f>
        <v>4.14201183431953</v>
      </c>
      <c r="P201" s="26" t="n">
        <f aca="false">+H201/H$202*100</f>
        <v>2.25</v>
      </c>
      <c r="Q201" s="26" t="n">
        <f aca="false">+I201/I$202*100</f>
        <v>2.05831903945112</v>
      </c>
      <c r="R201" s="26" t="n">
        <f aca="false">+J201/J$202*100</f>
        <v>1.6973125884017</v>
      </c>
      <c r="S201" s="26" t="n">
        <f aca="false">+K201/K$202*100</f>
        <v>2.31374363720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7</v>
      </c>
      <c r="E202" s="29" t="n">
        <v>102</v>
      </c>
      <c r="F202" s="29" t="n">
        <v>113</v>
      </c>
      <c r="G202" s="29" t="n">
        <v>169</v>
      </c>
      <c r="H202" s="29" t="n">
        <v>400</v>
      </c>
      <c r="I202" s="29" t="n">
        <v>583</v>
      </c>
      <c r="J202" s="29" t="n">
        <v>707</v>
      </c>
      <c r="K202" s="30" t="n">
        <v>216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71</v>
      </c>
      <c r="E203" s="23" t="n">
        <v>76</v>
      </c>
      <c r="F203" s="23" t="n">
        <v>74</v>
      </c>
      <c r="G203" s="23" t="n">
        <v>125</v>
      </c>
      <c r="H203" s="23" t="n">
        <v>352</v>
      </c>
      <c r="I203" s="23" t="n">
        <v>664</v>
      </c>
      <c r="J203" s="23" t="n">
        <v>686</v>
      </c>
      <c r="K203" s="24" t="n">
        <v>2048</v>
      </c>
      <c r="L203" s="19" t="n">
        <f aca="false">+D203/D$206*100</f>
        <v>73.9583333333333</v>
      </c>
      <c r="M203" s="20" t="n">
        <f aca="false">+E203/E$206*100</f>
        <v>87.3563218390805</v>
      </c>
      <c r="N203" s="20" t="n">
        <f aca="false">+F203/F$206*100</f>
        <v>83.1460674157303</v>
      </c>
      <c r="O203" s="20" t="n">
        <f aca="false">+G203/G$206*100</f>
        <v>86.8055555555556</v>
      </c>
      <c r="P203" s="20" t="n">
        <f aca="false">+H203/H$206*100</f>
        <v>85.8536585365854</v>
      </c>
      <c r="Q203" s="20" t="n">
        <f aca="false">+I203/I$206*100</f>
        <v>83.4170854271357</v>
      </c>
      <c r="R203" s="20" t="n">
        <f aca="false">+J203/J$206*100</f>
        <v>83.0508474576271</v>
      </c>
      <c r="S203" s="20" t="n">
        <f aca="false">+K203/K$206*100</f>
        <v>83.660130718954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0</v>
      </c>
      <c r="E204" s="23" t="n">
        <v>8</v>
      </c>
      <c r="F204" s="23" t="n">
        <v>14</v>
      </c>
      <c r="G204" s="23" t="n">
        <v>15</v>
      </c>
      <c r="H204" s="23" t="n">
        <v>48</v>
      </c>
      <c r="I204" s="23" t="n">
        <v>114</v>
      </c>
      <c r="J204" s="23" t="n">
        <v>118</v>
      </c>
      <c r="K204" s="24" t="n">
        <v>337</v>
      </c>
      <c r="L204" s="25" t="n">
        <f aca="false">+D204/D$206*100</f>
        <v>20.8333333333333</v>
      </c>
      <c r="M204" s="26" t="n">
        <f aca="false">+E204/E$206*100</f>
        <v>9.19540229885057</v>
      </c>
      <c r="N204" s="26" t="n">
        <f aca="false">+F204/F$206*100</f>
        <v>15.7303370786517</v>
      </c>
      <c r="O204" s="26" t="n">
        <f aca="false">+G204/G$206*100</f>
        <v>10.4166666666667</v>
      </c>
      <c r="P204" s="26" t="n">
        <f aca="false">+H204/H$206*100</f>
        <v>11.7073170731707</v>
      </c>
      <c r="Q204" s="26" t="n">
        <f aca="false">+I204/I$206*100</f>
        <v>14.321608040201</v>
      </c>
      <c r="R204" s="26" t="n">
        <f aca="false">+J204/J$206*100</f>
        <v>14.2857142857143</v>
      </c>
      <c r="S204" s="26" t="n">
        <f aca="false">+K204/K$206*100</f>
        <v>13.76633986928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3</v>
      </c>
      <c r="F205" s="23" t="n">
        <v>1</v>
      </c>
      <c r="G205" s="23" t="n">
        <v>4</v>
      </c>
      <c r="H205" s="23" t="n">
        <v>10</v>
      </c>
      <c r="I205" s="23" t="n">
        <v>18</v>
      </c>
      <c r="J205" s="23" t="n">
        <v>22</v>
      </c>
      <c r="K205" s="24" t="n">
        <v>63</v>
      </c>
      <c r="L205" s="25" t="n">
        <f aca="false">+D205/D$206*100</f>
        <v>5.20833333333333</v>
      </c>
      <c r="M205" s="26" t="n">
        <f aca="false">+E205/E$206*100</f>
        <v>3.44827586206897</v>
      </c>
      <c r="N205" s="26" t="n">
        <f aca="false">+F205/F$206*100</f>
        <v>1.12359550561798</v>
      </c>
      <c r="O205" s="26" t="n">
        <f aca="false">+G205/G$206*100</f>
        <v>2.77777777777778</v>
      </c>
      <c r="P205" s="26" t="n">
        <f aca="false">+H205/H$206*100</f>
        <v>2.4390243902439</v>
      </c>
      <c r="Q205" s="26" t="n">
        <f aca="false">+I205/I$206*100</f>
        <v>2.26130653266332</v>
      </c>
      <c r="R205" s="26" t="n">
        <f aca="false">+J205/J$206*100</f>
        <v>2.6634382566586</v>
      </c>
      <c r="S205" s="26" t="n">
        <f aca="false">+K205/K$206*100</f>
        <v>2.5735294117647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74</v>
      </c>
      <c r="E207" s="23" t="n">
        <v>337</v>
      </c>
      <c r="F207" s="23" t="n">
        <v>299</v>
      </c>
      <c r="G207" s="23" t="n">
        <v>414</v>
      </c>
      <c r="H207" s="23" t="n">
        <v>1348</v>
      </c>
      <c r="I207" s="23" t="n">
        <v>2921</v>
      </c>
      <c r="J207" s="23" t="n">
        <v>3362</v>
      </c>
      <c r="K207" s="24" t="n">
        <v>9055</v>
      </c>
      <c r="L207" s="25" t="n">
        <f aca="false">+D207/D$210*100</f>
        <v>79.4055201698514</v>
      </c>
      <c r="M207" s="26" t="n">
        <f aca="false">+E207/E$210*100</f>
        <v>84.8866498740554</v>
      </c>
      <c r="N207" s="26" t="n">
        <f aca="false">+F207/F$210*100</f>
        <v>78.8918205804749</v>
      </c>
      <c r="O207" s="26" t="n">
        <f aca="false">+G207/G$210*100</f>
        <v>80.0773694390716</v>
      </c>
      <c r="P207" s="26" t="n">
        <f aca="false">+H207/H$210*100</f>
        <v>82.0450395617772</v>
      </c>
      <c r="Q207" s="26" t="n">
        <f aca="false">+I207/I$210*100</f>
        <v>82.6542161856253</v>
      </c>
      <c r="R207" s="26" t="n">
        <f aca="false">+J207/J$210*100</f>
        <v>80.9340394800193</v>
      </c>
      <c r="S207" s="26" t="n">
        <f aca="false">+K207/K$210*100</f>
        <v>81.61333934204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4</v>
      </c>
      <c r="E208" s="23" t="n">
        <v>49</v>
      </c>
      <c r="F208" s="23" t="n">
        <v>69</v>
      </c>
      <c r="G208" s="23" t="n">
        <v>79</v>
      </c>
      <c r="H208" s="23" t="n">
        <v>248</v>
      </c>
      <c r="I208" s="23" t="n">
        <v>508</v>
      </c>
      <c r="J208" s="23" t="n">
        <v>665</v>
      </c>
      <c r="K208" s="24" t="n">
        <v>1702</v>
      </c>
      <c r="L208" s="25" t="n">
        <f aca="false">+D208/D$210*100</f>
        <v>17.8343949044586</v>
      </c>
      <c r="M208" s="26" t="n">
        <f aca="false">+E208/E$210*100</f>
        <v>12.3425692695214</v>
      </c>
      <c r="N208" s="26" t="n">
        <f aca="false">+F208/F$210*100</f>
        <v>18.2058047493404</v>
      </c>
      <c r="O208" s="26" t="n">
        <f aca="false">+G208/G$210*100</f>
        <v>15.2804642166344</v>
      </c>
      <c r="P208" s="26" t="n">
        <f aca="false">+H208/H$210*100</f>
        <v>15.0943396226415</v>
      </c>
      <c r="Q208" s="26" t="n">
        <f aca="false">+I208/I$210*100</f>
        <v>14.3746462931522</v>
      </c>
      <c r="R208" s="26" t="n">
        <f aca="false">+J208/J$210*100</f>
        <v>16.0086663456909</v>
      </c>
      <c r="S208" s="26" t="n">
        <f aca="false">+K208/K$210*100</f>
        <v>15.340243352861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3</v>
      </c>
      <c r="E209" s="23" t="n">
        <v>11</v>
      </c>
      <c r="F209" s="23" t="n">
        <v>11</v>
      </c>
      <c r="G209" s="23" t="n">
        <v>24</v>
      </c>
      <c r="H209" s="23" t="n">
        <v>47</v>
      </c>
      <c r="I209" s="23" t="n">
        <v>105</v>
      </c>
      <c r="J209" s="23" t="n">
        <v>127</v>
      </c>
      <c r="K209" s="24" t="n">
        <v>338</v>
      </c>
      <c r="L209" s="25" t="n">
        <f aca="false">+D209/D$210*100</f>
        <v>2.76008492569002</v>
      </c>
      <c r="M209" s="26" t="n">
        <f aca="false">+E209/E$210*100</f>
        <v>2.77078085642317</v>
      </c>
      <c r="N209" s="26" t="n">
        <f aca="false">+F209/F$210*100</f>
        <v>2.9023746701847</v>
      </c>
      <c r="O209" s="26" t="n">
        <f aca="false">+G209/G$210*100</f>
        <v>4.642166344294</v>
      </c>
      <c r="P209" s="26" t="n">
        <f aca="false">+H209/H$210*100</f>
        <v>2.86062081558125</v>
      </c>
      <c r="Q209" s="26" t="n">
        <f aca="false">+I209/I$210*100</f>
        <v>2.97113752122241</v>
      </c>
      <c r="R209" s="26" t="n">
        <f aca="false">+J209/J$210*100</f>
        <v>3.05729417428984</v>
      </c>
      <c r="S209" s="26" t="n">
        <f aca="false">+K209/K$210*100</f>
        <v>3.04641730509238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1</v>
      </c>
      <c r="E210" s="23" t="n">
        <v>397</v>
      </c>
      <c r="F210" s="23" t="n">
        <v>379</v>
      </c>
      <c r="G210" s="23" t="n">
        <v>517</v>
      </c>
      <c r="H210" s="23" t="n">
        <v>1643</v>
      </c>
      <c r="I210" s="23" t="n">
        <v>3534</v>
      </c>
      <c r="J210" s="23" t="n">
        <v>4154</v>
      </c>
      <c r="K210" s="24" t="n">
        <v>1109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01</v>
      </c>
      <c r="E211" s="46" t="n">
        <v>82</v>
      </c>
      <c r="F211" s="46" t="n">
        <v>100</v>
      </c>
      <c r="G211" s="46" t="n">
        <v>136</v>
      </c>
      <c r="H211" s="46" t="n">
        <v>409</v>
      </c>
      <c r="I211" s="46" t="n">
        <v>818</v>
      </c>
      <c r="J211" s="46" t="n">
        <v>1113</v>
      </c>
      <c r="K211" s="47" t="n">
        <v>2759</v>
      </c>
      <c r="L211" s="48" t="n">
        <f aca="false">+D211/D$214*100</f>
        <v>78.2945736434108</v>
      </c>
      <c r="M211" s="49" t="n">
        <f aca="false">+E211/E$214*100</f>
        <v>81.1881188118812</v>
      </c>
      <c r="N211" s="49" t="n">
        <f aca="false">+F211/F$214*100</f>
        <v>76.9230769230769</v>
      </c>
      <c r="O211" s="49" t="n">
        <f aca="false">+G211/G$214*100</f>
        <v>80.4733727810651</v>
      </c>
      <c r="P211" s="49" t="n">
        <f aca="false">+H211/H$214*100</f>
        <v>85.031185031185</v>
      </c>
      <c r="Q211" s="49" t="n">
        <f aca="false">+I211/I$214*100</f>
        <v>82.9614604462475</v>
      </c>
      <c r="R211" s="49" t="n">
        <f aca="false">+J211/J$214*100</f>
        <v>81.8984547461369</v>
      </c>
      <c r="S211" s="49" t="n">
        <f aca="false">+K211/K$214*100</f>
        <v>82.235469448584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3</v>
      </c>
      <c r="E212" s="23" t="n">
        <v>17</v>
      </c>
      <c r="F212" s="23" t="n">
        <v>27</v>
      </c>
      <c r="G212" s="23" t="n">
        <v>30</v>
      </c>
      <c r="H212" s="23" t="n">
        <v>57</v>
      </c>
      <c r="I212" s="23" t="n">
        <v>142</v>
      </c>
      <c r="J212" s="23" t="n">
        <v>212</v>
      </c>
      <c r="K212" s="24" t="n">
        <v>508</v>
      </c>
      <c r="L212" s="25" t="n">
        <f aca="false">+D212/D$214*100</f>
        <v>17.8294573643411</v>
      </c>
      <c r="M212" s="26" t="n">
        <f aca="false">+E212/E$214*100</f>
        <v>16.8316831683168</v>
      </c>
      <c r="N212" s="26" t="n">
        <f aca="false">+F212/F$214*100</f>
        <v>20.7692307692308</v>
      </c>
      <c r="O212" s="26" t="n">
        <f aca="false">+G212/G$214*100</f>
        <v>17.7514792899408</v>
      </c>
      <c r="P212" s="26" t="n">
        <f aca="false">+H212/H$214*100</f>
        <v>11.8503118503119</v>
      </c>
      <c r="Q212" s="26" t="n">
        <f aca="false">+I212/I$214*100</f>
        <v>14.4016227180527</v>
      </c>
      <c r="R212" s="26" t="n">
        <f aca="false">+J212/J$214*100</f>
        <v>15.5997056659308</v>
      </c>
      <c r="S212" s="26" t="n">
        <f aca="false">+K212/K$214*100</f>
        <v>15.141579731743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2</v>
      </c>
      <c r="F213" s="23" t="n">
        <v>3</v>
      </c>
      <c r="G213" s="23" t="n">
        <v>3</v>
      </c>
      <c r="H213" s="23" t="n">
        <v>15</v>
      </c>
      <c r="I213" s="23" t="n">
        <v>26</v>
      </c>
      <c r="J213" s="23" t="n">
        <v>34</v>
      </c>
      <c r="K213" s="24" t="n">
        <v>88</v>
      </c>
      <c r="L213" s="25" t="n">
        <f aca="false">+D213/D$214*100</f>
        <v>3.87596899224806</v>
      </c>
      <c r="M213" s="26" t="n">
        <f aca="false">+E213/E$214*100</f>
        <v>1.98019801980198</v>
      </c>
      <c r="N213" s="26" t="n">
        <f aca="false">+F213/F$214*100</f>
        <v>2.30769230769231</v>
      </c>
      <c r="O213" s="26" t="n">
        <f aca="false">+G213/G$214*100</f>
        <v>1.77514792899408</v>
      </c>
      <c r="P213" s="26" t="n">
        <f aca="false">+H213/H$214*100</f>
        <v>3.11850311850312</v>
      </c>
      <c r="Q213" s="26" t="n">
        <f aca="false">+I213/I$214*100</f>
        <v>2.6369168356998</v>
      </c>
      <c r="R213" s="26" t="n">
        <f aca="false">+J213/J$214*100</f>
        <v>2.5018395879323</v>
      </c>
      <c r="S213" s="26" t="n">
        <f aca="false">+K213/K$214*100</f>
        <v>2.6229508196721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9</v>
      </c>
      <c r="E214" s="23" t="n">
        <v>101</v>
      </c>
      <c r="F214" s="23" t="n">
        <v>130</v>
      </c>
      <c r="G214" s="23" t="n">
        <v>169</v>
      </c>
      <c r="H214" s="23" t="n">
        <v>481</v>
      </c>
      <c r="I214" s="23" t="n">
        <v>986</v>
      </c>
      <c r="J214" s="23" t="n">
        <v>1359</v>
      </c>
      <c r="K214" s="24" t="n">
        <v>335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3</v>
      </c>
      <c r="E215" s="17" t="n">
        <v>83</v>
      </c>
      <c r="F215" s="17" t="n">
        <v>83</v>
      </c>
      <c r="G215" s="17" t="n">
        <v>100</v>
      </c>
      <c r="H215" s="17" t="n">
        <v>379</v>
      </c>
      <c r="I215" s="17" t="n">
        <v>926</v>
      </c>
      <c r="J215" s="17" t="n">
        <v>1272</v>
      </c>
      <c r="K215" s="18" t="n">
        <v>2926</v>
      </c>
      <c r="L215" s="25" t="n">
        <f aca="false">+D215/D$218*100</f>
        <v>77.5700934579439</v>
      </c>
      <c r="M215" s="26" t="n">
        <f aca="false">+E215/E$218*100</f>
        <v>81.3725490196079</v>
      </c>
      <c r="N215" s="26" t="n">
        <f aca="false">+F215/F$218*100</f>
        <v>90.2173913043478</v>
      </c>
      <c r="O215" s="26" t="n">
        <f aca="false">+G215/G$218*100</f>
        <v>76.9230769230769</v>
      </c>
      <c r="P215" s="26" t="n">
        <f aca="false">+H215/H$218*100</f>
        <v>82.034632034632</v>
      </c>
      <c r="Q215" s="26" t="n">
        <f aca="false">+I215/I$218*100</f>
        <v>83.9528558476881</v>
      </c>
      <c r="R215" s="26" t="n">
        <f aca="false">+J215/J$218*100</f>
        <v>81.9587628865979</v>
      </c>
      <c r="S215" s="26" t="n">
        <f aca="false">+K215/K$218*100</f>
        <v>82.468996617812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1</v>
      </c>
      <c r="E216" s="23" t="n">
        <v>15</v>
      </c>
      <c r="F216" s="23" t="n">
        <v>8</v>
      </c>
      <c r="G216" s="23" t="n">
        <v>24</v>
      </c>
      <c r="H216" s="23" t="n">
        <v>71</v>
      </c>
      <c r="I216" s="23" t="n">
        <v>148</v>
      </c>
      <c r="J216" s="23" t="n">
        <v>232</v>
      </c>
      <c r="K216" s="24" t="n">
        <v>519</v>
      </c>
      <c r="L216" s="25" t="n">
        <f aca="false">+D216/D$218*100</f>
        <v>19.6261682242991</v>
      </c>
      <c r="M216" s="26" t="n">
        <f aca="false">+E216/E$218*100</f>
        <v>14.7058823529412</v>
      </c>
      <c r="N216" s="26" t="n">
        <f aca="false">+F216/F$218*100</f>
        <v>8.69565217391304</v>
      </c>
      <c r="O216" s="26" t="n">
        <f aca="false">+G216/G$218*100</f>
        <v>18.4615384615385</v>
      </c>
      <c r="P216" s="26" t="n">
        <f aca="false">+H216/H$218*100</f>
        <v>15.3679653679654</v>
      </c>
      <c r="Q216" s="26" t="n">
        <f aca="false">+I216/I$218*100</f>
        <v>13.4179510426111</v>
      </c>
      <c r="R216" s="26" t="n">
        <f aca="false">+J216/J$218*100</f>
        <v>14.9484536082474</v>
      </c>
      <c r="S216" s="26" t="n">
        <f aca="false">+K216/K$218*100</f>
        <v>14.627959413754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</v>
      </c>
      <c r="E217" s="23" t="n">
        <v>4</v>
      </c>
      <c r="F217" s="23" t="n">
        <v>1</v>
      </c>
      <c r="G217" s="23" t="n">
        <v>6</v>
      </c>
      <c r="H217" s="23" t="n">
        <v>12</v>
      </c>
      <c r="I217" s="23" t="n">
        <v>29</v>
      </c>
      <c r="J217" s="23" t="n">
        <v>48</v>
      </c>
      <c r="K217" s="24" t="n">
        <v>103</v>
      </c>
      <c r="L217" s="25" t="n">
        <f aca="false">+D217/D$218*100</f>
        <v>2.80373831775701</v>
      </c>
      <c r="M217" s="26" t="n">
        <f aca="false">+E217/E$218*100</f>
        <v>3.92156862745098</v>
      </c>
      <c r="N217" s="26" t="n">
        <f aca="false">+F217/F$218*100</f>
        <v>1.08695652173913</v>
      </c>
      <c r="O217" s="26" t="n">
        <f aca="false">+G217/G$218*100</f>
        <v>4.61538461538462</v>
      </c>
      <c r="P217" s="26" t="n">
        <f aca="false">+H217/H$218*100</f>
        <v>2.5974025974026</v>
      </c>
      <c r="Q217" s="26" t="n">
        <f aca="false">+I217/I$218*100</f>
        <v>2.62919310970082</v>
      </c>
      <c r="R217" s="26" t="n">
        <f aca="false">+J217/J$218*100</f>
        <v>3.09278350515464</v>
      </c>
      <c r="S217" s="26" t="n">
        <f aca="false">+K217/K$218*100</f>
        <v>2.9030439684329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07</v>
      </c>
      <c r="E218" s="29" t="n">
        <v>102</v>
      </c>
      <c r="F218" s="29" t="n">
        <v>92</v>
      </c>
      <c r="G218" s="29" t="n">
        <v>130</v>
      </c>
      <c r="H218" s="29" t="n">
        <v>462</v>
      </c>
      <c r="I218" s="29" t="n">
        <v>1103</v>
      </c>
      <c r="J218" s="29" t="n">
        <v>1552</v>
      </c>
      <c r="K218" s="30" t="n">
        <v>354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5</v>
      </c>
      <c r="E219" s="23" t="n">
        <v>95</v>
      </c>
      <c r="F219" s="23" t="n">
        <v>72</v>
      </c>
      <c r="G219" s="23" t="n">
        <v>81</v>
      </c>
      <c r="H219" s="23" t="n">
        <v>274</v>
      </c>
      <c r="I219" s="23" t="n">
        <v>627</v>
      </c>
      <c r="J219" s="23" t="n">
        <v>903</v>
      </c>
      <c r="K219" s="24" t="n">
        <v>2147</v>
      </c>
      <c r="L219" s="19" t="n">
        <f aca="false">+D219/D$222*100</f>
        <v>79.8319327731092</v>
      </c>
      <c r="M219" s="20" t="n">
        <f aca="false">+E219/E$222*100</f>
        <v>83.3333333333333</v>
      </c>
      <c r="N219" s="20" t="n">
        <f aca="false">+F219/F$222*100</f>
        <v>72</v>
      </c>
      <c r="O219" s="20" t="n">
        <f aca="false">+G219/G$222*100</f>
        <v>80.1980198019802</v>
      </c>
      <c r="P219" s="20" t="n">
        <f aca="false">+H219/H$222*100</f>
        <v>82.5301204819277</v>
      </c>
      <c r="Q219" s="20" t="n">
        <f aca="false">+I219/I$222*100</f>
        <v>81.9607843137255</v>
      </c>
      <c r="R219" s="20" t="n">
        <f aca="false">+J219/J$222*100</f>
        <v>82.3905109489051</v>
      </c>
      <c r="S219" s="20" t="n">
        <f aca="false">+K219/K$222*100</f>
        <v>81.728207080319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1</v>
      </c>
      <c r="E220" s="23" t="n">
        <v>14</v>
      </c>
      <c r="F220" s="23" t="n">
        <v>20</v>
      </c>
      <c r="G220" s="23" t="n">
        <v>15</v>
      </c>
      <c r="H220" s="23" t="n">
        <v>44</v>
      </c>
      <c r="I220" s="23" t="n">
        <v>109</v>
      </c>
      <c r="J220" s="23" t="n">
        <v>157</v>
      </c>
      <c r="K220" s="24" t="n">
        <v>380</v>
      </c>
      <c r="L220" s="25" t="n">
        <f aca="false">+D220/D$222*100</f>
        <v>17.6470588235294</v>
      </c>
      <c r="M220" s="26" t="n">
        <f aca="false">+E220/E$222*100</f>
        <v>12.280701754386</v>
      </c>
      <c r="N220" s="26" t="n">
        <f aca="false">+F220/F$222*100</f>
        <v>20</v>
      </c>
      <c r="O220" s="26" t="n">
        <f aca="false">+G220/G$222*100</f>
        <v>14.8514851485149</v>
      </c>
      <c r="P220" s="26" t="n">
        <f aca="false">+H220/H$222*100</f>
        <v>13.2530120481928</v>
      </c>
      <c r="Q220" s="26" t="n">
        <f aca="false">+I220/I$222*100</f>
        <v>14.2483660130719</v>
      </c>
      <c r="R220" s="26" t="n">
        <f aca="false">+J220/J$222*100</f>
        <v>14.3248175182482</v>
      </c>
      <c r="S220" s="26" t="n">
        <f aca="false">+K220/K$222*100</f>
        <v>14.465169394746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5</v>
      </c>
      <c r="F221" s="23" t="n">
        <v>8</v>
      </c>
      <c r="G221" s="23" t="n">
        <v>5</v>
      </c>
      <c r="H221" s="23" t="n">
        <v>14</v>
      </c>
      <c r="I221" s="23" t="n">
        <v>29</v>
      </c>
      <c r="J221" s="23" t="n">
        <v>36</v>
      </c>
      <c r="K221" s="24" t="n">
        <v>100</v>
      </c>
      <c r="L221" s="25" t="n">
        <f aca="false">+D221/D$222*100</f>
        <v>2.52100840336134</v>
      </c>
      <c r="M221" s="26" t="n">
        <f aca="false">+E221/E$222*100</f>
        <v>4.3859649122807</v>
      </c>
      <c r="N221" s="26" t="n">
        <f aca="false">+F221/F$222*100</f>
        <v>8</v>
      </c>
      <c r="O221" s="26" t="n">
        <f aca="false">+G221/G$222*100</f>
        <v>4.95049504950495</v>
      </c>
      <c r="P221" s="26" t="n">
        <f aca="false">+H221/H$222*100</f>
        <v>4.21686746987952</v>
      </c>
      <c r="Q221" s="26" t="n">
        <f aca="false">+I221/I$222*100</f>
        <v>3.79084967320261</v>
      </c>
      <c r="R221" s="26" t="n">
        <f aca="false">+J221/J$222*100</f>
        <v>3.28467153284672</v>
      </c>
      <c r="S221" s="26" t="n">
        <f aca="false">+K221/K$222*100</f>
        <v>3.8066235249333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3</v>
      </c>
      <c r="E223" s="23" t="n">
        <v>145</v>
      </c>
      <c r="F223" s="23" t="n">
        <v>183</v>
      </c>
      <c r="G223" s="23" t="n">
        <v>260</v>
      </c>
      <c r="H223" s="23" t="n">
        <v>657</v>
      </c>
      <c r="I223" s="23" t="n">
        <v>731</v>
      </c>
      <c r="J223" s="23" t="n">
        <v>718</v>
      </c>
      <c r="K223" s="24" t="n">
        <v>2847</v>
      </c>
      <c r="L223" s="25" t="n">
        <f aca="false">+D223/D$226*100</f>
        <v>80.5263157894737</v>
      </c>
      <c r="M223" s="26" t="n">
        <f aca="false">+E223/E$226*100</f>
        <v>80.1104972375691</v>
      </c>
      <c r="N223" s="26" t="n">
        <f aca="false">+F223/F$226*100</f>
        <v>80.6167400881057</v>
      </c>
      <c r="O223" s="26" t="n">
        <f aca="false">+G223/G$226*100</f>
        <v>83.0670926517572</v>
      </c>
      <c r="P223" s="26" t="n">
        <f aca="false">+H223/H$226*100</f>
        <v>84.2307692307692</v>
      </c>
      <c r="Q223" s="26" t="n">
        <f aca="false">+I223/I$226*100</f>
        <v>84.1196777905639</v>
      </c>
      <c r="R223" s="26" t="n">
        <f aca="false">+J223/J$226*100</f>
        <v>79.3370165745856</v>
      </c>
      <c r="S223" s="26" t="n">
        <f aca="false">+K223/K$226*100</f>
        <v>82.164502164502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9</v>
      </c>
      <c r="E224" s="23" t="n">
        <v>26</v>
      </c>
      <c r="F224" s="23" t="n">
        <v>34</v>
      </c>
      <c r="G224" s="23" t="n">
        <v>47</v>
      </c>
      <c r="H224" s="23" t="n">
        <v>106</v>
      </c>
      <c r="I224" s="23" t="n">
        <v>111</v>
      </c>
      <c r="J224" s="23" t="n">
        <v>157</v>
      </c>
      <c r="K224" s="24" t="n">
        <v>510</v>
      </c>
      <c r="L224" s="25" t="n">
        <f aca="false">+D224/D$226*100</f>
        <v>15.2631578947368</v>
      </c>
      <c r="M224" s="26" t="n">
        <f aca="false">+E224/E$226*100</f>
        <v>14.3646408839779</v>
      </c>
      <c r="N224" s="26" t="n">
        <f aca="false">+F224/F$226*100</f>
        <v>14.9779735682819</v>
      </c>
      <c r="O224" s="26" t="n">
        <f aca="false">+G224/G$226*100</f>
        <v>15.0159744408946</v>
      </c>
      <c r="P224" s="26" t="n">
        <f aca="false">+H224/H$226*100</f>
        <v>13.5897435897436</v>
      </c>
      <c r="Q224" s="26" t="n">
        <f aca="false">+I224/I$226*100</f>
        <v>12.7733026467204</v>
      </c>
      <c r="R224" s="26" t="n">
        <f aca="false">+J224/J$226*100</f>
        <v>17.3480662983425</v>
      </c>
      <c r="S224" s="26" t="n">
        <f aca="false">+K224/K$226*100</f>
        <v>14.7186147186147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8</v>
      </c>
      <c r="E225" s="23" t="n">
        <v>10</v>
      </c>
      <c r="F225" s="23" t="n">
        <v>10</v>
      </c>
      <c r="G225" s="23" t="n">
        <v>6</v>
      </c>
      <c r="H225" s="23" t="n">
        <v>17</v>
      </c>
      <c r="I225" s="23" t="n">
        <v>27</v>
      </c>
      <c r="J225" s="23" t="n">
        <v>30</v>
      </c>
      <c r="K225" s="24" t="n">
        <v>108</v>
      </c>
      <c r="L225" s="25" t="n">
        <f aca="false">+D225/D$226*100</f>
        <v>4.21052631578947</v>
      </c>
      <c r="M225" s="26" t="n">
        <f aca="false">+E225/E$226*100</f>
        <v>5.52486187845304</v>
      </c>
      <c r="N225" s="26" t="n">
        <f aca="false">+F225/F$226*100</f>
        <v>4.40528634361234</v>
      </c>
      <c r="O225" s="26" t="n">
        <f aca="false">+G225/G$226*100</f>
        <v>1.91693290734824</v>
      </c>
      <c r="P225" s="26" t="n">
        <f aca="false">+H225/H$226*100</f>
        <v>2.17948717948718</v>
      </c>
      <c r="Q225" s="26" t="n">
        <f aca="false">+I225/I$226*100</f>
        <v>3.10701956271577</v>
      </c>
      <c r="R225" s="26" t="n">
        <f aca="false">+J225/J$226*100</f>
        <v>3.31491712707182</v>
      </c>
      <c r="S225" s="26" t="n">
        <f aca="false">+K225/K$226*100</f>
        <v>3.1168831168831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0</v>
      </c>
      <c r="E226" s="29" t="n">
        <v>181</v>
      </c>
      <c r="F226" s="29" t="n">
        <v>227</v>
      </c>
      <c r="G226" s="29" t="n">
        <v>313</v>
      </c>
      <c r="H226" s="29" t="n">
        <v>780</v>
      </c>
      <c r="I226" s="29" t="n">
        <v>869</v>
      </c>
      <c r="J226" s="29" t="n">
        <v>905</v>
      </c>
      <c r="K226" s="30" t="n">
        <v>3465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5</v>
      </c>
      <c r="E227" s="23" t="n">
        <v>5</v>
      </c>
      <c r="F227" s="23" t="n">
        <v>7</v>
      </c>
      <c r="G227" s="23" t="n">
        <v>17</v>
      </c>
      <c r="H227" s="23" t="n">
        <v>33</v>
      </c>
      <c r="I227" s="23" t="n">
        <v>46</v>
      </c>
      <c r="J227" s="23" t="n">
        <v>60</v>
      </c>
      <c r="K227" s="24" t="n">
        <v>173</v>
      </c>
      <c r="L227" s="19" t="n">
        <f aca="false">+D227/D$230*100</f>
        <v>71.4285714285714</v>
      </c>
      <c r="M227" s="20" t="n">
        <f aca="false">+E227/E$230*100</f>
        <v>71.4285714285714</v>
      </c>
      <c r="N227" s="20" t="n">
        <f aca="false">+F227/F$230*100</f>
        <v>70</v>
      </c>
      <c r="O227" s="20" t="n">
        <f aca="false">+G227/G$230*100</f>
        <v>94.4444444444444</v>
      </c>
      <c r="P227" s="20" t="n">
        <f aca="false">+H227/H$230*100</f>
        <v>82.5</v>
      </c>
      <c r="Q227" s="20" t="n">
        <f aca="false">+I227/I$230*100</f>
        <v>92</v>
      </c>
      <c r="R227" s="20" t="n">
        <f aca="false">+J227/J$230*100</f>
        <v>89.5522388059702</v>
      </c>
      <c r="S227" s="20" t="n">
        <f aca="false">+K227/K$230*100</f>
        <v>86.934673366834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2</v>
      </c>
      <c r="F228" s="23" t="n">
        <v>2</v>
      </c>
      <c r="G228" s="23" t="n">
        <v>1</v>
      </c>
      <c r="H228" s="23" t="n">
        <v>6</v>
      </c>
      <c r="I228" s="23" t="n">
        <v>4</v>
      </c>
      <c r="J228" s="23" t="n">
        <v>6</v>
      </c>
      <c r="K228" s="24" t="n">
        <v>23</v>
      </c>
      <c r="L228" s="25" t="n">
        <f aca="false">+D228/D$230*100</f>
        <v>28.5714285714286</v>
      </c>
      <c r="M228" s="26" t="n">
        <f aca="false">+E228/E$230*100</f>
        <v>28.5714285714286</v>
      </c>
      <c r="N228" s="26" t="n">
        <f aca="false">+F228/F$230*100</f>
        <v>20</v>
      </c>
      <c r="O228" s="26" t="n">
        <f aca="false">+G228/G$230*100</f>
        <v>5.55555555555556</v>
      </c>
      <c r="P228" s="26" t="n">
        <f aca="false">+H228/H$230*100</f>
        <v>15</v>
      </c>
      <c r="Q228" s="26" t="n">
        <f aca="false">+I228/I$230*100</f>
        <v>8</v>
      </c>
      <c r="R228" s="26" t="n">
        <f aca="false">+J228/J$230*100</f>
        <v>8.95522388059701</v>
      </c>
      <c r="S228" s="26" t="n">
        <f aca="false">+K228/K$230*100</f>
        <v>11.557788944723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0</v>
      </c>
      <c r="H229" s="23" t="n">
        <v>1</v>
      </c>
      <c r="I229" s="23" t="n">
        <v>0</v>
      </c>
      <c r="J229" s="23" t="n">
        <v>1</v>
      </c>
      <c r="K229" s="24" t="n">
        <v>3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10</v>
      </c>
      <c r="O229" s="26" t="n">
        <f aca="false">+G229/G$230*100</f>
        <v>0</v>
      </c>
      <c r="P229" s="26" t="n">
        <f aca="false">+H229/H$230*100</f>
        <v>2.5</v>
      </c>
      <c r="Q229" s="26" t="n">
        <f aca="false">+I229/I$230*100</f>
        <v>0</v>
      </c>
      <c r="R229" s="26" t="n">
        <f aca="false">+J229/J$230*100</f>
        <v>1.49253731343284</v>
      </c>
      <c r="S229" s="26" t="n">
        <f aca="false">+K229/K$230*100</f>
        <v>1.5075376884422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7</v>
      </c>
      <c r="E230" s="23" t="n">
        <v>7</v>
      </c>
      <c r="F230" s="23" t="n">
        <v>10</v>
      </c>
      <c r="G230" s="23" t="n">
        <v>18</v>
      </c>
      <c r="H230" s="23" t="n">
        <v>40</v>
      </c>
      <c r="I230" s="23" t="n">
        <v>50</v>
      </c>
      <c r="J230" s="23" t="n">
        <v>67</v>
      </c>
      <c r="K230" s="24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26</v>
      </c>
      <c r="F231" s="17" t="n">
        <v>42</v>
      </c>
      <c r="G231" s="17" t="n">
        <v>87</v>
      </c>
      <c r="H231" s="17" t="n">
        <v>159</v>
      </c>
      <c r="I231" s="17" t="n">
        <v>168</v>
      </c>
      <c r="J231" s="17" t="n">
        <v>175</v>
      </c>
      <c r="K231" s="18" t="n">
        <v>688</v>
      </c>
      <c r="L231" s="25" t="n">
        <f aca="false">+D231/D$234*100</f>
        <v>77.5</v>
      </c>
      <c r="M231" s="26" t="n">
        <f aca="false">+E231/E$234*100</f>
        <v>78.7878787878788</v>
      </c>
      <c r="N231" s="26" t="n">
        <f aca="false">+F231/F$234*100</f>
        <v>79.2452830188679</v>
      </c>
      <c r="O231" s="26" t="n">
        <f aca="false">+G231/G$234*100</f>
        <v>79.0909090909091</v>
      </c>
      <c r="P231" s="26" t="n">
        <f aca="false">+H231/H$234*100</f>
        <v>84.1269841269841</v>
      </c>
      <c r="Q231" s="26" t="n">
        <f aca="false">+I231/I$234*100</f>
        <v>81.9512195121951</v>
      </c>
      <c r="R231" s="26" t="n">
        <f aca="false">+J231/J$234*100</f>
        <v>81.3953488372093</v>
      </c>
      <c r="S231" s="26" t="n">
        <f aca="false">+K231/K$234*100</f>
        <v>81.420118343195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6</v>
      </c>
      <c r="F232" s="23" t="n">
        <v>8</v>
      </c>
      <c r="G232" s="23" t="n">
        <v>21</v>
      </c>
      <c r="H232" s="23" t="n">
        <v>24</v>
      </c>
      <c r="I232" s="23" t="n">
        <v>31</v>
      </c>
      <c r="J232" s="23" t="n">
        <v>33</v>
      </c>
      <c r="K232" s="24" t="n">
        <v>131</v>
      </c>
      <c r="L232" s="25" t="n">
        <f aca="false">+D232/D$234*100</f>
        <v>20</v>
      </c>
      <c r="M232" s="26" t="n">
        <f aca="false">+E232/E$234*100</f>
        <v>18.1818181818182</v>
      </c>
      <c r="N232" s="26" t="n">
        <f aca="false">+F232/F$234*100</f>
        <v>15.0943396226415</v>
      </c>
      <c r="O232" s="26" t="n">
        <f aca="false">+G232/G$234*100</f>
        <v>19.0909090909091</v>
      </c>
      <c r="P232" s="26" t="n">
        <f aca="false">+H232/H$234*100</f>
        <v>12.6984126984127</v>
      </c>
      <c r="Q232" s="26" t="n">
        <f aca="false">+I232/I$234*100</f>
        <v>15.1219512195122</v>
      </c>
      <c r="R232" s="26" t="n">
        <f aca="false">+J232/J$234*100</f>
        <v>15.3488372093023</v>
      </c>
      <c r="S232" s="26" t="n">
        <f aca="false">+K232/K$234*100</f>
        <v>15.502958579881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1</v>
      </c>
      <c r="F233" s="23" t="n">
        <v>3</v>
      </c>
      <c r="G233" s="23" t="n">
        <v>2</v>
      </c>
      <c r="H233" s="23" t="n">
        <v>6</v>
      </c>
      <c r="I233" s="23" t="n">
        <v>6</v>
      </c>
      <c r="J233" s="23" t="n">
        <v>7</v>
      </c>
      <c r="K233" s="24" t="n">
        <v>26</v>
      </c>
      <c r="L233" s="25" t="n">
        <f aca="false">+D233/D$234*100</f>
        <v>2.5</v>
      </c>
      <c r="M233" s="26" t="n">
        <f aca="false">+E233/E$234*100</f>
        <v>3.03030303030303</v>
      </c>
      <c r="N233" s="26" t="n">
        <f aca="false">+F233/F$234*100</f>
        <v>5.66037735849057</v>
      </c>
      <c r="O233" s="26" t="n">
        <f aca="false">+G233/G$234*100</f>
        <v>1.81818181818182</v>
      </c>
      <c r="P233" s="26" t="n">
        <f aca="false">+H233/H$234*100</f>
        <v>3.17460317460317</v>
      </c>
      <c r="Q233" s="26" t="n">
        <f aca="false">+I233/I$234*100</f>
        <v>2.92682926829268</v>
      </c>
      <c r="R233" s="26" t="n">
        <f aca="false">+J233/J$234*100</f>
        <v>3.25581395348837</v>
      </c>
      <c r="S233" s="26" t="n">
        <f aca="false">+K233/K$234*100</f>
        <v>3.0769230769230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33</v>
      </c>
      <c r="F234" s="29" t="n">
        <v>53</v>
      </c>
      <c r="G234" s="29" t="n">
        <v>110</v>
      </c>
      <c r="H234" s="29" t="n">
        <v>189</v>
      </c>
      <c r="I234" s="29" t="n">
        <v>205</v>
      </c>
      <c r="J234" s="29" t="n">
        <v>215</v>
      </c>
      <c r="K234" s="30" t="n">
        <v>84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3</v>
      </c>
      <c r="E235" s="23" t="n">
        <v>38</v>
      </c>
      <c r="F235" s="23" t="n">
        <v>49</v>
      </c>
      <c r="G235" s="23" t="n">
        <v>77</v>
      </c>
      <c r="H235" s="23" t="n">
        <v>165</v>
      </c>
      <c r="I235" s="23" t="n">
        <v>180</v>
      </c>
      <c r="J235" s="23" t="n">
        <v>197</v>
      </c>
      <c r="K235" s="24" t="n">
        <v>729</v>
      </c>
      <c r="L235" s="19" t="n">
        <f aca="false">+D235/D$238*100</f>
        <v>79.3103448275862</v>
      </c>
      <c r="M235" s="20" t="n">
        <f aca="false">+E235/E$238*100</f>
        <v>84.4444444444444</v>
      </c>
      <c r="N235" s="20" t="n">
        <f aca="false">+F235/F$238*100</f>
        <v>85.9649122807018</v>
      </c>
      <c r="O235" s="20" t="n">
        <f aca="false">+G235/G$238*100</f>
        <v>88.5057471264368</v>
      </c>
      <c r="P235" s="20" t="n">
        <f aca="false">+H235/H$238*100</f>
        <v>84.1836734693878</v>
      </c>
      <c r="Q235" s="20" t="n">
        <f aca="false">+I235/I$238*100</f>
        <v>85.7142857142857</v>
      </c>
      <c r="R235" s="20" t="n">
        <f aca="false">+J235/J$238*100</f>
        <v>89.5454545454546</v>
      </c>
      <c r="S235" s="20" t="n">
        <f aca="false">+K235/K$238*100</f>
        <v>86.374407582938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5</v>
      </c>
      <c r="E236" s="23" t="n">
        <v>5</v>
      </c>
      <c r="F236" s="23" t="n">
        <v>6</v>
      </c>
      <c r="G236" s="23" t="n">
        <v>8</v>
      </c>
      <c r="H236" s="23" t="n">
        <v>25</v>
      </c>
      <c r="I236" s="23" t="n">
        <v>22</v>
      </c>
      <c r="J236" s="23" t="n">
        <v>19</v>
      </c>
      <c r="K236" s="24" t="n">
        <v>90</v>
      </c>
      <c r="L236" s="25" t="n">
        <f aca="false">+D236/D$238*100</f>
        <v>17.2413793103448</v>
      </c>
      <c r="M236" s="26" t="n">
        <f aca="false">+E236/E$238*100</f>
        <v>11.1111111111111</v>
      </c>
      <c r="N236" s="26" t="n">
        <f aca="false">+F236/F$238*100</f>
        <v>10.5263157894737</v>
      </c>
      <c r="O236" s="26" t="n">
        <f aca="false">+G236/G$238*100</f>
        <v>9.19540229885057</v>
      </c>
      <c r="P236" s="26" t="n">
        <f aca="false">+H236/H$238*100</f>
        <v>12.7551020408163</v>
      </c>
      <c r="Q236" s="26" t="n">
        <f aca="false">+I236/I$238*100</f>
        <v>10.4761904761905</v>
      </c>
      <c r="R236" s="26" t="n">
        <f aca="false">+J236/J$238*100</f>
        <v>8.63636363636364</v>
      </c>
      <c r="S236" s="26" t="n">
        <f aca="false">+K236/K$238*100</f>
        <v>10.663507109004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2</v>
      </c>
      <c r="G237" s="23" t="n">
        <v>2</v>
      </c>
      <c r="H237" s="23" t="n">
        <v>6</v>
      </c>
      <c r="I237" s="23" t="n">
        <v>8</v>
      </c>
      <c r="J237" s="23" t="n">
        <v>4</v>
      </c>
      <c r="K237" s="24" t="n">
        <v>25</v>
      </c>
      <c r="L237" s="25" t="n">
        <f aca="false">+D237/D$238*100</f>
        <v>3.44827586206897</v>
      </c>
      <c r="M237" s="26" t="n">
        <f aca="false">+E237/E$238*100</f>
        <v>4.44444444444445</v>
      </c>
      <c r="N237" s="26" t="n">
        <f aca="false">+F237/F$238*100</f>
        <v>3.50877192982456</v>
      </c>
      <c r="O237" s="26" t="n">
        <f aca="false">+G237/G$238*100</f>
        <v>2.29885057471264</v>
      </c>
      <c r="P237" s="26" t="n">
        <f aca="false">+H237/H$238*100</f>
        <v>3.06122448979592</v>
      </c>
      <c r="Q237" s="26" t="n">
        <f aca="false">+I237/I$238*100</f>
        <v>3.80952380952381</v>
      </c>
      <c r="R237" s="26" t="n">
        <f aca="false">+J237/J$238*100</f>
        <v>1.81818181818182</v>
      </c>
      <c r="S237" s="26" t="n">
        <f aca="false">+K237/K$238*100</f>
        <v>2.9620853080568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29</v>
      </c>
      <c r="E238" s="23" t="n">
        <v>45</v>
      </c>
      <c r="F238" s="23" t="n">
        <v>57</v>
      </c>
      <c r="G238" s="23" t="n">
        <v>87</v>
      </c>
      <c r="H238" s="23" t="n">
        <v>196</v>
      </c>
      <c r="I238" s="23" t="n">
        <v>210</v>
      </c>
      <c r="J238" s="23" t="n">
        <v>220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3</v>
      </c>
      <c r="E239" s="46" t="n">
        <v>104</v>
      </c>
      <c r="F239" s="46" t="n">
        <v>102</v>
      </c>
      <c r="G239" s="46" t="n">
        <v>152</v>
      </c>
      <c r="H239" s="46" t="n">
        <v>342</v>
      </c>
      <c r="I239" s="46" t="n">
        <v>401</v>
      </c>
      <c r="J239" s="46" t="n">
        <v>400</v>
      </c>
      <c r="K239" s="47" t="n">
        <v>1574</v>
      </c>
      <c r="L239" s="48" t="n">
        <f aca="false">+D239/D$242*100</f>
        <v>79.3478260869565</v>
      </c>
      <c r="M239" s="49" t="n">
        <f aca="false">+E239/E$242*100</f>
        <v>87.3949579831933</v>
      </c>
      <c r="N239" s="49" t="n">
        <f aca="false">+F239/F$242*100</f>
        <v>79.6875</v>
      </c>
      <c r="O239" s="49" t="n">
        <f aca="false">+G239/G$242*100</f>
        <v>83.0601092896175</v>
      </c>
      <c r="P239" s="49" t="n">
        <f aca="false">+H239/H$242*100</f>
        <v>84.6534653465347</v>
      </c>
      <c r="Q239" s="49" t="n">
        <f aca="false">+I239/I$242*100</f>
        <v>83.5416666666667</v>
      </c>
      <c r="R239" s="49" t="n">
        <f aca="false">+J239/J$242*100</f>
        <v>85.4700854700855</v>
      </c>
      <c r="S239" s="49" t="n">
        <f aca="false">+K239/K$242*100</f>
        <v>83.99146211312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7</v>
      </c>
      <c r="E240" s="23" t="n">
        <v>13</v>
      </c>
      <c r="F240" s="23" t="n">
        <v>17</v>
      </c>
      <c r="G240" s="23" t="n">
        <v>24</v>
      </c>
      <c r="H240" s="23" t="n">
        <v>49</v>
      </c>
      <c r="I240" s="23" t="n">
        <v>61</v>
      </c>
      <c r="J240" s="23" t="n">
        <v>58</v>
      </c>
      <c r="K240" s="24" t="n">
        <v>239</v>
      </c>
      <c r="L240" s="25" t="n">
        <f aca="false">+D240/D$242*100</f>
        <v>18.4782608695652</v>
      </c>
      <c r="M240" s="26" t="n">
        <f aca="false">+E240/E$242*100</f>
        <v>10.9243697478992</v>
      </c>
      <c r="N240" s="26" t="n">
        <f aca="false">+F240/F$242*100</f>
        <v>13.28125</v>
      </c>
      <c r="O240" s="26" t="n">
        <f aca="false">+G240/G$242*100</f>
        <v>13.1147540983607</v>
      </c>
      <c r="P240" s="26" t="n">
        <f aca="false">+H240/H$242*100</f>
        <v>12.1287128712871</v>
      </c>
      <c r="Q240" s="26" t="n">
        <f aca="false">+I240/I$242*100</f>
        <v>12.7083333333333</v>
      </c>
      <c r="R240" s="26" t="n">
        <f aca="false">+J240/J$242*100</f>
        <v>12.3931623931624</v>
      </c>
      <c r="S240" s="26" t="n">
        <f aca="false">+K240/K$242*100</f>
        <v>12.753468516542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2</v>
      </c>
      <c r="F241" s="23" t="n">
        <v>9</v>
      </c>
      <c r="G241" s="23" t="n">
        <v>7</v>
      </c>
      <c r="H241" s="23" t="n">
        <v>13</v>
      </c>
      <c r="I241" s="23" t="n">
        <v>18</v>
      </c>
      <c r="J241" s="23" t="n">
        <v>10</v>
      </c>
      <c r="K241" s="24" t="n">
        <v>61</v>
      </c>
      <c r="L241" s="25" t="n">
        <f aca="false">+D241/D$242*100</f>
        <v>2.17391304347826</v>
      </c>
      <c r="M241" s="26" t="n">
        <f aca="false">+E241/E$242*100</f>
        <v>1.68067226890756</v>
      </c>
      <c r="N241" s="26" t="n">
        <f aca="false">+F241/F$242*100</f>
        <v>7.03125</v>
      </c>
      <c r="O241" s="26" t="n">
        <f aca="false">+G241/G$242*100</f>
        <v>3.82513661202186</v>
      </c>
      <c r="P241" s="26" t="n">
        <f aca="false">+H241/H$242*100</f>
        <v>3.21782178217822</v>
      </c>
      <c r="Q241" s="26" t="n">
        <f aca="false">+I241/I$242*100</f>
        <v>3.75</v>
      </c>
      <c r="R241" s="26" t="n">
        <f aca="false">+J241/J$242*100</f>
        <v>2.13675213675214</v>
      </c>
      <c r="S241" s="26" t="n">
        <f aca="false">+K241/K$242*100</f>
        <v>3.2550693703308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2</v>
      </c>
      <c r="E242" s="29" t="n">
        <v>119</v>
      </c>
      <c r="F242" s="29" t="n">
        <v>128</v>
      </c>
      <c r="G242" s="29" t="n">
        <v>183</v>
      </c>
      <c r="H242" s="29" t="n">
        <v>404</v>
      </c>
      <c r="I242" s="29" t="n">
        <v>480</v>
      </c>
      <c r="J242" s="29" t="n">
        <v>468</v>
      </c>
      <c r="K242" s="30" t="n">
        <v>187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1</v>
      </c>
      <c r="E243" s="23" t="n">
        <v>196</v>
      </c>
      <c r="F243" s="23" t="n">
        <v>234</v>
      </c>
      <c r="G243" s="23" t="n">
        <v>340</v>
      </c>
      <c r="H243" s="23" t="n">
        <v>656</v>
      </c>
      <c r="I243" s="23" t="n">
        <v>693</v>
      </c>
      <c r="J243" s="23" t="n">
        <v>594</v>
      </c>
      <c r="K243" s="24" t="n">
        <v>2904</v>
      </c>
      <c r="L243" s="19" t="n">
        <f aca="false">+D243/D$246*100</f>
        <v>82.3275862068966</v>
      </c>
      <c r="M243" s="20" t="n">
        <f aca="false">+E243/E$246*100</f>
        <v>84.1201716738197</v>
      </c>
      <c r="N243" s="20" t="n">
        <f aca="false">+F243/F$246*100</f>
        <v>84.4765342960289</v>
      </c>
      <c r="O243" s="20" t="n">
        <f aca="false">+G243/G$246*100</f>
        <v>82.1256038647343</v>
      </c>
      <c r="P243" s="20" t="n">
        <f aca="false">+H243/H$246*100</f>
        <v>84.8641655886158</v>
      </c>
      <c r="Q243" s="20" t="n">
        <f aca="false">+I243/I$246*100</f>
        <v>84.2041312272175</v>
      </c>
      <c r="R243" s="20" t="n">
        <f aca="false">+J243/J$246*100</f>
        <v>84.8571428571429</v>
      </c>
      <c r="S243" s="20" t="n">
        <f aca="false">+K243/K$246*100</f>
        <v>84.125144843569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37</v>
      </c>
      <c r="E244" s="23" t="n">
        <v>31</v>
      </c>
      <c r="F244" s="23" t="n">
        <v>32</v>
      </c>
      <c r="G244" s="23" t="n">
        <v>62</v>
      </c>
      <c r="H244" s="23" t="n">
        <v>95</v>
      </c>
      <c r="I244" s="23" t="n">
        <v>104</v>
      </c>
      <c r="J244" s="23" t="n">
        <v>98</v>
      </c>
      <c r="K244" s="24" t="n">
        <v>459</v>
      </c>
      <c r="L244" s="25" t="n">
        <f aca="false">+D244/D$246*100</f>
        <v>15.948275862069</v>
      </c>
      <c r="M244" s="26" t="n">
        <f aca="false">+E244/E$246*100</f>
        <v>13.3047210300429</v>
      </c>
      <c r="N244" s="26" t="n">
        <f aca="false">+F244/F$246*100</f>
        <v>11.5523465703971</v>
      </c>
      <c r="O244" s="26" t="n">
        <f aca="false">+G244/G$246*100</f>
        <v>14.975845410628</v>
      </c>
      <c r="P244" s="26" t="n">
        <f aca="false">+H244/H$246*100</f>
        <v>12.2897800776197</v>
      </c>
      <c r="Q244" s="26" t="n">
        <f aca="false">+I244/I$246*100</f>
        <v>12.636695018226</v>
      </c>
      <c r="R244" s="26" t="n">
        <f aca="false">+J244/J$246*100</f>
        <v>14</v>
      </c>
      <c r="S244" s="26" t="n">
        <f aca="false">+K244/K$246*100</f>
        <v>13.296639629200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4</v>
      </c>
      <c r="E245" s="23" t="n">
        <v>6</v>
      </c>
      <c r="F245" s="23" t="n">
        <v>11</v>
      </c>
      <c r="G245" s="23" t="n">
        <v>12</v>
      </c>
      <c r="H245" s="23" t="n">
        <v>22</v>
      </c>
      <c r="I245" s="23" t="n">
        <v>26</v>
      </c>
      <c r="J245" s="23" t="n">
        <v>8</v>
      </c>
      <c r="K245" s="24" t="n">
        <v>89</v>
      </c>
      <c r="L245" s="25" t="n">
        <f aca="false">+D245/D$246*100</f>
        <v>1.72413793103448</v>
      </c>
      <c r="M245" s="26" t="n">
        <f aca="false">+E245/E$246*100</f>
        <v>2.57510729613734</v>
      </c>
      <c r="N245" s="26" t="n">
        <f aca="false">+F245/F$246*100</f>
        <v>3.97111913357401</v>
      </c>
      <c r="O245" s="26" t="n">
        <f aca="false">+G245/G$246*100</f>
        <v>2.89855072463768</v>
      </c>
      <c r="P245" s="26" t="n">
        <f aca="false">+H245/H$246*100</f>
        <v>2.84605433376455</v>
      </c>
      <c r="Q245" s="26" t="n">
        <f aca="false">+I245/I$246*100</f>
        <v>3.1591737545565</v>
      </c>
      <c r="R245" s="26" t="n">
        <f aca="false">+J245/J$246*100</f>
        <v>1.14285714285714</v>
      </c>
      <c r="S245" s="26" t="n">
        <f aca="false">+K245/K$246*100</f>
        <v>2.5782155272305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2</v>
      </c>
      <c r="E246" s="23" t="n">
        <v>233</v>
      </c>
      <c r="F246" s="23" t="n">
        <v>277</v>
      </c>
      <c r="G246" s="23" t="n">
        <v>414</v>
      </c>
      <c r="H246" s="23" t="n">
        <v>773</v>
      </c>
      <c r="I246" s="23" t="n">
        <v>823</v>
      </c>
      <c r="J246" s="23" t="n">
        <v>700</v>
      </c>
      <c r="K246" s="24" t="n">
        <v>345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1</v>
      </c>
      <c r="E247" s="17" t="n">
        <v>88</v>
      </c>
      <c r="F247" s="17" t="n">
        <v>109</v>
      </c>
      <c r="G247" s="17" t="n">
        <v>173</v>
      </c>
      <c r="H247" s="17" t="n">
        <v>279</v>
      </c>
      <c r="I247" s="17" t="n">
        <v>285</v>
      </c>
      <c r="J247" s="17" t="n">
        <v>283</v>
      </c>
      <c r="K247" s="18" t="n">
        <v>1318</v>
      </c>
      <c r="L247" s="25" t="n">
        <f aca="false">+D247/D$250*100</f>
        <v>81.4516129032258</v>
      </c>
      <c r="M247" s="26" t="n">
        <f aca="false">+E247/E$250*100</f>
        <v>83.0188679245283</v>
      </c>
      <c r="N247" s="26" t="n">
        <f aca="false">+F247/F$250*100</f>
        <v>87.2</v>
      </c>
      <c r="O247" s="26" t="n">
        <f aca="false">+G247/G$250*100</f>
        <v>91.5343915343915</v>
      </c>
      <c r="P247" s="26" t="n">
        <f aca="false">+H247/H$250*100</f>
        <v>88.5714285714286</v>
      </c>
      <c r="Q247" s="26" t="n">
        <f aca="false">+I247/I$250*100</f>
        <v>85.5855855855856</v>
      </c>
      <c r="R247" s="26" t="n">
        <f aca="false">+J247/J$250*100</f>
        <v>86.5443425076453</v>
      </c>
      <c r="S247" s="26" t="n">
        <f aca="false">+K247/K$250*100</f>
        <v>86.7676102699144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1</v>
      </c>
      <c r="E248" s="23" t="n">
        <v>13</v>
      </c>
      <c r="F248" s="23" t="n">
        <v>12</v>
      </c>
      <c r="G248" s="23" t="n">
        <v>14</v>
      </c>
      <c r="H248" s="23" t="n">
        <v>31</v>
      </c>
      <c r="I248" s="23" t="n">
        <v>44</v>
      </c>
      <c r="J248" s="23" t="n">
        <v>41</v>
      </c>
      <c r="K248" s="24" t="n">
        <v>176</v>
      </c>
      <c r="L248" s="25" t="n">
        <f aca="false">+D248/D$250*100</f>
        <v>16.9354838709677</v>
      </c>
      <c r="M248" s="26" t="n">
        <f aca="false">+E248/E$250*100</f>
        <v>12.2641509433962</v>
      </c>
      <c r="N248" s="26" t="n">
        <f aca="false">+F248/F$250*100</f>
        <v>9.6</v>
      </c>
      <c r="O248" s="26" t="n">
        <f aca="false">+G248/G$250*100</f>
        <v>7.40740740740741</v>
      </c>
      <c r="P248" s="26" t="n">
        <f aca="false">+H248/H$250*100</f>
        <v>9.84126984126984</v>
      </c>
      <c r="Q248" s="26" t="n">
        <f aca="false">+I248/I$250*100</f>
        <v>13.2132132132132</v>
      </c>
      <c r="R248" s="26" t="n">
        <f aca="false">+J248/J$250*100</f>
        <v>12.5382262996942</v>
      </c>
      <c r="S248" s="26" t="n">
        <f aca="false">+K248/K$250*100</f>
        <v>11.586570111915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</v>
      </c>
      <c r="E249" s="23" t="n">
        <v>5</v>
      </c>
      <c r="F249" s="23" t="n">
        <v>4</v>
      </c>
      <c r="G249" s="23" t="n">
        <v>2</v>
      </c>
      <c r="H249" s="23" t="n">
        <v>5</v>
      </c>
      <c r="I249" s="23" t="n">
        <v>4</v>
      </c>
      <c r="J249" s="23" t="n">
        <v>3</v>
      </c>
      <c r="K249" s="24" t="n">
        <v>25</v>
      </c>
      <c r="L249" s="25" t="n">
        <f aca="false">+D249/D$250*100</f>
        <v>1.61290322580645</v>
      </c>
      <c r="M249" s="26" t="n">
        <f aca="false">+E249/E$250*100</f>
        <v>4.71698113207547</v>
      </c>
      <c r="N249" s="26" t="n">
        <f aca="false">+F249/F$250*100</f>
        <v>3.2</v>
      </c>
      <c r="O249" s="26" t="n">
        <f aca="false">+G249/G$250*100</f>
        <v>1.05820105820106</v>
      </c>
      <c r="P249" s="26" t="n">
        <f aca="false">+H249/H$250*100</f>
        <v>1.58730158730159</v>
      </c>
      <c r="Q249" s="26" t="n">
        <f aca="false">+I249/I$250*100</f>
        <v>1.2012012012012</v>
      </c>
      <c r="R249" s="26" t="n">
        <f aca="false">+J249/J$250*100</f>
        <v>0.917431192660551</v>
      </c>
      <c r="S249" s="26" t="n">
        <f aca="false">+K249/K$250*100</f>
        <v>1.6458196181698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3</v>
      </c>
      <c r="J250" s="52" t="n">
        <v>327</v>
      </c>
      <c r="K250" s="53" t="n">
        <v>15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2</v>
      </c>
      <c r="E251" s="23" t="n">
        <v>89</v>
      </c>
      <c r="F251" s="23" t="n">
        <v>124</v>
      </c>
      <c r="G251" s="23" t="n">
        <v>168</v>
      </c>
      <c r="H251" s="23" t="n">
        <v>360</v>
      </c>
      <c r="I251" s="23" t="n">
        <v>520</v>
      </c>
      <c r="J251" s="23" t="n">
        <v>498</v>
      </c>
      <c r="K251" s="24" t="n">
        <v>1871</v>
      </c>
      <c r="L251" s="25" t="n">
        <f aca="false">+D251/D$254*100</f>
        <v>91.0569105691057</v>
      </c>
      <c r="M251" s="26" t="n">
        <f aca="false">+E251/E$254*100</f>
        <v>90.8163265306122</v>
      </c>
      <c r="N251" s="26" t="n">
        <f aca="false">+F251/F$254*100</f>
        <v>86.7132867132867</v>
      </c>
      <c r="O251" s="26" t="n">
        <f aca="false">+G251/G$254*100</f>
        <v>84</v>
      </c>
      <c r="P251" s="26" t="n">
        <f aca="false">+H251/H$254*100</f>
        <v>86.5384615384616</v>
      </c>
      <c r="Q251" s="26" t="n">
        <f aca="false">+I251/I$254*100</f>
        <v>84.5528455284553</v>
      </c>
      <c r="R251" s="26" t="n">
        <f aca="false">+J251/J$254*100</f>
        <v>84.2639593908629</v>
      </c>
      <c r="S251" s="26" t="n">
        <f aca="false">+K251/K$254*100</f>
        <v>85.590118938700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0</v>
      </c>
      <c r="E252" s="23" t="n">
        <v>5</v>
      </c>
      <c r="F252" s="23" t="n">
        <v>15</v>
      </c>
      <c r="G252" s="23" t="n">
        <v>27</v>
      </c>
      <c r="H252" s="23" t="n">
        <v>49</v>
      </c>
      <c r="I252" s="23" t="n">
        <v>82</v>
      </c>
      <c r="J252" s="23" t="n">
        <v>79</v>
      </c>
      <c r="K252" s="24" t="n">
        <v>267</v>
      </c>
      <c r="L252" s="25" t="n">
        <f aca="false">+D252/D$254*100</f>
        <v>8.13008130081301</v>
      </c>
      <c r="M252" s="26" t="n">
        <f aca="false">+E252/E$254*100</f>
        <v>5.10204081632653</v>
      </c>
      <c r="N252" s="26" t="n">
        <f aca="false">+F252/F$254*100</f>
        <v>10.4895104895105</v>
      </c>
      <c r="O252" s="26" t="n">
        <f aca="false">+G252/G$254*100</f>
        <v>13.5</v>
      </c>
      <c r="P252" s="26" t="n">
        <f aca="false">+H252/H$254*100</f>
        <v>11.7788461538462</v>
      </c>
      <c r="Q252" s="26" t="n">
        <f aca="false">+I252/I$254*100</f>
        <v>13.3333333333333</v>
      </c>
      <c r="R252" s="26" t="n">
        <f aca="false">+J252/J$254*100</f>
        <v>13.3671742808799</v>
      </c>
      <c r="S252" s="26" t="n">
        <f aca="false">+K252/K$254*100</f>
        <v>12.214089661482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4</v>
      </c>
      <c r="F253" s="23" t="n">
        <v>4</v>
      </c>
      <c r="G253" s="23" t="n">
        <v>5</v>
      </c>
      <c r="H253" s="23" t="n">
        <v>7</v>
      </c>
      <c r="I253" s="23" t="n">
        <v>13</v>
      </c>
      <c r="J253" s="23" t="n">
        <v>14</v>
      </c>
      <c r="K253" s="24" t="n">
        <v>48</v>
      </c>
      <c r="L253" s="25" t="n">
        <f aca="false">+D253/D$254*100</f>
        <v>0.813008130081301</v>
      </c>
      <c r="M253" s="26" t="n">
        <f aca="false">+E253/E$254*100</f>
        <v>4.08163265306123</v>
      </c>
      <c r="N253" s="26" t="n">
        <f aca="false">+F253/F$254*100</f>
        <v>2.7972027972028</v>
      </c>
      <c r="O253" s="26" t="n">
        <f aca="false">+G253/G$254*100</f>
        <v>2.5</v>
      </c>
      <c r="P253" s="26" t="n">
        <f aca="false">+H253/H$254*100</f>
        <v>1.68269230769231</v>
      </c>
      <c r="Q253" s="26" t="n">
        <f aca="false">+I253/I$254*100</f>
        <v>2.11382113821138</v>
      </c>
      <c r="R253" s="26" t="n">
        <f aca="false">+J253/J$254*100</f>
        <v>2.36886632825719</v>
      </c>
      <c r="S253" s="26" t="n">
        <f aca="false">+K253/K$254*100</f>
        <v>2.1957913998170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3</v>
      </c>
      <c r="E254" s="23" t="n">
        <v>98</v>
      </c>
      <c r="F254" s="23" t="n">
        <v>143</v>
      </c>
      <c r="G254" s="23" t="n">
        <v>200</v>
      </c>
      <c r="H254" s="23" t="n">
        <v>416</v>
      </c>
      <c r="I254" s="23" t="n">
        <v>615</v>
      </c>
      <c r="J254" s="23" t="n">
        <v>591</v>
      </c>
      <c r="K254" s="24" t="n">
        <v>2186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8</v>
      </c>
      <c r="E255" s="17" t="n">
        <v>107</v>
      </c>
      <c r="F255" s="17" t="n">
        <v>140</v>
      </c>
      <c r="G255" s="17" t="n">
        <v>224</v>
      </c>
      <c r="H255" s="17" t="n">
        <v>451</v>
      </c>
      <c r="I255" s="17" t="n">
        <v>492</v>
      </c>
      <c r="J255" s="17" t="n">
        <v>481</v>
      </c>
      <c r="K255" s="18" t="n">
        <v>2003</v>
      </c>
      <c r="L255" s="25" t="n">
        <f aca="false">+D255/D$258*100</f>
        <v>84.375</v>
      </c>
      <c r="M255" s="26" t="n">
        <f aca="false">+E255/E$258*100</f>
        <v>86.9918699186992</v>
      </c>
      <c r="N255" s="26" t="n">
        <f aca="false">+F255/F$258*100</f>
        <v>82.3529411764706</v>
      </c>
      <c r="O255" s="26" t="n">
        <f aca="false">+G255/G$258*100</f>
        <v>82.6568265682657</v>
      </c>
      <c r="P255" s="26" t="n">
        <f aca="false">+H255/H$258*100</f>
        <v>85.9047619047619</v>
      </c>
      <c r="Q255" s="26" t="n">
        <f aca="false">+I255/I$258*100</f>
        <v>84.8275862068966</v>
      </c>
      <c r="R255" s="26" t="n">
        <f aca="false">+J255/J$258*100</f>
        <v>86.2007168458781</v>
      </c>
      <c r="S255" s="26" t="n">
        <f aca="false">+K255/K$258*100</f>
        <v>85.053078556263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3</v>
      </c>
      <c r="E256" s="23" t="n">
        <v>16</v>
      </c>
      <c r="F256" s="23" t="n">
        <v>24</v>
      </c>
      <c r="G256" s="23" t="n">
        <v>40</v>
      </c>
      <c r="H256" s="23" t="n">
        <v>61</v>
      </c>
      <c r="I256" s="23" t="n">
        <v>78</v>
      </c>
      <c r="J256" s="23" t="n">
        <v>63</v>
      </c>
      <c r="K256" s="24" t="n">
        <v>295</v>
      </c>
      <c r="L256" s="25" t="n">
        <f aca="false">+D256/D$258*100</f>
        <v>10.15625</v>
      </c>
      <c r="M256" s="26" t="n">
        <f aca="false">+E256/E$258*100</f>
        <v>13.0081300813008</v>
      </c>
      <c r="N256" s="26" t="n">
        <f aca="false">+F256/F$258*100</f>
        <v>14.1176470588235</v>
      </c>
      <c r="O256" s="26" t="n">
        <f aca="false">+G256/G$258*100</f>
        <v>14.760147601476</v>
      </c>
      <c r="P256" s="26" t="n">
        <f aca="false">+H256/H$258*100</f>
        <v>11.6190476190476</v>
      </c>
      <c r="Q256" s="26" t="n">
        <f aca="false">+I256/I$258*100</f>
        <v>13.448275862069</v>
      </c>
      <c r="R256" s="26" t="n">
        <f aca="false">+J256/J$258*100</f>
        <v>11.2903225806452</v>
      </c>
      <c r="S256" s="26" t="n">
        <f aca="false">+K256/K$258*100</f>
        <v>12.526539278131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7</v>
      </c>
      <c r="E257" s="23" t="n">
        <v>0</v>
      </c>
      <c r="F257" s="23" t="n">
        <v>6</v>
      </c>
      <c r="G257" s="23" t="n">
        <v>7</v>
      </c>
      <c r="H257" s="23" t="n">
        <v>13</v>
      </c>
      <c r="I257" s="23" t="n">
        <v>10</v>
      </c>
      <c r="J257" s="23" t="n">
        <v>14</v>
      </c>
      <c r="K257" s="24" t="n">
        <v>57</v>
      </c>
      <c r="L257" s="25" t="n">
        <f aca="false">+D257/D$258*100</f>
        <v>5.46875</v>
      </c>
      <c r="M257" s="26" t="n">
        <f aca="false">+E257/E$258*100</f>
        <v>0</v>
      </c>
      <c r="N257" s="26" t="n">
        <f aca="false">+F257/F$258*100</f>
        <v>3.52941176470588</v>
      </c>
      <c r="O257" s="26" t="n">
        <f aca="false">+G257/G$258*100</f>
        <v>2.5830258302583</v>
      </c>
      <c r="P257" s="26" t="n">
        <f aca="false">+H257/H$258*100</f>
        <v>2.47619047619048</v>
      </c>
      <c r="Q257" s="26" t="n">
        <f aca="false">+I257/I$258*100</f>
        <v>1.72413793103448</v>
      </c>
      <c r="R257" s="26" t="n">
        <f aca="false">+J257/J$258*100</f>
        <v>2.5089605734767</v>
      </c>
      <c r="S257" s="26" t="n">
        <f aca="false">+K257/K$258*100</f>
        <v>2.420382165605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23</v>
      </c>
      <c r="F258" s="29" t="n">
        <v>170</v>
      </c>
      <c r="G258" s="29" t="n">
        <v>271</v>
      </c>
      <c r="H258" s="29" t="n">
        <v>525</v>
      </c>
      <c r="I258" s="29" t="n">
        <v>580</v>
      </c>
      <c r="J258" s="29" t="n">
        <v>558</v>
      </c>
      <c r="K258" s="30" t="n">
        <v>235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58</v>
      </c>
      <c r="F259" s="23" t="n">
        <v>89</v>
      </c>
      <c r="G259" s="23" t="n">
        <v>113</v>
      </c>
      <c r="H259" s="23" t="n">
        <v>263</v>
      </c>
      <c r="I259" s="23" t="n">
        <v>412</v>
      </c>
      <c r="J259" s="23" t="n">
        <v>357</v>
      </c>
      <c r="K259" s="24" t="n">
        <v>1338</v>
      </c>
      <c r="L259" s="19" t="n">
        <f aca="false">+D259/D$262*100</f>
        <v>80.7017543859649</v>
      </c>
      <c r="M259" s="20" t="n">
        <f aca="false">+E259/E$262*100</f>
        <v>87.8787878787879</v>
      </c>
      <c r="N259" s="20" t="n">
        <f aca="false">+F259/F$262*100</f>
        <v>89.8989898989899</v>
      </c>
      <c r="O259" s="20" t="n">
        <f aca="false">+G259/G$262*100</f>
        <v>87.5968992248062</v>
      </c>
      <c r="P259" s="20" t="n">
        <f aca="false">+H259/H$262*100</f>
        <v>88.8513513513514</v>
      </c>
      <c r="Q259" s="20" t="n">
        <f aca="false">+I259/I$262*100</f>
        <v>89.5652173913044</v>
      </c>
      <c r="R259" s="20" t="n">
        <f aca="false">+J259/J$262*100</f>
        <v>84.7980997624703</v>
      </c>
      <c r="S259" s="20" t="n">
        <f aca="false">+K259/K$262*100</f>
        <v>87.565445026178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8</v>
      </c>
      <c r="E260" s="23" t="n">
        <v>6</v>
      </c>
      <c r="F260" s="23" t="n">
        <v>8</v>
      </c>
      <c r="G260" s="23" t="n">
        <v>12</v>
      </c>
      <c r="H260" s="23" t="n">
        <v>32</v>
      </c>
      <c r="I260" s="23" t="n">
        <v>41</v>
      </c>
      <c r="J260" s="23" t="n">
        <v>58</v>
      </c>
      <c r="K260" s="24" t="n">
        <v>165</v>
      </c>
      <c r="L260" s="25" t="n">
        <f aca="false">+D260/D$262*100</f>
        <v>14.0350877192982</v>
      </c>
      <c r="M260" s="26" t="n">
        <f aca="false">+E260/E$262*100</f>
        <v>9.09090909090909</v>
      </c>
      <c r="N260" s="26" t="n">
        <f aca="false">+F260/F$262*100</f>
        <v>8.08080808080808</v>
      </c>
      <c r="O260" s="26" t="n">
        <f aca="false">+G260/G$262*100</f>
        <v>9.30232558139535</v>
      </c>
      <c r="P260" s="26" t="n">
        <f aca="false">+H260/H$262*100</f>
        <v>10.8108108108108</v>
      </c>
      <c r="Q260" s="26" t="n">
        <f aca="false">+I260/I$262*100</f>
        <v>8.91304347826087</v>
      </c>
      <c r="R260" s="26" t="n">
        <f aca="false">+J260/J$262*100</f>
        <v>13.7767220902613</v>
      </c>
      <c r="S260" s="26" t="n">
        <f aca="false">+K260/K$262*100</f>
        <v>10.798429319371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2</v>
      </c>
      <c r="F261" s="23" t="n">
        <v>2</v>
      </c>
      <c r="G261" s="23" t="n">
        <v>4</v>
      </c>
      <c r="H261" s="23" t="n">
        <v>1</v>
      </c>
      <c r="I261" s="23" t="n">
        <v>7</v>
      </c>
      <c r="J261" s="23" t="n">
        <v>6</v>
      </c>
      <c r="K261" s="24" t="n">
        <v>25</v>
      </c>
      <c r="L261" s="25" t="n">
        <f aca="false">+D261/D$262*100</f>
        <v>5.26315789473684</v>
      </c>
      <c r="M261" s="26" t="n">
        <f aca="false">+E261/E$262*100</f>
        <v>3.03030303030303</v>
      </c>
      <c r="N261" s="26" t="n">
        <f aca="false">+F261/F$262*100</f>
        <v>2.02020202020202</v>
      </c>
      <c r="O261" s="26" t="n">
        <f aca="false">+G261/G$262*100</f>
        <v>3.10077519379845</v>
      </c>
      <c r="P261" s="26" t="n">
        <f aca="false">+H261/H$262*100</f>
        <v>0.337837837837838</v>
      </c>
      <c r="Q261" s="26" t="n">
        <f aca="false">+I261/I$262*100</f>
        <v>1.52173913043478</v>
      </c>
      <c r="R261" s="26" t="n">
        <f aca="false">+J261/J$262*100</f>
        <v>1.42517814726841</v>
      </c>
      <c r="S261" s="26" t="n">
        <f aca="false">+K261/K$262*100</f>
        <v>1.6361256544502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7</v>
      </c>
      <c r="E262" s="23" t="n">
        <v>66</v>
      </c>
      <c r="F262" s="23" t="n">
        <v>99</v>
      </c>
      <c r="G262" s="23" t="n">
        <v>129</v>
      </c>
      <c r="H262" s="23" t="n">
        <v>296</v>
      </c>
      <c r="I262" s="23" t="n">
        <v>460</v>
      </c>
      <c r="J262" s="23" t="n">
        <v>421</v>
      </c>
      <c r="K262" s="24" t="n">
        <v>152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8</v>
      </c>
      <c r="E263" s="17" t="n">
        <v>24</v>
      </c>
      <c r="F263" s="17" t="n">
        <v>27</v>
      </c>
      <c r="G263" s="17" t="n">
        <v>41</v>
      </c>
      <c r="H263" s="17" t="n">
        <v>118</v>
      </c>
      <c r="I263" s="17" t="n">
        <v>158</v>
      </c>
      <c r="J263" s="17" t="n">
        <v>164</v>
      </c>
      <c r="K263" s="18" t="n">
        <v>560</v>
      </c>
      <c r="L263" s="25" t="n">
        <f aca="false">+D263/D$266*100</f>
        <v>93.3333333333333</v>
      </c>
      <c r="M263" s="26" t="n">
        <f aca="false">+E263/E$266*100</f>
        <v>82.7586206896552</v>
      </c>
      <c r="N263" s="26" t="n">
        <f aca="false">+F263/F$266*100</f>
        <v>93.1034482758621</v>
      </c>
      <c r="O263" s="26" t="n">
        <f aca="false">+G263/G$266*100</f>
        <v>77.3584905660377</v>
      </c>
      <c r="P263" s="26" t="n">
        <f aca="false">+H263/H$266*100</f>
        <v>84.8920863309353</v>
      </c>
      <c r="Q263" s="26" t="n">
        <f aca="false">+I263/I$266*100</f>
        <v>88.268156424581</v>
      </c>
      <c r="R263" s="26" t="n">
        <f aca="false">+J263/J$266*100</f>
        <v>87.7005347593583</v>
      </c>
      <c r="S263" s="26" t="n">
        <f aca="false">+K263/K$266*100</f>
        <v>86.68730650154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3</v>
      </c>
      <c r="F264" s="23" t="n">
        <v>2</v>
      </c>
      <c r="G264" s="23" t="n">
        <v>8</v>
      </c>
      <c r="H264" s="23" t="n">
        <v>18</v>
      </c>
      <c r="I264" s="23" t="n">
        <v>19</v>
      </c>
      <c r="J264" s="23" t="n">
        <v>16</v>
      </c>
      <c r="K264" s="24" t="n">
        <v>68</v>
      </c>
      <c r="L264" s="25" t="n">
        <f aca="false">+D264/D$266*100</f>
        <v>6.66666666666667</v>
      </c>
      <c r="M264" s="26" t="n">
        <f aca="false">+E264/E$266*100</f>
        <v>10.3448275862069</v>
      </c>
      <c r="N264" s="26" t="n">
        <f aca="false">+F264/F$266*100</f>
        <v>6.89655172413793</v>
      </c>
      <c r="O264" s="26" t="n">
        <f aca="false">+G264/G$266*100</f>
        <v>15.0943396226415</v>
      </c>
      <c r="P264" s="26" t="n">
        <f aca="false">+H264/H$266*100</f>
        <v>12.9496402877698</v>
      </c>
      <c r="Q264" s="26" t="n">
        <f aca="false">+I264/I$266*100</f>
        <v>10.6145251396648</v>
      </c>
      <c r="R264" s="26" t="n">
        <f aca="false">+J264/J$266*100</f>
        <v>8.55614973262032</v>
      </c>
      <c r="S264" s="26" t="n">
        <f aca="false">+K264/K$266*100</f>
        <v>10.526315789473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2</v>
      </c>
      <c r="F265" s="23" t="n">
        <v>0</v>
      </c>
      <c r="G265" s="23" t="n">
        <v>4</v>
      </c>
      <c r="H265" s="23" t="n">
        <v>3</v>
      </c>
      <c r="I265" s="23" t="n">
        <v>2</v>
      </c>
      <c r="J265" s="23" t="n">
        <v>7</v>
      </c>
      <c r="K265" s="24" t="n">
        <v>18</v>
      </c>
      <c r="L265" s="25" t="n">
        <f aca="false">+D265/D$266*100</f>
        <v>0</v>
      </c>
      <c r="M265" s="26" t="n">
        <f aca="false">+E265/E$266*100</f>
        <v>6.89655172413793</v>
      </c>
      <c r="N265" s="26" t="n">
        <f aca="false">+F265/F$266*100</f>
        <v>0</v>
      </c>
      <c r="O265" s="26" t="n">
        <f aca="false">+G265/G$266*100</f>
        <v>7.54716981132076</v>
      </c>
      <c r="P265" s="26" t="n">
        <f aca="false">+H265/H$266*100</f>
        <v>2.15827338129496</v>
      </c>
      <c r="Q265" s="26" t="n">
        <f aca="false">+I265/I$266*100</f>
        <v>1.11731843575419</v>
      </c>
      <c r="R265" s="26" t="n">
        <f aca="false">+J265/J$266*100</f>
        <v>3.74331550802139</v>
      </c>
      <c r="S265" s="26" t="n">
        <f aca="false">+K265/K$266*100</f>
        <v>2.7863777089783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9</v>
      </c>
      <c r="F266" s="29" t="n">
        <v>29</v>
      </c>
      <c r="G266" s="29" t="n">
        <v>53</v>
      </c>
      <c r="H266" s="29" t="n">
        <v>139</v>
      </c>
      <c r="I266" s="29" t="n">
        <v>179</v>
      </c>
      <c r="J266" s="29" t="n">
        <v>187</v>
      </c>
      <c r="K266" s="30" t="n">
        <v>64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0</v>
      </c>
      <c r="E267" s="23" t="n">
        <v>15</v>
      </c>
      <c r="F267" s="23" t="n">
        <v>24</v>
      </c>
      <c r="G267" s="23" t="n">
        <v>38</v>
      </c>
      <c r="H267" s="23" t="n">
        <v>63</v>
      </c>
      <c r="I267" s="23" t="n">
        <v>59</v>
      </c>
      <c r="J267" s="23" t="n">
        <v>56</v>
      </c>
      <c r="K267" s="24" t="n">
        <v>275</v>
      </c>
      <c r="L267" s="19" t="n">
        <f aca="false">+D267/D$270*100</f>
        <v>86.9565217391304</v>
      </c>
      <c r="M267" s="20" t="n">
        <f aca="false">+E267/E$270*100</f>
        <v>93.75</v>
      </c>
      <c r="N267" s="20" t="n">
        <f aca="false">+F267/F$270*100</f>
        <v>92.3076923076923</v>
      </c>
      <c r="O267" s="20" t="n">
        <f aca="false">+G267/G$270*100</f>
        <v>80.8510638297872</v>
      </c>
      <c r="P267" s="20" t="n">
        <f aca="false">+H267/H$270*100</f>
        <v>91.304347826087</v>
      </c>
      <c r="Q267" s="20" t="n">
        <f aca="false">+I267/I$270*100</f>
        <v>78.6666666666667</v>
      </c>
      <c r="R267" s="20" t="n">
        <f aca="false">+J267/J$270*100</f>
        <v>87.5</v>
      </c>
      <c r="S267" s="20" t="n">
        <f aca="false">+K267/K$270*100</f>
        <v>85.937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1</v>
      </c>
      <c r="F268" s="23" t="n">
        <v>1</v>
      </c>
      <c r="G268" s="23" t="n">
        <v>8</v>
      </c>
      <c r="H268" s="23" t="n">
        <v>4</v>
      </c>
      <c r="I268" s="23" t="n">
        <v>14</v>
      </c>
      <c r="J268" s="23" t="n">
        <v>7</v>
      </c>
      <c r="K268" s="24" t="n">
        <v>38</v>
      </c>
      <c r="L268" s="25" t="n">
        <f aca="false">+D268/D$270*100</f>
        <v>13.0434782608696</v>
      </c>
      <c r="M268" s="26" t="n">
        <f aca="false">+E268/E$270*100</f>
        <v>6.25</v>
      </c>
      <c r="N268" s="26" t="n">
        <f aca="false">+F268/F$270*100</f>
        <v>3.84615384615385</v>
      </c>
      <c r="O268" s="26" t="n">
        <f aca="false">+G268/G$270*100</f>
        <v>17.0212765957447</v>
      </c>
      <c r="P268" s="26" t="n">
        <f aca="false">+H268/H$270*100</f>
        <v>5.79710144927536</v>
      </c>
      <c r="Q268" s="26" t="n">
        <f aca="false">+I268/I$270*100</f>
        <v>18.6666666666667</v>
      </c>
      <c r="R268" s="26" t="n">
        <f aca="false">+J268/J$270*100</f>
        <v>10.9375</v>
      </c>
      <c r="S268" s="26" t="n">
        <f aca="false">+K268/K$270*100</f>
        <v>11.87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1</v>
      </c>
      <c r="G269" s="23" t="n">
        <v>1</v>
      </c>
      <c r="H269" s="23" t="n">
        <v>2</v>
      </c>
      <c r="I269" s="23" t="n">
        <v>2</v>
      </c>
      <c r="J269" s="23" t="n">
        <v>1</v>
      </c>
      <c r="K269" s="24" t="n">
        <v>7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3.84615384615385</v>
      </c>
      <c r="O269" s="26" t="n">
        <f aca="false">+G269/G$270*100</f>
        <v>2.12765957446809</v>
      </c>
      <c r="P269" s="26" t="n">
        <f aca="false">+H269/H$270*100</f>
        <v>2.89855072463768</v>
      </c>
      <c r="Q269" s="26" t="n">
        <f aca="false">+I269/I$270*100</f>
        <v>2.66666666666667</v>
      </c>
      <c r="R269" s="26" t="n">
        <f aca="false">+J269/J$270*100</f>
        <v>1.5625</v>
      </c>
      <c r="S269" s="26" t="n">
        <f aca="false">+K269/K$270*100</f>
        <v>2.187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16</v>
      </c>
      <c r="F270" s="23" t="n">
        <v>26</v>
      </c>
      <c r="G270" s="23" t="n">
        <v>47</v>
      </c>
      <c r="H270" s="23" t="n">
        <v>69</v>
      </c>
      <c r="I270" s="23" t="n">
        <v>75</v>
      </c>
      <c r="J270" s="23" t="n">
        <v>64</v>
      </c>
      <c r="K270" s="24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2</v>
      </c>
      <c r="E271" s="17" t="n">
        <v>53</v>
      </c>
      <c r="F271" s="17" t="n">
        <v>92</v>
      </c>
      <c r="G271" s="17" t="n">
        <v>109</v>
      </c>
      <c r="H271" s="17" t="n">
        <v>245</v>
      </c>
      <c r="I271" s="17" t="n">
        <v>260</v>
      </c>
      <c r="J271" s="17" t="n">
        <v>201</v>
      </c>
      <c r="K271" s="18" t="n">
        <v>1012</v>
      </c>
      <c r="L271" s="25" t="n">
        <f aca="false">+D271/D$274*100</f>
        <v>82.5396825396825</v>
      </c>
      <c r="M271" s="26" t="n">
        <f aca="false">+E271/E$274*100</f>
        <v>81.5384615384615</v>
      </c>
      <c r="N271" s="26" t="n">
        <f aca="false">+F271/F$274*100</f>
        <v>90.1960784313726</v>
      </c>
      <c r="O271" s="26" t="n">
        <f aca="false">+G271/G$274*100</f>
        <v>88.6178861788618</v>
      </c>
      <c r="P271" s="26" t="n">
        <f aca="false">+H271/H$274*100</f>
        <v>86.5724381625442</v>
      </c>
      <c r="Q271" s="26" t="n">
        <f aca="false">+I271/I$274*100</f>
        <v>83.0670926517572</v>
      </c>
      <c r="R271" s="26" t="n">
        <f aca="false">+J271/J$274*100</f>
        <v>81.3765182186235</v>
      </c>
      <c r="S271" s="26" t="n">
        <f aca="false">+K271/K$274*100</f>
        <v>84.615384615384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2</v>
      </c>
      <c r="F272" s="23" t="n">
        <v>10</v>
      </c>
      <c r="G272" s="23" t="n">
        <v>12</v>
      </c>
      <c r="H272" s="23" t="n">
        <v>32</v>
      </c>
      <c r="I272" s="23" t="n">
        <v>45</v>
      </c>
      <c r="J272" s="23" t="n">
        <v>37</v>
      </c>
      <c r="K272" s="24" t="n">
        <v>157</v>
      </c>
      <c r="L272" s="25" t="n">
        <f aca="false">+D272/D$274*100</f>
        <v>14.2857142857143</v>
      </c>
      <c r="M272" s="26" t="n">
        <f aca="false">+E272/E$274*100</f>
        <v>18.4615384615385</v>
      </c>
      <c r="N272" s="26" t="n">
        <f aca="false">+F272/F$274*100</f>
        <v>9.80392156862745</v>
      </c>
      <c r="O272" s="26" t="n">
        <f aca="false">+G272/G$274*100</f>
        <v>9.75609756097561</v>
      </c>
      <c r="P272" s="26" t="n">
        <f aca="false">+H272/H$274*100</f>
        <v>11.3074204946996</v>
      </c>
      <c r="Q272" s="26" t="n">
        <f aca="false">+I272/I$274*100</f>
        <v>14.3769968051118</v>
      </c>
      <c r="R272" s="26" t="n">
        <f aca="false">+J272/J$274*100</f>
        <v>14.9797570850202</v>
      </c>
      <c r="S272" s="26" t="n">
        <f aca="false">+K272/K$274*100</f>
        <v>13.127090301003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0</v>
      </c>
      <c r="F273" s="23" t="n">
        <v>0</v>
      </c>
      <c r="G273" s="23" t="n">
        <v>2</v>
      </c>
      <c r="H273" s="23" t="n">
        <v>6</v>
      </c>
      <c r="I273" s="23" t="n">
        <v>8</v>
      </c>
      <c r="J273" s="23" t="n">
        <v>9</v>
      </c>
      <c r="K273" s="24" t="n">
        <v>27</v>
      </c>
      <c r="L273" s="25" t="n">
        <f aca="false">+D273/D$274*100</f>
        <v>3.17460317460317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1.6260162601626</v>
      </c>
      <c r="P273" s="26" t="n">
        <f aca="false">+H273/H$274*100</f>
        <v>2.12014134275618</v>
      </c>
      <c r="Q273" s="26" t="n">
        <f aca="false">+I273/I$274*100</f>
        <v>2.55591054313099</v>
      </c>
      <c r="R273" s="26" t="n">
        <f aca="false">+J273/J$274*100</f>
        <v>3.64372469635628</v>
      </c>
      <c r="S273" s="26" t="n">
        <f aca="false">+K273/K$274*100</f>
        <v>2.2575250836120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65</v>
      </c>
      <c r="F274" s="23" t="n">
        <v>102</v>
      </c>
      <c r="G274" s="23" t="n">
        <v>123</v>
      </c>
      <c r="H274" s="23" t="n">
        <v>283</v>
      </c>
      <c r="I274" s="23" t="n">
        <v>313</v>
      </c>
      <c r="J274" s="23" t="n">
        <v>247</v>
      </c>
      <c r="K274" s="24" t="n">
        <v>119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8</v>
      </c>
      <c r="E275" s="46" t="n">
        <v>59</v>
      </c>
      <c r="F275" s="46" t="n">
        <v>62</v>
      </c>
      <c r="G275" s="46" t="n">
        <v>98</v>
      </c>
      <c r="H275" s="46" t="n">
        <v>331</v>
      </c>
      <c r="I275" s="46" t="n">
        <v>428</v>
      </c>
      <c r="J275" s="46" t="n">
        <v>367</v>
      </c>
      <c r="K275" s="47" t="n">
        <v>1403</v>
      </c>
      <c r="L275" s="48" t="n">
        <f aca="false">+D275/D$278*100</f>
        <v>85.2941176470588</v>
      </c>
      <c r="M275" s="49" t="n">
        <f aca="false">+E275/E$278*100</f>
        <v>84.2857142857143</v>
      </c>
      <c r="N275" s="49" t="n">
        <f aca="false">+F275/F$278*100</f>
        <v>87.3239436619718</v>
      </c>
      <c r="O275" s="49" t="n">
        <f aca="false">+G275/G$278*100</f>
        <v>83.7606837606838</v>
      </c>
      <c r="P275" s="49" t="n">
        <f aca="false">+H275/H$278*100</f>
        <v>88.031914893617</v>
      </c>
      <c r="Q275" s="49" t="n">
        <f aca="false">+I275/I$278*100</f>
        <v>86.1167002012072</v>
      </c>
      <c r="R275" s="49" t="n">
        <f aca="false">+J275/J$278*100</f>
        <v>83.9816933638444</v>
      </c>
      <c r="S275" s="49" t="n">
        <f aca="false">+K275/K$278*100</f>
        <v>85.75794621026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8</v>
      </c>
      <c r="E276" s="23" t="n">
        <v>11</v>
      </c>
      <c r="F276" s="23" t="n">
        <v>7</v>
      </c>
      <c r="G276" s="23" t="n">
        <v>15</v>
      </c>
      <c r="H276" s="23" t="n">
        <v>41</v>
      </c>
      <c r="I276" s="23" t="n">
        <v>57</v>
      </c>
      <c r="J276" s="23" t="n">
        <v>64</v>
      </c>
      <c r="K276" s="24" t="n">
        <v>203</v>
      </c>
      <c r="L276" s="25" t="n">
        <f aca="false">+D276/D$278*100</f>
        <v>11.7647058823529</v>
      </c>
      <c r="M276" s="26" t="n">
        <f aca="false">+E276/E$278*100</f>
        <v>15.7142857142857</v>
      </c>
      <c r="N276" s="26" t="n">
        <f aca="false">+F276/F$278*100</f>
        <v>9.85915492957746</v>
      </c>
      <c r="O276" s="26" t="n">
        <f aca="false">+G276/G$278*100</f>
        <v>12.8205128205128</v>
      </c>
      <c r="P276" s="26" t="n">
        <f aca="false">+H276/H$278*100</f>
        <v>10.9042553191489</v>
      </c>
      <c r="Q276" s="26" t="n">
        <f aca="false">+I276/I$278*100</f>
        <v>11.4688128772636</v>
      </c>
      <c r="R276" s="26" t="n">
        <f aca="false">+J276/J$278*100</f>
        <v>14.6453089244851</v>
      </c>
      <c r="S276" s="26" t="n">
        <f aca="false">+K276/K$278*100</f>
        <v>12.408312958435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0</v>
      </c>
      <c r="F277" s="23" t="n">
        <v>2</v>
      </c>
      <c r="G277" s="23" t="n">
        <v>4</v>
      </c>
      <c r="H277" s="23" t="n">
        <v>4</v>
      </c>
      <c r="I277" s="23" t="n">
        <v>12</v>
      </c>
      <c r="J277" s="23" t="n">
        <v>6</v>
      </c>
      <c r="K277" s="24" t="n">
        <v>30</v>
      </c>
      <c r="L277" s="25" t="n">
        <f aca="false">+D277/D$278*100</f>
        <v>2.94117647058824</v>
      </c>
      <c r="M277" s="26" t="n">
        <f aca="false">+E277/E$278*100</f>
        <v>0</v>
      </c>
      <c r="N277" s="26" t="n">
        <f aca="false">+F277/F$278*100</f>
        <v>2.8169014084507</v>
      </c>
      <c r="O277" s="26" t="n">
        <f aca="false">+G277/G$278*100</f>
        <v>3.41880341880342</v>
      </c>
      <c r="P277" s="26" t="n">
        <f aca="false">+H277/H$278*100</f>
        <v>1.06382978723404</v>
      </c>
      <c r="Q277" s="26" t="n">
        <f aca="false">+I277/I$278*100</f>
        <v>2.41448692152918</v>
      </c>
      <c r="R277" s="26" t="n">
        <f aca="false">+J277/J$278*100</f>
        <v>1.37299771167048</v>
      </c>
      <c r="S277" s="26" t="n">
        <f aca="false">+K277/K$278*100</f>
        <v>1.8337408312958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68</v>
      </c>
      <c r="E278" s="23" t="n">
        <v>70</v>
      </c>
      <c r="F278" s="23" t="n">
        <v>71</v>
      </c>
      <c r="G278" s="23" t="n">
        <v>117</v>
      </c>
      <c r="H278" s="23" t="n">
        <v>376</v>
      </c>
      <c r="I278" s="23" t="n">
        <v>497</v>
      </c>
      <c r="J278" s="23" t="n">
        <v>437</v>
      </c>
      <c r="K278" s="24" t="n">
        <v>16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3</v>
      </c>
      <c r="E279" s="17" t="n">
        <v>40</v>
      </c>
      <c r="F279" s="17" t="n">
        <v>49</v>
      </c>
      <c r="G279" s="17" t="n">
        <v>73</v>
      </c>
      <c r="H279" s="17" t="n">
        <v>191</v>
      </c>
      <c r="I279" s="17" t="n">
        <v>264</v>
      </c>
      <c r="J279" s="17" t="n">
        <v>241</v>
      </c>
      <c r="K279" s="18" t="n">
        <v>901</v>
      </c>
      <c r="L279" s="25" t="n">
        <f aca="false">+D279/D$282*100</f>
        <v>87.7551020408163</v>
      </c>
      <c r="M279" s="26" t="n">
        <f aca="false">+E279/E$282*100</f>
        <v>85.1063829787234</v>
      </c>
      <c r="N279" s="26" t="n">
        <f aca="false">+F279/F$282*100</f>
        <v>81.6666666666667</v>
      </c>
      <c r="O279" s="26" t="n">
        <f aca="false">+G279/G$282*100</f>
        <v>81.1111111111111</v>
      </c>
      <c r="P279" s="26" t="n">
        <f aca="false">+H279/H$282*100</f>
        <v>83.7719298245614</v>
      </c>
      <c r="Q279" s="26" t="n">
        <f aca="false">+I279/I$282*100</f>
        <v>84.6153846153846</v>
      </c>
      <c r="R279" s="26" t="n">
        <f aca="false">+J279/J$282*100</f>
        <v>84.2657342657343</v>
      </c>
      <c r="S279" s="26" t="n">
        <f aca="false">+K279/K$282*100</f>
        <v>84.0485074626866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6</v>
      </c>
      <c r="E280" s="23" t="n">
        <v>6</v>
      </c>
      <c r="F280" s="23" t="n">
        <v>8</v>
      </c>
      <c r="G280" s="23" t="n">
        <v>13</v>
      </c>
      <c r="H280" s="23" t="n">
        <v>33</v>
      </c>
      <c r="I280" s="23" t="n">
        <v>45</v>
      </c>
      <c r="J280" s="23" t="n">
        <v>40</v>
      </c>
      <c r="K280" s="24" t="n">
        <v>151</v>
      </c>
      <c r="L280" s="25" t="n">
        <f aca="false">+D280/D$282*100</f>
        <v>12.2448979591837</v>
      </c>
      <c r="M280" s="26" t="n">
        <f aca="false">+E280/E$282*100</f>
        <v>12.7659574468085</v>
      </c>
      <c r="N280" s="26" t="n">
        <f aca="false">+F280/F$282*100</f>
        <v>13.3333333333333</v>
      </c>
      <c r="O280" s="26" t="n">
        <f aca="false">+G280/G$282*100</f>
        <v>14.4444444444444</v>
      </c>
      <c r="P280" s="26" t="n">
        <f aca="false">+H280/H$282*100</f>
        <v>14.4736842105263</v>
      </c>
      <c r="Q280" s="26" t="n">
        <f aca="false">+I280/I$282*100</f>
        <v>14.4230769230769</v>
      </c>
      <c r="R280" s="26" t="n">
        <f aca="false">+J280/J$282*100</f>
        <v>13.986013986014</v>
      </c>
      <c r="S280" s="26" t="n">
        <f aca="false">+K280/K$282*100</f>
        <v>14.085820895522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3</v>
      </c>
      <c r="G281" s="23" t="n">
        <v>4</v>
      </c>
      <c r="H281" s="23" t="n">
        <v>4</v>
      </c>
      <c r="I281" s="23" t="n">
        <v>3</v>
      </c>
      <c r="J281" s="23" t="n">
        <v>5</v>
      </c>
      <c r="K281" s="24" t="n">
        <v>20</v>
      </c>
      <c r="L281" s="25" t="n">
        <f aca="false">+D281/D$282*100</f>
        <v>0</v>
      </c>
      <c r="M281" s="26" t="n">
        <f aca="false">+E281/E$282*100</f>
        <v>2.12765957446809</v>
      </c>
      <c r="N281" s="26" t="n">
        <f aca="false">+F281/F$282*100</f>
        <v>5</v>
      </c>
      <c r="O281" s="26" t="n">
        <f aca="false">+G281/G$282*100</f>
        <v>4.44444444444445</v>
      </c>
      <c r="P281" s="26" t="n">
        <f aca="false">+H281/H$282*100</f>
        <v>1.75438596491228</v>
      </c>
      <c r="Q281" s="26" t="n">
        <f aca="false">+I281/I$282*100</f>
        <v>0.961538461538462</v>
      </c>
      <c r="R281" s="26" t="n">
        <f aca="false">+J281/J$282*100</f>
        <v>1.74825174825175</v>
      </c>
      <c r="S281" s="26" t="n">
        <f aca="false">+K281/K$282*100</f>
        <v>1.8656716417910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7</v>
      </c>
      <c r="F282" s="29" t="n">
        <v>60</v>
      </c>
      <c r="G282" s="29" t="n">
        <v>90</v>
      </c>
      <c r="H282" s="29" t="n">
        <v>228</v>
      </c>
      <c r="I282" s="29" t="n">
        <v>312</v>
      </c>
      <c r="J282" s="29" t="n">
        <v>286</v>
      </c>
      <c r="K282" s="30" t="n">
        <v>107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3</v>
      </c>
      <c r="E283" s="23" t="n">
        <v>78</v>
      </c>
      <c r="F283" s="23" t="n">
        <v>100</v>
      </c>
      <c r="G283" s="23" t="n">
        <v>155</v>
      </c>
      <c r="H283" s="23" t="n">
        <v>422</v>
      </c>
      <c r="I283" s="23" t="n">
        <v>506</v>
      </c>
      <c r="J283" s="23" t="n">
        <v>471</v>
      </c>
      <c r="K283" s="24" t="n">
        <v>1815</v>
      </c>
      <c r="L283" s="19" t="n">
        <f aca="false">+D283/D$286*100</f>
        <v>76.1467889908257</v>
      </c>
      <c r="M283" s="20" t="n">
        <f aca="false">+E283/E$286*100</f>
        <v>81.25</v>
      </c>
      <c r="N283" s="20" t="n">
        <f aca="false">+F283/F$286*100</f>
        <v>80.6451612903226</v>
      </c>
      <c r="O283" s="20" t="n">
        <f aca="false">+G283/G$286*100</f>
        <v>79.8969072164949</v>
      </c>
      <c r="P283" s="20" t="n">
        <f aca="false">+H283/H$286*100</f>
        <v>77.859778597786</v>
      </c>
      <c r="Q283" s="20" t="n">
        <f aca="false">+I283/I$286*100</f>
        <v>80.0632911392405</v>
      </c>
      <c r="R283" s="20" t="n">
        <f aca="false">+J283/J$286*100</f>
        <v>78.2392026578073</v>
      </c>
      <c r="S283" s="20" t="n">
        <f aca="false">+K283/K$286*100</f>
        <v>78.947368421052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3</v>
      </c>
      <c r="E284" s="23" t="n">
        <v>16</v>
      </c>
      <c r="F284" s="23" t="n">
        <v>18</v>
      </c>
      <c r="G284" s="23" t="n">
        <v>30</v>
      </c>
      <c r="H284" s="23" t="n">
        <v>105</v>
      </c>
      <c r="I284" s="23" t="n">
        <v>107</v>
      </c>
      <c r="J284" s="23" t="n">
        <v>114</v>
      </c>
      <c r="K284" s="24" t="n">
        <v>413</v>
      </c>
      <c r="L284" s="25" t="n">
        <f aca="false">+D284/D$286*100</f>
        <v>21.1009174311927</v>
      </c>
      <c r="M284" s="26" t="n">
        <f aca="false">+E284/E$286*100</f>
        <v>16.6666666666667</v>
      </c>
      <c r="N284" s="26" t="n">
        <f aca="false">+F284/F$286*100</f>
        <v>14.5161290322581</v>
      </c>
      <c r="O284" s="26" t="n">
        <f aca="false">+G284/G$286*100</f>
        <v>15.4639175257732</v>
      </c>
      <c r="P284" s="26" t="n">
        <f aca="false">+H284/H$286*100</f>
        <v>19.3726937269373</v>
      </c>
      <c r="Q284" s="26" t="n">
        <f aca="false">+I284/I$286*100</f>
        <v>16.9303797468354</v>
      </c>
      <c r="R284" s="26" t="n">
        <f aca="false">+J284/J$286*100</f>
        <v>18.936877076412</v>
      </c>
      <c r="S284" s="26" t="n">
        <f aca="false">+K284/K$286*100</f>
        <v>17.964332318399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</v>
      </c>
      <c r="E285" s="23" t="n">
        <v>2</v>
      </c>
      <c r="F285" s="23" t="n">
        <v>6</v>
      </c>
      <c r="G285" s="23" t="n">
        <v>9</v>
      </c>
      <c r="H285" s="23" t="n">
        <v>15</v>
      </c>
      <c r="I285" s="23" t="n">
        <v>19</v>
      </c>
      <c r="J285" s="23" t="n">
        <v>17</v>
      </c>
      <c r="K285" s="24" t="n">
        <v>71</v>
      </c>
      <c r="L285" s="25" t="n">
        <f aca="false">+D285/D$286*100</f>
        <v>2.75229357798165</v>
      </c>
      <c r="M285" s="26" t="n">
        <f aca="false">+E285/E$286*100</f>
        <v>2.08333333333333</v>
      </c>
      <c r="N285" s="26" t="n">
        <f aca="false">+F285/F$286*100</f>
        <v>4.83870967741936</v>
      </c>
      <c r="O285" s="26" t="n">
        <f aca="false">+G285/G$286*100</f>
        <v>4.63917525773196</v>
      </c>
      <c r="P285" s="26" t="n">
        <f aca="false">+H285/H$286*100</f>
        <v>2.76752767527675</v>
      </c>
      <c r="Q285" s="26" t="n">
        <f aca="false">+I285/I$286*100</f>
        <v>3.00632911392405</v>
      </c>
      <c r="R285" s="26" t="n">
        <f aca="false">+J285/J$286*100</f>
        <v>2.82392026578073</v>
      </c>
      <c r="S285" s="26" t="n">
        <f aca="false">+K285/K$286*100</f>
        <v>3.0882992605480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9</v>
      </c>
      <c r="E286" s="23" t="n">
        <v>96</v>
      </c>
      <c r="F286" s="23" t="n">
        <v>124</v>
      </c>
      <c r="G286" s="23" t="n">
        <v>194</v>
      </c>
      <c r="H286" s="23" t="n">
        <v>542</v>
      </c>
      <c r="I286" s="23" t="n">
        <v>632</v>
      </c>
      <c r="J286" s="23" t="n">
        <v>602</v>
      </c>
      <c r="K286" s="24" t="n">
        <v>22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0</v>
      </c>
      <c r="E287" s="17" t="n">
        <v>10</v>
      </c>
      <c r="F287" s="17" t="n">
        <v>13</v>
      </c>
      <c r="G287" s="17" t="n">
        <v>18</v>
      </c>
      <c r="H287" s="17" t="n">
        <v>55</v>
      </c>
      <c r="I287" s="17" t="n">
        <v>67</v>
      </c>
      <c r="J287" s="17" t="n">
        <v>55</v>
      </c>
      <c r="K287" s="18" t="n">
        <v>228</v>
      </c>
      <c r="L287" s="25" t="n">
        <f aca="false">+D287/D$290*100</f>
        <v>71.4285714285714</v>
      </c>
      <c r="M287" s="26" t="n">
        <f aca="false">+E287/E$290*100</f>
        <v>83.3333333333333</v>
      </c>
      <c r="N287" s="26" t="n">
        <f aca="false">+F287/F$290*100</f>
        <v>81.25</v>
      </c>
      <c r="O287" s="26" t="n">
        <f aca="false">+G287/G$290*100</f>
        <v>60</v>
      </c>
      <c r="P287" s="26" t="n">
        <f aca="false">+H287/H$290*100</f>
        <v>74.3243243243243</v>
      </c>
      <c r="Q287" s="26" t="n">
        <f aca="false">+I287/I$290*100</f>
        <v>75.2808988764045</v>
      </c>
      <c r="R287" s="26" t="n">
        <f aca="false">+J287/J$290*100</f>
        <v>69.620253164557</v>
      </c>
      <c r="S287" s="26" t="n">
        <f aca="false">+K287/K$290*100</f>
        <v>72.611464968152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1</v>
      </c>
      <c r="F288" s="23" t="n">
        <v>2</v>
      </c>
      <c r="G288" s="23" t="n">
        <v>11</v>
      </c>
      <c r="H288" s="23" t="n">
        <v>14</v>
      </c>
      <c r="I288" s="23" t="n">
        <v>19</v>
      </c>
      <c r="J288" s="23" t="n">
        <v>23</v>
      </c>
      <c r="K288" s="24" t="n">
        <v>73</v>
      </c>
      <c r="L288" s="25" t="n">
        <f aca="false">+D288/D$290*100</f>
        <v>21.4285714285714</v>
      </c>
      <c r="M288" s="26" t="n">
        <f aca="false">+E288/E$290*100</f>
        <v>8.33333333333333</v>
      </c>
      <c r="N288" s="26" t="n">
        <f aca="false">+F288/F$290*100</f>
        <v>12.5</v>
      </c>
      <c r="O288" s="26" t="n">
        <f aca="false">+G288/G$290*100</f>
        <v>36.6666666666667</v>
      </c>
      <c r="P288" s="26" t="n">
        <f aca="false">+H288/H$290*100</f>
        <v>18.9189189189189</v>
      </c>
      <c r="Q288" s="26" t="n">
        <f aca="false">+I288/I$290*100</f>
        <v>21.3483146067416</v>
      </c>
      <c r="R288" s="26" t="n">
        <f aca="false">+J288/J$290*100</f>
        <v>29.1139240506329</v>
      </c>
      <c r="S288" s="26" t="n">
        <f aca="false">+K288/K$290*100</f>
        <v>23.248407643312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1</v>
      </c>
      <c r="G289" s="23" t="n">
        <v>1</v>
      </c>
      <c r="H289" s="23" t="n">
        <v>5</v>
      </c>
      <c r="I289" s="23" t="n">
        <v>3</v>
      </c>
      <c r="J289" s="23" t="n">
        <v>1</v>
      </c>
      <c r="K289" s="24" t="n">
        <v>13</v>
      </c>
      <c r="L289" s="25" t="n">
        <f aca="false">+D289/D$290*100</f>
        <v>7.14285714285714</v>
      </c>
      <c r="M289" s="26" t="n">
        <f aca="false">+E289/E$290*100</f>
        <v>8.33333333333333</v>
      </c>
      <c r="N289" s="26" t="n">
        <f aca="false">+F289/F$290*100</f>
        <v>6.25</v>
      </c>
      <c r="O289" s="26" t="n">
        <f aca="false">+G289/G$290*100</f>
        <v>3.33333333333333</v>
      </c>
      <c r="P289" s="26" t="n">
        <f aca="false">+H289/H$290*100</f>
        <v>6.75675675675676</v>
      </c>
      <c r="Q289" s="26" t="n">
        <f aca="false">+I289/I$290*100</f>
        <v>3.37078651685393</v>
      </c>
      <c r="R289" s="26" t="n">
        <f aca="false">+J289/J$290*100</f>
        <v>1.26582278481013</v>
      </c>
      <c r="S289" s="26" t="n">
        <f aca="false">+K289/K$290*100</f>
        <v>4.1401273885350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612</v>
      </c>
      <c r="E291" s="23" t="n">
        <v>5927</v>
      </c>
      <c r="F291" s="23" t="n">
        <v>6081</v>
      </c>
      <c r="G291" s="23" t="n">
        <v>8263</v>
      </c>
      <c r="H291" s="23" t="n">
        <v>23540</v>
      </c>
      <c r="I291" s="23" t="n">
        <v>42009</v>
      </c>
      <c r="J291" s="23" t="n">
        <v>48919</v>
      </c>
      <c r="K291" s="24" t="n">
        <v>141351</v>
      </c>
      <c r="L291" s="25" t="n">
        <f aca="false">+D291/D$294*100</f>
        <v>81.5692079940785</v>
      </c>
      <c r="M291" s="26" t="n">
        <f aca="false">+E291/E$294*100</f>
        <v>82.342317310364</v>
      </c>
      <c r="N291" s="26" t="n">
        <f aca="false">+F291/F$294*100</f>
        <v>82.1312803889789</v>
      </c>
      <c r="O291" s="26" t="n">
        <f aca="false">+G291/G$294*100</f>
        <v>81.9173193218995</v>
      </c>
      <c r="P291" s="26" t="n">
        <f aca="false">+H291/H$294*100</f>
        <v>83.3274336283186</v>
      </c>
      <c r="Q291" s="26" t="n">
        <f aca="false">+I291/I$294*100</f>
        <v>83.3247381783561</v>
      </c>
      <c r="R291" s="26" t="n">
        <f aca="false">+J291/J$294*100</f>
        <v>82.8293261090417</v>
      </c>
      <c r="S291" s="26" t="n">
        <f aca="false">+K291/K$294*100</f>
        <v>82.893602547486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24</v>
      </c>
      <c r="E292" s="23" t="n">
        <v>1004</v>
      </c>
      <c r="F292" s="23" t="n">
        <v>1051</v>
      </c>
      <c r="G292" s="23" t="n">
        <v>1431</v>
      </c>
      <c r="H292" s="23" t="n">
        <v>3842</v>
      </c>
      <c r="I292" s="23" t="n">
        <v>7036</v>
      </c>
      <c r="J292" s="23" t="n">
        <v>8525</v>
      </c>
      <c r="K292" s="24" t="n">
        <v>24113</v>
      </c>
      <c r="L292" s="25" t="n">
        <f aca="false">+D292/D$294*100</f>
        <v>15.099925980755</v>
      </c>
      <c r="M292" s="26" t="n">
        <f aca="false">+E292/E$294*100</f>
        <v>13.9483189774937</v>
      </c>
      <c r="N292" s="26" t="n">
        <f aca="false">+F292/F$294*100</f>
        <v>14.1950297136683</v>
      </c>
      <c r="O292" s="26" t="n">
        <f aca="false">+G292/G$294*100</f>
        <v>14.1865767819966</v>
      </c>
      <c r="P292" s="26" t="n">
        <f aca="false">+H292/H$294*100</f>
        <v>13.6</v>
      </c>
      <c r="Q292" s="26" t="n">
        <f aca="false">+I292/I$294*100</f>
        <v>13.9558870199937</v>
      </c>
      <c r="R292" s="26" t="n">
        <f aca="false">+J292/J$294*100</f>
        <v>14.4344734168642</v>
      </c>
      <c r="S292" s="26" t="n">
        <f aca="false">+K292/K$294*100</f>
        <v>14.140780314448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70</v>
      </c>
      <c r="E293" s="23" t="n">
        <v>267</v>
      </c>
      <c r="F293" s="23" t="n">
        <v>272</v>
      </c>
      <c r="G293" s="23" t="n">
        <v>393</v>
      </c>
      <c r="H293" s="23" t="n">
        <v>868</v>
      </c>
      <c r="I293" s="23" t="n">
        <v>1371</v>
      </c>
      <c r="J293" s="23" t="n">
        <v>1616</v>
      </c>
      <c r="K293" s="24" t="n">
        <v>5057</v>
      </c>
      <c r="L293" s="25" t="n">
        <f aca="false">+D293/D$294*100</f>
        <v>3.33086602516654</v>
      </c>
      <c r="M293" s="26" t="n">
        <f aca="false">+E293/E$294*100</f>
        <v>3.70936371214226</v>
      </c>
      <c r="N293" s="26" t="n">
        <f aca="false">+F293/F$294*100</f>
        <v>3.67368989735278</v>
      </c>
      <c r="O293" s="26" t="n">
        <f aca="false">+G293/G$294*100</f>
        <v>3.8961038961039</v>
      </c>
      <c r="P293" s="26" t="n">
        <f aca="false">+H293/H$294*100</f>
        <v>3.07256637168142</v>
      </c>
      <c r="Q293" s="26" t="n">
        <f aca="false">+I293/I$294*100</f>
        <v>2.71937480165027</v>
      </c>
      <c r="R293" s="26" t="n">
        <f aca="false">+J293/J$294*100</f>
        <v>2.73620047409414</v>
      </c>
      <c r="S293" s="26" t="n">
        <f aca="false">+K293/K$294*100</f>
        <v>2.96561713806511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106</v>
      </c>
      <c r="E294" s="29" t="n">
        <v>7198</v>
      </c>
      <c r="F294" s="29" t="n">
        <v>7404</v>
      </c>
      <c r="G294" s="29" t="n">
        <v>10087</v>
      </c>
      <c r="H294" s="29" t="n">
        <v>28250</v>
      </c>
      <c r="I294" s="29" t="n">
        <v>50416</v>
      </c>
      <c r="J294" s="29" t="n">
        <v>59060</v>
      </c>
      <c r="K294" s="30" t="n">
        <v>17052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D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21</v>
      </c>
      <c r="E7" s="17" t="n">
        <v>815</v>
      </c>
      <c r="F7" s="17" t="n">
        <v>965</v>
      </c>
      <c r="G7" s="17" t="n">
        <v>1663</v>
      </c>
      <c r="H7" s="17" t="n">
        <v>6080</v>
      </c>
      <c r="I7" s="17" t="n">
        <v>9134</v>
      </c>
      <c r="J7" s="17" t="n">
        <v>9621</v>
      </c>
      <c r="K7" s="18" t="n">
        <v>29299</v>
      </c>
      <c r="L7" s="19" t="n">
        <f aca="false">+D7/D$10*100</f>
        <v>95.1537744641193</v>
      </c>
      <c r="M7" s="20" t="n">
        <f aca="false">+E7/E$10*100</f>
        <v>93.4633027522936</v>
      </c>
      <c r="N7" s="20" t="n">
        <f aca="false">+F7/F$10*100</f>
        <v>91.7300380228137</v>
      </c>
      <c r="O7" s="20" t="n">
        <f aca="false">+G7/G$10*100</f>
        <v>89.9405083829097</v>
      </c>
      <c r="P7" s="20" t="n">
        <f aca="false">+H7/H$10*100</f>
        <v>90.7191883019994</v>
      </c>
      <c r="Q7" s="20" t="n">
        <f aca="false">+I7/I$10*100</f>
        <v>89.3737769080235</v>
      </c>
      <c r="R7" s="20" t="n">
        <f aca="false">+J7/J$10*100</f>
        <v>87.9433272394881</v>
      </c>
      <c r="S7" s="68" t="n">
        <f aca="false">+K7/K$10*100</f>
        <v>89.577473401002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6</v>
      </c>
      <c r="E8" s="23" t="n">
        <v>44</v>
      </c>
      <c r="F8" s="23" t="n">
        <v>69</v>
      </c>
      <c r="G8" s="23" t="n">
        <v>165</v>
      </c>
      <c r="H8" s="23" t="n">
        <v>528</v>
      </c>
      <c r="I8" s="23" t="n">
        <v>940</v>
      </c>
      <c r="J8" s="23" t="n">
        <v>1124</v>
      </c>
      <c r="K8" s="24" t="n">
        <v>2906</v>
      </c>
      <c r="L8" s="25" t="n">
        <f aca="false">+D8/D$10*100</f>
        <v>3.35507921714818</v>
      </c>
      <c r="M8" s="26" t="n">
        <f aca="false">+E8/E$10*100</f>
        <v>5.04587155963303</v>
      </c>
      <c r="N8" s="26" t="n">
        <f aca="false">+F8/F$10*100</f>
        <v>6.55893536121673</v>
      </c>
      <c r="O8" s="26" t="n">
        <f aca="false">+G8/G$10*100</f>
        <v>8.92374256354786</v>
      </c>
      <c r="P8" s="26" t="n">
        <f aca="false">+H8/H$10*100</f>
        <v>7.87824529991048</v>
      </c>
      <c r="Q8" s="26" t="n">
        <f aca="false">+I8/I$10*100</f>
        <v>9.19765166340509</v>
      </c>
      <c r="R8" s="26" t="n">
        <f aca="false">+J8/J$10*100</f>
        <v>10.2742230347349</v>
      </c>
      <c r="S8" s="69" t="n">
        <f aca="false">+K8/K$10*100</f>
        <v>8.8846765317353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6</v>
      </c>
      <c r="E9" s="23" t="n">
        <v>13</v>
      </c>
      <c r="F9" s="23" t="n">
        <v>18</v>
      </c>
      <c r="G9" s="23" t="n">
        <v>21</v>
      </c>
      <c r="H9" s="23" t="n">
        <v>94</v>
      </c>
      <c r="I9" s="23" t="n">
        <v>146</v>
      </c>
      <c r="J9" s="23" t="n">
        <v>195</v>
      </c>
      <c r="K9" s="24" t="n">
        <v>503</v>
      </c>
      <c r="L9" s="25" t="n">
        <f aca="false">+D9/D$10*100</f>
        <v>1.49114631873253</v>
      </c>
      <c r="M9" s="26" t="n">
        <f aca="false">+E9/E$10*100</f>
        <v>1.49082568807339</v>
      </c>
      <c r="N9" s="26" t="n">
        <f aca="false">+F9/F$10*100</f>
        <v>1.71102661596958</v>
      </c>
      <c r="O9" s="26" t="n">
        <f aca="false">+G9/G$10*100</f>
        <v>1.13574905354246</v>
      </c>
      <c r="P9" s="26" t="n">
        <f aca="false">+H9/H$10*100</f>
        <v>1.40256639809012</v>
      </c>
      <c r="Q9" s="26" t="n">
        <f aca="false">+I9/I$10*100</f>
        <v>1.42857142857143</v>
      </c>
      <c r="R9" s="26" t="n">
        <f aca="false">+J9/J$10*100</f>
        <v>1.78244972577697</v>
      </c>
      <c r="S9" s="69" t="n">
        <f aca="false">+K9/K$10*100</f>
        <v>1.5378500672618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73</v>
      </c>
      <c r="E10" s="29" t="n">
        <v>872</v>
      </c>
      <c r="F10" s="29" t="n">
        <v>1052</v>
      </c>
      <c r="G10" s="29" t="n">
        <v>1849</v>
      </c>
      <c r="H10" s="29" t="n">
        <v>6702</v>
      </c>
      <c r="I10" s="29" t="n">
        <v>10220</v>
      </c>
      <c r="J10" s="29" t="n">
        <v>10940</v>
      </c>
      <c r="K10" s="30" t="n">
        <v>3270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69</v>
      </c>
      <c r="E11" s="23" t="n">
        <v>882</v>
      </c>
      <c r="F11" s="23" t="n">
        <v>804</v>
      </c>
      <c r="G11" s="23" t="n">
        <v>1528</v>
      </c>
      <c r="H11" s="23" t="n">
        <v>5038</v>
      </c>
      <c r="I11" s="23" t="n">
        <v>7622</v>
      </c>
      <c r="J11" s="23" t="n">
        <v>8095</v>
      </c>
      <c r="K11" s="24" t="n">
        <v>25038</v>
      </c>
      <c r="L11" s="19" t="n">
        <f aca="false">+D11/D$14*100</f>
        <v>96.3063063063063</v>
      </c>
      <c r="M11" s="20" t="n">
        <f aca="false">+E11/E$14*100</f>
        <v>93.4322033898305</v>
      </c>
      <c r="N11" s="20" t="n">
        <f aca="false">+F11/F$14*100</f>
        <v>90.9502262443439</v>
      </c>
      <c r="O11" s="20" t="n">
        <f aca="false">+G11/G$14*100</f>
        <v>89.6713615023474</v>
      </c>
      <c r="P11" s="20" t="n">
        <f aca="false">+H11/H$14*100</f>
        <v>89.7079772079772</v>
      </c>
      <c r="Q11" s="20" t="n">
        <f aca="false">+I11/I$14*100</f>
        <v>89.0836839644694</v>
      </c>
      <c r="R11" s="20" t="n">
        <f aca="false">+J11/J$14*100</f>
        <v>88.2096545712106</v>
      </c>
      <c r="S11" s="68" t="n">
        <f aca="false">+K11/K$14*100</f>
        <v>89.450180415133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9</v>
      </c>
      <c r="E12" s="23" t="n">
        <v>45</v>
      </c>
      <c r="F12" s="23" t="n">
        <v>70</v>
      </c>
      <c r="G12" s="23" t="n">
        <v>153</v>
      </c>
      <c r="H12" s="23" t="n">
        <v>498</v>
      </c>
      <c r="I12" s="23" t="n">
        <v>809</v>
      </c>
      <c r="J12" s="23" t="n">
        <v>922</v>
      </c>
      <c r="K12" s="24" t="n">
        <v>2526</v>
      </c>
      <c r="L12" s="25" t="n">
        <f aca="false">+D12/D$14*100</f>
        <v>2.61261261261261</v>
      </c>
      <c r="M12" s="26" t="n">
        <f aca="false">+E12/E$14*100</f>
        <v>4.76694915254237</v>
      </c>
      <c r="N12" s="26" t="n">
        <f aca="false">+F12/F$14*100</f>
        <v>7.91855203619909</v>
      </c>
      <c r="O12" s="26" t="n">
        <f aca="false">+G12/G$14*100</f>
        <v>8.97887323943662</v>
      </c>
      <c r="P12" s="26" t="n">
        <f aca="false">+H12/H$14*100</f>
        <v>8.86752136752137</v>
      </c>
      <c r="Q12" s="26" t="n">
        <f aca="false">+I12/I$14*100</f>
        <v>9.45535296867695</v>
      </c>
      <c r="R12" s="26" t="n">
        <f aca="false">+J12/J$14*100</f>
        <v>10.0468562711126</v>
      </c>
      <c r="S12" s="69" t="n">
        <f aca="false">+K12/K$14*100</f>
        <v>9.0243292486870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2</v>
      </c>
      <c r="E13" s="23" t="n">
        <v>17</v>
      </c>
      <c r="F13" s="23" t="n">
        <v>10</v>
      </c>
      <c r="G13" s="23" t="n">
        <v>23</v>
      </c>
      <c r="H13" s="23" t="n">
        <v>80</v>
      </c>
      <c r="I13" s="23" t="n">
        <v>125</v>
      </c>
      <c r="J13" s="23" t="n">
        <v>160</v>
      </c>
      <c r="K13" s="24" t="n">
        <v>427</v>
      </c>
      <c r="L13" s="25" t="n">
        <f aca="false">+D13/D$14*100</f>
        <v>1.08108108108108</v>
      </c>
      <c r="M13" s="26" t="n">
        <f aca="false">+E13/E$14*100</f>
        <v>1.80084745762712</v>
      </c>
      <c r="N13" s="26" t="n">
        <f aca="false">+F13/F$14*100</f>
        <v>1.13122171945701</v>
      </c>
      <c r="O13" s="26" t="n">
        <f aca="false">+G13/G$14*100</f>
        <v>1.34976525821596</v>
      </c>
      <c r="P13" s="26" t="n">
        <f aca="false">+H13/H$14*100</f>
        <v>1.42450142450142</v>
      </c>
      <c r="Q13" s="26" t="n">
        <f aca="false">+I13/I$14*100</f>
        <v>1.46096306685367</v>
      </c>
      <c r="R13" s="26" t="n">
        <f aca="false">+J13/J$14*100</f>
        <v>1.7434891576768</v>
      </c>
      <c r="S13" s="69" t="n">
        <f aca="false">+K13/K$14*100</f>
        <v>1.5254903361794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10</v>
      </c>
      <c r="E14" s="23" t="n">
        <v>944</v>
      </c>
      <c r="F14" s="23" t="n">
        <v>884</v>
      </c>
      <c r="G14" s="23" t="n">
        <v>1704</v>
      </c>
      <c r="H14" s="23" t="n">
        <v>5616</v>
      </c>
      <c r="I14" s="23" t="n">
        <v>8556</v>
      </c>
      <c r="J14" s="23" t="n">
        <v>9177</v>
      </c>
      <c r="K14" s="24" t="n">
        <v>2799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04</v>
      </c>
      <c r="E15" s="17" t="n">
        <v>1018</v>
      </c>
      <c r="F15" s="17" t="n">
        <v>1055</v>
      </c>
      <c r="G15" s="17" t="n">
        <v>1766</v>
      </c>
      <c r="H15" s="17" t="n">
        <v>4682</v>
      </c>
      <c r="I15" s="17" t="n">
        <v>6079</v>
      </c>
      <c r="J15" s="17" t="n">
        <v>6130</v>
      </c>
      <c r="K15" s="18" t="n">
        <v>21834</v>
      </c>
      <c r="L15" s="25" t="n">
        <f aca="false">+D15/D$18*100</f>
        <v>95.1724137931034</v>
      </c>
      <c r="M15" s="26" t="n">
        <f aca="false">+E15/E$18*100</f>
        <v>94.4341372912802</v>
      </c>
      <c r="N15" s="26" t="n">
        <f aca="false">+F15/F$18*100</f>
        <v>92.2202797202797</v>
      </c>
      <c r="O15" s="26" t="n">
        <f aca="false">+G15/G$18*100</f>
        <v>90.2401635155851</v>
      </c>
      <c r="P15" s="26" t="n">
        <f aca="false">+H15/H$18*100</f>
        <v>89.5733690453415</v>
      </c>
      <c r="Q15" s="26" t="n">
        <f aca="false">+I15/I$18*100</f>
        <v>88.5119394292371</v>
      </c>
      <c r="R15" s="26" t="n">
        <f aca="false">+J15/J$18*100</f>
        <v>87.5589201542637</v>
      </c>
      <c r="S15" s="69" t="n">
        <f aca="false">+K15/K$18*100</f>
        <v>89.3554327808471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2</v>
      </c>
      <c r="E16" s="23" t="n">
        <v>51</v>
      </c>
      <c r="F16" s="23" t="n">
        <v>76</v>
      </c>
      <c r="G16" s="23" t="n">
        <v>167</v>
      </c>
      <c r="H16" s="23" t="n">
        <v>456</v>
      </c>
      <c r="I16" s="23" t="n">
        <v>669</v>
      </c>
      <c r="J16" s="23" t="n">
        <v>744</v>
      </c>
      <c r="K16" s="24" t="n">
        <v>2205</v>
      </c>
      <c r="L16" s="25" t="n">
        <f aca="false">+D16/D$18*100</f>
        <v>3.62068965517241</v>
      </c>
      <c r="M16" s="26" t="n">
        <f aca="false">+E16/E$18*100</f>
        <v>4.73098330241187</v>
      </c>
      <c r="N16" s="26" t="n">
        <f aca="false">+F16/F$18*100</f>
        <v>6.64335664335664</v>
      </c>
      <c r="O16" s="26" t="n">
        <f aca="false">+G16/G$18*100</f>
        <v>8.5334695963209</v>
      </c>
      <c r="P16" s="26" t="n">
        <f aca="false">+H16/H$18*100</f>
        <v>8.72393342261336</v>
      </c>
      <c r="Q16" s="26" t="n">
        <f aca="false">+I16/I$18*100</f>
        <v>9.74082702387886</v>
      </c>
      <c r="R16" s="26" t="n">
        <f aca="false">+J16/J$18*100</f>
        <v>10.6270532781031</v>
      </c>
      <c r="S16" s="69" t="n">
        <f aca="false">+K16/K$18*100</f>
        <v>9.0239410681399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4</v>
      </c>
      <c r="E17" s="23" t="n">
        <v>9</v>
      </c>
      <c r="F17" s="23" t="n">
        <v>13</v>
      </c>
      <c r="G17" s="23" t="n">
        <v>24</v>
      </c>
      <c r="H17" s="23" t="n">
        <v>89</v>
      </c>
      <c r="I17" s="23" t="n">
        <v>120</v>
      </c>
      <c r="J17" s="23" t="n">
        <v>127</v>
      </c>
      <c r="K17" s="24" t="n">
        <v>396</v>
      </c>
      <c r="L17" s="25" t="n">
        <f aca="false">+D17/D$18*100</f>
        <v>1.20689655172414</v>
      </c>
      <c r="M17" s="26" t="n">
        <f aca="false">+E17/E$18*100</f>
        <v>0.834879406307978</v>
      </c>
      <c r="N17" s="26" t="n">
        <f aca="false">+F17/F$18*100</f>
        <v>1.13636363636364</v>
      </c>
      <c r="O17" s="26" t="n">
        <f aca="false">+G17/G$18*100</f>
        <v>1.22636688809402</v>
      </c>
      <c r="P17" s="26" t="n">
        <f aca="false">+H17/H$18*100</f>
        <v>1.70269753204515</v>
      </c>
      <c r="Q17" s="26" t="n">
        <f aca="false">+I17/I$18*100</f>
        <v>1.7472335468841</v>
      </c>
      <c r="R17" s="26" t="n">
        <f aca="false">+J17/J$18*100</f>
        <v>1.8140265676332</v>
      </c>
      <c r="S17" s="69" t="n">
        <f aca="false">+K17/K$18*100</f>
        <v>1.6206261510128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60</v>
      </c>
      <c r="E18" s="29" t="n">
        <v>1078</v>
      </c>
      <c r="F18" s="29" t="n">
        <v>1144</v>
      </c>
      <c r="G18" s="29" t="n">
        <v>1957</v>
      </c>
      <c r="H18" s="29" t="n">
        <v>5227</v>
      </c>
      <c r="I18" s="29" t="n">
        <v>6868</v>
      </c>
      <c r="J18" s="29" t="n">
        <v>7001</v>
      </c>
      <c r="K18" s="30" t="n">
        <v>2443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28</v>
      </c>
      <c r="E19" s="23" t="n">
        <v>717</v>
      </c>
      <c r="F19" s="23" t="n">
        <v>776</v>
      </c>
      <c r="G19" s="23" t="n">
        <v>1418</v>
      </c>
      <c r="H19" s="23" t="n">
        <v>4935</v>
      </c>
      <c r="I19" s="23" t="n">
        <v>7204</v>
      </c>
      <c r="J19" s="23" t="n">
        <v>7269</v>
      </c>
      <c r="K19" s="24" t="n">
        <v>23147</v>
      </c>
      <c r="L19" s="19" t="n">
        <f aca="false">+D19/D$22*100</f>
        <v>95.0631458094145</v>
      </c>
      <c r="M19" s="20" t="n">
        <f aca="false">+E19/E$22*100</f>
        <v>94.7159841479525</v>
      </c>
      <c r="N19" s="20" t="n">
        <f aca="false">+F19/F$22*100</f>
        <v>90.5484247374562</v>
      </c>
      <c r="O19" s="20" t="n">
        <f aca="false">+G19/G$22*100</f>
        <v>89.3509766855703</v>
      </c>
      <c r="P19" s="20" t="n">
        <f aca="false">+H19/H$22*100</f>
        <v>91.0684628160177</v>
      </c>
      <c r="Q19" s="20" t="n">
        <f aca="false">+I19/I$22*100</f>
        <v>90.0837814180318</v>
      </c>
      <c r="R19" s="20" t="n">
        <f aca="false">+J19/J$22*100</f>
        <v>87.4729241877256</v>
      </c>
      <c r="S19" s="68" t="n">
        <f aca="false">+K19/K$22*100</f>
        <v>89.724009613148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4</v>
      </c>
      <c r="E20" s="23" t="n">
        <v>32</v>
      </c>
      <c r="F20" s="23" t="n">
        <v>68</v>
      </c>
      <c r="G20" s="23" t="n">
        <v>150</v>
      </c>
      <c r="H20" s="23" t="n">
        <v>418</v>
      </c>
      <c r="I20" s="23" t="n">
        <v>696</v>
      </c>
      <c r="J20" s="23" t="n">
        <v>918</v>
      </c>
      <c r="K20" s="24" t="n">
        <v>2316</v>
      </c>
      <c r="L20" s="25" t="n">
        <f aca="false">+D20/D$22*100</f>
        <v>3.90355912743972</v>
      </c>
      <c r="M20" s="26" t="n">
        <f aca="false">+E20/E$22*100</f>
        <v>4.22721268163805</v>
      </c>
      <c r="N20" s="26" t="n">
        <f aca="false">+F20/F$22*100</f>
        <v>7.93465577596266</v>
      </c>
      <c r="O20" s="26" t="n">
        <f aca="false">+G20/G$22*100</f>
        <v>9.45179584120983</v>
      </c>
      <c r="P20" s="26" t="n">
        <f aca="false">+H20/H$22*100</f>
        <v>7.71360029525743</v>
      </c>
      <c r="Q20" s="26" t="n">
        <f aca="false">+I20/I$22*100</f>
        <v>8.70326372389646</v>
      </c>
      <c r="R20" s="26" t="n">
        <f aca="false">+J20/J$22*100</f>
        <v>11.0469314079422</v>
      </c>
      <c r="S20" s="69" t="n">
        <f aca="false">+K20/K$22*100</f>
        <v>8.97744011163656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9</v>
      </c>
      <c r="E21" s="23" t="n">
        <v>8</v>
      </c>
      <c r="F21" s="23" t="n">
        <v>13</v>
      </c>
      <c r="G21" s="23" t="n">
        <v>19</v>
      </c>
      <c r="H21" s="23" t="n">
        <v>66</v>
      </c>
      <c r="I21" s="23" t="n">
        <v>97</v>
      </c>
      <c r="J21" s="23" t="n">
        <v>123</v>
      </c>
      <c r="K21" s="24" t="n">
        <v>335</v>
      </c>
      <c r="L21" s="25" t="n">
        <f aca="false">+D21/D$22*100</f>
        <v>1.03329506314581</v>
      </c>
      <c r="M21" s="26" t="n">
        <f aca="false">+E21/E$22*100</f>
        <v>1.05680317040951</v>
      </c>
      <c r="N21" s="26" t="n">
        <f aca="false">+F21/F$22*100</f>
        <v>1.5169194865811</v>
      </c>
      <c r="O21" s="26" t="n">
        <f aca="false">+G21/G$22*100</f>
        <v>1.19722747321991</v>
      </c>
      <c r="P21" s="26" t="n">
        <f aca="false">+H21/H$22*100</f>
        <v>1.21793688872486</v>
      </c>
      <c r="Q21" s="26" t="n">
        <f aca="false">+I21/I$22*100</f>
        <v>1.21295485807178</v>
      </c>
      <c r="R21" s="26" t="n">
        <f aca="false">+J21/J$22*100</f>
        <v>1.48014440433213</v>
      </c>
      <c r="S21" s="69" t="n">
        <f aca="false">+K21/K$22*100</f>
        <v>1.2985502752151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71</v>
      </c>
      <c r="E22" s="23" t="n">
        <v>757</v>
      </c>
      <c r="F22" s="23" t="n">
        <v>857</v>
      </c>
      <c r="G22" s="23" t="n">
        <v>1587</v>
      </c>
      <c r="H22" s="23" t="n">
        <v>5419</v>
      </c>
      <c r="I22" s="23" t="n">
        <v>7997</v>
      </c>
      <c r="J22" s="23" t="n">
        <v>8310</v>
      </c>
      <c r="K22" s="24" t="n">
        <v>2579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8</v>
      </c>
      <c r="E23" s="17" t="n">
        <v>180</v>
      </c>
      <c r="F23" s="17" t="n">
        <v>212</v>
      </c>
      <c r="G23" s="17" t="n">
        <v>482</v>
      </c>
      <c r="H23" s="17" t="n">
        <v>1551</v>
      </c>
      <c r="I23" s="17" t="n">
        <v>2030</v>
      </c>
      <c r="J23" s="17" t="n">
        <v>1666</v>
      </c>
      <c r="K23" s="18" t="n">
        <v>6319</v>
      </c>
      <c r="L23" s="25" t="n">
        <f aca="false">+D23/D$26*100</f>
        <v>93.8388625592417</v>
      </c>
      <c r="M23" s="26" t="n">
        <f aca="false">+E23/E$26*100</f>
        <v>96.2566844919786</v>
      </c>
      <c r="N23" s="26" t="n">
        <f aca="false">+F23/F$26*100</f>
        <v>93.8053097345133</v>
      </c>
      <c r="O23" s="26" t="n">
        <f aca="false">+G23/G$26*100</f>
        <v>90.9433962264151</v>
      </c>
      <c r="P23" s="26" t="n">
        <f aca="false">+H23/H$26*100</f>
        <v>91.2352941176471</v>
      </c>
      <c r="Q23" s="26" t="n">
        <f aca="false">+I23/I$26*100</f>
        <v>90.1420959147424</v>
      </c>
      <c r="R23" s="26" t="n">
        <f aca="false">+J23/J$26*100</f>
        <v>88.8533333333333</v>
      </c>
      <c r="S23" s="69" t="n">
        <f aca="false">+K23/K$26*100</f>
        <v>90.517117891419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9</v>
      </c>
      <c r="E24" s="23" t="n">
        <v>5</v>
      </c>
      <c r="F24" s="23" t="n">
        <v>12</v>
      </c>
      <c r="G24" s="23" t="n">
        <v>43</v>
      </c>
      <c r="H24" s="23" t="n">
        <v>126</v>
      </c>
      <c r="I24" s="23" t="n">
        <v>195</v>
      </c>
      <c r="J24" s="23" t="n">
        <v>174</v>
      </c>
      <c r="K24" s="24" t="n">
        <v>564</v>
      </c>
      <c r="L24" s="25" t="n">
        <f aca="false">+D24/D$26*100</f>
        <v>4.2654028436019</v>
      </c>
      <c r="M24" s="26" t="n">
        <f aca="false">+E24/E$26*100</f>
        <v>2.67379679144385</v>
      </c>
      <c r="N24" s="26" t="n">
        <f aca="false">+F24/F$26*100</f>
        <v>5.30973451327434</v>
      </c>
      <c r="O24" s="26" t="n">
        <f aca="false">+G24/G$26*100</f>
        <v>8.11320754716981</v>
      </c>
      <c r="P24" s="26" t="n">
        <f aca="false">+H24/H$26*100</f>
        <v>7.41176470588235</v>
      </c>
      <c r="Q24" s="26" t="n">
        <f aca="false">+I24/I$26*100</f>
        <v>8.65896980461812</v>
      </c>
      <c r="R24" s="26" t="n">
        <f aca="false">+J24/J$26*100</f>
        <v>9.28</v>
      </c>
      <c r="S24" s="69" t="n">
        <f aca="false">+K24/K$26*100</f>
        <v>8.079071766222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</v>
      </c>
      <c r="E25" s="23" t="n">
        <v>2</v>
      </c>
      <c r="F25" s="23" t="n">
        <v>2</v>
      </c>
      <c r="G25" s="23" t="n">
        <v>5</v>
      </c>
      <c r="H25" s="23" t="n">
        <v>23</v>
      </c>
      <c r="I25" s="23" t="n">
        <v>27</v>
      </c>
      <c r="J25" s="23" t="n">
        <v>35</v>
      </c>
      <c r="K25" s="24" t="n">
        <v>98</v>
      </c>
      <c r="L25" s="25" t="n">
        <f aca="false">+D25/D$26*100</f>
        <v>1.8957345971564</v>
      </c>
      <c r="M25" s="26" t="n">
        <f aca="false">+E25/E$26*100</f>
        <v>1.06951871657754</v>
      </c>
      <c r="N25" s="26" t="n">
        <f aca="false">+F25/F$26*100</f>
        <v>0.884955752212389</v>
      </c>
      <c r="O25" s="26" t="n">
        <f aca="false">+G25/G$26*100</f>
        <v>0.943396226415094</v>
      </c>
      <c r="P25" s="26" t="n">
        <f aca="false">+H25/H$26*100</f>
        <v>1.35294117647059</v>
      </c>
      <c r="Q25" s="26" t="n">
        <f aca="false">+I25/I$26*100</f>
        <v>1.19893428063943</v>
      </c>
      <c r="R25" s="26" t="n">
        <f aca="false">+J25/J$26*100</f>
        <v>1.86666666666667</v>
      </c>
      <c r="S25" s="69" t="n">
        <f aca="false">+K25/K$26*100</f>
        <v>1.4038103423578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11</v>
      </c>
      <c r="E26" s="29" t="n">
        <v>187</v>
      </c>
      <c r="F26" s="29" t="n">
        <v>226</v>
      </c>
      <c r="G26" s="29" t="n">
        <v>530</v>
      </c>
      <c r="H26" s="29" t="n">
        <v>1700</v>
      </c>
      <c r="I26" s="29" t="n">
        <v>2252</v>
      </c>
      <c r="J26" s="29" t="n">
        <v>1875</v>
      </c>
      <c r="K26" s="30" t="n">
        <v>698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16</v>
      </c>
      <c r="E27" s="23" t="n">
        <v>834</v>
      </c>
      <c r="F27" s="23" t="n">
        <v>1009</v>
      </c>
      <c r="G27" s="23" t="n">
        <v>1929</v>
      </c>
      <c r="H27" s="23" t="n">
        <v>5337</v>
      </c>
      <c r="I27" s="23" t="n">
        <v>6418</v>
      </c>
      <c r="J27" s="23" t="n">
        <v>5405</v>
      </c>
      <c r="K27" s="24" t="n">
        <v>21848</v>
      </c>
      <c r="L27" s="19" t="n">
        <f aca="false">+D27/D$30*100</f>
        <v>96.421052631579</v>
      </c>
      <c r="M27" s="20" t="n">
        <f aca="false">+E27/E$30*100</f>
        <v>96.3048498845266</v>
      </c>
      <c r="N27" s="20" t="n">
        <f aca="false">+F27/F$30*100</f>
        <v>93.4259259259259</v>
      </c>
      <c r="O27" s="20" t="n">
        <f aca="false">+G27/G$30*100</f>
        <v>91.7697431018078</v>
      </c>
      <c r="P27" s="20" t="n">
        <f aca="false">+H27/H$30*100</f>
        <v>91.9063199586706</v>
      </c>
      <c r="Q27" s="20" t="n">
        <f aca="false">+I27/I$30*100</f>
        <v>90.8550396375991</v>
      </c>
      <c r="R27" s="20" t="n">
        <f aca="false">+J27/J$30*100</f>
        <v>89.0004939897909</v>
      </c>
      <c r="S27" s="68" t="n">
        <f aca="false">+K27/K$30*100</f>
        <v>91.253863503466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6</v>
      </c>
      <c r="E28" s="23" t="n">
        <v>27</v>
      </c>
      <c r="F28" s="23" t="n">
        <v>57</v>
      </c>
      <c r="G28" s="23" t="n">
        <v>145</v>
      </c>
      <c r="H28" s="23" t="n">
        <v>401</v>
      </c>
      <c r="I28" s="23" t="n">
        <v>561</v>
      </c>
      <c r="J28" s="23" t="n">
        <v>585</v>
      </c>
      <c r="K28" s="24" t="n">
        <v>1802</v>
      </c>
      <c r="L28" s="25" t="n">
        <f aca="false">+D28/D$30*100</f>
        <v>2.73684210526316</v>
      </c>
      <c r="M28" s="26" t="n">
        <f aca="false">+E28/E$30*100</f>
        <v>3.11778290993072</v>
      </c>
      <c r="N28" s="26" t="n">
        <f aca="false">+F28/F$30*100</f>
        <v>5.27777777777778</v>
      </c>
      <c r="O28" s="26" t="n">
        <f aca="false">+G28/G$30*100</f>
        <v>6.89819219790676</v>
      </c>
      <c r="P28" s="26" t="n">
        <f aca="false">+H28/H$30*100</f>
        <v>6.90545892887894</v>
      </c>
      <c r="Q28" s="26" t="n">
        <f aca="false">+I28/I$30*100</f>
        <v>7.94167610419026</v>
      </c>
      <c r="R28" s="26" t="n">
        <f aca="false">+J28/J$30*100</f>
        <v>9.63280092211428</v>
      </c>
      <c r="S28" s="69" t="n">
        <f aca="false">+K28/K$30*100</f>
        <v>7.5265224292039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</v>
      </c>
      <c r="E29" s="23" t="n">
        <v>5</v>
      </c>
      <c r="F29" s="23" t="n">
        <v>14</v>
      </c>
      <c r="G29" s="23" t="n">
        <v>28</v>
      </c>
      <c r="H29" s="23" t="n">
        <v>69</v>
      </c>
      <c r="I29" s="23" t="n">
        <v>85</v>
      </c>
      <c r="J29" s="23" t="n">
        <v>83</v>
      </c>
      <c r="K29" s="24" t="n">
        <v>292</v>
      </c>
      <c r="L29" s="25" t="n">
        <f aca="false">+D29/D$30*100</f>
        <v>0.842105263157895</v>
      </c>
      <c r="M29" s="26" t="n">
        <f aca="false">+E29/E$30*100</f>
        <v>0.577367205542725</v>
      </c>
      <c r="N29" s="26" t="n">
        <f aca="false">+F29/F$30*100</f>
        <v>1.2962962962963</v>
      </c>
      <c r="O29" s="26" t="n">
        <f aca="false">+G29/G$30*100</f>
        <v>1.33206470028544</v>
      </c>
      <c r="P29" s="26" t="n">
        <f aca="false">+H29/H$30*100</f>
        <v>1.18822111245049</v>
      </c>
      <c r="Q29" s="26" t="n">
        <f aca="false">+I29/I$30*100</f>
        <v>1.20328425821065</v>
      </c>
      <c r="R29" s="26" t="n">
        <f aca="false">+J29/J$30*100</f>
        <v>1.36670508809485</v>
      </c>
      <c r="S29" s="69" t="n">
        <f aca="false">+K29/K$30*100</f>
        <v>1.2196140673293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50</v>
      </c>
      <c r="E30" s="23" t="n">
        <v>866</v>
      </c>
      <c r="F30" s="23" t="n">
        <v>1080</v>
      </c>
      <c r="G30" s="23" t="n">
        <v>2102</v>
      </c>
      <c r="H30" s="23" t="n">
        <v>5807</v>
      </c>
      <c r="I30" s="23" t="n">
        <v>7064</v>
      </c>
      <c r="J30" s="23" t="n">
        <v>6073</v>
      </c>
      <c r="K30" s="24" t="n">
        <v>2394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0</v>
      </c>
      <c r="E31" s="17" t="n">
        <v>219</v>
      </c>
      <c r="F31" s="17" t="n">
        <v>295</v>
      </c>
      <c r="G31" s="17" t="n">
        <v>541</v>
      </c>
      <c r="H31" s="17" t="n">
        <v>1480</v>
      </c>
      <c r="I31" s="17" t="n">
        <v>1598</v>
      </c>
      <c r="J31" s="17" t="n">
        <v>1448</v>
      </c>
      <c r="K31" s="18" t="n">
        <v>5861</v>
      </c>
      <c r="L31" s="25" t="n">
        <f aca="false">+D31/D$34*100</f>
        <v>95.8904109589041</v>
      </c>
      <c r="M31" s="26" t="n">
        <f aca="false">+E31/E$34*100</f>
        <v>94.8051948051948</v>
      </c>
      <c r="N31" s="26" t="n">
        <f aca="false">+F31/F$34*100</f>
        <v>95.4692556634304</v>
      </c>
      <c r="O31" s="26" t="n">
        <f aca="false">+G31/G$34*100</f>
        <v>92.1635434412266</v>
      </c>
      <c r="P31" s="26" t="n">
        <f aca="false">+H31/H$34*100</f>
        <v>91.358024691358</v>
      </c>
      <c r="Q31" s="26" t="n">
        <f aca="false">+I31/I$34*100</f>
        <v>91.9447640966628</v>
      </c>
      <c r="R31" s="26" t="n">
        <f aca="false">+J31/J$34*100</f>
        <v>90.2180685358256</v>
      </c>
      <c r="S31" s="69" t="n">
        <f aca="false">+K31/K$34*100</f>
        <v>91.8364149169539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0</v>
      </c>
      <c r="E32" s="23" t="n">
        <v>9</v>
      </c>
      <c r="F32" s="23" t="n">
        <v>11</v>
      </c>
      <c r="G32" s="23" t="n">
        <v>39</v>
      </c>
      <c r="H32" s="23" t="n">
        <v>125</v>
      </c>
      <c r="I32" s="23" t="n">
        <v>129</v>
      </c>
      <c r="J32" s="23" t="n">
        <v>141</v>
      </c>
      <c r="K32" s="24" t="n">
        <v>464</v>
      </c>
      <c r="L32" s="25" t="n">
        <f aca="false">+D32/D$34*100</f>
        <v>3.42465753424658</v>
      </c>
      <c r="M32" s="26" t="n">
        <f aca="false">+E32/E$34*100</f>
        <v>3.8961038961039</v>
      </c>
      <c r="N32" s="26" t="n">
        <f aca="false">+F32/F$34*100</f>
        <v>3.55987055016181</v>
      </c>
      <c r="O32" s="26" t="n">
        <f aca="false">+G32/G$34*100</f>
        <v>6.64395229982964</v>
      </c>
      <c r="P32" s="26" t="n">
        <f aca="false">+H32/H$34*100</f>
        <v>7.71604938271605</v>
      </c>
      <c r="Q32" s="26" t="n">
        <f aca="false">+I32/I$34*100</f>
        <v>7.42232451093211</v>
      </c>
      <c r="R32" s="26" t="n">
        <f aca="false">+J32/J$34*100</f>
        <v>8.78504672897196</v>
      </c>
      <c r="S32" s="69" t="n">
        <f aca="false">+K32/K$34*100</f>
        <v>7.27044813538076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3</v>
      </c>
      <c r="F33" s="23" t="n">
        <v>3</v>
      </c>
      <c r="G33" s="23" t="n">
        <v>7</v>
      </c>
      <c r="H33" s="23" t="n">
        <v>15</v>
      </c>
      <c r="I33" s="23" t="n">
        <v>11</v>
      </c>
      <c r="J33" s="23" t="n">
        <v>16</v>
      </c>
      <c r="K33" s="24" t="n">
        <v>57</v>
      </c>
      <c r="L33" s="25" t="n">
        <f aca="false">+D33/D$34*100</f>
        <v>0.684931506849315</v>
      </c>
      <c r="M33" s="26" t="n">
        <f aca="false">+E33/E$34*100</f>
        <v>1.2987012987013</v>
      </c>
      <c r="N33" s="26" t="n">
        <f aca="false">+F33/F$34*100</f>
        <v>0.970873786407767</v>
      </c>
      <c r="O33" s="26" t="n">
        <f aca="false">+G33/G$34*100</f>
        <v>1.19250425894378</v>
      </c>
      <c r="P33" s="26" t="n">
        <f aca="false">+H33/H$34*100</f>
        <v>0.925925925925926</v>
      </c>
      <c r="Q33" s="26" t="n">
        <f aca="false">+I33/I$34*100</f>
        <v>0.632911392405063</v>
      </c>
      <c r="R33" s="26" t="n">
        <f aca="false">+J33/J$34*100</f>
        <v>0.996884735202492</v>
      </c>
      <c r="S33" s="69" t="n">
        <f aca="false">+K33/K$34*100</f>
        <v>0.89313694766530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2</v>
      </c>
      <c r="E34" s="29" t="n">
        <v>231</v>
      </c>
      <c r="F34" s="29" t="n">
        <v>309</v>
      </c>
      <c r="G34" s="29" t="n">
        <v>587</v>
      </c>
      <c r="H34" s="29" t="n">
        <v>1620</v>
      </c>
      <c r="I34" s="29" t="n">
        <v>1738</v>
      </c>
      <c r="J34" s="29" t="n">
        <v>1605</v>
      </c>
      <c r="K34" s="30" t="n">
        <v>638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3</v>
      </c>
      <c r="E35" s="23" t="n">
        <v>121</v>
      </c>
      <c r="F35" s="23" t="n">
        <v>145</v>
      </c>
      <c r="G35" s="23" t="n">
        <v>260</v>
      </c>
      <c r="H35" s="23" t="n">
        <v>730</v>
      </c>
      <c r="I35" s="23" t="n">
        <v>753</v>
      </c>
      <c r="J35" s="23" t="n">
        <v>741</v>
      </c>
      <c r="K35" s="24" t="n">
        <v>2913</v>
      </c>
      <c r="L35" s="19" t="n">
        <f aca="false">+D35/D$38*100</f>
        <v>96.4497041420118</v>
      </c>
      <c r="M35" s="20" t="n">
        <f aca="false">+E35/E$38*100</f>
        <v>93.0769230769231</v>
      </c>
      <c r="N35" s="20" t="n">
        <f aca="false">+F35/F$38*100</f>
        <v>95.3947368421053</v>
      </c>
      <c r="O35" s="20" t="n">
        <f aca="false">+G35/G$38*100</f>
        <v>91.5492957746479</v>
      </c>
      <c r="P35" s="20" t="n">
        <f aca="false">+H35/H$38*100</f>
        <v>94.0721649484536</v>
      </c>
      <c r="Q35" s="20" t="n">
        <f aca="false">+I35/I$38*100</f>
        <v>92.8483353884094</v>
      </c>
      <c r="R35" s="20" t="n">
        <f aca="false">+J35/J$38*100</f>
        <v>92.9736511919699</v>
      </c>
      <c r="S35" s="68" t="n">
        <f aca="false">+K35/K$38*100</f>
        <v>93.39531901250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6</v>
      </c>
      <c r="F36" s="23" t="n">
        <v>7</v>
      </c>
      <c r="G36" s="23" t="n">
        <v>22</v>
      </c>
      <c r="H36" s="23" t="n">
        <v>43</v>
      </c>
      <c r="I36" s="23" t="n">
        <v>53</v>
      </c>
      <c r="J36" s="23" t="n">
        <v>49</v>
      </c>
      <c r="K36" s="24" t="n">
        <v>184</v>
      </c>
      <c r="L36" s="25" t="n">
        <f aca="false">+D36/D$38*100</f>
        <v>2.36686390532544</v>
      </c>
      <c r="M36" s="26" t="n">
        <f aca="false">+E36/E$38*100</f>
        <v>4.61538461538462</v>
      </c>
      <c r="N36" s="26" t="n">
        <f aca="false">+F36/F$38*100</f>
        <v>4.60526315789474</v>
      </c>
      <c r="O36" s="26" t="n">
        <f aca="false">+G36/G$38*100</f>
        <v>7.74647887323944</v>
      </c>
      <c r="P36" s="26" t="n">
        <f aca="false">+H36/H$38*100</f>
        <v>5.54123711340206</v>
      </c>
      <c r="Q36" s="26" t="n">
        <f aca="false">+I36/I$38*100</f>
        <v>6.53514180024661</v>
      </c>
      <c r="R36" s="26" t="n">
        <f aca="false">+J36/J$38*100</f>
        <v>6.14805520702635</v>
      </c>
      <c r="S36" s="69" t="n">
        <f aca="false">+K36/K$38*100</f>
        <v>5.8993267072779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</v>
      </c>
      <c r="E37" s="23" t="n">
        <v>3</v>
      </c>
      <c r="F37" s="23" t="n">
        <v>0</v>
      </c>
      <c r="G37" s="23" t="n">
        <v>2</v>
      </c>
      <c r="H37" s="23" t="n">
        <v>3</v>
      </c>
      <c r="I37" s="23" t="n">
        <v>5</v>
      </c>
      <c r="J37" s="23" t="n">
        <v>7</v>
      </c>
      <c r="K37" s="24" t="n">
        <v>22</v>
      </c>
      <c r="L37" s="25" t="n">
        <f aca="false">+D37/D$38*100</f>
        <v>1.18343195266272</v>
      </c>
      <c r="M37" s="26" t="n">
        <f aca="false">+E37/E$38*100</f>
        <v>2.30769230769231</v>
      </c>
      <c r="N37" s="26" t="n">
        <f aca="false">+F37/F$38*100</f>
        <v>0</v>
      </c>
      <c r="O37" s="26" t="n">
        <f aca="false">+G37/G$38*100</f>
        <v>0.704225352112676</v>
      </c>
      <c r="P37" s="26" t="n">
        <f aca="false">+H37/H$38*100</f>
        <v>0.38659793814433</v>
      </c>
      <c r="Q37" s="26" t="n">
        <f aca="false">+I37/I$38*100</f>
        <v>0.61652281134402</v>
      </c>
      <c r="R37" s="26" t="n">
        <f aca="false">+J37/J$38*100</f>
        <v>0.878293601003764</v>
      </c>
      <c r="S37" s="69" t="n">
        <f aca="false">+K37/K$38*100</f>
        <v>0.70535428021801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9</v>
      </c>
      <c r="E38" s="23" t="n">
        <v>130</v>
      </c>
      <c r="F38" s="23" t="n">
        <v>152</v>
      </c>
      <c r="G38" s="23" t="n">
        <v>284</v>
      </c>
      <c r="H38" s="23" t="n">
        <v>776</v>
      </c>
      <c r="I38" s="23" t="n">
        <v>811</v>
      </c>
      <c r="J38" s="23" t="n">
        <v>797</v>
      </c>
      <c r="K38" s="24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4</v>
      </c>
      <c r="E39" s="17" t="n">
        <v>308</v>
      </c>
      <c r="F39" s="17" t="n">
        <v>364</v>
      </c>
      <c r="G39" s="17" t="n">
        <v>730</v>
      </c>
      <c r="H39" s="17" t="n">
        <v>2279</v>
      </c>
      <c r="I39" s="17" t="n">
        <v>2729</v>
      </c>
      <c r="J39" s="17" t="n">
        <v>2257</v>
      </c>
      <c r="K39" s="18" t="n">
        <v>9041</v>
      </c>
      <c r="L39" s="25" t="n">
        <f aca="false">+D39/D$42*100</f>
        <v>95.4081632653061</v>
      </c>
      <c r="M39" s="26" t="n">
        <f aca="false">+E39/E$42*100</f>
        <v>93.3333333333333</v>
      </c>
      <c r="N39" s="26" t="n">
        <f aca="false">+F39/F$42*100</f>
        <v>89.6551724137931</v>
      </c>
      <c r="O39" s="26" t="n">
        <f aca="false">+G39/G$42*100</f>
        <v>91.4786967418546</v>
      </c>
      <c r="P39" s="26" t="n">
        <f aca="false">+H39/H$42*100</f>
        <v>90.1859912940245</v>
      </c>
      <c r="Q39" s="26" t="n">
        <f aca="false">+I39/I$42*100</f>
        <v>89.5047556575927</v>
      </c>
      <c r="R39" s="26" t="n">
        <f aca="false">+J39/J$42*100</f>
        <v>88.1296368606013</v>
      </c>
      <c r="S39" s="69" t="n">
        <f aca="false">+K39/K$42*100</f>
        <v>89.843982907681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6</v>
      </c>
      <c r="E40" s="23" t="n">
        <v>16</v>
      </c>
      <c r="F40" s="23" t="n">
        <v>32</v>
      </c>
      <c r="G40" s="23" t="n">
        <v>56</v>
      </c>
      <c r="H40" s="23" t="n">
        <v>206</v>
      </c>
      <c r="I40" s="23" t="n">
        <v>274</v>
      </c>
      <c r="J40" s="23" t="n">
        <v>259</v>
      </c>
      <c r="K40" s="24" t="n">
        <v>859</v>
      </c>
      <c r="L40" s="25" t="n">
        <f aca="false">+D40/D$42*100</f>
        <v>4.08163265306123</v>
      </c>
      <c r="M40" s="26" t="n">
        <f aca="false">+E40/E$42*100</f>
        <v>4.84848484848485</v>
      </c>
      <c r="N40" s="26" t="n">
        <f aca="false">+F40/F$42*100</f>
        <v>7.88177339901478</v>
      </c>
      <c r="O40" s="26" t="n">
        <f aca="false">+G40/G$42*100</f>
        <v>7.01754385964912</v>
      </c>
      <c r="P40" s="26" t="n">
        <f aca="false">+H40/H$42*100</f>
        <v>8.15195884447962</v>
      </c>
      <c r="Q40" s="26" t="n">
        <f aca="false">+I40/I$42*100</f>
        <v>8.98655296818629</v>
      </c>
      <c r="R40" s="26" t="n">
        <f aca="false">+J40/J$42*100</f>
        <v>10.1132370167903</v>
      </c>
      <c r="S40" s="69" t="n">
        <f aca="false">+K40/K$42*100</f>
        <v>8.5362218026433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2</v>
      </c>
      <c r="E41" s="23" t="n">
        <v>6</v>
      </c>
      <c r="F41" s="23" t="n">
        <v>10</v>
      </c>
      <c r="G41" s="23" t="n">
        <v>12</v>
      </c>
      <c r="H41" s="23" t="n">
        <v>42</v>
      </c>
      <c r="I41" s="23" t="n">
        <v>46</v>
      </c>
      <c r="J41" s="23" t="n">
        <v>45</v>
      </c>
      <c r="K41" s="24" t="n">
        <v>163</v>
      </c>
      <c r="L41" s="25" t="n">
        <f aca="false">+D41/D$42*100</f>
        <v>0.510204081632653</v>
      </c>
      <c r="M41" s="26" t="n">
        <f aca="false">+E41/E$42*100</f>
        <v>1.81818181818182</v>
      </c>
      <c r="N41" s="26" t="n">
        <f aca="false">+F41/F$42*100</f>
        <v>2.46305418719212</v>
      </c>
      <c r="O41" s="26" t="n">
        <f aca="false">+G41/G$42*100</f>
        <v>1.50375939849624</v>
      </c>
      <c r="P41" s="26" t="n">
        <f aca="false">+H41/H$42*100</f>
        <v>1.66204986149585</v>
      </c>
      <c r="Q41" s="26" t="n">
        <f aca="false">+I41/I$42*100</f>
        <v>1.50869137422106</v>
      </c>
      <c r="R41" s="26" t="n">
        <f aca="false">+J41/J$42*100</f>
        <v>1.75712612260836</v>
      </c>
      <c r="S41" s="69" t="n">
        <f aca="false">+K41/K$42*100</f>
        <v>1.6197952896750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2</v>
      </c>
      <c r="E42" s="29" t="n">
        <v>330</v>
      </c>
      <c r="F42" s="29" t="n">
        <v>406</v>
      </c>
      <c r="G42" s="29" t="n">
        <v>798</v>
      </c>
      <c r="H42" s="29" t="n">
        <v>2527</v>
      </c>
      <c r="I42" s="29" t="n">
        <v>3049</v>
      </c>
      <c r="J42" s="29" t="n">
        <v>2561</v>
      </c>
      <c r="K42" s="30" t="n">
        <v>1006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97</v>
      </c>
      <c r="E43" s="23" t="n">
        <v>465</v>
      </c>
      <c r="F43" s="23" t="n">
        <v>572</v>
      </c>
      <c r="G43" s="23" t="n">
        <v>1118</v>
      </c>
      <c r="H43" s="23" t="n">
        <v>3256</v>
      </c>
      <c r="I43" s="23" t="n">
        <v>4316</v>
      </c>
      <c r="J43" s="23" t="n">
        <v>3864</v>
      </c>
      <c r="K43" s="24" t="n">
        <v>14088</v>
      </c>
      <c r="L43" s="19" t="n">
        <f aca="false">+D43/D$46*100</f>
        <v>94.3074003795067</v>
      </c>
      <c r="M43" s="20" t="n">
        <f aca="false">+E43/E$46*100</f>
        <v>95.0920245398773</v>
      </c>
      <c r="N43" s="20" t="n">
        <f aca="false">+F43/F$46*100</f>
        <v>92.4071082390953</v>
      </c>
      <c r="O43" s="20" t="n">
        <f aca="false">+G43/G$46*100</f>
        <v>92.4731182795699</v>
      </c>
      <c r="P43" s="20" t="n">
        <f aca="false">+H43/H$46*100</f>
        <v>92.6315789473684</v>
      </c>
      <c r="Q43" s="20" t="n">
        <f aca="false">+I43/I$46*100</f>
        <v>90.2362533974493</v>
      </c>
      <c r="R43" s="20" t="n">
        <f aca="false">+J43/J$46*100</f>
        <v>88.8071707653413</v>
      </c>
      <c r="S43" s="68" t="n">
        <f aca="false">+K43/K$46*100</f>
        <v>90.931388368940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0</v>
      </c>
      <c r="E44" s="23" t="n">
        <v>19</v>
      </c>
      <c r="F44" s="23" t="n">
        <v>41</v>
      </c>
      <c r="G44" s="23" t="n">
        <v>78</v>
      </c>
      <c r="H44" s="23" t="n">
        <v>228</v>
      </c>
      <c r="I44" s="23" t="n">
        <v>401</v>
      </c>
      <c r="J44" s="23" t="n">
        <v>417</v>
      </c>
      <c r="K44" s="24" t="n">
        <v>1204</v>
      </c>
      <c r="L44" s="25" t="n">
        <f aca="false">+D44/D$46*100</f>
        <v>3.79506641366224</v>
      </c>
      <c r="M44" s="26" t="n">
        <f aca="false">+E44/E$46*100</f>
        <v>3.88548057259714</v>
      </c>
      <c r="N44" s="26" t="n">
        <f aca="false">+F44/F$46*100</f>
        <v>6.62358642972536</v>
      </c>
      <c r="O44" s="26" t="n">
        <f aca="false">+G44/G$46*100</f>
        <v>6.45161290322581</v>
      </c>
      <c r="P44" s="26" t="n">
        <f aca="false">+H44/H$46*100</f>
        <v>6.48648648648649</v>
      </c>
      <c r="Q44" s="26" t="n">
        <f aca="false">+I44/I$46*100</f>
        <v>8.38385950240435</v>
      </c>
      <c r="R44" s="26" t="n">
        <f aca="false">+J44/J$46*100</f>
        <v>9.58400367731556</v>
      </c>
      <c r="S44" s="69" t="n">
        <f aca="false">+K44/K$46*100</f>
        <v>7.7712515329503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0</v>
      </c>
      <c r="E45" s="23" t="n">
        <v>5</v>
      </c>
      <c r="F45" s="23" t="n">
        <v>6</v>
      </c>
      <c r="G45" s="23" t="n">
        <v>13</v>
      </c>
      <c r="H45" s="23" t="n">
        <v>31</v>
      </c>
      <c r="I45" s="23" t="n">
        <v>66</v>
      </c>
      <c r="J45" s="23" t="n">
        <v>70</v>
      </c>
      <c r="K45" s="24" t="n">
        <v>201</v>
      </c>
      <c r="L45" s="25" t="n">
        <f aca="false">+D45/D$46*100</f>
        <v>1.89753320683112</v>
      </c>
      <c r="M45" s="26" t="n">
        <f aca="false">+E45/E$46*100</f>
        <v>1.02249488752556</v>
      </c>
      <c r="N45" s="26" t="n">
        <f aca="false">+F45/F$46*100</f>
        <v>0.969305331179322</v>
      </c>
      <c r="O45" s="26" t="n">
        <f aca="false">+G45/G$46*100</f>
        <v>1.0752688172043</v>
      </c>
      <c r="P45" s="26" t="n">
        <f aca="false">+H45/H$46*100</f>
        <v>0.881934566145093</v>
      </c>
      <c r="Q45" s="26" t="n">
        <f aca="false">+I45/I$46*100</f>
        <v>1.37988710014635</v>
      </c>
      <c r="R45" s="26" t="n">
        <f aca="false">+J45/J$46*100</f>
        <v>1.60882555734314</v>
      </c>
      <c r="S45" s="69" t="n">
        <f aca="false">+K45/K$46*100</f>
        <v>1.2973600981088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27</v>
      </c>
      <c r="E46" s="23" t="n">
        <v>489</v>
      </c>
      <c r="F46" s="23" t="n">
        <v>619</v>
      </c>
      <c r="G46" s="23" t="n">
        <v>1209</v>
      </c>
      <c r="H46" s="23" t="n">
        <v>3515</v>
      </c>
      <c r="I46" s="23" t="n">
        <v>4783</v>
      </c>
      <c r="J46" s="23" t="n">
        <v>4351</v>
      </c>
      <c r="K46" s="24" t="n">
        <v>1549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6</v>
      </c>
      <c r="E47" s="17" t="n">
        <v>502</v>
      </c>
      <c r="F47" s="17" t="n">
        <v>544</v>
      </c>
      <c r="G47" s="17" t="n">
        <v>1004</v>
      </c>
      <c r="H47" s="17" t="n">
        <v>3344</v>
      </c>
      <c r="I47" s="17" t="n">
        <v>4507</v>
      </c>
      <c r="J47" s="17" t="n">
        <v>4329</v>
      </c>
      <c r="K47" s="18" t="n">
        <v>14746</v>
      </c>
      <c r="L47" s="25" t="n">
        <f aca="false">+D47/D$50*100</f>
        <v>96.2686567164179</v>
      </c>
      <c r="M47" s="26" t="n">
        <f aca="false">+E47/E$50*100</f>
        <v>96.1685823754789</v>
      </c>
      <c r="N47" s="26" t="n">
        <f aca="false">+F47/F$50*100</f>
        <v>92.5170068027211</v>
      </c>
      <c r="O47" s="26" t="n">
        <f aca="false">+G47/G$50*100</f>
        <v>89.5628902765388</v>
      </c>
      <c r="P47" s="26" t="n">
        <f aca="false">+H47/H$50*100</f>
        <v>89.4835429488895</v>
      </c>
      <c r="Q47" s="26" t="n">
        <f aca="false">+I47/I$50*100</f>
        <v>88.9480955200316</v>
      </c>
      <c r="R47" s="26" t="n">
        <f aca="false">+J47/J$50*100</f>
        <v>87.9520520113775</v>
      </c>
      <c r="S47" s="69" t="n">
        <f aca="false">+K47/K$50*100</f>
        <v>89.407627478324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7</v>
      </c>
      <c r="E48" s="23" t="n">
        <v>17</v>
      </c>
      <c r="F48" s="23" t="n">
        <v>42</v>
      </c>
      <c r="G48" s="23" t="n">
        <v>106</v>
      </c>
      <c r="H48" s="23" t="n">
        <v>329</v>
      </c>
      <c r="I48" s="23" t="n">
        <v>484</v>
      </c>
      <c r="J48" s="23" t="n">
        <v>498</v>
      </c>
      <c r="K48" s="24" t="n">
        <v>1493</v>
      </c>
      <c r="L48" s="25" t="n">
        <f aca="false">+D48/D$50*100</f>
        <v>3.17164179104478</v>
      </c>
      <c r="M48" s="26" t="n">
        <f aca="false">+E48/E$50*100</f>
        <v>3.25670498084291</v>
      </c>
      <c r="N48" s="26" t="n">
        <f aca="false">+F48/F$50*100</f>
        <v>7.14285714285714</v>
      </c>
      <c r="O48" s="26" t="n">
        <f aca="false">+G48/G$50*100</f>
        <v>9.45584299732382</v>
      </c>
      <c r="P48" s="26" t="n">
        <f aca="false">+H48/H$50*100</f>
        <v>8.8038533583088</v>
      </c>
      <c r="Q48" s="26" t="n">
        <f aca="false">+I48/I$50*100</f>
        <v>9.552003157687</v>
      </c>
      <c r="R48" s="26" t="n">
        <f aca="false">+J48/J$50*100</f>
        <v>10.1178382771231</v>
      </c>
      <c r="S48" s="69" t="n">
        <f aca="false">+K48/K$50*100</f>
        <v>9.05232522888498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</v>
      </c>
      <c r="E49" s="23" t="n">
        <v>3</v>
      </c>
      <c r="F49" s="23" t="n">
        <v>2</v>
      </c>
      <c r="G49" s="23" t="n">
        <v>11</v>
      </c>
      <c r="H49" s="23" t="n">
        <v>64</v>
      </c>
      <c r="I49" s="23" t="n">
        <v>76</v>
      </c>
      <c r="J49" s="23" t="n">
        <v>95</v>
      </c>
      <c r="K49" s="24" t="n">
        <v>254</v>
      </c>
      <c r="L49" s="25" t="n">
        <f aca="false">+D49/D$50*100</f>
        <v>0.559701492537313</v>
      </c>
      <c r="M49" s="26" t="n">
        <f aca="false">+E49/E$50*100</f>
        <v>0.574712643678161</v>
      </c>
      <c r="N49" s="26" t="n">
        <f aca="false">+F49/F$50*100</f>
        <v>0.340136054421769</v>
      </c>
      <c r="O49" s="26" t="n">
        <f aca="false">+G49/G$50*100</f>
        <v>0.981266726137377</v>
      </c>
      <c r="P49" s="26" t="n">
        <f aca="false">+H49/H$50*100</f>
        <v>1.71260369280171</v>
      </c>
      <c r="Q49" s="26" t="n">
        <f aca="false">+I49/I$50*100</f>
        <v>1.49990132228143</v>
      </c>
      <c r="R49" s="26" t="n">
        <f aca="false">+J49/J$50*100</f>
        <v>1.93010971149939</v>
      </c>
      <c r="S49" s="69" t="n">
        <f aca="false">+K49/K$50*100</f>
        <v>1.54004729279088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6</v>
      </c>
      <c r="E50" s="29" t="n">
        <v>522</v>
      </c>
      <c r="F50" s="29" t="n">
        <v>588</v>
      </c>
      <c r="G50" s="29" t="n">
        <v>1121</v>
      </c>
      <c r="H50" s="29" t="n">
        <v>3737</v>
      </c>
      <c r="I50" s="29" t="n">
        <v>5067</v>
      </c>
      <c r="J50" s="29" t="n">
        <v>4922</v>
      </c>
      <c r="K50" s="30" t="n">
        <v>16493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93</v>
      </c>
      <c r="E51" s="23" t="n">
        <v>355</v>
      </c>
      <c r="F51" s="23" t="n">
        <v>406</v>
      </c>
      <c r="G51" s="23" t="n">
        <v>766</v>
      </c>
      <c r="H51" s="23" t="n">
        <v>2671</v>
      </c>
      <c r="I51" s="23" t="n">
        <v>4174</v>
      </c>
      <c r="J51" s="23" t="n">
        <v>4317</v>
      </c>
      <c r="K51" s="24" t="n">
        <v>13082</v>
      </c>
      <c r="L51" s="19" t="n">
        <f aca="false">+D51/D$54*100</f>
        <v>95.3883495145631</v>
      </c>
      <c r="M51" s="20" t="n">
        <f aca="false">+E51/E$54*100</f>
        <v>96.2059620596206</v>
      </c>
      <c r="N51" s="20" t="n">
        <f aca="false">+F51/F$54*100</f>
        <v>90.2222222222222</v>
      </c>
      <c r="O51" s="20" t="n">
        <f aca="false">+G51/G$54*100</f>
        <v>90.8659549228944</v>
      </c>
      <c r="P51" s="20" t="n">
        <f aca="false">+H51/H$54*100</f>
        <v>92.1670117322291</v>
      </c>
      <c r="Q51" s="20" t="n">
        <f aca="false">+I51/I$54*100</f>
        <v>90.3658800606192</v>
      </c>
      <c r="R51" s="20" t="n">
        <f aca="false">+J51/J$54*100</f>
        <v>88.0301794453507</v>
      </c>
      <c r="S51" s="68" t="n">
        <f aca="false">+K51/K$54*100</f>
        <v>90.251810969299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9</v>
      </c>
      <c r="E52" s="23" t="n">
        <v>13</v>
      </c>
      <c r="F52" s="23" t="n">
        <v>35</v>
      </c>
      <c r="G52" s="23" t="n">
        <v>72</v>
      </c>
      <c r="H52" s="23" t="n">
        <v>204</v>
      </c>
      <c r="I52" s="23" t="n">
        <v>383</v>
      </c>
      <c r="J52" s="23" t="n">
        <v>493</v>
      </c>
      <c r="K52" s="24" t="n">
        <v>1219</v>
      </c>
      <c r="L52" s="25" t="n">
        <f aca="false">+D52/D$54*100</f>
        <v>4.61165048543689</v>
      </c>
      <c r="M52" s="26" t="n">
        <f aca="false">+E52/E$54*100</f>
        <v>3.5230352303523</v>
      </c>
      <c r="N52" s="26" t="n">
        <f aca="false">+F52/F$54*100</f>
        <v>7.77777777777778</v>
      </c>
      <c r="O52" s="26" t="n">
        <f aca="false">+G52/G$54*100</f>
        <v>8.54092526690392</v>
      </c>
      <c r="P52" s="26" t="n">
        <f aca="false">+H52/H$54*100</f>
        <v>7.03933747412008</v>
      </c>
      <c r="Q52" s="26" t="n">
        <f aca="false">+I52/I$54*100</f>
        <v>8.29183806018619</v>
      </c>
      <c r="R52" s="26" t="n">
        <f aca="false">+J52/J$54*100</f>
        <v>10.0530179445351</v>
      </c>
      <c r="S52" s="69" t="n">
        <f aca="false">+K52/K$54*100</f>
        <v>8.40979648154536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0</v>
      </c>
      <c r="E53" s="23" t="n">
        <v>1</v>
      </c>
      <c r="F53" s="23" t="n">
        <v>9</v>
      </c>
      <c r="G53" s="23" t="n">
        <v>5</v>
      </c>
      <c r="H53" s="23" t="n">
        <v>23</v>
      </c>
      <c r="I53" s="23" t="n">
        <v>62</v>
      </c>
      <c r="J53" s="23" t="n">
        <v>94</v>
      </c>
      <c r="K53" s="24" t="n">
        <v>194</v>
      </c>
      <c r="L53" s="25" t="n">
        <f aca="false">+D53/D$54*100</f>
        <v>0</v>
      </c>
      <c r="M53" s="26" t="n">
        <f aca="false">+E53/E$54*100</f>
        <v>0.2710027100271</v>
      </c>
      <c r="N53" s="26" t="n">
        <f aca="false">+F53/F$54*100</f>
        <v>2</v>
      </c>
      <c r="O53" s="26" t="n">
        <f aca="false">+G53/G$54*100</f>
        <v>0.593119810201661</v>
      </c>
      <c r="P53" s="26" t="n">
        <f aca="false">+H53/H$54*100</f>
        <v>0.793650793650794</v>
      </c>
      <c r="Q53" s="26" t="n">
        <f aca="false">+I53/I$54*100</f>
        <v>1.34228187919463</v>
      </c>
      <c r="R53" s="26" t="n">
        <f aca="false">+J53/J$54*100</f>
        <v>1.91680261011419</v>
      </c>
      <c r="S53" s="69" t="n">
        <f aca="false">+K53/K$54*100</f>
        <v>1.3383925491548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2</v>
      </c>
      <c r="E54" s="23" t="n">
        <v>369</v>
      </c>
      <c r="F54" s="23" t="n">
        <v>450</v>
      </c>
      <c r="G54" s="23" t="n">
        <v>843</v>
      </c>
      <c r="H54" s="23" t="n">
        <v>2898</v>
      </c>
      <c r="I54" s="23" t="n">
        <v>4619</v>
      </c>
      <c r="J54" s="23" t="n">
        <v>4904</v>
      </c>
      <c r="K54" s="24" t="n">
        <v>1449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7</v>
      </c>
      <c r="E55" s="17" t="n">
        <v>292</v>
      </c>
      <c r="F55" s="17" t="n">
        <v>366</v>
      </c>
      <c r="G55" s="17" t="n">
        <v>682</v>
      </c>
      <c r="H55" s="17" t="n">
        <v>1552</v>
      </c>
      <c r="I55" s="17" t="n">
        <v>1579</v>
      </c>
      <c r="J55" s="17" t="n">
        <v>1434</v>
      </c>
      <c r="K55" s="18" t="n">
        <v>6162</v>
      </c>
      <c r="L55" s="25" t="n">
        <f aca="false">+D55/D$58*100</f>
        <v>95.8955223880597</v>
      </c>
      <c r="M55" s="26" t="n">
        <f aca="false">+E55/E$58*100</f>
        <v>97.9865771812081</v>
      </c>
      <c r="N55" s="26" t="n">
        <f aca="false">+F55/F$58*100</f>
        <v>93.3673469387755</v>
      </c>
      <c r="O55" s="26" t="n">
        <f aca="false">+G55/G$58*100</f>
        <v>92.7891156462585</v>
      </c>
      <c r="P55" s="26" t="n">
        <f aca="false">+H55/H$58*100</f>
        <v>90.9197422378442</v>
      </c>
      <c r="Q55" s="26" t="n">
        <f aca="false">+I55/I$58*100</f>
        <v>90.487106017192</v>
      </c>
      <c r="R55" s="26" t="n">
        <f aca="false">+J55/J$58*100</f>
        <v>89.6810506566604</v>
      </c>
      <c r="S55" s="69" t="n">
        <f aca="false">+K55/K$58*100</f>
        <v>91.370106761565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8</v>
      </c>
      <c r="E56" s="23" t="n">
        <v>5</v>
      </c>
      <c r="F56" s="23" t="n">
        <v>23</v>
      </c>
      <c r="G56" s="23" t="n">
        <v>41</v>
      </c>
      <c r="H56" s="23" t="n">
        <v>131</v>
      </c>
      <c r="I56" s="23" t="n">
        <v>151</v>
      </c>
      <c r="J56" s="23" t="n">
        <v>144</v>
      </c>
      <c r="K56" s="24" t="n">
        <v>503</v>
      </c>
      <c r="L56" s="25" t="n">
        <f aca="false">+D56/D$58*100</f>
        <v>2.98507462686567</v>
      </c>
      <c r="M56" s="26" t="n">
        <f aca="false">+E56/E$58*100</f>
        <v>1.67785234899329</v>
      </c>
      <c r="N56" s="26" t="n">
        <f aca="false">+F56/F$58*100</f>
        <v>5.86734693877551</v>
      </c>
      <c r="O56" s="26" t="n">
        <f aca="false">+G56/G$58*100</f>
        <v>5.57823129251701</v>
      </c>
      <c r="P56" s="26" t="n">
        <f aca="false">+H56/H$58*100</f>
        <v>7.67428236672525</v>
      </c>
      <c r="Q56" s="26" t="n">
        <f aca="false">+I56/I$58*100</f>
        <v>8.65329512893983</v>
      </c>
      <c r="R56" s="26" t="n">
        <f aca="false">+J56/J$58*100</f>
        <v>9.00562851782364</v>
      </c>
      <c r="S56" s="69" t="n">
        <f aca="false">+K56/K$58*100</f>
        <v>7.4584816132858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1</v>
      </c>
      <c r="F57" s="23" t="n">
        <v>3</v>
      </c>
      <c r="G57" s="23" t="n">
        <v>12</v>
      </c>
      <c r="H57" s="23" t="n">
        <v>24</v>
      </c>
      <c r="I57" s="23" t="n">
        <v>15</v>
      </c>
      <c r="J57" s="23" t="n">
        <v>21</v>
      </c>
      <c r="K57" s="24" t="n">
        <v>79</v>
      </c>
      <c r="L57" s="25" t="n">
        <f aca="false">+D57/D$58*100</f>
        <v>1.11940298507463</v>
      </c>
      <c r="M57" s="26" t="n">
        <f aca="false">+E57/E$58*100</f>
        <v>0.335570469798658</v>
      </c>
      <c r="N57" s="26" t="n">
        <f aca="false">+F57/F$58*100</f>
        <v>0.76530612244898</v>
      </c>
      <c r="O57" s="26" t="n">
        <f aca="false">+G57/G$58*100</f>
        <v>1.63265306122449</v>
      </c>
      <c r="P57" s="26" t="n">
        <f aca="false">+H57/H$58*100</f>
        <v>1.40597539543058</v>
      </c>
      <c r="Q57" s="26" t="n">
        <f aca="false">+I57/I$58*100</f>
        <v>0.859598853868195</v>
      </c>
      <c r="R57" s="26" t="n">
        <f aca="false">+J57/J$58*100</f>
        <v>1.31332082551595</v>
      </c>
      <c r="S57" s="69" t="n">
        <f aca="false">+K57/K$58*100</f>
        <v>1.1714116251482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8</v>
      </c>
      <c r="E58" s="29" t="n">
        <v>298</v>
      </c>
      <c r="F58" s="29" t="n">
        <v>392</v>
      </c>
      <c r="G58" s="29" t="n">
        <v>735</v>
      </c>
      <c r="H58" s="29" t="n">
        <v>1707</v>
      </c>
      <c r="I58" s="29" t="n">
        <v>1745</v>
      </c>
      <c r="J58" s="29" t="n">
        <v>1599</v>
      </c>
      <c r="K58" s="30" t="n">
        <v>674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71</v>
      </c>
      <c r="E59" s="23" t="n">
        <v>454</v>
      </c>
      <c r="F59" s="23" t="n">
        <v>707</v>
      </c>
      <c r="G59" s="23" t="n">
        <v>1114</v>
      </c>
      <c r="H59" s="23" t="n">
        <v>2017</v>
      </c>
      <c r="I59" s="23" t="n">
        <v>1888</v>
      </c>
      <c r="J59" s="23" t="n">
        <v>1807</v>
      </c>
      <c r="K59" s="24" t="n">
        <v>8458</v>
      </c>
      <c r="L59" s="19" t="n">
        <f aca="false">+D59/D$62*100</f>
        <v>97.5155279503106</v>
      </c>
      <c r="M59" s="20" t="n">
        <f aca="false">+E59/E$62*100</f>
        <v>96.1864406779661</v>
      </c>
      <c r="N59" s="20" t="n">
        <f aca="false">+F59/F$62*100</f>
        <v>95.6698240866035</v>
      </c>
      <c r="O59" s="20" t="n">
        <f aca="false">+G59/G$62*100</f>
        <v>93.4563758389262</v>
      </c>
      <c r="P59" s="20" t="n">
        <f aca="false">+H59/H$62*100</f>
        <v>91.8070095584888</v>
      </c>
      <c r="Q59" s="20" t="n">
        <f aca="false">+I59/I$62*100</f>
        <v>91.9629810034097</v>
      </c>
      <c r="R59" s="20" t="n">
        <f aca="false">+J59/J$62*100</f>
        <v>90.3951975987994</v>
      </c>
      <c r="S59" s="68" t="n">
        <f aca="false">+K59/K$62*100</f>
        <v>92.588943623426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</v>
      </c>
      <c r="E60" s="23" t="n">
        <v>14</v>
      </c>
      <c r="F60" s="23" t="n">
        <v>26</v>
      </c>
      <c r="G60" s="23" t="n">
        <v>67</v>
      </c>
      <c r="H60" s="23" t="n">
        <v>164</v>
      </c>
      <c r="I60" s="23" t="n">
        <v>145</v>
      </c>
      <c r="J60" s="23" t="n">
        <v>167</v>
      </c>
      <c r="K60" s="24" t="n">
        <v>594</v>
      </c>
      <c r="L60" s="25" t="n">
        <f aca="false">+D60/D$62*100</f>
        <v>2.27743271221532</v>
      </c>
      <c r="M60" s="26" t="n">
        <f aca="false">+E60/E$62*100</f>
        <v>2.96610169491525</v>
      </c>
      <c r="N60" s="26" t="n">
        <f aca="false">+F60/F$62*100</f>
        <v>3.51826792963464</v>
      </c>
      <c r="O60" s="26" t="n">
        <f aca="false">+G60/G$62*100</f>
        <v>5.62080536912752</v>
      </c>
      <c r="P60" s="26" t="n">
        <f aca="false">+H60/H$62*100</f>
        <v>7.46472462448794</v>
      </c>
      <c r="Q60" s="26" t="n">
        <f aca="false">+I60/I$62*100</f>
        <v>7.06283487579153</v>
      </c>
      <c r="R60" s="26" t="n">
        <f aca="false">+J60/J$62*100</f>
        <v>8.35417708854427</v>
      </c>
      <c r="S60" s="69" t="n">
        <f aca="false">+K60/K$62*100</f>
        <v>6.50246305418719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</v>
      </c>
      <c r="E61" s="23" t="n">
        <v>4</v>
      </c>
      <c r="F61" s="23" t="n">
        <v>6</v>
      </c>
      <c r="G61" s="23" t="n">
        <v>11</v>
      </c>
      <c r="H61" s="23" t="n">
        <v>16</v>
      </c>
      <c r="I61" s="23" t="n">
        <v>20</v>
      </c>
      <c r="J61" s="23" t="n">
        <v>25</v>
      </c>
      <c r="K61" s="24" t="n">
        <v>83</v>
      </c>
      <c r="L61" s="25" t="n">
        <f aca="false">+D61/D$62*100</f>
        <v>0.20703933747412</v>
      </c>
      <c r="M61" s="26" t="n">
        <f aca="false">+E61/E$62*100</f>
        <v>0.847457627118644</v>
      </c>
      <c r="N61" s="26" t="n">
        <f aca="false">+F61/F$62*100</f>
        <v>0.81190798376184</v>
      </c>
      <c r="O61" s="26" t="n">
        <f aca="false">+G61/G$62*100</f>
        <v>0.922818791946309</v>
      </c>
      <c r="P61" s="26" t="n">
        <f aca="false">+H61/H$62*100</f>
        <v>0.728265817023214</v>
      </c>
      <c r="Q61" s="26" t="n">
        <f aca="false">+I61/I$62*100</f>
        <v>0.974184120798831</v>
      </c>
      <c r="R61" s="26" t="n">
        <f aca="false">+J61/J$62*100</f>
        <v>1.25062531265633</v>
      </c>
      <c r="S61" s="69" t="n">
        <f aca="false">+K61/K$62*100</f>
        <v>0.90859332238642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83</v>
      </c>
      <c r="E62" s="23" t="n">
        <v>472</v>
      </c>
      <c r="F62" s="23" t="n">
        <v>739</v>
      </c>
      <c r="G62" s="23" t="n">
        <v>1192</v>
      </c>
      <c r="H62" s="23" t="n">
        <v>2197</v>
      </c>
      <c r="I62" s="23" t="n">
        <v>2053</v>
      </c>
      <c r="J62" s="23" t="n">
        <v>1999</v>
      </c>
      <c r="K62" s="24" t="n">
        <v>91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67</v>
      </c>
      <c r="E63" s="17" t="n">
        <v>474</v>
      </c>
      <c r="F63" s="17" t="n">
        <v>662</v>
      </c>
      <c r="G63" s="17" t="n">
        <v>1053</v>
      </c>
      <c r="H63" s="17" t="n">
        <v>2237</v>
      </c>
      <c r="I63" s="17" t="n">
        <v>2365</v>
      </c>
      <c r="J63" s="17" t="n">
        <v>2060</v>
      </c>
      <c r="K63" s="18" t="n">
        <v>9318</v>
      </c>
      <c r="L63" s="25" t="n">
        <f aca="false">+D63/D$66*100</f>
        <v>96.0905349794239</v>
      </c>
      <c r="M63" s="26" t="n">
        <f aca="false">+E63/E$66*100</f>
        <v>96.734693877551</v>
      </c>
      <c r="N63" s="26" t="n">
        <f aca="false">+F63/F$66*100</f>
        <v>95.9420289855073</v>
      </c>
      <c r="O63" s="26" t="n">
        <f aca="false">+G63/G$66*100</f>
        <v>92.6121372031662</v>
      </c>
      <c r="P63" s="26" t="n">
        <f aca="false">+H63/H$66*100</f>
        <v>92.706174886034</v>
      </c>
      <c r="Q63" s="26" t="n">
        <f aca="false">+I63/I$66*100</f>
        <v>92.3106947697112</v>
      </c>
      <c r="R63" s="26" t="n">
        <f aca="false">+J63/J$66*100</f>
        <v>91.84128399465</v>
      </c>
      <c r="S63" s="69" t="n">
        <f aca="false">+K63/K$66*100</f>
        <v>92.984732062668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6</v>
      </c>
      <c r="E64" s="23" t="n">
        <v>12</v>
      </c>
      <c r="F64" s="23" t="n">
        <v>21</v>
      </c>
      <c r="G64" s="23" t="n">
        <v>73</v>
      </c>
      <c r="H64" s="23" t="n">
        <v>151</v>
      </c>
      <c r="I64" s="23" t="n">
        <v>170</v>
      </c>
      <c r="J64" s="23" t="n">
        <v>161</v>
      </c>
      <c r="K64" s="24" t="n">
        <v>604</v>
      </c>
      <c r="L64" s="25" t="n">
        <f aca="false">+D64/D$66*100</f>
        <v>3.29218106995885</v>
      </c>
      <c r="M64" s="26" t="n">
        <f aca="false">+E64/E$66*100</f>
        <v>2.44897959183673</v>
      </c>
      <c r="N64" s="26" t="n">
        <f aca="false">+F64/F$66*100</f>
        <v>3.04347826086957</v>
      </c>
      <c r="O64" s="26" t="n">
        <f aca="false">+G64/G$66*100</f>
        <v>6.42040457343888</v>
      </c>
      <c r="P64" s="26" t="n">
        <f aca="false">+H64/H$66*100</f>
        <v>6.25777041027766</v>
      </c>
      <c r="Q64" s="26" t="n">
        <f aca="false">+I64/I$66*100</f>
        <v>6.63544106167057</v>
      </c>
      <c r="R64" s="26" t="n">
        <f aca="false">+J64/J$66*100</f>
        <v>7.17788675880517</v>
      </c>
      <c r="S64" s="69" t="n">
        <f aca="false">+K64/K$66*100</f>
        <v>6.0273425805807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</v>
      </c>
      <c r="E65" s="23" t="n">
        <v>4</v>
      </c>
      <c r="F65" s="23" t="n">
        <v>7</v>
      </c>
      <c r="G65" s="23" t="n">
        <v>11</v>
      </c>
      <c r="H65" s="23" t="n">
        <v>25</v>
      </c>
      <c r="I65" s="23" t="n">
        <v>27</v>
      </c>
      <c r="J65" s="23" t="n">
        <v>22</v>
      </c>
      <c r="K65" s="24" t="n">
        <v>99</v>
      </c>
      <c r="L65" s="25" t="n">
        <f aca="false">+D65/D$66*100</f>
        <v>0.617283950617284</v>
      </c>
      <c r="M65" s="26" t="n">
        <f aca="false">+E65/E$66*100</f>
        <v>0.816326530612245</v>
      </c>
      <c r="N65" s="26" t="n">
        <f aca="false">+F65/F$66*100</f>
        <v>1.01449275362319</v>
      </c>
      <c r="O65" s="26" t="n">
        <f aca="false">+G65/G$66*100</f>
        <v>0.967458223394899</v>
      </c>
      <c r="P65" s="26" t="n">
        <f aca="false">+H65/H$66*100</f>
        <v>1.03605470368835</v>
      </c>
      <c r="Q65" s="26" t="n">
        <f aca="false">+I65/I$66*100</f>
        <v>1.05386416861827</v>
      </c>
      <c r="R65" s="26" t="n">
        <f aca="false">+J65/J$66*100</f>
        <v>0.980829246544806</v>
      </c>
      <c r="S65" s="69" t="n">
        <f aca="false">+K65/K$66*100</f>
        <v>0.98792535675082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86</v>
      </c>
      <c r="E66" s="29" t="n">
        <v>490</v>
      </c>
      <c r="F66" s="29" t="n">
        <v>690</v>
      </c>
      <c r="G66" s="29" t="n">
        <v>1137</v>
      </c>
      <c r="H66" s="29" t="n">
        <v>2413</v>
      </c>
      <c r="I66" s="29" t="n">
        <v>2562</v>
      </c>
      <c r="J66" s="29" t="n">
        <v>2243</v>
      </c>
      <c r="K66" s="30" t="n">
        <v>1002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7</v>
      </c>
      <c r="E67" s="23" t="n">
        <v>199</v>
      </c>
      <c r="F67" s="23" t="n">
        <v>286</v>
      </c>
      <c r="G67" s="23" t="n">
        <v>565</v>
      </c>
      <c r="H67" s="23" t="n">
        <v>1498</v>
      </c>
      <c r="I67" s="23" t="n">
        <v>1463</v>
      </c>
      <c r="J67" s="23" t="n">
        <v>1248</v>
      </c>
      <c r="K67" s="24" t="n">
        <v>5486</v>
      </c>
      <c r="L67" s="19" t="n">
        <f aca="false">+D67/D$70*100</f>
        <v>96.5957446808511</v>
      </c>
      <c r="M67" s="20" t="n">
        <f aca="false">+E67/E$70*100</f>
        <v>97.0731707317073</v>
      </c>
      <c r="N67" s="20" t="n">
        <f aca="false">+F67/F$70*100</f>
        <v>94.3894389438944</v>
      </c>
      <c r="O67" s="20" t="n">
        <f aca="false">+G67/G$70*100</f>
        <v>93.3884297520661</v>
      </c>
      <c r="P67" s="20" t="n">
        <f aca="false">+H67/H$70*100</f>
        <v>91.3971934106162</v>
      </c>
      <c r="Q67" s="20" t="n">
        <f aca="false">+I67/I$70*100</f>
        <v>89.9753997539975</v>
      </c>
      <c r="R67" s="20" t="n">
        <f aca="false">+J67/J$70*100</f>
        <v>90.3692976104272</v>
      </c>
      <c r="S67" s="68" t="n">
        <f aca="false">+K67/K$70*100</f>
        <v>91.524858191524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7</v>
      </c>
      <c r="E68" s="23" t="n">
        <v>6</v>
      </c>
      <c r="F68" s="23" t="n">
        <v>13</v>
      </c>
      <c r="G68" s="23" t="n">
        <v>35</v>
      </c>
      <c r="H68" s="23" t="n">
        <v>126</v>
      </c>
      <c r="I68" s="23" t="n">
        <v>147</v>
      </c>
      <c r="J68" s="23" t="n">
        <v>124</v>
      </c>
      <c r="K68" s="24" t="n">
        <v>458</v>
      </c>
      <c r="L68" s="25" t="n">
        <f aca="false">+D68/D$70*100</f>
        <v>2.97872340425532</v>
      </c>
      <c r="M68" s="26" t="n">
        <f aca="false">+E68/E$70*100</f>
        <v>2.92682926829268</v>
      </c>
      <c r="N68" s="26" t="n">
        <f aca="false">+F68/F$70*100</f>
        <v>4.29042904290429</v>
      </c>
      <c r="O68" s="26" t="n">
        <f aca="false">+G68/G$70*100</f>
        <v>5.78512396694215</v>
      </c>
      <c r="P68" s="26" t="n">
        <f aca="false">+H68/H$70*100</f>
        <v>7.6876143990238</v>
      </c>
      <c r="Q68" s="26" t="n">
        <f aca="false">+I68/I$70*100</f>
        <v>9.04059040590406</v>
      </c>
      <c r="R68" s="26" t="n">
        <f aca="false">+J68/J$70*100</f>
        <v>8.97900072411296</v>
      </c>
      <c r="S68" s="69" t="n">
        <f aca="false">+K68/K$70*100</f>
        <v>7.6409743076409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0</v>
      </c>
      <c r="F69" s="23" t="n">
        <v>4</v>
      </c>
      <c r="G69" s="23" t="n">
        <v>5</v>
      </c>
      <c r="H69" s="23" t="n">
        <v>15</v>
      </c>
      <c r="I69" s="23" t="n">
        <v>16</v>
      </c>
      <c r="J69" s="23" t="n">
        <v>9</v>
      </c>
      <c r="K69" s="24" t="n">
        <v>50</v>
      </c>
      <c r="L69" s="25" t="n">
        <f aca="false">+D69/D$70*100</f>
        <v>0.425531914893617</v>
      </c>
      <c r="M69" s="26" t="n">
        <f aca="false">+E69/E$70*100</f>
        <v>0</v>
      </c>
      <c r="N69" s="26" t="n">
        <f aca="false">+F69/F$70*100</f>
        <v>1.32013201320132</v>
      </c>
      <c r="O69" s="26" t="n">
        <f aca="false">+G69/G$70*100</f>
        <v>0.826446280991736</v>
      </c>
      <c r="P69" s="26" t="n">
        <f aca="false">+H69/H$70*100</f>
        <v>0.915192190359976</v>
      </c>
      <c r="Q69" s="26" t="n">
        <f aca="false">+I69/I$70*100</f>
        <v>0.984009840098401</v>
      </c>
      <c r="R69" s="26" t="n">
        <f aca="false">+J69/J$70*100</f>
        <v>0.651701665459812</v>
      </c>
      <c r="S69" s="69" t="n">
        <f aca="false">+K69/K$70*100</f>
        <v>0.83416750083416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35</v>
      </c>
      <c r="E70" s="23" t="n">
        <v>205</v>
      </c>
      <c r="F70" s="23" t="n">
        <v>303</v>
      </c>
      <c r="G70" s="23" t="n">
        <v>605</v>
      </c>
      <c r="H70" s="23" t="n">
        <v>1639</v>
      </c>
      <c r="I70" s="23" t="n">
        <v>1626</v>
      </c>
      <c r="J70" s="23" t="n">
        <v>1381</v>
      </c>
      <c r="K70" s="24" t="n">
        <v>599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781</v>
      </c>
      <c r="E71" s="17" t="n">
        <v>7835</v>
      </c>
      <c r="F71" s="17" t="n">
        <v>9168</v>
      </c>
      <c r="G71" s="17" t="n">
        <v>16619</v>
      </c>
      <c r="H71" s="17" t="n">
        <v>48687</v>
      </c>
      <c r="I71" s="17" t="n">
        <v>63859</v>
      </c>
      <c r="J71" s="17" t="n">
        <v>61691</v>
      </c>
      <c r="K71" s="18" t="n">
        <v>216640</v>
      </c>
      <c r="L71" s="25" t="n">
        <f aca="false">+D71/D$74*100</f>
        <v>95.7057220708447</v>
      </c>
      <c r="M71" s="26" t="n">
        <f aca="false">+E71/E$74*100</f>
        <v>95.0849514563107</v>
      </c>
      <c r="N71" s="26" t="n">
        <f aca="false">+F71/F$74*100</f>
        <v>92.6903245374583</v>
      </c>
      <c r="O71" s="26" t="n">
        <f aca="false">+G71/G$74*100</f>
        <v>91.1129385964912</v>
      </c>
      <c r="P71" s="26" t="n">
        <f aca="false">+H71/H$74*100</f>
        <v>91.003738317757</v>
      </c>
      <c r="Q71" s="26" t="n">
        <f aca="false">+I71/I$74*100</f>
        <v>89.9295873820589</v>
      </c>
      <c r="R71" s="26" t="n">
        <f aca="false">+J71/J$74*100</f>
        <v>88.461097249706</v>
      </c>
      <c r="S71" s="69" t="n">
        <f aca="false">+K71/K$74*100</f>
        <v>90.344212115399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04</v>
      </c>
      <c r="E72" s="23" t="n">
        <v>321</v>
      </c>
      <c r="F72" s="23" t="n">
        <v>603</v>
      </c>
      <c r="G72" s="23" t="n">
        <v>1412</v>
      </c>
      <c r="H72" s="23" t="n">
        <v>4134</v>
      </c>
      <c r="I72" s="23" t="n">
        <v>6207</v>
      </c>
      <c r="J72" s="23" t="n">
        <v>6920</v>
      </c>
      <c r="K72" s="24" t="n">
        <v>19901</v>
      </c>
      <c r="L72" s="25" t="n">
        <f aca="false">+D72/D$74*100</f>
        <v>3.3133514986376</v>
      </c>
      <c r="M72" s="26" t="n">
        <f aca="false">+E72/E$74*100</f>
        <v>3.89563106796117</v>
      </c>
      <c r="N72" s="26" t="n">
        <f aca="false">+F72/F$74*100</f>
        <v>6.09645131938126</v>
      </c>
      <c r="O72" s="26" t="n">
        <f aca="false">+G72/G$74*100</f>
        <v>7.74122807017544</v>
      </c>
      <c r="P72" s="26" t="n">
        <f aca="false">+H72/H$74*100</f>
        <v>7.72710280373832</v>
      </c>
      <c r="Q72" s="26" t="n">
        <f aca="false">+I72/I$74*100</f>
        <v>8.74102239121251</v>
      </c>
      <c r="R72" s="26" t="n">
        <f aca="false">+J72/J$74*100</f>
        <v>9.92285411110155</v>
      </c>
      <c r="S72" s="69" t="n">
        <f aca="false">+K72/K$74*100</f>
        <v>8.2992068191864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0</v>
      </c>
      <c r="E73" s="23" t="n">
        <v>84</v>
      </c>
      <c r="F73" s="23" t="n">
        <v>120</v>
      </c>
      <c r="G73" s="23" t="n">
        <v>209</v>
      </c>
      <c r="H73" s="23" t="n">
        <v>679</v>
      </c>
      <c r="I73" s="23" t="n">
        <v>944</v>
      </c>
      <c r="J73" s="23" t="n">
        <v>1127</v>
      </c>
      <c r="K73" s="24" t="n">
        <v>3253</v>
      </c>
      <c r="L73" s="25" t="n">
        <f aca="false">+D73/D$74*100</f>
        <v>0.980926430517711</v>
      </c>
      <c r="M73" s="26" t="n">
        <f aca="false">+E73/E$74*100</f>
        <v>1.01941747572816</v>
      </c>
      <c r="N73" s="26" t="n">
        <f aca="false">+F73/F$74*100</f>
        <v>1.21322414316045</v>
      </c>
      <c r="O73" s="26" t="n">
        <f aca="false">+G73/G$74*100</f>
        <v>1.14583333333333</v>
      </c>
      <c r="P73" s="26" t="n">
        <f aca="false">+H73/H$74*100</f>
        <v>1.26915887850467</v>
      </c>
      <c r="Q73" s="26" t="n">
        <f aca="false">+I73/I$74*100</f>
        <v>1.32939022672863</v>
      </c>
      <c r="R73" s="26" t="n">
        <f aca="false">+J73/J$74*100</f>
        <v>1.61604863919241</v>
      </c>
      <c r="S73" s="69" t="n">
        <f aca="false">+K73/K$74*100</f>
        <v>1.3565810654144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175</v>
      </c>
      <c r="E74" s="38" t="n">
        <v>8240</v>
      </c>
      <c r="F74" s="38" t="n">
        <v>9891</v>
      </c>
      <c r="G74" s="38" t="n">
        <v>18240</v>
      </c>
      <c r="H74" s="38" t="n">
        <v>53500</v>
      </c>
      <c r="I74" s="38" t="n">
        <v>71010</v>
      </c>
      <c r="J74" s="38" t="n">
        <v>69738</v>
      </c>
      <c r="K74" s="39" t="n">
        <v>23979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21</v>
      </c>
      <c r="E75" s="23" t="n">
        <v>815</v>
      </c>
      <c r="F75" s="23" t="n">
        <v>965</v>
      </c>
      <c r="G75" s="23" t="n">
        <v>1663</v>
      </c>
      <c r="H75" s="23" t="n">
        <v>6080</v>
      </c>
      <c r="I75" s="23" t="n">
        <v>9134</v>
      </c>
      <c r="J75" s="23" t="n">
        <v>9621</v>
      </c>
      <c r="K75" s="24" t="n">
        <v>29299</v>
      </c>
      <c r="L75" s="25" t="n">
        <f aca="false">+D75/D$78*100</f>
        <v>95.1537744641193</v>
      </c>
      <c r="M75" s="26" t="n">
        <f aca="false">+E75/E$78*100</f>
        <v>93.4633027522936</v>
      </c>
      <c r="N75" s="26" t="n">
        <f aca="false">+F75/F$78*100</f>
        <v>91.7300380228137</v>
      </c>
      <c r="O75" s="26" t="n">
        <f aca="false">+G75/G$78*100</f>
        <v>89.9405083829097</v>
      </c>
      <c r="P75" s="26" t="n">
        <f aca="false">+H75/H$78*100</f>
        <v>90.7191883019994</v>
      </c>
      <c r="Q75" s="26" t="n">
        <f aca="false">+I75/I$78*100</f>
        <v>89.3737769080235</v>
      </c>
      <c r="R75" s="26" t="n">
        <f aca="false">+J75/J$78*100</f>
        <v>87.9433272394881</v>
      </c>
      <c r="S75" s="69" t="n">
        <f aca="false">+K75/K$78*100</f>
        <v>89.577473401002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36</v>
      </c>
      <c r="E76" s="23" t="n">
        <v>44</v>
      </c>
      <c r="F76" s="23" t="n">
        <v>69</v>
      </c>
      <c r="G76" s="23" t="n">
        <v>165</v>
      </c>
      <c r="H76" s="23" t="n">
        <v>528</v>
      </c>
      <c r="I76" s="23" t="n">
        <v>940</v>
      </c>
      <c r="J76" s="23" t="n">
        <v>1124</v>
      </c>
      <c r="K76" s="24" t="n">
        <v>2906</v>
      </c>
      <c r="L76" s="25" t="n">
        <f aca="false">+D76/D$78*100</f>
        <v>3.35507921714818</v>
      </c>
      <c r="M76" s="26" t="n">
        <f aca="false">+E76/E$78*100</f>
        <v>5.04587155963303</v>
      </c>
      <c r="N76" s="26" t="n">
        <f aca="false">+F76/F$78*100</f>
        <v>6.55893536121673</v>
      </c>
      <c r="O76" s="26" t="n">
        <f aca="false">+G76/G$78*100</f>
        <v>8.92374256354786</v>
      </c>
      <c r="P76" s="26" t="n">
        <f aca="false">+H76/H$78*100</f>
        <v>7.87824529991048</v>
      </c>
      <c r="Q76" s="26" t="n">
        <f aca="false">+I76/I$78*100</f>
        <v>9.19765166340509</v>
      </c>
      <c r="R76" s="26" t="n">
        <f aca="false">+J76/J$78*100</f>
        <v>10.2742230347349</v>
      </c>
      <c r="S76" s="69" t="n">
        <f aca="false">+K76/K$78*100</f>
        <v>8.8846765317353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6</v>
      </c>
      <c r="E77" s="23" t="n">
        <v>13</v>
      </c>
      <c r="F77" s="23" t="n">
        <v>18</v>
      </c>
      <c r="G77" s="23" t="n">
        <v>21</v>
      </c>
      <c r="H77" s="23" t="n">
        <v>94</v>
      </c>
      <c r="I77" s="23" t="n">
        <v>146</v>
      </c>
      <c r="J77" s="23" t="n">
        <v>195</v>
      </c>
      <c r="K77" s="24" t="n">
        <v>503</v>
      </c>
      <c r="L77" s="25" t="n">
        <f aca="false">+D77/D$78*100</f>
        <v>1.49114631873253</v>
      </c>
      <c r="M77" s="26" t="n">
        <f aca="false">+E77/E$78*100</f>
        <v>1.49082568807339</v>
      </c>
      <c r="N77" s="26" t="n">
        <f aca="false">+F77/F$78*100</f>
        <v>1.71102661596958</v>
      </c>
      <c r="O77" s="26" t="n">
        <f aca="false">+G77/G$78*100</f>
        <v>1.13574905354246</v>
      </c>
      <c r="P77" s="26" t="n">
        <f aca="false">+H77/H$78*100</f>
        <v>1.40256639809012</v>
      </c>
      <c r="Q77" s="26" t="n">
        <f aca="false">+I77/I$78*100</f>
        <v>1.42857142857143</v>
      </c>
      <c r="R77" s="26" t="n">
        <f aca="false">+J77/J$78*100</f>
        <v>1.78244972577697</v>
      </c>
      <c r="S77" s="69" t="n">
        <f aca="false">+K77/K$78*100</f>
        <v>1.5378500672618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73</v>
      </c>
      <c r="E78" s="23" t="n">
        <v>872</v>
      </c>
      <c r="F78" s="23" t="n">
        <v>1052</v>
      </c>
      <c r="G78" s="23" t="n">
        <v>1849</v>
      </c>
      <c r="H78" s="23" t="n">
        <v>6702</v>
      </c>
      <c r="I78" s="23" t="n">
        <v>10220</v>
      </c>
      <c r="J78" s="23" t="n">
        <v>10940</v>
      </c>
      <c r="K78" s="24" t="n">
        <v>3270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69</v>
      </c>
      <c r="E79" s="46" t="n">
        <v>882</v>
      </c>
      <c r="F79" s="46" t="n">
        <v>804</v>
      </c>
      <c r="G79" s="46" t="n">
        <v>1528</v>
      </c>
      <c r="H79" s="46" t="n">
        <v>5038</v>
      </c>
      <c r="I79" s="46" t="n">
        <v>7622</v>
      </c>
      <c r="J79" s="46" t="n">
        <v>8095</v>
      </c>
      <c r="K79" s="47" t="n">
        <v>25038</v>
      </c>
      <c r="L79" s="48" t="n">
        <f aca="false">+D79/D$82*100</f>
        <v>96.3063063063063</v>
      </c>
      <c r="M79" s="49" t="n">
        <f aca="false">+E79/E$82*100</f>
        <v>93.4322033898305</v>
      </c>
      <c r="N79" s="49" t="n">
        <f aca="false">+F79/F$82*100</f>
        <v>90.9502262443439</v>
      </c>
      <c r="O79" s="49" t="n">
        <f aca="false">+G79/G$82*100</f>
        <v>89.6713615023474</v>
      </c>
      <c r="P79" s="49" t="n">
        <f aca="false">+H79/H$82*100</f>
        <v>89.7079772079772</v>
      </c>
      <c r="Q79" s="49" t="n">
        <f aca="false">+I79/I$82*100</f>
        <v>89.0836839644694</v>
      </c>
      <c r="R79" s="49" t="n">
        <f aca="false">+J79/J$82*100</f>
        <v>88.2096545712106</v>
      </c>
      <c r="S79" s="72" t="n">
        <f aca="false">+K79/K$82*100</f>
        <v>89.450180415133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9</v>
      </c>
      <c r="E80" s="23" t="n">
        <v>45</v>
      </c>
      <c r="F80" s="23" t="n">
        <v>70</v>
      </c>
      <c r="G80" s="23" t="n">
        <v>153</v>
      </c>
      <c r="H80" s="23" t="n">
        <v>498</v>
      </c>
      <c r="I80" s="23" t="n">
        <v>809</v>
      </c>
      <c r="J80" s="23" t="n">
        <v>922</v>
      </c>
      <c r="K80" s="24" t="n">
        <v>2526</v>
      </c>
      <c r="L80" s="25" t="n">
        <f aca="false">+D80/D$82*100</f>
        <v>2.61261261261261</v>
      </c>
      <c r="M80" s="26" t="n">
        <f aca="false">+E80/E$82*100</f>
        <v>4.76694915254237</v>
      </c>
      <c r="N80" s="26" t="n">
        <f aca="false">+F80/F$82*100</f>
        <v>7.91855203619909</v>
      </c>
      <c r="O80" s="26" t="n">
        <f aca="false">+G80/G$82*100</f>
        <v>8.97887323943662</v>
      </c>
      <c r="P80" s="26" t="n">
        <f aca="false">+H80/H$82*100</f>
        <v>8.86752136752137</v>
      </c>
      <c r="Q80" s="26" t="n">
        <f aca="false">+I80/I$82*100</f>
        <v>9.45535296867695</v>
      </c>
      <c r="R80" s="26" t="n">
        <f aca="false">+J80/J$82*100</f>
        <v>10.0468562711126</v>
      </c>
      <c r="S80" s="69" t="n">
        <f aca="false">+K80/K$82*100</f>
        <v>9.0243292486870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2</v>
      </c>
      <c r="E81" s="23" t="n">
        <v>17</v>
      </c>
      <c r="F81" s="23" t="n">
        <v>10</v>
      </c>
      <c r="G81" s="23" t="n">
        <v>23</v>
      </c>
      <c r="H81" s="23" t="n">
        <v>80</v>
      </c>
      <c r="I81" s="23" t="n">
        <v>125</v>
      </c>
      <c r="J81" s="23" t="n">
        <v>160</v>
      </c>
      <c r="K81" s="24" t="n">
        <v>427</v>
      </c>
      <c r="L81" s="25" t="n">
        <f aca="false">+D81/D$82*100</f>
        <v>1.08108108108108</v>
      </c>
      <c r="M81" s="26" t="n">
        <f aca="false">+E81/E$82*100</f>
        <v>1.80084745762712</v>
      </c>
      <c r="N81" s="26" t="n">
        <f aca="false">+F81/F$82*100</f>
        <v>1.13122171945701</v>
      </c>
      <c r="O81" s="26" t="n">
        <f aca="false">+G81/G$82*100</f>
        <v>1.34976525821596</v>
      </c>
      <c r="P81" s="26" t="n">
        <f aca="false">+H81/H$82*100</f>
        <v>1.42450142450142</v>
      </c>
      <c r="Q81" s="26" t="n">
        <f aca="false">+I81/I$82*100</f>
        <v>1.46096306685367</v>
      </c>
      <c r="R81" s="26" t="n">
        <f aca="false">+J81/J$82*100</f>
        <v>1.7434891576768</v>
      </c>
      <c r="S81" s="69" t="n">
        <f aca="false">+K81/K$82*100</f>
        <v>1.5254903361794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6</v>
      </c>
      <c r="I82" s="52" t="n">
        <v>8556</v>
      </c>
      <c r="J82" s="52" t="n">
        <v>9177</v>
      </c>
      <c r="K82" s="53" t="n">
        <v>2799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56</v>
      </c>
      <c r="E83" s="23" t="n">
        <v>777</v>
      </c>
      <c r="F83" s="23" t="n">
        <v>815</v>
      </c>
      <c r="G83" s="23" t="n">
        <v>1342</v>
      </c>
      <c r="H83" s="23" t="n">
        <v>3613</v>
      </c>
      <c r="I83" s="23" t="n">
        <v>4729</v>
      </c>
      <c r="J83" s="23" t="n">
        <v>4862</v>
      </c>
      <c r="K83" s="24" t="n">
        <v>16994</v>
      </c>
      <c r="L83" s="25" t="n">
        <f aca="false">+D83/D$86*100</f>
        <v>95.3229398663697</v>
      </c>
      <c r="M83" s="26" t="n">
        <f aca="false">+E83/E$86*100</f>
        <v>93.8405797101449</v>
      </c>
      <c r="N83" s="26" t="n">
        <f aca="false">+F83/F$86*100</f>
        <v>92.090395480226</v>
      </c>
      <c r="O83" s="26" t="n">
        <f aca="false">+G83/G$86*100</f>
        <v>90.736984448952</v>
      </c>
      <c r="P83" s="26" t="n">
        <f aca="false">+H83/H$86*100</f>
        <v>89.25395256917</v>
      </c>
      <c r="Q83" s="26" t="n">
        <f aca="false">+I83/I$86*100</f>
        <v>88.5912326714125</v>
      </c>
      <c r="R83" s="26" t="n">
        <f aca="false">+J83/J$86*100</f>
        <v>87.2264083243631</v>
      </c>
      <c r="S83" s="69" t="n">
        <f aca="false">+K83/K$86*100</f>
        <v>89.207349081364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2</v>
      </c>
      <c r="E84" s="23" t="n">
        <v>45</v>
      </c>
      <c r="F84" s="23" t="n">
        <v>62</v>
      </c>
      <c r="G84" s="23" t="n">
        <v>120</v>
      </c>
      <c r="H84" s="23" t="n">
        <v>366</v>
      </c>
      <c r="I84" s="23" t="n">
        <v>515</v>
      </c>
      <c r="J84" s="23" t="n">
        <v>611</v>
      </c>
      <c r="K84" s="24" t="n">
        <v>1751</v>
      </c>
      <c r="L84" s="25" t="n">
        <f aca="false">+D84/D$86*100</f>
        <v>3.56347438752784</v>
      </c>
      <c r="M84" s="26" t="n">
        <f aca="false">+E84/E$86*100</f>
        <v>5.43478260869565</v>
      </c>
      <c r="N84" s="26" t="n">
        <f aca="false">+F84/F$86*100</f>
        <v>7.00564971751413</v>
      </c>
      <c r="O84" s="26" t="n">
        <f aca="false">+G84/G$86*100</f>
        <v>8.11359026369168</v>
      </c>
      <c r="P84" s="26" t="n">
        <f aca="false">+H84/H$86*100</f>
        <v>9.04150197628459</v>
      </c>
      <c r="Q84" s="26" t="n">
        <f aca="false">+I84/I$86*100</f>
        <v>9.64780816785313</v>
      </c>
      <c r="R84" s="26" t="n">
        <f aca="false">+J84/J$86*100</f>
        <v>10.9616074632221</v>
      </c>
      <c r="S84" s="69" t="n">
        <f aca="false">+K84/K$86*100</f>
        <v>9.1916010498687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</v>
      </c>
      <c r="E85" s="23" t="n">
        <v>6</v>
      </c>
      <c r="F85" s="23" t="n">
        <v>8</v>
      </c>
      <c r="G85" s="23" t="n">
        <v>17</v>
      </c>
      <c r="H85" s="23" t="n">
        <v>69</v>
      </c>
      <c r="I85" s="23" t="n">
        <v>94</v>
      </c>
      <c r="J85" s="23" t="n">
        <v>101</v>
      </c>
      <c r="K85" s="24" t="n">
        <v>305</v>
      </c>
      <c r="L85" s="25" t="n">
        <f aca="false">+D85/D$86*100</f>
        <v>1.11358574610245</v>
      </c>
      <c r="M85" s="26" t="n">
        <f aca="false">+E85/E$86*100</f>
        <v>0.72463768115942</v>
      </c>
      <c r="N85" s="26" t="n">
        <f aca="false">+F85/F$86*100</f>
        <v>0.903954802259887</v>
      </c>
      <c r="O85" s="26" t="n">
        <f aca="false">+G85/G$86*100</f>
        <v>1.14942528735632</v>
      </c>
      <c r="P85" s="26" t="n">
        <f aca="false">+H85/H$86*100</f>
        <v>1.70454545454545</v>
      </c>
      <c r="Q85" s="26" t="n">
        <f aca="false">+I85/I$86*100</f>
        <v>1.76095916073436</v>
      </c>
      <c r="R85" s="26" t="n">
        <f aca="false">+J85/J$86*100</f>
        <v>1.81198421241478</v>
      </c>
      <c r="S85" s="69" t="n">
        <f aca="false">+K85/K$86*100</f>
        <v>1.601049868766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98</v>
      </c>
      <c r="E86" s="23" t="n">
        <v>828</v>
      </c>
      <c r="F86" s="23" t="n">
        <v>885</v>
      </c>
      <c r="G86" s="23" t="n">
        <v>1479</v>
      </c>
      <c r="H86" s="23" t="n">
        <v>4048</v>
      </c>
      <c r="I86" s="23" t="n">
        <v>5338</v>
      </c>
      <c r="J86" s="23" t="n">
        <v>5574</v>
      </c>
      <c r="K86" s="24" t="n">
        <v>1905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8</v>
      </c>
      <c r="E87" s="17" t="n">
        <v>241</v>
      </c>
      <c r="F87" s="17" t="n">
        <v>240</v>
      </c>
      <c r="G87" s="17" t="n">
        <v>424</v>
      </c>
      <c r="H87" s="17" t="n">
        <v>1069</v>
      </c>
      <c r="I87" s="17" t="n">
        <v>1350</v>
      </c>
      <c r="J87" s="17" t="n">
        <v>1268</v>
      </c>
      <c r="K87" s="18" t="n">
        <v>4840</v>
      </c>
      <c r="L87" s="25" t="n">
        <f aca="false">+D87/D$90*100</f>
        <v>94.6564885496183</v>
      </c>
      <c r="M87" s="26" t="n">
        <f aca="false">+E87/E$90*100</f>
        <v>96.4</v>
      </c>
      <c r="N87" s="26" t="n">
        <f aca="false">+F87/F$90*100</f>
        <v>92.6640926640927</v>
      </c>
      <c r="O87" s="26" t="n">
        <f aca="false">+G87/G$90*100</f>
        <v>88.7029288702929</v>
      </c>
      <c r="P87" s="26" t="n">
        <f aca="false">+H87/H$90*100</f>
        <v>90.6700593723495</v>
      </c>
      <c r="Q87" s="26" t="n">
        <f aca="false">+I87/I$90*100</f>
        <v>88.2352941176471</v>
      </c>
      <c r="R87" s="26" t="n">
        <f aca="false">+J87/J$90*100</f>
        <v>88.8577435178697</v>
      </c>
      <c r="S87" s="69" t="n">
        <f aca="false">+K87/K$90*100</f>
        <v>89.879294336118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0</v>
      </c>
      <c r="E88" s="23" t="n">
        <v>6</v>
      </c>
      <c r="F88" s="23" t="n">
        <v>14</v>
      </c>
      <c r="G88" s="23" t="n">
        <v>47</v>
      </c>
      <c r="H88" s="23" t="n">
        <v>90</v>
      </c>
      <c r="I88" s="23" t="n">
        <v>154</v>
      </c>
      <c r="J88" s="23" t="n">
        <v>133</v>
      </c>
      <c r="K88" s="24" t="n">
        <v>454</v>
      </c>
      <c r="L88" s="25" t="n">
        <f aca="false">+D88/D$90*100</f>
        <v>3.81679389312977</v>
      </c>
      <c r="M88" s="26" t="n">
        <f aca="false">+E88/E$90*100</f>
        <v>2.4</v>
      </c>
      <c r="N88" s="26" t="n">
        <f aca="false">+F88/F$90*100</f>
        <v>5.40540540540541</v>
      </c>
      <c r="O88" s="26" t="n">
        <f aca="false">+G88/G$90*100</f>
        <v>9.8326359832636</v>
      </c>
      <c r="P88" s="26" t="n">
        <f aca="false">+H88/H$90*100</f>
        <v>7.63358778625954</v>
      </c>
      <c r="Q88" s="26" t="n">
        <f aca="false">+I88/I$90*100</f>
        <v>10.0653594771242</v>
      </c>
      <c r="R88" s="26" t="n">
        <f aca="false">+J88/J$90*100</f>
        <v>9.32025227750526</v>
      </c>
      <c r="S88" s="69" t="n">
        <f aca="false">+K88/K$90*100</f>
        <v>8.4308263695450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</v>
      </c>
      <c r="E89" s="23" t="n">
        <v>3</v>
      </c>
      <c r="F89" s="23" t="n">
        <v>5</v>
      </c>
      <c r="G89" s="23" t="n">
        <v>7</v>
      </c>
      <c r="H89" s="23" t="n">
        <v>20</v>
      </c>
      <c r="I89" s="23" t="n">
        <v>26</v>
      </c>
      <c r="J89" s="23" t="n">
        <v>26</v>
      </c>
      <c r="K89" s="24" t="n">
        <v>91</v>
      </c>
      <c r="L89" s="25" t="n">
        <f aca="false">+D89/D$90*100</f>
        <v>1.52671755725191</v>
      </c>
      <c r="M89" s="26" t="n">
        <f aca="false">+E89/E$90*100</f>
        <v>1.2</v>
      </c>
      <c r="N89" s="26" t="n">
        <f aca="false">+F89/F$90*100</f>
        <v>1.93050193050193</v>
      </c>
      <c r="O89" s="26" t="n">
        <f aca="false">+G89/G$90*100</f>
        <v>1.46443514644351</v>
      </c>
      <c r="P89" s="26" t="n">
        <f aca="false">+H89/H$90*100</f>
        <v>1.69635284139101</v>
      </c>
      <c r="Q89" s="26" t="n">
        <f aca="false">+I89/I$90*100</f>
        <v>1.69934640522876</v>
      </c>
      <c r="R89" s="26" t="n">
        <f aca="false">+J89/J$90*100</f>
        <v>1.82200420462509</v>
      </c>
      <c r="S89" s="69" t="n">
        <f aca="false">+K89/K$90*100</f>
        <v>1.6898792943361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2</v>
      </c>
      <c r="E90" s="23" t="n">
        <v>250</v>
      </c>
      <c r="F90" s="23" t="n">
        <v>259</v>
      </c>
      <c r="G90" s="23" t="n">
        <v>478</v>
      </c>
      <c r="H90" s="23" t="n">
        <v>1179</v>
      </c>
      <c r="I90" s="23" t="n">
        <v>1530</v>
      </c>
      <c r="J90" s="23" t="n">
        <v>1427</v>
      </c>
      <c r="K90" s="24" t="n">
        <v>538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47</v>
      </c>
      <c r="E91" s="46" t="n">
        <v>454</v>
      </c>
      <c r="F91" s="46" t="n">
        <v>462</v>
      </c>
      <c r="G91" s="46" t="n">
        <v>809</v>
      </c>
      <c r="H91" s="46" t="n">
        <v>2701</v>
      </c>
      <c r="I91" s="46" t="n">
        <v>3858</v>
      </c>
      <c r="J91" s="46" t="n">
        <v>3924</v>
      </c>
      <c r="K91" s="47" t="n">
        <v>12755</v>
      </c>
      <c r="L91" s="48" t="n">
        <f aca="false">+D91/D$94*100</f>
        <v>95.1304347826087</v>
      </c>
      <c r="M91" s="49" t="n">
        <f aca="false">+E91/E$94*100</f>
        <v>94.5833333333333</v>
      </c>
      <c r="N91" s="49" t="n">
        <f aca="false">+F91/F$94*100</f>
        <v>89.7087378640777</v>
      </c>
      <c r="O91" s="49" t="n">
        <f aca="false">+G91/G$94*100</f>
        <v>88.4153005464481</v>
      </c>
      <c r="P91" s="49" t="n">
        <f aca="false">+H91/H$94*100</f>
        <v>90.4251757616338</v>
      </c>
      <c r="Q91" s="49" t="n">
        <f aca="false">+I91/I$94*100</f>
        <v>89.5751102855816</v>
      </c>
      <c r="R91" s="49" t="n">
        <f aca="false">+J91/J$94*100</f>
        <v>85.7142857142857</v>
      </c>
      <c r="S91" s="72" t="n">
        <f aca="false">+K91/K$94*100</f>
        <v>88.8416800167166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4</v>
      </c>
      <c r="E92" s="23" t="n">
        <v>21</v>
      </c>
      <c r="F92" s="23" t="n">
        <v>44</v>
      </c>
      <c r="G92" s="23" t="n">
        <v>96</v>
      </c>
      <c r="H92" s="23" t="n">
        <v>255</v>
      </c>
      <c r="I92" s="23" t="n">
        <v>396</v>
      </c>
      <c r="J92" s="23" t="n">
        <v>577</v>
      </c>
      <c r="K92" s="24" t="n">
        <v>1413</v>
      </c>
      <c r="L92" s="25" t="n">
        <f aca="false">+D92/D$94*100</f>
        <v>4.17391304347826</v>
      </c>
      <c r="M92" s="26" t="n">
        <f aca="false">+E92/E$94*100</f>
        <v>4.375</v>
      </c>
      <c r="N92" s="26" t="n">
        <f aca="false">+F92/F$94*100</f>
        <v>8.54368932038835</v>
      </c>
      <c r="O92" s="26" t="n">
        <f aca="false">+G92/G$94*100</f>
        <v>10.4918032786885</v>
      </c>
      <c r="P92" s="26" t="n">
        <f aca="false">+H92/H$94*100</f>
        <v>8.53699363910278</v>
      </c>
      <c r="Q92" s="26" t="n">
        <f aca="false">+I92/I$94*100</f>
        <v>9.19433480380775</v>
      </c>
      <c r="R92" s="26" t="n">
        <f aca="false">+J92/J$94*100</f>
        <v>12.6037570991699</v>
      </c>
      <c r="S92" s="69" t="n">
        <f aca="false">+K92/K$94*100</f>
        <v>9.8418889740196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4</v>
      </c>
      <c r="E93" s="23" t="n">
        <v>5</v>
      </c>
      <c r="F93" s="23" t="n">
        <v>9</v>
      </c>
      <c r="G93" s="23" t="n">
        <v>10</v>
      </c>
      <c r="H93" s="23" t="n">
        <v>31</v>
      </c>
      <c r="I93" s="23" t="n">
        <v>53</v>
      </c>
      <c r="J93" s="23" t="n">
        <v>77</v>
      </c>
      <c r="K93" s="24" t="n">
        <v>189</v>
      </c>
      <c r="L93" s="25" t="n">
        <f aca="false">+D93/D$94*100</f>
        <v>0.695652173913044</v>
      </c>
      <c r="M93" s="26" t="n">
        <f aca="false">+E93/E$94*100</f>
        <v>1.04166666666667</v>
      </c>
      <c r="N93" s="26" t="n">
        <f aca="false">+F93/F$94*100</f>
        <v>1.74757281553398</v>
      </c>
      <c r="O93" s="26" t="n">
        <f aca="false">+G93/G$94*100</f>
        <v>1.09289617486339</v>
      </c>
      <c r="P93" s="26" t="n">
        <f aca="false">+H93/H$94*100</f>
        <v>1.03783059926348</v>
      </c>
      <c r="Q93" s="26" t="n">
        <f aca="false">+I93/I$94*100</f>
        <v>1.23055491061063</v>
      </c>
      <c r="R93" s="26" t="n">
        <f aca="false">+J93/J$94*100</f>
        <v>1.68195718654434</v>
      </c>
      <c r="S93" s="69" t="n">
        <f aca="false">+K93/K$94*100</f>
        <v>1.3164310092637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75</v>
      </c>
      <c r="E94" s="23" t="n">
        <v>480</v>
      </c>
      <c r="F94" s="23" t="n">
        <v>515</v>
      </c>
      <c r="G94" s="23" t="n">
        <v>915</v>
      </c>
      <c r="H94" s="23" t="n">
        <v>2987</v>
      </c>
      <c r="I94" s="23" t="n">
        <v>4307</v>
      </c>
      <c r="J94" s="23" t="n">
        <v>4578</v>
      </c>
      <c r="K94" s="24" t="n">
        <v>1435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3</v>
      </c>
      <c r="E95" s="17" t="n">
        <v>184</v>
      </c>
      <c r="F95" s="17" t="n">
        <v>222</v>
      </c>
      <c r="G95" s="17" t="n">
        <v>422</v>
      </c>
      <c r="H95" s="17" t="n">
        <v>1464</v>
      </c>
      <c r="I95" s="17" t="n">
        <v>2188</v>
      </c>
      <c r="J95" s="17" t="n">
        <v>2180</v>
      </c>
      <c r="K95" s="18" t="n">
        <v>6853</v>
      </c>
      <c r="L95" s="25" t="n">
        <f aca="false">+D95/D$98*100</f>
        <v>94.6078431372549</v>
      </c>
      <c r="M95" s="26" t="n">
        <f aca="false">+E95/E$98*100</f>
        <v>93.8775510204082</v>
      </c>
      <c r="N95" s="26" t="n">
        <f aca="false">+F95/F$98*100</f>
        <v>91.7355371900827</v>
      </c>
      <c r="O95" s="26" t="n">
        <f aca="false">+G95/G$98*100</f>
        <v>91.5401301518438</v>
      </c>
      <c r="P95" s="26" t="n">
        <f aca="false">+H95/H$98*100</f>
        <v>91.9597989949749</v>
      </c>
      <c r="Q95" s="26" t="n">
        <f aca="false">+I95/I$98*100</f>
        <v>91.0528506034124</v>
      </c>
      <c r="R95" s="26" t="n">
        <f aca="false">+J95/J$98*100</f>
        <v>90.0826446280992</v>
      </c>
      <c r="S95" s="69" t="n">
        <f aca="false">+K95/K$98*100</f>
        <v>91.154562383612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7</v>
      </c>
      <c r="E96" s="23" t="n">
        <v>11</v>
      </c>
      <c r="F96" s="23" t="n">
        <v>16</v>
      </c>
      <c r="G96" s="23" t="n">
        <v>33</v>
      </c>
      <c r="H96" s="23" t="n">
        <v>105</v>
      </c>
      <c r="I96" s="23" t="n">
        <v>182</v>
      </c>
      <c r="J96" s="23" t="n">
        <v>206</v>
      </c>
      <c r="K96" s="24" t="n">
        <v>560</v>
      </c>
      <c r="L96" s="25" t="n">
        <f aca="false">+D96/D$98*100</f>
        <v>3.43137254901961</v>
      </c>
      <c r="M96" s="26" t="n">
        <f aca="false">+E96/E$98*100</f>
        <v>5.61224489795918</v>
      </c>
      <c r="N96" s="26" t="n">
        <f aca="false">+F96/F$98*100</f>
        <v>6.61157024793388</v>
      </c>
      <c r="O96" s="26" t="n">
        <f aca="false">+G96/G$98*100</f>
        <v>7.15835140997831</v>
      </c>
      <c r="P96" s="26" t="n">
        <f aca="false">+H96/H$98*100</f>
        <v>6.59547738693467</v>
      </c>
      <c r="Q96" s="26" t="n">
        <f aca="false">+I96/I$98*100</f>
        <v>7.57386600083229</v>
      </c>
      <c r="R96" s="26" t="n">
        <f aca="false">+J96/J$98*100</f>
        <v>8.51239669421488</v>
      </c>
      <c r="S96" s="69" t="n">
        <f aca="false">+K96/K$98*100</f>
        <v>7.448789571694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1</v>
      </c>
      <c r="F97" s="23" t="n">
        <v>4</v>
      </c>
      <c r="G97" s="23" t="n">
        <v>6</v>
      </c>
      <c r="H97" s="23" t="n">
        <v>23</v>
      </c>
      <c r="I97" s="23" t="n">
        <v>33</v>
      </c>
      <c r="J97" s="23" t="n">
        <v>34</v>
      </c>
      <c r="K97" s="24" t="n">
        <v>105</v>
      </c>
      <c r="L97" s="25" t="n">
        <f aca="false">+D97/D$98*100</f>
        <v>1.96078431372549</v>
      </c>
      <c r="M97" s="26" t="n">
        <f aca="false">+E97/E$98*100</f>
        <v>0.510204081632653</v>
      </c>
      <c r="N97" s="26" t="n">
        <f aca="false">+F97/F$98*100</f>
        <v>1.65289256198347</v>
      </c>
      <c r="O97" s="26" t="n">
        <f aca="false">+G97/G$98*100</f>
        <v>1.30151843817787</v>
      </c>
      <c r="P97" s="26" t="n">
        <f aca="false">+H97/H$98*100</f>
        <v>1.44472361809045</v>
      </c>
      <c r="Q97" s="26" t="n">
        <f aca="false">+I97/I$98*100</f>
        <v>1.37328339575531</v>
      </c>
      <c r="R97" s="26" t="n">
        <f aca="false">+J97/J$98*100</f>
        <v>1.40495867768595</v>
      </c>
      <c r="S97" s="69" t="n">
        <f aca="false">+K97/K$98*100</f>
        <v>1.3966480446927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4</v>
      </c>
      <c r="E98" s="29" t="n">
        <v>196</v>
      </c>
      <c r="F98" s="29" t="n">
        <v>242</v>
      </c>
      <c r="G98" s="29" t="n">
        <v>461</v>
      </c>
      <c r="H98" s="29" t="n">
        <v>1592</v>
      </c>
      <c r="I98" s="29" t="n">
        <v>2403</v>
      </c>
      <c r="J98" s="29" t="n">
        <v>2420</v>
      </c>
      <c r="K98" s="30" t="n">
        <v>751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8</v>
      </c>
      <c r="E99" s="23" t="n">
        <v>79</v>
      </c>
      <c r="F99" s="23" t="n">
        <v>92</v>
      </c>
      <c r="G99" s="23" t="n">
        <v>187</v>
      </c>
      <c r="H99" s="23" t="n">
        <v>770</v>
      </c>
      <c r="I99" s="23" t="n">
        <v>1158</v>
      </c>
      <c r="J99" s="23" t="n">
        <v>1165</v>
      </c>
      <c r="K99" s="24" t="n">
        <v>3539</v>
      </c>
      <c r="L99" s="19" t="n">
        <f aca="false">+D99/D$102*100</f>
        <v>95.6521739130435</v>
      </c>
      <c r="M99" s="20" t="n">
        <f aca="false">+E99/E$102*100</f>
        <v>97.5308641975309</v>
      </c>
      <c r="N99" s="20" t="n">
        <f aca="false">+F99/F$102*100</f>
        <v>92</v>
      </c>
      <c r="O99" s="20" t="n">
        <f aca="false">+G99/G$102*100</f>
        <v>88.6255924170616</v>
      </c>
      <c r="P99" s="20" t="n">
        <f aca="false">+H99/H$102*100</f>
        <v>91.6666666666667</v>
      </c>
      <c r="Q99" s="20" t="n">
        <f aca="false">+I99/I$102*100</f>
        <v>89.97668997669</v>
      </c>
      <c r="R99" s="20" t="n">
        <f aca="false">+J99/J$102*100</f>
        <v>88.7957317073171</v>
      </c>
      <c r="S99" s="68" t="n">
        <f aca="false">+K99/K$102*100</f>
        <v>90.211572775936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</v>
      </c>
      <c r="E100" s="23" t="n">
        <v>0</v>
      </c>
      <c r="F100" s="23" t="n">
        <v>8</v>
      </c>
      <c r="G100" s="23" t="n">
        <v>21</v>
      </c>
      <c r="H100" s="23" t="n">
        <v>58</v>
      </c>
      <c r="I100" s="23" t="n">
        <v>118</v>
      </c>
      <c r="J100" s="23" t="n">
        <v>135</v>
      </c>
      <c r="K100" s="24" t="n">
        <v>343</v>
      </c>
      <c r="L100" s="25" t="n">
        <f aca="false">+D100/D$102*100</f>
        <v>3.26086956521739</v>
      </c>
      <c r="M100" s="26" t="n">
        <f aca="false">+E100/E$102*100</f>
        <v>0</v>
      </c>
      <c r="N100" s="26" t="n">
        <f aca="false">+F100/F$102*100</f>
        <v>8</v>
      </c>
      <c r="O100" s="26" t="n">
        <f aca="false">+G100/G$102*100</f>
        <v>9.95260663507109</v>
      </c>
      <c r="P100" s="26" t="n">
        <f aca="false">+H100/H$102*100</f>
        <v>6.90476190476191</v>
      </c>
      <c r="Q100" s="26" t="n">
        <f aca="false">+I100/I$102*100</f>
        <v>9.16860916860917</v>
      </c>
      <c r="R100" s="26" t="n">
        <f aca="false">+J100/J$102*100</f>
        <v>10.2896341463415</v>
      </c>
      <c r="S100" s="69" t="n">
        <f aca="false">+K100/K$102*100</f>
        <v>8.743308692327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2</v>
      </c>
      <c r="F101" s="23" t="n">
        <v>0</v>
      </c>
      <c r="G101" s="23" t="n">
        <v>3</v>
      </c>
      <c r="H101" s="23" t="n">
        <v>12</v>
      </c>
      <c r="I101" s="23" t="n">
        <v>11</v>
      </c>
      <c r="J101" s="23" t="n">
        <v>12</v>
      </c>
      <c r="K101" s="24" t="n">
        <v>41</v>
      </c>
      <c r="L101" s="25" t="n">
        <f aca="false">+D101/D$102*100</f>
        <v>1.08695652173913</v>
      </c>
      <c r="M101" s="26" t="n">
        <f aca="false">+E101/E$102*100</f>
        <v>2.46913580246914</v>
      </c>
      <c r="N101" s="26" t="n">
        <f aca="false">+F101/F$102*100</f>
        <v>0</v>
      </c>
      <c r="O101" s="26" t="n">
        <f aca="false">+G101/G$102*100</f>
        <v>1.4218009478673</v>
      </c>
      <c r="P101" s="26" t="n">
        <f aca="false">+H101/H$102*100</f>
        <v>1.42857142857143</v>
      </c>
      <c r="Q101" s="26" t="n">
        <f aca="false">+I101/I$102*100</f>
        <v>0.854700854700855</v>
      </c>
      <c r="R101" s="26" t="n">
        <f aca="false">+J101/J$102*100</f>
        <v>0.914634146341463</v>
      </c>
      <c r="S101" s="69" t="n">
        <f aca="false">+K101/K$102*100</f>
        <v>1.0451185317359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8</v>
      </c>
      <c r="E103" s="23" t="n">
        <v>180</v>
      </c>
      <c r="F103" s="23" t="n">
        <v>212</v>
      </c>
      <c r="G103" s="23" t="n">
        <v>482</v>
      </c>
      <c r="H103" s="23" t="n">
        <v>1551</v>
      </c>
      <c r="I103" s="23" t="n">
        <v>2030</v>
      </c>
      <c r="J103" s="23" t="n">
        <v>1666</v>
      </c>
      <c r="K103" s="24" t="n">
        <v>6319</v>
      </c>
      <c r="L103" s="25" t="n">
        <f aca="false">+D103/D$106*100</f>
        <v>93.8388625592417</v>
      </c>
      <c r="M103" s="26" t="n">
        <f aca="false">+E103/E$106*100</f>
        <v>96.2566844919786</v>
      </c>
      <c r="N103" s="26" t="n">
        <f aca="false">+F103/F$106*100</f>
        <v>93.8053097345133</v>
      </c>
      <c r="O103" s="26" t="n">
        <f aca="false">+G103/G$106*100</f>
        <v>90.9433962264151</v>
      </c>
      <c r="P103" s="26" t="n">
        <f aca="false">+H103/H$106*100</f>
        <v>91.2352941176471</v>
      </c>
      <c r="Q103" s="26" t="n">
        <f aca="false">+I103/I$106*100</f>
        <v>90.1420959147424</v>
      </c>
      <c r="R103" s="26" t="n">
        <f aca="false">+J103/J$106*100</f>
        <v>88.8533333333333</v>
      </c>
      <c r="S103" s="69" t="n">
        <f aca="false">+K103/K$106*100</f>
        <v>90.517117891419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9</v>
      </c>
      <c r="E104" s="23" t="n">
        <v>5</v>
      </c>
      <c r="F104" s="23" t="n">
        <v>12</v>
      </c>
      <c r="G104" s="23" t="n">
        <v>43</v>
      </c>
      <c r="H104" s="23" t="n">
        <v>126</v>
      </c>
      <c r="I104" s="23" t="n">
        <v>195</v>
      </c>
      <c r="J104" s="23" t="n">
        <v>174</v>
      </c>
      <c r="K104" s="24" t="n">
        <v>564</v>
      </c>
      <c r="L104" s="25" t="n">
        <f aca="false">+D104/D$106*100</f>
        <v>4.2654028436019</v>
      </c>
      <c r="M104" s="26" t="n">
        <f aca="false">+E104/E$106*100</f>
        <v>2.67379679144385</v>
      </c>
      <c r="N104" s="26" t="n">
        <f aca="false">+F104/F$106*100</f>
        <v>5.30973451327434</v>
      </c>
      <c r="O104" s="26" t="n">
        <f aca="false">+G104/G$106*100</f>
        <v>8.11320754716981</v>
      </c>
      <c r="P104" s="26" t="n">
        <f aca="false">+H104/H$106*100</f>
        <v>7.41176470588235</v>
      </c>
      <c r="Q104" s="26" t="n">
        <f aca="false">+I104/I$106*100</f>
        <v>8.65896980461812</v>
      </c>
      <c r="R104" s="26" t="n">
        <f aca="false">+J104/J$106*100</f>
        <v>9.28</v>
      </c>
      <c r="S104" s="69" t="n">
        <f aca="false">+K104/K$106*100</f>
        <v>8.079071766222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</v>
      </c>
      <c r="E105" s="23" t="n">
        <v>2</v>
      </c>
      <c r="F105" s="23" t="n">
        <v>2</v>
      </c>
      <c r="G105" s="23" t="n">
        <v>5</v>
      </c>
      <c r="H105" s="23" t="n">
        <v>23</v>
      </c>
      <c r="I105" s="23" t="n">
        <v>27</v>
      </c>
      <c r="J105" s="23" t="n">
        <v>35</v>
      </c>
      <c r="K105" s="24" t="n">
        <v>98</v>
      </c>
      <c r="L105" s="25" t="n">
        <f aca="false">+D105/D$106*100</f>
        <v>1.8957345971564</v>
      </c>
      <c r="M105" s="26" t="n">
        <f aca="false">+E105/E$106*100</f>
        <v>1.06951871657754</v>
      </c>
      <c r="N105" s="26" t="n">
        <f aca="false">+F105/F$106*100</f>
        <v>0.884955752212389</v>
      </c>
      <c r="O105" s="26" t="n">
        <f aca="false">+G105/G$106*100</f>
        <v>0.943396226415094</v>
      </c>
      <c r="P105" s="26" t="n">
        <f aca="false">+H105/H$106*100</f>
        <v>1.35294117647059</v>
      </c>
      <c r="Q105" s="26" t="n">
        <f aca="false">+I105/I$106*100</f>
        <v>1.19893428063943</v>
      </c>
      <c r="R105" s="26" t="n">
        <f aca="false">+J105/J$106*100</f>
        <v>1.86666666666667</v>
      </c>
      <c r="S105" s="69" t="n">
        <f aca="false">+K105/K$106*100</f>
        <v>1.4038103423578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11</v>
      </c>
      <c r="E106" s="23" t="n">
        <v>187</v>
      </c>
      <c r="F106" s="23" t="n">
        <v>226</v>
      </c>
      <c r="G106" s="23" t="n">
        <v>530</v>
      </c>
      <c r="H106" s="23" t="n">
        <v>1700</v>
      </c>
      <c r="I106" s="23" t="n">
        <v>2252</v>
      </c>
      <c r="J106" s="23" t="n">
        <v>1875</v>
      </c>
      <c r="K106" s="24" t="n">
        <v>698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67</v>
      </c>
      <c r="E107" s="46" t="n">
        <v>165</v>
      </c>
      <c r="F107" s="46" t="n">
        <v>194</v>
      </c>
      <c r="G107" s="46" t="n">
        <v>331</v>
      </c>
      <c r="H107" s="46" t="n">
        <v>815</v>
      </c>
      <c r="I107" s="46" t="n">
        <v>907</v>
      </c>
      <c r="J107" s="46" t="n">
        <v>780</v>
      </c>
      <c r="K107" s="47" t="n">
        <v>3359</v>
      </c>
      <c r="L107" s="48" t="n">
        <f aca="false">+D107/D$110*100</f>
        <v>94.3502824858757</v>
      </c>
      <c r="M107" s="49" t="n">
        <f aca="false">+E107/E$110*100</f>
        <v>94.8275862068966</v>
      </c>
      <c r="N107" s="49" t="n">
        <f aca="false">+F107/F$110*100</f>
        <v>89.4009216589862</v>
      </c>
      <c r="O107" s="49" t="n">
        <f aca="false">+G107/G$110*100</f>
        <v>92.2005571030641</v>
      </c>
      <c r="P107" s="49" t="n">
        <f aca="false">+H107/H$110*100</f>
        <v>90.2547065337763</v>
      </c>
      <c r="Q107" s="49" t="n">
        <f aca="false">+I107/I$110*100</f>
        <v>89.8019801980198</v>
      </c>
      <c r="R107" s="49" t="n">
        <f aca="false">+J107/J$110*100</f>
        <v>86.8596881959911</v>
      </c>
      <c r="S107" s="72" t="n">
        <f aca="false">+K107/K$110*100</f>
        <v>89.860888175494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</v>
      </c>
      <c r="E108" s="23" t="n">
        <v>7</v>
      </c>
      <c r="F108" s="23" t="n">
        <v>18</v>
      </c>
      <c r="G108" s="23" t="n">
        <v>22</v>
      </c>
      <c r="H108" s="23" t="n">
        <v>81</v>
      </c>
      <c r="I108" s="23" t="n">
        <v>90</v>
      </c>
      <c r="J108" s="23" t="n">
        <v>105</v>
      </c>
      <c r="K108" s="24" t="n">
        <v>327</v>
      </c>
      <c r="L108" s="25" t="n">
        <f aca="false">+D108/D$110*100</f>
        <v>2.25988700564972</v>
      </c>
      <c r="M108" s="26" t="n">
        <f aca="false">+E108/E$110*100</f>
        <v>4.02298850574713</v>
      </c>
      <c r="N108" s="26" t="n">
        <f aca="false">+F108/F$110*100</f>
        <v>8.29493087557604</v>
      </c>
      <c r="O108" s="26" t="n">
        <f aca="false">+G108/G$110*100</f>
        <v>6.12813370473538</v>
      </c>
      <c r="P108" s="26" t="n">
        <f aca="false">+H108/H$110*100</f>
        <v>8.97009966777409</v>
      </c>
      <c r="Q108" s="26" t="n">
        <f aca="false">+I108/I$110*100</f>
        <v>8.91089108910891</v>
      </c>
      <c r="R108" s="26" t="n">
        <f aca="false">+J108/J$110*100</f>
        <v>11.6926503340757</v>
      </c>
      <c r="S108" s="69" t="n">
        <f aca="false">+K108/K$110*100</f>
        <v>8.7479935794542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6</v>
      </c>
      <c r="E109" s="23" t="n">
        <v>2</v>
      </c>
      <c r="F109" s="23" t="n">
        <v>5</v>
      </c>
      <c r="G109" s="23" t="n">
        <v>6</v>
      </c>
      <c r="H109" s="23" t="n">
        <v>7</v>
      </c>
      <c r="I109" s="23" t="n">
        <v>13</v>
      </c>
      <c r="J109" s="23" t="n">
        <v>13</v>
      </c>
      <c r="K109" s="24" t="n">
        <v>52</v>
      </c>
      <c r="L109" s="25" t="n">
        <f aca="false">+D109/D$110*100</f>
        <v>3.38983050847458</v>
      </c>
      <c r="M109" s="26" t="n">
        <f aca="false">+E109/E$110*100</f>
        <v>1.14942528735632</v>
      </c>
      <c r="N109" s="26" t="n">
        <f aca="false">+F109/F$110*100</f>
        <v>2.30414746543779</v>
      </c>
      <c r="O109" s="26" t="n">
        <f aca="false">+G109/G$110*100</f>
        <v>1.67130919220056</v>
      </c>
      <c r="P109" s="26" t="n">
        <f aca="false">+H109/H$110*100</f>
        <v>0.775193798449612</v>
      </c>
      <c r="Q109" s="26" t="n">
        <f aca="false">+I109/I$110*100</f>
        <v>1.28712871287129</v>
      </c>
      <c r="R109" s="26" t="n">
        <f aca="false">+J109/J$110*100</f>
        <v>1.44766146993319</v>
      </c>
      <c r="S109" s="69" t="n">
        <f aca="false">+K109/K$110*100</f>
        <v>1.3911182450508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7</v>
      </c>
      <c r="E110" s="23" t="n">
        <v>174</v>
      </c>
      <c r="F110" s="23" t="n">
        <v>217</v>
      </c>
      <c r="G110" s="23" t="n">
        <v>359</v>
      </c>
      <c r="H110" s="23" t="n">
        <v>903</v>
      </c>
      <c r="I110" s="23" t="n">
        <v>1010</v>
      </c>
      <c r="J110" s="23" t="n">
        <v>898</v>
      </c>
      <c r="K110" s="24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8</v>
      </c>
      <c r="E111" s="17" t="n">
        <v>175</v>
      </c>
      <c r="F111" s="17" t="n">
        <v>200</v>
      </c>
      <c r="G111" s="17" t="n">
        <v>388</v>
      </c>
      <c r="H111" s="17" t="n">
        <v>1217</v>
      </c>
      <c r="I111" s="17" t="n">
        <v>1612</v>
      </c>
      <c r="J111" s="17" t="n">
        <v>1489</v>
      </c>
      <c r="K111" s="18" t="n">
        <v>5279</v>
      </c>
      <c r="L111" s="25" t="n">
        <f aca="false">+D111/D$114*100</f>
        <v>98.019801980198</v>
      </c>
      <c r="M111" s="26" t="n">
        <f aca="false">+E111/E$114*100</f>
        <v>95.6284153005464</v>
      </c>
      <c r="N111" s="26" t="n">
        <f aca="false">+F111/F$114*100</f>
        <v>92.5925925925926</v>
      </c>
      <c r="O111" s="26" t="n">
        <f aca="false">+G111/G$114*100</f>
        <v>90.2325581395349</v>
      </c>
      <c r="P111" s="26" t="n">
        <f aca="false">+H111/H$114*100</f>
        <v>92.4772036474164</v>
      </c>
      <c r="Q111" s="26" t="n">
        <f aca="false">+I111/I$114*100</f>
        <v>90.9706546275395</v>
      </c>
      <c r="R111" s="26" t="n">
        <f aca="false">+J111/J$114*100</f>
        <v>89.7528631705847</v>
      </c>
      <c r="S111" s="69" t="n">
        <f aca="false">+K111/K$114*100</f>
        <v>91.363793700242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</v>
      </c>
      <c r="E112" s="23" t="n">
        <v>6</v>
      </c>
      <c r="F112" s="23" t="n">
        <v>13</v>
      </c>
      <c r="G112" s="23" t="n">
        <v>37</v>
      </c>
      <c r="H112" s="23" t="n">
        <v>87</v>
      </c>
      <c r="I112" s="23" t="n">
        <v>140</v>
      </c>
      <c r="J112" s="23" t="n">
        <v>145</v>
      </c>
      <c r="K112" s="24" t="n">
        <v>432</v>
      </c>
      <c r="L112" s="25" t="n">
        <f aca="false">+D112/D$114*100</f>
        <v>1.98019801980198</v>
      </c>
      <c r="M112" s="26" t="n">
        <f aca="false">+E112/E$114*100</f>
        <v>3.27868852459016</v>
      </c>
      <c r="N112" s="26" t="n">
        <f aca="false">+F112/F$114*100</f>
        <v>6.01851851851852</v>
      </c>
      <c r="O112" s="26" t="n">
        <f aca="false">+G112/G$114*100</f>
        <v>8.6046511627907</v>
      </c>
      <c r="P112" s="26" t="n">
        <f aca="false">+H112/H$114*100</f>
        <v>6.61094224924012</v>
      </c>
      <c r="Q112" s="26" t="n">
        <f aca="false">+I112/I$114*100</f>
        <v>7.90067720090294</v>
      </c>
      <c r="R112" s="26" t="n">
        <f aca="false">+J112/J$114*100</f>
        <v>8.74020494273659</v>
      </c>
      <c r="S112" s="69" t="n">
        <f aca="false">+K112/K$114*100</f>
        <v>7.4766355140186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2</v>
      </c>
      <c r="F113" s="23" t="n">
        <v>3</v>
      </c>
      <c r="G113" s="23" t="n">
        <v>5</v>
      </c>
      <c r="H113" s="23" t="n">
        <v>12</v>
      </c>
      <c r="I113" s="23" t="n">
        <v>20</v>
      </c>
      <c r="J113" s="23" t="n">
        <v>25</v>
      </c>
      <c r="K113" s="24" t="n">
        <v>67</v>
      </c>
      <c r="L113" s="25" t="n">
        <f aca="false">+D113/D$114*100</f>
        <v>0</v>
      </c>
      <c r="M113" s="26" t="n">
        <f aca="false">+E113/E$114*100</f>
        <v>1.09289617486339</v>
      </c>
      <c r="N113" s="26" t="n">
        <f aca="false">+F113/F$114*100</f>
        <v>1.38888888888889</v>
      </c>
      <c r="O113" s="26" t="n">
        <f aca="false">+G113/G$114*100</f>
        <v>1.16279069767442</v>
      </c>
      <c r="P113" s="26" t="n">
        <f aca="false">+H113/H$114*100</f>
        <v>0.911854103343465</v>
      </c>
      <c r="Q113" s="26" t="n">
        <f aca="false">+I113/I$114*100</f>
        <v>1.12866817155756</v>
      </c>
      <c r="R113" s="26" t="n">
        <f aca="false">+J113/J$114*100</f>
        <v>1.50693188667872</v>
      </c>
      <c r="S113" s="69" t="n">
        <f aca="false">+K113/K$114*100</f>
        <v>1.1595707857390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2</v>
      </c>
      <c r="E114" s="29" t="n">
        <v>183</v>
      </c>
      <c r="F114" s="29" t="n">
        <v>216</v>
      </c>
      <c r="G114" s="29" t="n">
        <v>430</v>
      </c>
      <c r="H114" s="29" t="n">
        <v>1316</v>
      </c>
      <c r="I114" s="29" t="n">
        <v>1772</v>
      </c>
      <c r="J114" s="29" t="n">
        <v>1659</v>
      </c>
      <c r="K114" s="30" t="n">
        <v>577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4</v>
      </c>
      <c r="E115" s="23" t="n">
        <v>61</v>
      </c>
      <c r="F115" s="23" t="n">
        <v>82</v>
      </c>
      <c r="G115" s="23" t="n">
        <v>182</v>
      </c>
      <c r="H115" s="23" t="n">
        <v>740</v>
      </c>
      <c r="I115" s="23" t="n">
        <v>1113</v>
      </c>
      <c r="J115" s="23" t="n">
        <v>931</v>
      </c>
      <c r="K115" s="24" t="n">
        <v>3223</v>
      </c>
      <c r="L115" s="19" t="n">
        <f aca="false">+D115/D$118*100</f>
        <v>95</v>
      </c>
      <c r="M115" s="20" t="n">
        <f aca="false">+E115/E$118*100</f>
        <v>96.8253968253968</v>
      </c>
      <c r="N115" s="20" t="n">
        <f aca="false">+F115/F$118*100</f>
        <v>96.4705882352941</v>
      </c>
      <c r="O115" s="20" t="n">
        <f aca="false">+G115/G$118*100</f>
        <v>92.8571428571429</v>
      </c>
      <c r="P115" s="20" t="n">
        <f aca="false">+H115/H$118*100</f>
        <v>92.1544209215442</v>
      </c>
      <c r="Q115" s="20" t="n">
        <f aca="false">+I115/I$118*100</f>
        <v>90.7830342577488</v>
      </c>
      <c r="R115" s="20" t="n">
        <f aca="false">+J115/J$118*100</f>
        <v>89.261744966443</v>
      </c>
      <c r="S115" s="68" t="n">
        <f aca="false">+K115/K$118*100</f>
        <v>91.148190045248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6</v>
      </c>
      <c r="E116" s="23" t="n">
        <v>2</v>
      </c>
      <c r="F116" s="23" t="n">
        <v>3</v>
      </c>
      <c r="G116" s="23" t="n">
        <v>11</v>
      </c>
      <c r="H116" s="23" t="n">
        <v>58</v>
      </c>
      <c r="I116" s="23" t="n">
        <v>98</v>
      </c>
      <c r="J116" s="23" t="n">
        <v>100</v>
      </c>
      <c r="K116" s="24" t="n">
        <v>278</v>
      </c>
      <c r="L116" s="25" t="n">
        <f aca="false">+D116/D$118*100</f>
        <v>5</v>
      </c>
      <c r="M116" s="26" t="n">
        <f aca="false">+E116/E$118*100</f>
        <v>3.17460317460317</v>
      </c>
      <c r="N116" s="26" t="n">
        <f aca="false">+F116/F$118*100</f>
        <v>3.52941176470588</v>
      </c>
      <c r="O116" s="26" t="n">
        <f aca="false">+G116/G$118*100</f>
        <v>5.61224489795918</v>
      </c>
      <c r="P116" s="26" t="n">
        <f aca="false">+H116/H$118*100</f>
        <v>7.22291407222914</v>
      </c>
      <c r="Q116" s="26" t="n">
        <f aca="false">+I116/I$118*100</f>
        <v>7.99347471451876</v>
      </c>
      <c r="R116" s="26" t="n">
        <f aca="false">+J116/J$118*100</f>
        <v>9.58772770853308</v>
      </c>
      <c r="S116" s="69" t="n">
        <f aca="false">+K116/K$118*100</f>
        <v>7.8619909502262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0</v>
      </c>
      <c r="G117" s="23" t="n">
        <v>3</v>
      </c>
      <c r="H117" s="23" t="n">
        <v>5</v>
      </c>
      <c r="I117" s="23" t="n">
        <v>15</v>
      </c>
      <c r="J117" s="23" t="n">
        <v>12</v>
      </c>
      <c r="K117" s="24" t="n">
        <v>35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0</v>
      </c>
      <c r="O117" s="26" t="n">
        <f aca="false">+G117/G$118*100</f>
        <v>1.53061224489796</v>
      </c>
      <c r="P117" s="26" t="n">
        <f aca="false">+H117/H$118*100</f>
        <v>0.62266500622665</v>
      </c>
      <c r="Q117" s="26" t="n">
        <f aca="false">+I117/I$118*100</f>
        <v>1.22349102773246</v>
      </c>
      <c r="R117" s="26" t="n">
        <f aca="false">+J117/J$118*100</f>
        <v>1.15052732502397</v>
      </c>
      <c r="S117" s="69" t="n">
        <f aca="false">+K117/K$118*100</f>
        <v>0.98981900452488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0</v>
      </c>
      <c r="E118" s="23" t="n">
        <v>63</v>
      </c>
      <c r="F118" s="23" t="n">
        <v>85</v>
      </c>
      <c r="G118" s="23" t="n">
        <v>196</v>
      </c>
      <c r="H118" s="23" t="n">
        <v>803</v>
      </c>
      <c r="I118" s="23" t="n">
        <v>1226</v>
      </c>
      <c r="J118" s="23" t="n">
        <v>1043</v>
      </c>
      <c r="K118" s="24" t="n">
        <v>353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6</v>
      </c>
      <c r="E119" s="17" t="n">
        <v>126</v>
      </c>
      <c r="F119" s="17" t="n">
        <v>145</v>
      </c>
      <c r="G119" s="17" t="n">
        <v>242</v>
      </c>
      <c r="H119" s="17" t="n">
        <v>514</v>
      </c>
      <c r="I119" s="17" t="n">
        <v>577</v>
      </c>
      <c r="J119" s="17" t="n">
        <v>445</v>
      </c>
      <c r="K119" s="18" t="n">
        <v>2165</v>
      </c>
      <c r="L119" s="25" t="n">
        <f aca="false">+D119/D$122*100</f>
        <v>97.4789915966387</v>
      </c>
      <c r="M119" s="26" t="n">
        <f aca="false">+E119/E$122*100</f>
        <v>96.1832061068702</v>
      </c>
      <c r="N119" s="26" t="n">
        <f aca="false">+F119/F$122*100</f>
        <v>96.0264900662252</v>
      </c>
      <c r="O119" s="26" t="n">
        <f aca="false">+G119/G$122*100</f>
        <v>92.0152091254753</v>
      </c>
      <c r="P119" s="26" t="n">
        <f aca="false">+H119/H$122*100</f>
        <v>91.9499105545617</v>
      </c>
      <c r="Q119" s="26" t="n">
        <f aca="false">+I119/I$122*100</f>
        <v>92.4679487179487</v>
      </c>
      <c r="R119" s="26" t="n">
        <f aca="false">+J119/J$122*100</f>
        <v>89.5372233400402</v>
      </c>
      <c r="S119" s="69" t="n">
        <f aca="false">+K119/K$122*100</f>
        <v>92.36348122866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</v>
      </c>
      <c r="E120" s="23" t="n">
        <v>5</v>
      </c>
      <c r="F120" s="23" t="n">
        <v>4</v>
      </c>
      <c r="G120" s="23" t="n">
        <v>18</v>
      </c>
      <c r="H120" s="23" t="n">
        <v>36</v>
      </c>
      <c r="I120" s="23" t="n">
        <v>39</v>
      </c>
      <c r="J120" s="23" t="n">
        <v>43</v>
      </c>
      <c r="K120" s="24" t="n">
        <v>147</v>
      </c>
      <c r="L120" s="25" t="n">
        <f aca="false">+D120/D$122*100</f>
        <v>1.68067226890756</v>
      </c>
      <c r="M120" s="26" t="n">
        <f aca="false">+E120/E$122*100</f>
        <v>3.81679389312977</v>
      </c>
      <c r="N120" s="26" t="n">
        <f aca="false">+F120/F$122*100</f>
        <v>2.64900662251656</v>
      </c>
      <c r="O120" s="26" t="n">
        <f aca="false">+G120/G$122*100</f>
        <v>6.84410646387833</v>
      </c>
      <c r="P120" s="26" t="n">
        <f aca="false">+H120/H$122*100</f>
        <v>6.44007155635063</v>
      </c>
      <c r="Q120" s="26" t="n">
        <f aca="false">+I120/I$122*100</f>
        <v>6.25</v>
      </c>
      <c r="R120" s="26" t="n">
        <f aca="false">+J120/J$122*100</f>
        <v>8.65191146881288</v>
      </c>
      <c r="S120" s="69" t="n">
        <f aca="false">+K120/K$122*100</f>
        <v>6.2713310580204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0</v>
      </c>
      <c r="F121" s="23" t="n">
        <v>2</v>
      </c>
      <c r="G121" s="23" t="n">
        <v>3</v>
      </c>
      <c r="H121" s="23" t="n">
        <v>9</v>
      </c>
      <c r="I121" s="23" t="n">
        <v>8</v>
      </c>
      <c r="J121" s="23" t="n">
        <v>9</v>
      </c>
      <c r="K121" s="24" t="n">
        <v>32</v>
      </c>
      <c r="L121" s="25" t="n">
        <f aca="false">+D121/D$122*100</f>
        <v>0.840336134453782</v>
      </c>
      <c r="M121" s="26" t="n">
        <f aca="false">+E121/E$122*100</f>
        <v>0</v>
      </c>
      <c r="N121" s="26" t="n">
        <f aca="false">+F121/F$122*100</f>
        <v>1.32450331125828</v>
      </c>
      <c r="O121" s="26" t="n">
        <f aca="false">+G121/G$122*100</f>
        <v>1.14068441064639</v>
      </c>
      <c r="P121" s="26" t="n">
        <f aca="false">+H121/H$122*100</f>
        <v>1.61001788908766</v>
      </c>
      <c r="Q121" s="26" t="n">
        <f aca="false">+I121/I$122*100</f>
        <v>1.28205128205128</v>
      </c>
      <c r="R121" s="26" t="n">
        <f aca="false">+J121/J$122*100</f>
        <v>1.81086519114688</v>
      </c>
      <c r="S121" s="69" t="n">
        <f aca="false">+K121/K$122*100</f>
        <v>1.3651877133105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31</v>
      </c>
      <c r="F122" s="29" t="n">
        <v>151</v>
      </c>
      <c r="G122" s="29" t="n">
        <v>263</v>
      </c>
      <c r="H122" s="29" t="n">
        <v>559</v>
      </c>
      <c r="I122" s="29" t="n">
        <v>624</v>
      </c>
      <c r="J122" s="29" t="n">
        <v>497</v>
      </c>
      <c r="K122" s="30" t="n">
        <v>234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78</v>
      </c>
      <c r="E123" s="23" t="n">
        <v>85</v>
      </c>
      <c r="F123" s="23" t="n">
        <v>121</v>
      </c>
      <c r="G123" s="23" t="n">
        <v>245</v>
      </c>
      <c r="H123" s="23" t="n">
        <v>608</v>
      </c>
      <c r="I123" s="23" t="n">
        <v>609</v>
      </c>
      <c r="J123" s="23" t="n">
        <v>520</v>
      </c>
      <c r="K123" s="24" t="n">
        <v>2266</v>
      </c>
      <c r="L123" s="19" t="n">
        <f aca="false">+D123/D$126*100</f>
        <v>95.1219512195122</v>
      </c>
      <c r="M123" s="20" t="n">
        <f aca="false">+E123/E$126*100</f>
        <v>97.7011494252874</v>
      </c>
      <c r="N123" s="20" t="n">
        <f aca="false">+F123/F$126*100</f>
        <v>94.53125</v>
      </c>
      <c r="O123" s="20" t="n">
        <f aca="false">+G123/G$126*100</f>
        <v>92.8030303030303</v>
      </c>
      <c r="P123" s="20" t="n">
        <f aca="false">+H123/H$126*100</f>
        <v>92.2610015174507</v>
      </c>
      <c r="Q123" s="20" t="n">
        <f aca="false">+I123/I$126*100</f>
        <v>91.0313901345292</v>
      </c>
      <c r="R123" s="20" t="n">
        <f aca="false">+J123/J$126*100</f>
        <v>90.9090909090909</v>
      </c>
      <c r="S123" s="68" t="n">
        <f aca="false">+K123/K$126*100</f>
        <v>92.076391710686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4</v>
      </c>
      <c r="E124" s="23" t="n">
        <v>1</v>
      </c>
      <c r="F124" s="23" t="n">
        <v>7</v>
      </c>
      <c r="G124" s="23" t="n">
        <v>17</v>
      </c>
      <c r="H124" s="23" t="n">
        <v>43</v>
      </c>
      <c r="I124" s="23" t="n">
        <v>51</v>
      </c>
      <c r="J124" s="23" t="n">
        <v>47</v>
      </c>
      <c r="K124" s="24" t="n">
        <v>170</v>
      </c>
      <c r="L124" s="25" t="n">
        <f aca="false">+D124/D$126*100</f>
        <v>4.87804878048781</v>
      </c>
      <c r="M124" s="26" t="n">
        <f aca="false">+E124/E$126*100</f>
        <v>1.14942528735632</v>
      </c>
      <c r="N124" s="26" t="n">
        <f aca="false">+F124/F$126*100</f>
        <v>5.46875</v>
      </c>
      <c r="O124" s="26" t="n">
        <f aca="false">+G124/G$126*100</f>
        <v>6.43939393939394</v>
      </c>
      <c r="P124" s="26" t="n">
        <f aca="false">+H124/H$126*100</f>
        <v>6.52503793626707</v>
      </c>
      <c r="Q124" s="26" t="n">
        <f aca="false">+I124/I$126*100</f>
        <v>7.62331838565022</v>
      </c>
      <c r="R124" s="26" t="n">
        <f aca="false">+J124/J$126*100</f>
        <v>8.21678321678322</v>
      </c>
      <c r="S124" s="69" t="n">
        <f aca="false">+K124/K$126*100</f>
        <v>6.9077610727346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0</v>
      </c>
      <c r="G125" s="23" t="n">
        <v>2</v>
      </c>
      <c r="H125" s="23" t="n">
        <v>8</v>
      </c>
      <c r="I125" s="23" t="n">
        <v>9</v>
      </c>
      <c r="J125" s="23" t="n">
        <v>5</v>
      </c>
      <c r="K125" s="24" t="n">
        <v>25</v>
      </c>
      <c r="L125" s="25" t="n">
        <f aca="false">+D125/D$126*100</f>
        <v>0</v>
      </c>
      <c r="M125" s="26" t="n">
        <f aca="false">+E125/E$126*100</f>
        <v>1.14942528735632</v>
      </c>
      <c r="N125" s="26" t="n">
        <f aca="false">+F125/F$126*100</f>
        <v>0</v>
      </c>
      <c r="O125" s="26" t="n">
        <f aca="false">+G125/G$126*100</f>
        <v>0.757575757575758</v>
      </c>
      <c r="P125" s="26" t="n">
        <f aca="false">+H125/H$126*100</f>
        <v>1.21396054628225</v>
      </c>
      <c r="Q125" s="26" t="n">
        <f aca="false">+I125/I$126*100</f>
        <v>1.34529147982063</v>
      </c>
      <c r="R125" s="26" t="n">
        <f aca="false">+J125/J$126*100</f>
        <v>0.874125874125874</v>
      </c>
      <c r="S125" s="69" t="n">
        <f aca="false">+K125/K$126*100</f>
        <v>1.0158472165786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2</v>
      </c>
      <c r="E126" s="23" t="n">
        <v>87</v>
      </c>
      <c r="F126" s="23" t="n">
        <v>128</v>
      </c>
      <c r="G126" s="23" t="n">
        <v>264</v>
      </c>
      <c r="H126" s="23" t="n">
        <v>659</v>
      </c>
      <c r="I126" s="23" t="n">
        <v>669</v>
      </c>
      <c r="J126" s="23" t="n">
        <v>572</v>
      </c>
      <c r="K126" s="24" t="n">
        <v>246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5</v>
      </c>
      <c r="E127" s="17" t="n">
        <v>87</v>
      </c>
      <c r="F127" s="17" t="n">
        <v>78</v>
      </c>
      <c r="G127" s="17" t="n">
        <v>179</v>
      </c>
      <c r="H127" s="17" t="n">
        <v>544</v>
      </c>
      <c r="I127" s="17" t="n">
        <v>717</v>
      </c>
      <c r="J127" s="17" t="n">
        <v>571</v>
      </c>
      <c r="K127" s="18" t="n">
        <v>2271</v>
      </c>
      <c r="L127" s="25" t="n">
        <f aca="false">+D127/D$130*100</f>
        <v>96.9387755102041</v>
      </c>
      <c r="M127" s="26" t="n">
        <f aca="false">+E127/E$130*100</f>
        <v>96.6666666666667</v>
      </c>
      <c r="N127" s="26" t="n">
        <f aca="false">+F127/F$130*100</f>
        <v>88.6363636363636</v>
      </c>
      <c r="O127" s="26" t="n">
        <f aca="false">+G127/G$130*100</f>
        <v>88.1773399014778</v>
      </c>
      <c r="P127" s="26" t="n">
        <f aca="false">+H127/H$130*100</f>
        <v>92.0473773265651</v>
      </c>
      <c r="Q127" s="26" t="n">
        <f aca="false">+I127/I$130*100</f>
        <v>90.188679245283</v>
      </c>
      <c r="R127" s="26" t="n">
        <f aca="false">+J127/J$130*100</f>
        <v>88.1172839506173</v>
      </c>
      <c r="S127" s="69" t="n">
        <f aca="false">+K127/K$130*100</f>
        <v>90.370075606844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</v>
      </c>
      <c r="E128" s="23" t="n">
        <v>3</v>
      </c>
      <c r="F128" s="23" t="n">
        <v>7</v>
      </c>
      <c r="G128" s="23" t="n">
        <v>19</v>
      </c>
      <c r="H128" s="23" t="n">
        <v>38</v>
      </c>
      <c r="I128" s="23" t="n">
        <v>68</v>
      </c>
      <c r="J128" s="23" t="n">
        <v>67</v>
      </c>
      <c r="K128" s="24" t="n">
        <v>204</v>
      </c>
      <c r="L128" s="25" t="n">
        <f aca="false">+D128/D$130*100</f>
        <v>2.04081632653061</v>
      </c>
      <c r="M128" s="26" t="n">
        <f aca="false">+E128/E$130*100</f>
        <v>3.33333333333333</v>
      </c>
      <c r="N128" s="26" t="n">
        <f aca="false">+F128/F$130*100</f>
        <v>7.95454545454545</v>
      </c>
      <c r="O128" s="26" t="n">
        <f aca="false">+G128/G$130*100</f>
        <v>9.35960591133005</v>
      </c>
      <c r="P128" s="26" t="n">
        <f aca="false">+H128/H$130*100</f>
        <v>6.42978003384095</v>
      </c>
      <c r="Q128" s="26" t="n">
        <f aca="false">+I128/I$130*100</f>
        <v>8.55345911949686</v>
      </c>
      <c r="R128" s="26" t="n">
        <f aca="false">+J128/J$130*100</f>
        <v>10.3395061728395</v>
      </c>
      <c r="S128" s="69" t="n">
        <f aca="false">+K128/K$130*100</f>
        <v>8.1177875049741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</v>
      </c>
      <c r="E129" s="23" t="n">
        <v>0</v>
      </c>
      <c r="F129" s="23" t="n">
        <v>3</v>
      </c>
      <c r="G129" s="23" t="n">
        <v>5</v>
      </c>
      <c r="H129" s="23" t="n">
        <v>9</v>
      </c>
      <c r="I129" s="23" t="n">
        <v>10</v>
      </c>
      <c r="J129" s="23" t="n">
        <v>10</v>
      </c>
      <c r="K129" s="24" t="n">
        <v>38</v>
      </c>
      <c r="L129" s="25" t="n">
        <f aca="false">+D129/D$130*100</f>
        <v>1.02040816326531</v>
      </c>
      <c r="M129" s="26" t="n">
        <f aca="false">+E129/E$130*100</f>
        <v>0</v>
      </c>
      <c r="N129" s="26" t="n">
        <f aca="false">+F129/F$130*100</f>
        <v>3.40909090909091</v>
      </c>
      <c r="O129" s="26" t="n">
        <f aca="false">+G129/G$130*100</f>
        <v>2.46305418719212</v>
      </c>
      <c r="P129" s="26" t="n">
        <f aca="false">+H129/H$130*100</f>
        <v>1.52284263959391</v>
      </c>
      <c r="Q129" s="26" t="n">
        <f aca="false">+I129/I$130*100</f>
        <v>1.25786163522013</v>
      </c>
      <c r="R129" s="26" t="n">
        <f aca="false">+J129/J$130*100</f>
        <v>1.54320987654321</v>
      </c>
      <c r="S129" s="69" t="n">
        <f aca="false">+K129/K$130*100</f>
        <v>1.5121368881814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90</v>
      </c>
      <c r="F130" s="29" t="n">
        <v>88</v>
      </c>
      <c r="G130" s="29" t="n">
        <v>203</v>
      </c>
      <c r="H130" s="29" t="n">
        <v>591</v>
      </c>
      <c r="I130" s="29" t="n">
        <v>795</v>
      </c>
      <c r="J130" s="29" t="n">
        <v>648</v>
      </c>
      <c r="K130" s="30" t="n">
        <v>251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0</v>
      </c>
      <c r="E131" s="23" t="n">
        <v>88</v>
      </c>
      <c r="F131" s="23" t="n">
        <v>124</v>
      </c>
      <c r="G131" s="23" t="n">
        <v>217</v>
      </c>
      <c r="H131" s="23" t="n">
        <v>477</v>
      </c>
      <c r="I131" s="23" t="n">
        <v>458</v>
      </c>
      <c r="J131" s="23" t="n">
        <v>352</v>
      </c>
      <c r="K131" s="24" t="n">
        <v>1806</v>
      </c>
      <c r="L131" s="19" t="n">
        <f aca="false">+D131/D$134*100</f>
        <v>97.8260869565217</v>
      </c>
      <c r="M131" s="20" t="n">
        <f aca="false">+E131/E$134*100</f>
        <v>96.7032967032967</v>
      </c>
      <c r="N131" s="20" t="n">
        <f aca="false">+F131/F$134*100</f>
        <v>96.1240310077519</v>
      </c>
      <c r="O131" s="20" t="n">
        <f aca="false">+G131/G$134*100</f>
        <v>93.1330472103004</v>
      </c>
      <c r="P131" s="20" t="n">
        <f aca="false">+H131/H$134*100</f>
        <v>91.3793103448276</v>
      </c>
      <c r="Q131" s="20" t="n">
        <f aca="false">+I131/I$134*100</f>
        <v>89.8039215686275</v>
      </c>
      <c r="R131" s="20" t="n">
        <f aca="false">+J131/J$134*100</f>
        <v>88.8888888888889</v>
      </c>
      <c r="S131" s="68" t="n">
        <f aca="false">+K131/K$134*100</f>
        <v>91.535732387227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</v>
      </c>
      <c r="E132" s="23" t="n">
        <v>3</v>
      </c>
      <c r="F132" s="23" t="n">
        <v>4</v>
      </c>
      <c r="G132" s="23" t="n">
        <v>14</v>
      </c>
      <c r="H132" s="23" t="n">
        <v>30</v>
      </c>
      <c r="I132" s="23" t="n">
        <v>45</v>
      </c>
      <c r="J132" s="23" t="n">
        <v>37</v>
      </c>
      <c r="K132" s="24" t="n">
        <v>135</v>
      </c>
      <c r="L132" s="25" t="n">
        <f aca="false">+D132/D$134*100</f>
        <v>2.17391304347826</v>
      </c>
      <c r="M132" s="26" t="n">
        <f aca="false">+E132/E$134*100</f>
        <v>3.2967032967033</v>
      </c>
      <c r="N132" s="26" t="n">
        <f aca="false">+F132/F$134*100</f>
        <v>3.10077519379845</v>
      </c>
      <c r="O132" s="26" t="n">
        <f aca="false">+G132/G$134*100</f>
        <v>6.00858369098712</v>
      </c>
      <c r="P132" s="26" t="n">
        <f aca="false">+H132/H$134*100</f>
        <v>5.74712643678161</v>
      </c>
      <c r="Q132" s="26" t="n">
        <f aca="false">+I132/I$134*100</f>
        <v>8.82352941176471</v>
      </c>
      <c r="R132" s="26" t="n">
        <f aca="false">+J132/J$134*100</f>
        <v>9.34343434343434</v>
      </c>
      <c r="S132" s="69" t="n">
        <f aca="false">+K132/K$134*100</f>
        <v>6.8423720223010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0</v>
      </c>
      <c r="F133" s="23" t="n">
        <v>1</v>
      </c>
      <c r="G133" s="23" t="n">
        <v>2</v>
      </c>
      <c r="H133" s="23" t="n">
        <v>15</v>
      </c>
      <c r="I133" s="23" t="n">
        <v>7</v>
      </c>
      <c r="J133" s="23" t="n">
        <v>7</v>
      </c>
      <c r="K133" s="24" t="n">
        <v>32</v>
      </c>
      <c r="L133" s="25" t="n">
        <f aca="false">+D133/D$134*100</f>
        <v>0</v>
      </c>
      <c r="M133" s="26" t="n">
        <f aca="false">+E133/E$134*100</f>
        <v>0</v>
      </c>
      <c r="N133" s="26" t="n">
        <f aca="false">+F133/F$134*100</f>
        <v>0.775193798449612</v>
      </c>
      <c r="O133" s="26" t="n">
        <f aca="false">+G133/G$134*100</f>
        <v>0.858369098712446</v>
      </c>
      <c r="P133" s="26" t="n">
        <f aca="false">+H133/H$134*100</f>
        <v>2.8735632183908</v>
      </c>
      <c r="Q133" s="26" t="n">
        <f aca="false">+I133/I$134*100</f>
        <v>1.37254901960784</v>
      </c>
      <c r="R133" s="26" t="n">
        <f aca="false">+J133/J$134*100</f>
        <v>1.76767676767677</v>
      </c>
      <c r="S133" s="69" t="n">
        <f aca="false">+K133/K$134*100</f>
        <v>1.6218955904713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2</v>
      </c>
      <c r="E134" s="23" t="n">
        <v>91</v>
      </c>
      <c r="F134" s="23" t="n">
        <v>129</v>
      </c>
      <c r="G134" s="23" t="n">
        <v>233</v>
      </c>
      <c r="H134" s="23" t="n">
        <v>522</v>
      </c>
      <c r="I134" s="23" t="n">
        <v>510</v>
      </c>
      <c r="J134" s="23" t="n">
        <v>396</v>
      </c>
      <c r="K134" s="24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7</v>
      </c>
      <c r="E135" s="17" t="n">
        <v>19</v>
      </c>
      <c r="F135" s="17" t="n">
        <v>26</v>
      </c>
      <c r="G135" s="17" t="n">
        <v>49</v>
      </c>
      <c r="H135" s="17" t="n">
        <v>202</v>
      </c>
      <c r="I135" s="17" t="n">
        <v>225</v>
      </c>
      <c r="J135" s="17" t="n">
        <v>172</v>
      </c>
      <c r="K135" s="18" t="n">
        <v>720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96.2962962962963</v>
      </c>
      <c r="O135" s="26" t="n">
        <f aca="false">+G135/G$138*100</f>
        <v>92.4528301886792</v>
      </c>
      <c r="P135" s="26" t="n">
        <f aca="false">+H135/H$138*100</f>
        <v>92.2374429223744</v>
      </c>
      <c r="Q135" s="26" t="n">
        <f aca="false">+I135/I$138*100</f>
        <v>92.2131147540984</v>
      </c>
      <c r="R135" s="26" t="n">
        <f aca="false">+J135/J$138*100</f>
        <v>88.659793814433</v>
      </c>
      <c r="S135" s="69" t="n">
        <f aca="false">+K135/K$138*100</f>
        <v>91.954022988505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1</v>
      </c>
      <c r="G136" s="23" t="n">
        <v>3</v>
      </c>
      <c r="H136" s="23" t="n">
        <v>15</v>
      </c>
      <c r="I136" s="23" t="n">
        <v>18</v>
      </c>
      <c r="J136" s="23" t="n">
        <v>21</v>
      </c>
      <c r="K136" s="24" t="n">
        <v>58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3.7037037037037</v>
      </c>
      <c r="O136" s="26" t="n">
        <f aca="false">+G136/G$138*100</f>
        <v>5.66037735849057</v>
      </c>
      <c r="P136" s="26" t="n">
        <f aca="false">+H136/H$138*100</f>
        <v>6.84931506849315</v>
      </c>
      <c r="Q136" s="26" t="n">
        <f aca="false">+I136/I$138*100</f>
        <v>7.37704918032787</v>
      </c>
      <c r="R136" s="26" t="n">
        <f aca="false">+J136/J$138*100</f>
        <v>10.8247422680412</v>
      </c>
      <c r="S136" s="69" t="n">
        <f aca="false">+K136/K$138*100</f>
        <v>7.4074074074074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1</v>
      </c>
      <c r="H137" s="23" t="n">
        <v>2</v>
      </c>
      <c r="I137" s="23" t="n">
        <v>1</v>
      </c>
      <c r="J137" s="23" t="n">
        <v>1</v>
      </c>
      <c r="K137" s="24" t="n">
        <v>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1.88679245283019</v>
      </c>
      <c r="P137" s="26" t="n">
        <f aca="false">+H137/H$138*100</f>
        <v>0.91324200913242</v>
      </c>
      <c r="Q137" s="26" t="n">
        <f aca="false">+I137/I$138*100</f>
        <v>0.409836065573771</v>
      </c>
      <c r="R137" s="26" t="n">
        <f aca="false">+J137/J$138*100</f>
        <v>0.515463917525773</v>
      </c>
      <c r="S137" s="69" t="n">
        <f aca="false">+K137/K$138*100</f>
        <v>0.63856960408684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7</v>
      </c>
      <c r="E138" s="29" t="n">
        <v>19</v>
      </c>
      <c r="F138" s="29" t="n">
        <v>27</v>
      </c>
      <c r="G138" s="29" t="n">
        <v>53</v>
      </c>
      <c r="H138" s="29" t="n">
        <v>219</v>
      </c>
      <c r="I138" s="29" t="n">
        <v>244</v>
      </c>
      <c r="J138" s="29" t="n">
        <v>194</v>
      </c>
      <c r="K138" s="30" t="n">
        <v>78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1</v>
      </c>
      <c r="E139" s="23" t="n">
        <v>28</v>
      </c>
      <c r="F139" s="23" t="n">
        <v>39</v>
      </c>
      <c r="G139" s="23" t="n">
        <v>96</v>
      </c>
      <c r="H139" s="23" t="n">
        <v>220</v>
      </c>
      <c r="I139" s="23" t="n">
        <v>200</v>
      </c>
      <c r="J139" s="23" t="n">
        <v>145</v>
      </c>
      <c r="K139" s="24" t="n">
        <v>759</v>
      </c>
      <c r="L139" s="19" t="n">
        <f aca="false">+D139/D$142*100</f>
        <v>93.9393939393939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95.0495049504951</v>
      </c>
      <c r="P139" s="20" t="n">
        <f aca="false">+H139/H$142*100</f>
        <v>93.6170212765958</v>
      </c>
      <c r="Q139" s="20" t="n">
        <f aca="false">+I139/I$142*100</f>
        <v>93.4579439252337</v>
      </c>
      <c r="R139" s="20" t="n">
        <f aca="false">+J139/J$142*100</f>
        <v>87.3493975903615</v>
      </c>
      <c r="S139" s="68" t="n">
        <f aca="false">+K139/K$142*100</f>
        <v>93.014705882352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0</v>
      </c>
      <c r="F140" s="23" t="n">
        <v>0</v>
      </c>
      <c r="G140" s="23" t="n">
        <v>4</v>
      </c>
      <c r="H140" s="23" t="n">
        <v>13</v>
      </c>
      <c r="I140" s="23" t="n">
        <v>12</v>
      </c>
      <c r="J140" s="23" t="n">
        <v>20</v>
      </c>
      <c r="K140" s="24" t="n">
        <v>51</v>
      </c>
      <c r="L140" s="25" t="n">
        <f aca="false">+D140/D$142*100</f>
        <v>6.06060606060606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3.96039603960396</v>
      </c>
      <c r="P140" s="26" t="n">
        <f aca="false">+H140/H$142*100</f>
        <v>5.53191489361702</v>
      </c>
      <c r="Q140" s="26" t="n">
        <f aca="false">+I140/I$142*100</f>
        <v>5.60747663551402</v>
      </c>
      <c r="R140" s="26" t="n">
        <f aca="false">+J140/J$142*100</f>
        <v>12.0481927710843</v>
      </c>
      <c r="S140" s="69" t="n">
        <f aca="false">+K140/K$142*100</f>
        <v>6.2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1</v>
      </c>
      <c r="H141" s="23" t="n">
        <v>2</v>
      </c>
      <c r="I141" s="23" t="n">
        <v>2</v>
      </c>
      <c r="J141" s="23" t="n">
        <v>1</v>
      </c>
      <c r="K141" s="24" t="n">
        <v>6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.99009900990099</v>
      </c>
      <c r="P141" s="26" t="n">
        <f aca="false">+H141/H$142*100</f>
        <v>0.851063829787234</v>
      </c>
      <c r="Q141" s="26" t="n">
        <f aca="false">+I141/I$142*100</f>
        <v>0.934579439252336</v>
      </c>
      <c r="R141" s="26" t="n">
        <f aca="false">+J141/J$142*100</f>
        <v>0.602409638554217</v>
      </c>
      <c r="S141" s="69" t="n">
        <f aca="false">+K141/K$142*100</f>
        <v>0.73529411764705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6</v>
      </c>
      <c r="E143" s="23" t="n">
        <v>120</v>
      </c>
      <c r="F143" s="23" t="n">
        <v>167</v>
      </c>
      <c r="G143" s="23" t="n">
        <v>276</v>
      </c>
      <c r="H143" s="23" t="n">
        <v>778</v>
      </c>
      <c r="I143" s="23" t="n">
        <v>871</v>
      </c>
      <c r="J143" s="23" t="n">
        <v>787</v>
      </c>
      <c r="K143" s="24" t="n">
        <v>3155</v>
      </c>
      <c r="L143" s="25" t="n">
        <f aca="false">+D143/D$146*100</f>
        <v>95.7055214723927</v>
      </c>
      <c r="M143" s="26" t="n">
        <f aca="false">+E143/E$146*100</f>
        <v>95.2380952380952</v>
      </c>
      <c r="N143" s="26" t="n">
        <f aca="false">+F143/F$146*100</f>
        <v>94.8863636363636</v>
      </c>
      <c r="O143" s="26" t="n">
        <f aca="false">+G143/G$146*100</f>
        <v>90.4918032786885</v>
      </c>
      <c r="P143" s="26" t="n">
        <f aca="false">+H143/H$146*100</f>
        <v>91.1007025761124</v>
      </c>
      <c r="Q143" s="26" t="n">
        <f aca="false">+I143/I$146*100</f>
        <v>92.5611052072264</v>
      </c>
      <c r="R143" s="26" t="n">
        <f aca="false">+J143/J$146*100</f>
        <v>91.6181606519209</v>
      </c>
      <c r="S143" s="69" t="n">
        <f aca="false">+K143/K$146*100</f>
        <v>92.1436915887851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5</v>
      </c>
      <c r="E144" s="23" t="n">
        <v>4</v>
      </c>
      <c r="F144" s="23" t="n">
        <v>7</v>
      </c>
      <c r="G144" s="23" t="n">
        <v>25</v>
      </c>
      <c r="H144" s="23" t="n">
        <v>68</v>
      </c>
      <c r="I144" s="23" t="n">
        <v>66</v>
      </c>
      <c r="J144" s="23" t="n">
        <v>64</v>
      </c>
      <c r="K144" s="24" t="n">
        <v>239</v>
      </c>
      <c r="L144" s="25" t="n">
        <f aca="false">+D144/D$146*100</f>
        <v>3.06748466257669</v>
      </c>
      <c r="M144" s="26" t="n">
        <f aca="false">+E144/E$146*100</f>
        <v>3.17460317460317</v>
      </c>
      <c r="N144" s="26" t="n">
        <f aca="false">+F144/F$146*100</f>
        <v>3.97727272727273</v>
      </c>
      <c r="O144" s="26" t="n">
        <f aca="false">+G144/G$146*100</f>
        <v>8.19672131147541</v>
      </c>
      <c r="P144" s="26" t="n">
        <f aca="false">+H144/H$146*100</f>
        <v>7.96252927400469</v>
      </c>
      <c r="Q144" s="26" t="n">
        <f aca="false">+I144/I$146*100</f>
        <v>7.01381509032944</v>
      </c>
      <c r="R144" s="26" t="n">
        <f aca="false">+J144/J$146*100</f>
        <v>7.45052386495926</v>
      </c>
      <c r="S144" s="69" t="n">
        <f aca="false">+K144/K$146*100</f>
        <v>6.98014018691589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</v>
      </c>
      <c r="E145" s="23" t="n">
        <v>2</v>
      </c>
      <c r="F145" s="23" t="n">
        <v>2</v>
      </c>
      <c r="G145" s="23" t="n">
        <v>4</v>
      </c>
      <c r="H145" s="23" t="n">
        <v>8</v>
      </c>
      <c r="I145" s="23" t="n">
        <v>4</v>
      </c>
      <c r="J145" s="23" t="n">
        <v>8</v>
      </c>
      <c r="K145" s="24" t="n">
        <v>30</v>
      </c>
      <c r="L145" s="25" t="n">
        <f aca="false">+D145/D$146*100</f>
        <v>1.22699386503067</v>
      </c>
      <c r="M145" s="26" t="n">
        <f aca="false">+E145/E$146*100</f>
        <v>1.58730158730159</v>
      </c>
      <c r="N145" s="26" t="n">
        <f aca="false">+F145/F$146*100</f>
        <v>1.13636363636364</v>
      </c>
      <c r="O145" s="26" t="n">
        <f aca="false">+G145/G$146*100</f>
        <v>1.31147540983607</v>
      </c>
      <c r="P145" s="26" t="n">
        <f aca="false">+H145/H$146*100</f>
        <v>0.936768149882904</v>
      </c>
      <c r="Q145" s="26" t="n">
        <f aca="false">+I145/I$146*100</f>
        <v>0.425079702444208</v>
      </c>
      <c r="R145" s="26" t="n">
        <f aca="false">+J145/J$146*100</f>
        <v>0.931315483119907</v>
      </c>
      <c r="S145" s="69" t="n">
        <f aca="false">+K145/K$146*100</f>
        <v>0.87616822429906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3</v>
      </c>
      <c r="E146" s="29" t="n">
        <v>126</v>
      </c>
      <c r="F146" s="29" t="n">
        <v>176</v>
      </c>
      <c r="G146" s="29" t="n">
        <v>305</v>
      </c>
      <c r="H146" s="29" t="n">
        <v>854</v>
      </c>
      <c r="I146" s="29" t="n">
        <v>941</v>
      </c>
      <c r="J146" s="29" t="n">
        <v>859</v>
      </c>
      <c r="K146" s="30" t="n">
        <v>342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3</v>
      </c>
      <c r="F147" s="23" t="n">
        <v>34</v>
      </c>
      <c r="G147" s="23" t="n">
        <v>57</v>
      </c>
      <c r="H147" s="23" t="n">
        <v>126</v>
      </c>
      <c r="I147" s="23" t="n">
        <v>147</v>
      </c>
      <c r="J147" s="23" t="n">
        <v>135</v>
      </c>
      <c r="K147" s="24" t="n">
        <v>544</v>
      </c>
      <c r="L147" s="19" t="n">
        <f aca="false">+D147/D$150*100</f>
        <v>95.6521739130435</v>
      </c>
      <c r="M147" s="20" t="n">
        <f aca="false">+E147/E$150*100</f>
        <v>92</v>
      </c>
      <c r="N147" s="20" t="n">
        <f aca="false">+F147/F$150*100</f>
        <v>100</v>
      </c>
      <c r="O147" s="20" t="n">
        <f aca="false">+G147/G$150*100</f>
        <v>96.6101694915254</v>
      </c>
      <c r="P147" s="20" t="n">
        <f aca="false">+H147/H$150*100</f>
        <v>92.6470588235294</v>
      </c>
      <c r="Q147" s="20" t="n">
        <f aca="false">+I147/I$150*100</f>
        <v>94.2307692307692</v>
      </c>
      <c r="R147" s="20" t="n">
        <f aca="false">+J147/J$150*100</f>
        <v>92.4657534246575</v>
      </c>
      <c r="S147" s="68" t="n">
        <f aca="false">+K147/K$150*100</f>
        <v>93.955094991364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2</v>
      </c>
      <c r="F148" s="23" t="n">
        <v>0</v>
      </c>
      <c r="G148" s="23" t="n">
        <v>1</v>
      </c>
      <c r="H148" s="23" t="n">
        <v>8</v>
      </c>
      <c r="I148" s="23" t="n">
        <v>8</v>
      </c>
      <c r="J148" s="23" t="n">
        <v>10</v>
      </c>
      <c r="K148" s="24" t="n">
        <v>30</v>
      </c>
      <c r="L148" s="25" t="n">
        <f aca="false">+D148/D$150*100</f>
        <v>4.34782608695652</v>
      </c>
      <c r="M148" s="26" t="n">
        <f aca="false">+E148/E$150*100</f>
        <v>8</v>
      </c>
      <c r="N148" s="26" t="n">
        <f aca="false">+F148/F$150*100</f>
        <v>0</v>
      </c>
      <c r="O148" s="26" t="n">
        <f aca="false">+G148/G$150*100</f>
        <v>1.69491525423729</v>
      </c>
      <c r="P148" s="26" t="n">
        <f aca="false">+H148/H$150*100</f>
        <v>5.88235294117647</v>
      </c>
      <c r="Q148" s="26" t="n">
        <f aca="false">+I148/I$150*100</f>
        <v>5.12820512820513</v>
      </c>
      <c r="R148" s="26" t="n">
        <f aca="false">+J148/J$150*100</f>
        <v>6.84931506849315</v>
      </c>
      <c r="S148" s="69" t="n">
        <f aca="false">+K148/K$150*100</f>
        <v>5.1813471502590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1</v>
      </c>
      <c r="H149" s="23" t="n">
        <v>2</v>
      </c>
      <c r="I149" s="23" t="n">
        <v>1</v>
      </c>
      <c r="J149" s="23" t="n">
        <v>1</v>
      </c>
      <c r="K149" s="24" t="n">
        <v>5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1.69491525423729</v>
      </c>
      <c r="P149" s="26" t="n">
        <f aca="false">+H149/H$150*100</f>
        <v>1.47058823529412</v>
      </c>
      <c r="Q149" s="26" t="n">
        <f aca="false">+I149/I$150*100</f>
        <v>0.641025641025641</v>
      </c>
      <c r="R149" s="26" t="n">
        <f aca="false">+J149/J$150*100</f>
        <v>0.684931506849315</v>
      </c>
      <c r="S149" s="69" t="n">
        <f aca="false">+K149/K$150*100</f>
        <v>0.86355785837651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34</v>
      </c>
      <c r="G150" s="23" t="n">
        <v>59</v>
      </c>
      <c r="H150" s="23" t="n">
        <v>136</v>
      </c>
      <c r="I150" s="23" t="n">
        <v>156</v>
      </c>
      <c r="J150" s="23" t="n">
        <v>146</v>
      </c>
      <c r="K150" s="24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2</v>
      </c>
      <c r="E151" s="17" t="n">
        <v>16</v>
      </c>
      <c r="F151" s="17" t="n">
        <v>10</v>
      </c>
      <c r="G151" s="17" t="n">
        <v>39</v>
      </c>
      <c r="H151" s="17" t="n">
        <v>119</v>
      </c>
      <c r="I151" s="17" t="n">
        <v>103</v>
      </c>
      <c r="J151" s="17" t="n">
        <v>99</v>
      </c>
      <c r="K151" s="18" t="n">
        <v>398</v>
      </c>
      <c r="L151" s="25" t="n">
        <f aca="false">+D151/D$154*100</f>
        <v>85.7142857142857</v>
      </c>
      <c r="M151" s="26" t="n">
        <f aca="false">+E151/E$154*100</f>
        <v>100</v>
      </c>
      <c r="N151" s="26" t="n">
        <f aca="false">+F151/F$154*100</f>
        <v>90.9090909090909</v>
      </c>
      <c r="O151" s="26" t="n">
        <f aca="false">+G151/G$154*100</f>
        <v>97.5</v>
      </c>
      <c r="P151" s="26" t="n">
        <f aca="false">+H151/H$154*100</f>
        <v>93.7007874015748</v>
      </c>
      <c r="Q151" s="26" t="n">
        <f aca="false">+I151/I$154*100</f>
        <v>95.3703703703704</v>
      </c>
      <c r="R151" s="26" t="n">
        <f aca="false">+J151/J$154*100</f>
        <v>90.8256880733945</v>
      </c>
      <c r="S151" s="69" t="n">
        <f aca="false">+K151/K$154*100</f>
        <v>93.647058823529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1</v>
      </c>
      <c r="G152" s="23" t="n">
        <v>1</v>
      </c>
      <c r="H152" s="23" t="n">
        <v>8</v>
      </c>
      <c r="I152" s="23" t="n">
        <v>4</v>
      </c>
      <c r="J152" s="23" t="n">
        <v>9</v>
      </c>
      <c r="K152" s="24" t="n">
        <v>25</v>
      </c>
      <c r="L152" s="25" t="n">
        <f aca="false">+D152/D$154*100</f>
        <v>14.2857142857143</v>
      </c>
      <c r="M152" s="26" t="n">
        <f aca="false">+E152/E$154*100</f>
        <v>0</v>
      </c>
      <c r="N152" s="26" t="n">
        <f aca="false">+F152/F$154*100</f>
        <v>9.09090909090909</v>
      </c>
      <c r="O152" s="26" t="n">
        <f aca="false">+G152/G$154*100</f>
        <v>2.5</v>
      </c>
      <c r="P152" s="26" t="n">
        <f aca="false">+H152/H$154*100</f>
        <v>6.2992125984252</v>
      </c>
      <c r="Q152" s="26" t="n">
        <f aca="false">+I152/I$154*100</f>
        <v>3.7037037037037</v>
      </c>
      <c r="R152" s="26" t="n">
        <f aca="false">+J152/J$154*100</f>
        <v>8.25688073394496</v>
      </c>
      <c r="S152" s="69" t="n">
        <f aca="false">+K152/K$154*100</f>
        <v>5.8823529411764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</v>
      </c>
      <c r="J153" s="23" t="n">
        <v>1</v>
      </c>
      <c r="K153" s="24" t="n">
        <v>2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925925925925926</v>
      </c>
      <c r="R153" s="26" t="n">
        <f aca="false">+J153/J$154*100</f>
        <v>0.917431192660551</v>
      </c>
      <c r="S153" s="69" t="n">
        <f aca="false">+K153/K$154*100</f>
        <v>0.47058823529411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11</v>
      </c>
      <c r="G154" s="29" t="n">
        <v>40</v>
      </c>
      <c r="H154" s="29" t="n">
        <v>127</v>
      </c>
      <c r="I154" s="29" t="n">
        <v>108</v>
      </c>
      <c r="J154" s="29" t="n">
        <v>109</v>
      </c>
      <c r="K154" s="30" t="n">
        <v>42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6</v>
      </c>
      <c r="F155" s="23" t="n">
        <v>31</v>
      </c>
      <c r="G155" s="23" t="n">
        <v>61</v>
      </c>
      <c r="H155" s="23" t="n">
        <v>160</v>
      </c>
      <c r="I155" s="23" t="n">
        <v>178</v>
      </c>
      <c r="J155" s="23" t="n">
        <v>164</v>
      </c>
      <c r="K155" s="24" t="n">
        <v>659</v>
      </c>
      <c r="L155" s="19" t="n">
        <f aca="false">+D155/D$158*100</f>
        <v>100</v>
      </c>
      <c r="M155" s="20" t="n">
        <f aca="false">+E155/E$158*100</f>
        <v>89.6551724137931</v>
      </c>
      <c r="N155" s="20" t="n">
        <f aca="false">+F155/F$158*100</f>
        <v>91.1764705882353</v>
      </c>
      <c r="O155" s="20" t="n">
        <f aca="false">+G155/G$158*100</f>
        <v>93.8461538461538</v>
      </c>
      <c r="P155" s="20" t="n">
        <f aca="false">+H155/H$158*100</f>
        <v>89.8876404494382</v>
      </c>
      <c r="Q155" s="20" t="n">
        <f aca="false">+I155/I$158*100</f>
        <v>88.1188118811881</v>
      </c>
      <c r="R155" s="20" t="n">
        <f aca="false">+J155/J$158*100</f>
        <v>85.4166666666667</v>
      </c>
      <c r="S155" s="68" t="n">
        <f aca="false">+K155/K$158*100</f>
        <v>89.174560216508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2</v>
      </c>
      <c r="F156" s="23" t="n">
        <v>2</v>
      </c>
      <c r="G156" s="23" t="n">
        <v>3</v>
      </c>
      <c r="H156" s="23" t="n">
        <v>14</v>
      </c>
      <c r="I156" s="23" t="n">
        <v>22</v>
      </c>
      <c r="J156" s="23" t="n">
        <v>25</v>
      </c>
      <c r="K156" s="24" t="n">
        <v>68</v>
      </c>
      <c r="L156" s="25" t="n">
        <f aca="false">+D156/D$158*100</f>
        <v>0</v>
      </c>
      <c r="M156" s="26" t="n">
        <f aca="false">+E156/E$158*100</f>
        <v>6.89655172413793</v>
      </c>
      <c r="N156" s="26" t="n">
        <f aca="false">+F156/F$158*100</f>
        <v>5.88235294117647</v>
      </c>
      <c r="O156" s="26" t="n">
        <f aca="false">+G156/G$158*100</f>
        <v>4.61538461538462</v>
      </c>
      <c r="P156" s="26" t="n">
        <f aca="false">+H156/H$158*100</f>
        <v>7.86516853932584</v>
      </c>
      <c r="Q156" s="26" t="n">
        <f aca="false">+I156/I$158*100</f>
        <v>10.8910891089109</v>
      </c>
      <c r="R156" s="26" t="n">
        <f aca="false">+J156/J$158*100</f>
        <v>13.0208333333333</v>
      </c>
      <c r="S156" s="69" t="n">
        <f aca="false">+K156/K$158*100</f>
        <v>9.2016238159675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1</v>
      </c>
      <c r="G157" s="23" t="n">
        <v>1</v>
      </c>
      <c r="H157" s="23" t="n">
        <v>4</v>
      </c>
      <c r="I157" s="23" t="n">
        <v>2</v>
      </c>
      <c r="J157" s="23" t="n">
        <v>3</v>
      </c>
      <c r="K157" s="24" t="n">
        <v>12</v>
      </c>
      <c r="L157" s="25" t="n">
        <f aca="false">+D157/D$158*100</f>
        <v>0</v>
      </c>
      <c r="M157" s="26" t="n">
        <f aca="false">+E157/E$158*100</f>
        <v>3.44827586206897</v>
      </c>
      <c r="N157" s="26" t="n">
        <f aca="false">+F157/F$158*100</f>
        <v>2.94117647058824</v>
      </c>
      <c r="O157" s="26" t="n">
        <f aca="false">+G157/G$158*100</f>
        <v>1.53846153846154</v>
      </c>
      <c r="P157" s="26" t="n">
        <f aca="false">+H157/H$158*100</f>
        <v>2.24719101123596</v>
      </c>
      <c r="Q157" s="26" t="n">
        <f aca="false">+I157/I$158*100</f>
        <v>0.99009900990099</v>
      </c>
      <c r="R157" s="26" t="n">
        <f aca="false">+J157/J$158*100</f>
        <v>1.5625</v>
      </c>
      <c r="S157" s="69" t="n">
        <f aca="false">+K157/K$158*100</f>
        <v>1.6238159675236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9</v>
      </c>
      <c r="E158" s="23" t="n">
        <v>29</v>
      </c>
      <c r="F158" s="23" t="n">
        <v>34</v>
      </c>
      <c r="G158" s="23" t="n">
        <v>65</v>
      </c>
      <c r="H158" s="23" t="n">
        <v>178</v>
      </c>
      <c r="I158" s="23" t="n">
        <v>202</v>
      </c>
      <c r="J158" s="23" t="n">
        <v>192</v>
      </c>
      <c r="K158" s="24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1</v>
      </c>
      <c r="F159" s="17" t="n">
        <v>27</v>
      </c>
      <c r="G159" s="17" t="n">
        <v>51</v>
      </c>
      <c r="H159" s="17" t="n">
        <v>100</v>
      </c>
      <c r="I159" s="17" t="n">
        <v>117</v>
      </c>
      <c r="J159" s="17" t="n">
        <v>102</v>
      </c>
      <c r="K159" s="18" t="n">
        <v>423</v>
      </c>
      <c r="L159" s="25" t="n">
        <f aca="false">+D159/D$162*100</f>
        <v>100</v>
      </c>
      <c r="M159" s="26" t="n">
        <f aca="false">+E159/E$162*100</f>
        <v>91.6666666666667</v>
      </c>
      <c r="N159" s="26" t="n">
        <f aca="false">+F159/F$162*100</f>
        <v>100</v>
      </c>
      <c r="O159" s="26" t="n">
        <f aca="false">+G159/G$162*100</f>
        <v>98.0769230769231</v>
      </c>
      <c r="P159" s="26" t="n">
        <f aca="false">+H159/H$162*100</f>
        <v>93.4579439252337</v>
      </c>
      <c r="Q159" s="26" t="n">
        <f aca="false">+I159/I$162*100</f>
        <v>89.3129770992367</v>
      </c>
      <c r="R159" s="26" t="n">
        <f aca="false">+J159/J$162*100</f>
        <v>85.7142857142857</v>
      </c>
      <c r="S159" s="69" t="n">
        <f aca="false">+K159/K$162*100</f>
        <v>91.360691144708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1</v>
      </c>
      <c r="H160" s="23" t="n">
        <v>7</v>
      </c>
      <c r="I160" s="23" t="n">
        <v>13</v>
      </c>
      <c r="J160" s="23" t="n">
        <v>17</v>
      </c>
      <c r="K160" s="24" t="n">
        <v>39</v>
      </c>
      <c r="L160" s="25" t="n">
        <f aca="false">+D160/D$162*100</f>
        <v>0</v>
      </c>
      <c r="M160" s="26" t="n">
        <f aca="false">+E160/E$162*100</f>
        <v>8.33333333333333</v>
      </c>
      <c r="N160" s="26" t="n">
        <f aca="false">+F160/F$162*100</f>
        <v>0</v>
      </c>
      <c r="O160" s="26" t="n">
        <f aca="false">+G160/G$162*100</f>
        <v>1.92307692307692</v>
      </c>
      <c r="P160" s="26" t="n">
        <f aca="false">+H160/H$162*100</f>
        <v>6.54205607476635</v>
      </c>
      <c r="Q160" s="26" t="n">
        <f aca="false">+I160/I$162*100</f>
        <v>9.92366412213741</v>
      </c>
      <c r="R160" s="26" t="n">
        <f aca="false">+J160/J$162*100</f>
        <v>14.2857142857143</v>
      </c>
      <c r="S160" s="69" t="n">
        <f aca="false">+K160/K$162*100</f>
        <v>8.4233261339092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</v>
      </c>
      <c r="J161" s="23" t="n">
        <v>0</v>
      </c>
      <c r="K161" s="24" t="n">
        <v>1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0</v>
      </c>
      <c r="Q161" s="26" t="n">
        <f aca="false">+I161/I$162*100</f>
        <v>0.763358778625954</v>
      </c>
      <c r="R161" s="26" t="n">
        <f aca="false">+J161/J$162*100</f>
        <v>0</v>
      </c>
      <c r="S161" s="69" t="n">
        <f aca="false">+K161/K$162*100</f>
        <v>0.21598272138228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2</v>
      </c>
      <c r="F162" s="29" t="n">
        <v>27</v>
      </c>
      <c r="G162" s="29" t="n">
        <v>52</v>
      </c>
      <c r="H162" s="29" t="n">
        <v>107</v>
      </c>
      <c r="I162" s="29" t="n">
        <v>131</v>
      </c>
      <c r="J162" s="29" t="n">
        <v>119</v>
      </c>
      <c r="K162" s="30" t="n">
        <v>46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5</v>
      </c>
      <c r="F163" s="23" t="n">
        <v>14</v>
      </c>
      <c r="G163" s="23" t="n">
        <v>28</v>
      </c>
      <c r="H163" s="23" t="n">
        <v>115</v>
      </c>
      <c r="I163" s="23" t="n">
        <v>91</v>
      </c>
      <c r="J163" s="23" t="n">
        <v>83</v>
      </c>
      <c r="K163" s="24" t="n">
        <v>361</v>
      </c>
      <c r="L163" s="19" t="n">
        <f aca="false">+D163/D$166*100</f>
        <v>88.2352941176471</v>
      </c>
      <c r="M163" s="20" t="n">
        <f aca="false">+E163/E$166*100</f>
        <v>100</v>
      </c>
      <c r="N163" s="20" t="n">
        <f aca="false">+F163/F$166*100</f>
        <v>93.3333333333333</v>
      </c>
      <c r="O163" s="20" t="n">
        <f aca="false">+G163/G$166*100</f>
        <v>84.8484848484848</v>
      </c>
      <c r="P163" s="20" t="n">
        <f aca="false">+H163/H$166*100</f>
        <v>90.5511811023622</v>
      </c>
      <c r="Q163" s="20" t="n">
        <f aca="false">+I163/I$166*100</f>
        <v>91</v>
      </c>
      <c r="R163" s="20" t="n">
        <f aca="false">+J163/J$166*100</f>
        <v>92.2222222222222</v>
      </c>
      <c r="S163" s="68" t="n">
        <f aca="false">+K163/K$166*100</f>
        <v>90.931989924433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0</v>
      </c>
      <c r="F164" s="23" t="n">
        <v>1</v>
      </c>
      <c r="G164" s="23" t="n">
        <v>4</v>
      </c>
      <c r="H164" s="23" t="n">
        <v>11</v>
      </c>
      <c r="I164" s="23" t="n">
        <v>7</v>
      </c>
      <c r="J164" s="23" t="n">
        <v>6</v>
      </c>
      <c r="K164" s="24" t="n">
        <v>31</v>
      </c>
      <c r="L164" s="25" t="n">
        <f aca="false">+D164/D$166*100</f>
        <v>11.7647058823529</v>
      </c>
      <c r="M164" s="26" t="n">
        <f aca="false">+E164/E$166*100</f>
        <v>0</v>
      </c>
      <c r="N164" s="26" t="n">
        <f aca="false">+F164/F$166*100</f>
        <v>6.66666666666667</v>
      </c>
      <c r="O164" s="26" t="n">
        <f aca="false">+G164/G$166*100</f>
        <v>12.1212121212121</v>
      </c>
      <c r="P164" s="26" t="n">
        <f aca="false">+H164/H$166*100</f>
        <v>8.66141732283465</v>
      </c>
      <c r="Q164" s="26" t="n">
        <f aca="false">+I164/I$166*100</f>
        <v>7</v>
      </c>
      <c r="R164" s="26" t="n">
        <f aca="false">+J164/J$166*100</f>
        <v>6.66666666666667</v>
      </c>
      <c r="S164" s="69" t="n">
        <f aca="false">+K164/K$166*100</f>
        <v>7.8085642317380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1</v>
      </c>
      <c r="H165" s="23" t="n">
        <v>1</v>
      </c>
      <c r="I165" s="23" t="n">
        <v>2</v>
      </c>
      <c r="J165" s="23" t="n">
        <v>1</v>
      </c>
      <c r="K165" s="24" t="n">
        <v>5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3.03030303030303</v>
      </c>
      <c r="P165" s="26" t="n">
        <f aca="false">+H165/H$166*100</f>
        <v>0.78740157480315</v>
      </c>
      <c r="Q165" s="26" t="n">
        <f aca="false">+I165/I$166*100</f>
        <v>2</v>
      </c>
      <c r="R165" s="26" t="n">
        <f aca="false">+J165/J$166*100</f>
        <v>1.11111111111111</v>
      </c>
      <c r="S165" s="69" t="n">
        <f aca="false">+K165/K$166*100</f>
        <v>1.2594458438287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5</v>
      </c>
      <c r="F166" s="23" t="n">
        <v>15</v>
      </c>
      <c r="G166" s="23" t="n">
        <v>33</v>
      </c>
      <c r="H166" s="23" t="n">
        <v>127</v>
      </c>
      <c r="I166" s="23" t="n">
        <v>100</v>
      </c>
      <c r="J166" s="23" t="n">
        <v>90</v>
      </c>
      <c r="K166" s="24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1</v>
      </c>
      <c r="E167" s="17" t="n">
        <v>8</v>
      </c>
      <c r="F167" s="17" t="n">
        <v>12</v>
      </c>
      <c r="G167" s="17" t="n">
        <v>29</v>
      </c>
      <c r="H167" s="17" t="n">
        <v>82</v>
      </c>
      <c r="I167" s="17" t="n">
        <v>91</v>
      </c>
      <c r="J167" s="17" t="n">
        <v>78</v>
      </c>
      <c r="K167" s="18" t="n">
        <v>321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87.8787878787879</v>
      </c>
      <c r="P167" s="26" t="n">
        <f aca="false">+H167/H$170*100</f>
        <v>90.1098901098901</v>
      </c>
      <c r="Q167" s="26" t="n">
        <f aca="false">+I167/I$170*100</f>
        <v>91</v>
      </c>
      <c r="R167" s="26" t="n">
        <f aca="false">+J167/J$170*100</f>
        <v>86.6666666666667</v>
      </c>
      <c r="S167" s="69" t="n">
        <f aca="false">+K167/K$170*100</f>
        <v>90.422535211267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4</v>
      </c>
      <c r="H168" s="23" t="n">
        <v>9</v>
      </c>
      <c r="I168" s="23" t="n">
        <v>9</v>
      </c>
      <c r="J168" s="23" t="n">
        <v>10</v>
      </c>
      <c r="K168" s="24" t="n">
        <v>32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12.1212121212121</v>
      </c>
      <c r="P168" s="26" t="n">
        <f aca="false">+H168/H$170*100</f>
        <v>9.89010989010989</v>
      </c>
      <c r="Q168" s="26" t="n">
        <f aca="false">+I168/I$170*100</f>
        <v>9</v>
      </c>
      <c r="R168" s="26" t="n">
        <f aca="false">+J168/J$170*100</f>
        <v>11.1111111111111</v>
      </c>
      <c r="S168" s="69" t="n">
        <f aca="false">+K168/K$170*100</f>
        <v>9.0140845070422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2</v>
      </c>
      <c r="K169" s="24" t="n">
        <v>2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0</v>
      </c>
      <c r="R169" s="26" t="n">
        <f aca="false">+J169/J$170*100</f>
        <v>2.22222222222222</v>
      </c>
      <c r="S169" s="69" t="n">
        <f aca="false">+K169/K$170*100</f>
        <v>0.56338028169014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1</v>
      </c>
      <c r="E170" s="23" t="n">
        <v>8</v>
      </c>
      <c r="F170" s="23" t="n">
        <v>12</v>
      </c>
      <c r="G170" s="23" t="n">
        <v>33</v>
      </c>
      <c r="H170" s="23" t="n">
        <v>91</v>
      </c>
      <c r="I170" s="23" t="n">
        <v>100</v>
      </c>
      <c r="J170" s="23" t="n">
        <v>90</v>
      </c>
      <c r="K170" s="24" t="n">
        <v>355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4</v>
      </c>
      <c r="F171" s="46" t="n">
        <v>21</v>
      </c>
      <c r="G171" s="46" t="n">
        <v>52</v>
      </c>
      <c r="H171" s="46" t="n">
        <v>124</v>
      </c>
      <c r="I171" s="46" t="n">
        <v>149</v>
      </c>
      <c r="J171" s="46" t="n">
        <v>140</v>
      </c>
      <c r="K171" s="47" t="n">
        <v>528</v>
      </c>
      <c r="L171" s="48" t="n">
        <f aca="false">+D171/D$174*100</f>
        <v>90</v>
      </c>
      <c r="M171" s="49" t="n">
        <f aca="false">+E171/E$174*100</f>
        <v>92.3076923076923</v>
      </c>
      <c r="N171" s="49" t="n">
        <f aca="false">+F171/F$174*100</f>
        <v>95.4545454545455</v>
      </c>
      <c r="O171" s="49" t="n">
        <f aca="false">+G171/G$174*100</f>
        <v>91.2280701754386</v>
      </c>
      <c r="P171" s="49" t="n">
        <f aca="false">+H171/H$174*100</f>
        <v>96.1240310077519</v>
      </c>
      <c r="Q171" s="49" t="n">
        <f aca="false">+I171/I$174*100</f>
        <v>91.9753086419753</v>
      </c>
      <c r="R171" s="49" t="n">
        <f aca="false">+J171/J$174*100</f>
        <v>91.5032679738562</v>
      </c>
      <c r="S171" s="72" t="n">
        <f aca="false">+K171/K$174*100</f>
        <v>92.794376098418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1</v>
      </c>
      <c r="G172" s="23" t="n">
        <v>5</v>
      </c>
      <c r="H172" s="23" t="n">
        <v>5</v>
      </c>
      <c r="I172" s="23" t="n">
        <v>13</v>
      </c>
      <c r="J172" s="23" t="n">
        <v>11</v>
      </c>
      <c r="K172" s="24" t="n">
        <v>37</v>
      </c>
      <c r="L172" s="25" t="n">
        <f aca="false">+D172/D$174*100</f>
        <v>5</v>
      </c>
      <c r="M172" s="26" t="n">
        <f aca="false">+E172/E$174*100</f>
        <v>3.84615384615385</v>
      </c>
      <c r="N172" s="26" t="n">
        <f aca="false">+F172/F$174*100</f>
        <v>4.54545454545455</v>
      </c>
      <c r="O172" s="26" t="n">
        <f aca="false">+G172/G$174*100</f>
        <v>8.7719298245614</v>
      </c>
      <c r="P172" s="26" t="n">
        <f aca="false">+H172/H$174*100</f>
        <v>3.87596899224806</v>
      </c>
      <c r="Q172" s="26" t="n">
        <f aca="false">+I172/I$174*100</f>
        <v>8.02469135802469</v>
      </c>
      <c r="R172" s="26" t="n">
        <f aca="false">+J172/J$174*100</f>
        <v>7.18954248366013</v>
      </c>
      <c r="S172" s="69" t="n">
        <f aca="false">+K172/K$174*100</f>
        <v>6.5026362038664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1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2</v>
      </c>
      <c r="K173" s="24" t="n">
        <v>4</v>
      </c>
      <c r="L173" s="25" t="n">
        <f aca="false">+D173/D$174*100</f>
        <v>5</v>
      </c>
      <c r="M173" s="26" t="n">
        <f aca="false">+E173/E$174*100</f>
        <v>3.84615384615385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</v>
      </c>
      <c r="R173" s="26" t="n">
        <f aca="false">+J173/J$174*100</f>
        <v>1.30718954248366</v>
      </c>
      <c r="S173" s="69" t="n">
        <f aca="false">+K173/K$174*100</f>
        <v>0.70298769771529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0</v>
      </c>
      <c r="E174" s="23" t="n">
        <v>26</v>
      </c>
      <c r="F174" s="23" t="n">
        <v>22</v>
      </c>
      <c r="G174" s="23" t="n">
        <v>57</v>
      </c>
      <c r="H174" s="23" t="n">
        <v>129</v>
      </c>
      <c r="I174" s="23" t="n">
        <v>162</v>
      </c>
      <c r="J174" s="23" t="n">
        <v>153</v>
      </c>
      <c r="K174" s="24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3</v>
      </c>
      <c r="E175" s="17" t="n">
        <v>67</v>
      </c>
      <c r="F175" s="17" t="n">
        <v>86</v>
      </c>
      <c r="G175" s="17" t="n">
        <v>152</v>
      </c>
      <c r="H175" s="17" t="n">
        <v>433</v>
      </c>
      <c r="I175" s="17" t="n">
        <v>413</v>
      </c>
      <c r="J175" s="17" t="n">
        <v>392</v>
      </c>
      <c r="K175" s="18" t="n">
        <v>1656</v>
      </c>
      <c r="L175" s="25" t="n">
        <f aca="false">+D175/D$178*100</f>
        <v>97.4137931034483</v>
      </c>
      <c r="M175" s="26" t="n">
        <f aca="false">+E175/E$178*100</f>
        <v>94.3661971830986</v>
      </c>
      <c r="N175" s="26" t="n">
        <f aca="false">+F175/F$178*100</f>
        <v>95.5555555555556</v>
      </c>
      <c r="O175" s="26" t="n">
        <f aca="false">+G175/G$178*100</f>
        <v>91.0179640718563</v>
      </c>
      <c r="P175" s="26" t="n">
        <f aca="false">+H175/H$178*100</f>
        <v>95.3744493392071</v>
      </c>
      <c r="Q175" s="26" t="n">
        <f aca="false">+I175/I$178*100</f>
        <v>93.2279909706546</v>
      </c>
      <c r="R175" s="26" t="n">
        <f aca="false">+J175/J$178*100</f>
        <v>94.0047961630695</v>
      </c>
      <c r="S175" s="69" t="n">
        <f aca="false">+K175/K$178*100</f>
        <v>94.1979522184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</v>
      </c>
      <c r="E176" s="23" t="n">
        <v>3</v>
      </c>
      <c r="F176" s="23" t="n">
        <v>4</v>
      </c>
      <c r="G176" s="23" t="n">
        <v>13</v>
      </c>
      <c r="H176" s="23" t="n">
        <v>20</v>
      </c>
      <c r="I176" s="23" t="n">
        <v>27</v>
      </c>
      <c r="J176" s="23" t="n">
        <v>21</v>
      </c>
      <c r="K176" s="24" t="n">
        <v>90</v>
      </c>
      <c r="L176" s="25" t="n">
        <f aca="false">+D176/D$178*100</f>
        <v>1.72413793103448</v>
      </c>
      <c r="M176" s="26" t="n">
        <f aca="false">+E176/E$178*100</f>
        <v>4.22535211267606</v>
      </c>
      <c r="N176" s="26" t="n">
        <f aca="false">+F176/F$178*100</f>
        <v>4.44444444444445</v>
      </c>
      <c r="O176" s="26" t="n">
        <f aca="false">+G176/G$178*100</f>
        <v>7.78443113772455</v>
      </c>
      <c r="P176" s="26" t="n">
        <f aca="false">+H176/H$178*100</f>
        <v>4.40528634361234</v>
      </c>
      <c r="Q176" s="26" t="n">
        <f aca="false">+I176/I$178*100</f>
        <v>6.09480812641084</v>
      </c>
      <c r="R176" s="26" t="n">
        <f aca="false">+J176/J$178*100</f>
        <v>5.03597122302158</v>
      </c>
      <c r="S176" s="69" t="n">
        <f aca="false">+K176/K$178*100</f>
        <v>5.1194539249146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1</v>
      </c>
      <c r="F177" s="23" t="n">
        <v>0</v>
      </c>
      <c r="G177" s="23" t="n">
        <v>2</v>
      </c>
      <c r="H177" s="23" t="n">
        <v>1</v>
      </c>
      <c r="I177" s="23" t="n">
        <v>3</v>
      </c>
      <c r="J177" s="23" t="n">
        <v>4</v>
      </c>
      <c r="K177" s="24" t="n">
        <v>12</v>
      </c>
      <c r="L177" s="25" t="n">
        <f aca="false">+D177/D$178*100</f>
        <v>0.862068965517241</v>
      </c>
      <c r="M177" s="26" t="n">
        <f aca="false">+E177/E$178*100</f>
        <v>1.40845070422535</v>
      </c>
      <c r="N177" s="26" t="n">
        <f aca="false">+F177/F$178*100</f>
        <v>0</v>
      </c>
      <c r="O177" s="26" t="n">
        <f aca="false">+G177/G$178*100</f>
        <v>1.19760479041916</v>
      </c>
      <c r="P177" s="26" t="n">
        <f aca="false">+H177/H$178*100</f>
        <v>0.220264317180617</v>
      </c>
      <c r="Q177" s="26" t="n">
        <f aca="false">+I177/I$178*100</f>
        <v>0.677200902934537</v>
      </c>
      <c r="R177" s="26" t="n">
        <f aca="false">+J177/J$178*100</f>
        <v>0.959232613908873</v>
      </c>
      <c r="S177" s="69" t="n">
        <f aca="false">+K177/K$178*100</f>
        <v>0.6825938566552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16</v>
      </c>
      <c r="E178" s="29" t="n">
        <v>71</v>
      </c>
      <c r="F178" s="29" t="n">
        <v>90</v>
      </c>
      <c r="G178" s="29" t="n">
        <v>167</v>
      </c>
      <c r="H178" s="29" t="n">
        <v>454</v>
      </c>
      <c r="I178" s="29" t="n">
        <v>443</v>
      </c>
      <c r="J178" s="29" t="n">
        <v>417</v>
      </c>
      <c r="K178" s="30" t="n">
        <v>175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20</v>
      </c>
      <c r="F179" s="23" t="n">
        <v>24</v>
      </c>
      <c r="G179" s="23" t="n">
        <v>30</v>
      </c>
      <c r="H179" s="23" t="n">
        <v>86</v>
      </c>
      <c r="I179" s="23" t="n">
        <v>88</v>
      </c>
      <c r="J179" s="23" t="n">
        <v>99</v>
      </c>
      <c r="K179" s="24" t="n">
        <v>367</v>
      </c>
      <c r="L179" s="19" t="n">
        <f aca="false">+D179/D$182*100</f>
        <v>100</v>
      </c>
      <c r="M179" s="20" t="n">
        <f aca="false">+E179/E$182*100</f>
        <v>95.2380952380952</v>
      </c>
      <c r="N179" s="20" t="n">
        <f aca="false">+F179/F$182*100</f>
        <v>92.3076923076923</v>
      </c>
      <c r="O179" s="20" t="n">
        <f aca="false">+G179/G$182*100</f>
        <v>90.9090909090909</v>
      </c>
      <c r="P179" s="20" t="n">
        <f aca="false">+H179/H$182*100</f>
        <v>92.4731182795699</v>
      </c>
      <c r="Q179" s="20" t="n">
        <f aca="false">+I179/I$182*100</f>
        <v>95.6521739130435</v>
      </c>
      <c r="R179" s="20" t="n">
        <f aca="false">+J179/J$182*100</f>
        <v>92.5233644859813</v>
      </c>
      <c r="S179" s="68" t="n">
        <f aca="false">+K179/K$182*100</f>
        <v>93.622448979591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2</v>
      </c>
      <c r="G180" s="23" t="n">
        <v>3</v>
      </c>
      <c r="H180" s="23" t="n">
        <v>5</v>
      </c>
      <c r="I180" s="23" t="n">
        <v>2</v>
      </c>
      <c r="J180" s="23" t="n">
        <v>7</v>
      </c>
      <c r="K180" s="24" t="n">
        <v>20</v>
      </c>
      <c r="L180" s="25" t="n">
        <f aca="false">+D180/D$182*100</f>
        <v>0</v>
      </c>
      <c r="M180" s="26" t="n">
        <f aca="false">+E180/E$182*100</f>
        <v>4.76190476190476</v>
      </c>
      <c r="N180" s="26" t="n">
        <f aca="false">+F180/F$182*100</f>
        <v>7.69230769230769</v>
      </c>
      <c r="O180" s="26" t="n">
        <f aca="false">+G180/G$182*100</f>
        <v>9.09090909090909</v>
      </c>
      <c r="P180" s="26" t="n">
        <f aca="false">+H180/H$182*100</f>
        <v>5.37634408602151</v>
      </c>
      <c r="Q180" s="26" t="n">
        <f aca="false">+I180/I$182*100</f>
        <v>2.17391304347826</v>
      </c>
      <c r="R180" s="26" t="n">
        <f aca="false">+J180/J$182*100</f>
        <v>6.54205607476635</v>
      </c>
      <c r="S180" s="69" t="n">
        <f aca="false">+K180/K$182*100</f>
        <v>5.1020408163265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2</v>
      </c>
      <c r="I181" s="23" t="n">
        <v>2</v>
      </c>
      <c r="J181" s="23" t="n">
        <v>1</v>
      </c>
      <c r="K181" s="24" t="n">
        <v>5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2.1505376344086</v>
      </c>
      <c r="Q181" s="26" t="n">
        <f aca="false">+I181/I$182*100</f>
        <v>2.17391304347826</v>
      </c>
      <c r="R181" s="26" t="n">
        <f aca="false">+J181/J$182*100</f>
        <v>0.934579439252336</v>
      </c>
      <c r="S181" s="69" t="n">
        <f aca="false">+K181/K$182*100</f>
        <v>1.2755102040816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21</v>
      </c>
      <c r="F182" s="23" t="n">
        <v>26</v>
      </c>
      <c r="G182" s="23" t="n">
        <v>33</v>
      </c>
      <c r="H182" s="23" t="n">
        <v>93</v>
      </c>
      <c r="I182" s="23" t="n">
        <v>92</v>
      </c>
      <c r="J182" s="23" t="n">
        <v>107</v>
      </c>
      <c r="K182" s="24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2</v>
      </c>
      <c r="E183" s="17" t="n">
        <v>10</v>
      </c>
      <c r="F183" s="17" t="n">
        <v>14</v>
      </c>
      <c r="G183" s="17" t="n">
        <v>26</v>
      </c>
      <c r="H183" s="17" t="n">
        <v>87</v>
      </c>
      <c r="I183" s="17" t="n">
        <v>103</v>
      </c>
      <c r="J183" s="17" t="n">
        <v>110</v>
      </c>
      <c r="K183" s="18" t="n">
        <v>362</v>
      </c>
      <c r="L183" s="25" t="n">
        <f aca="false">+D183/D$186*100</f>
        <v>92.3076923076923</v>
      </c>
      <c r="M183" s="26" t="n">
        <f aca="false">+E183/E$186*100</f>
        <v>83.3333333333333</v>
      </c>
      <c r="N183" s="26" t="n">
        <f aca="false">+F183/F$186*100</f>
        <v>100</v>
      </c>
      <c r="O183" s="26" t="n">
        <f aca="false">+G183/G$186*100</f>
        <v>96.2962962962963</v>
      </c>
      <c r="P183" s="26" t="n">
        <f aca="false">+H183/H$186*100</f>
        <v>87</v>
      </c>
      <c r="Q183" s="26" t="n">
        <f aca="false">+I183/I$186*100</f>
        <v>90.3508771929825</v>
      </c>
      <c r="R183" s="26" t="n">
        <f aca="false">+J183/J$186*100</f>
        <v>91.6666666666667</v>
      </c>
      <c r="S183" s="69" t="n">
        <f aca="false">+K183/K$186*100</f>
        <v>90.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1</v>
      </c>
      <c r="F184" s="23" t="n">
        <v>0</v>
      </c>
      <c r="G184" s="23" t="n">
        <v>1</v>
      </c>
      <c r="H184" s="23" t="n">
        <v>13</v>
      </c>
      <c r="I184" s="23" t="n">
        <v>11</v>
      </c>
      <c r="J184" s="23" t="n">
        <v>10</v>
      </c>
      <c r="K184" s="24" t="n">
        <v>37</v>
      </c>
      <c r="L184" s="25" t="n">
        <f aca="false">+D184/D$186*100</f>
        <v>7.69230769230769</v>
      </c>
      <c r="M184" s="26" t="n">
        <f aca="false">+E184/E$186*100</f>
        <v>8.33333333333333</v>
      </c>
      <c r="N184" s="26" t="n">
        <f aca="false">+F184/F$186*100</f>
        <v>0</v>
      </c>
      <c r="O184" s="26" t="n">
        <f aca="false">+G184/G$186*100</f>
        <v>3.7037037037037</v>
      </c>
      <c r="P184" s="26" t="n">
        <f aca="false">+H184/H$186*100</f>
        <v>13</v>
      </c>
      <c r="Q184" s="26" t="n">
        <f aca="false">+I184/I$186*100</f>
        <v>9.64912280701754</v>
      </c>
      <c r="R184" s="26" t="n">
        <f aca="false">+J184/J$186*100</f>
        <v>8.33333333333333</v>
      </c>
      <c r="S184" s="69" t="n">
        <f aca="false">+K184/K$186*100</f>
        <v>9.2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4" t="n">
        <v>1</v>
      </c>
      <c r="L185" s="25" t="n">
        <f aca="false">+D185/D$186*100</f>
        <v>0</v>
      </c>
      <c r="M185" s="26" t="n">
        <f aca="false">+E185/E$186*100</f>
        <v>8.33333333333333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</v>
      </c>
      <c r="R185" s="26" t="n">
        <f aca="false">+J185/J$186*100</f>
        <v>0</v>
      </c>
      <c r="S185" s="69" t="n">
        <f aca="false">+K185/K$186*100</f>
        <v>0.2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4</v>
      </c>
      <c r="E187" s="23" t="n">
        <v>308</v>
      </c>
      <c r="F187" s="23" t="n">
        <v>364</v>
      </c>
      <c r="G187" s="23" t="n">
        <v>730</v>
      </c>
      <c r="H187" s="23" t="n">
        <v>2279</v>
      </c>
      <c r="I187" s="23" t="n">
        <v>2729</v>
      </c>
      <c r="J187" s="23" t="n">
        <v>2257</v>
      </c>
      <c r="K187" s="24" t="n">
        <v>9041</v>
      </c>
      <c r="L187" s="25" t="n">
        <f aca="false">+D187/D$190*100</f>
        <v>95.4081632653061</v>
      </c>
      <c r="M187" s="26" t="n">
        <f aca="false">+E187/E$190*100</f>
        <v>93.3333333333333</v>
      </c>
      <c r="N187" s="26" t="n">
        <f aca="false">+F187/F$190*100</f>
        <v>89.6551724137931</v>
      </c>
      <c r="O187" s="26" t="n">
        <f aca="false">+G187/G$190*100</f>
        <v>91.4786967418546</v>
      </c>
      <c r="P187" s="26" t="n">
        <f aca="false">+H187/H$190*100</f>
        <v>90.1859912940245</v>
      </c>
      <c r="Q187" s="26" t="n">
        <f aca="false">+I187/I$190*100</f>
        <v>89.5047556575927</v>
      </c>
      <c r="R187" s="26" t="n">
        <f aca="false">+J187/J$190*100</f>
        <v>88.1296368606013</v>
      </c>
      <c r="S187" s="69" t="n">
        <f aca="false">+K187/K$190*100</f>
        <v>89.843982907681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6</v>
      </c>
      <c r="E188" s="23" t="n">
        <v>16</v>
      </c>
      <c r="F188" s="23" t="n">
        <v>32</v>
      </c>
      <c r="G188" s="23" t="n">
        <v>56</v>
      </c>
      <c r="H188" s="23" t="n">
        <v>206</v>
      </c>
      <c r="I188" s="23" t="n">
        <v>274</v>
      </c>
      <c r="J188" s="23" t="n">
        <v>259</v>
      </c>
      <c r="K188" s="24" t="n">
        <v>859</v>
      </c>
      <c r="L188" s="25" t="n">
        <f aca="false">+D188/D$190*100</f>
        <v>4.08163265306123</v>
      </c>
      <c r="M188" s="26" t="n">
        <f aca="false">+E188/E$190*100</f>
        <v>4.84848484848485</v>
      </c>
      <c r="N188" s="26" t="n">
        <f aca="false">+F188/F$190*100</f>
        <v>7.88177339901478</v>
      </c>
      <c r="O188" s="26" t="n">
        <f aca="false">+G188/G$190*100</f>
        <v>7.01754385964912</v>
      </c>
      <c r="P188" s="26" t="n">
        <f aca="false">+H188/H$190*100</f>
        <v>8.15195884447962</v>
      </c>
      <c r="Q188" s="26" t="n">
        <f aca="false">+I188/I$190*100</f>
        <v>8.98655296818629</v>
      </c>
      <c r="R188" s="26" t="n">
        <f aca="false">+J188/J$190*100</f>
        <v>10.1132370167903</v>
      </c>
      <c r="S188" s="69" t="n">
        <f aca="false">+K188/K$190*100</f>
        <v>8.5362218026433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2</v>
      </c>
      <c r="E189" s="23" t="n">
        <v>6</v>
      </c>
      <c r="F189" s="23" t="n">
        <v>10</v>
      </c>
      <c r="G189" s="23" t="n">
        <v>12</v>
      </c>
      <c r="H189" s="23" t="n">
        <v>42</v>
      </c>
      <c r="I189" s="23" t="n">
        <v>46</v>
      </c>
      <c r="J189" s="23" t="n">
        <v>45</v>
      </c>
      <c r="K189" s="24" t="n">
        <v>163</v>
      </c>
      <c r="L189" s="25" t="n">
        <f aca="false">+D189/D$190*100</f>
        <v>0.510204081632653</v>
      </c>
      <c r="M189" s="26" t="n">
        <f aca="false">+E189/E$190*100</f>
        <v>1.81818181818182</v>
      </c>
      <c r="N189" s="26" t="n">
        <f aca="false">+F189/F$190*100</f>
        <v>2.46305418719212</v>
      </c>
      <c r="O189" s="26" t="n">
        <f aca="false">+G189/G$190*100</f>
        <v>1.50375939849624</v>
      </c>
      <c r="P189" s="26" t="n">
        <f aca="false">+H189/H$190*100</f>
        <v>1.66204986149585</v>
      </c>
      <c r="Q189" s="26" t="n">
        <f aca="false">+I189/I$190*100</f>
        <v>1.50869137422106</v>
      </c>
      <c r="R189" s="26" t="n">
        <f aca="false">+J189/J$190*100</f>
        <v>1.75712612260836</v>
      </c>
      <c r="S189" s="69" t="n">
        <f aca="false">+K189/K$190*100</f>
        <v>1.6197952896750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2</v>
      </c>
      <c r="E190" s="23" t="n">
        <v>330</v>
      </c>
      <c r="F190" s="23" t="n">
        <v>406</v>
      </c>
      <c r="G190" s="23" t="n">
        <v>798</v>
      </c>
      <c r="H190" s="23" t="n">
        <v>2527</v>
      </c>
      <c r="I190" s="23" t="n">
        <v>3049</v>
      </c>
      <c r="J190" s="23" t="n">
        <v>2561</v>
      </c>
      <c r="K190" s="24" t="n">
        <v>1006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24</v>
      </c>
      <c r="E191" s="46" t="n">
        <v>183</v>
      </c>
      <c r="F191" s="46" t="n">
        <v>226</v>
      </c>
      <c r="G191" s="46" t="n">
        <v>424</v>
      </c>
      <c r="H191" s="46" t="n">
        <v>1251</v>
      </c>
      <c r="I191" s="46" t="n">
        <v>1597</v>
      </c>
      <c r="J191" s="46" t="n">
        <v>1409</v>
      </c>
      <c r="K191" s="47" t="n">
        <v>5314</v>
      </c>
      <c r="L191" s="48" t="n">
        <f aca="false">+D191/D$194*100</f>
        <v>94.5147679324895</v>
      </c>
      <c r="M191" s="49" t="n">
        <f aca="false">+E191/E$194*100</f>
        <v>93.8461538461538</v>
      </c>
      <c r="N191" s="49" t="n">
        <f aca="false">+F191/F$194*100</f>
        <v>93.0041152263375</v>
      </c>
      <c r="O191" s="49" t="n">
        <f aca="false">+G191/G$194*100</f>
        <v>92.1739130434783</v>
      </c>
      <c r="P191" s="49" t="n">
        <f aca="false">+H191/H$194*100</f>
        <v>91.7155425219941</v>
      </c>
      <c r="Q191" s="49" t="n">
        <f aca="false">+I191/I$194*100</f>
        <v>89.0189520624303</v>
      </c>
      <c r="R191" s="49" t="n">
        <f aca="false">+J191/J$194*100</f>
        <v>89.5171537484117</v>
      </c>
      <c r="S191" s="72" t="n">
        <f aca="false">+K191/K$194*100</f>
        <v>90.574399181864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9</v>
      </c>
      <c r="E192" s="23" t="n">
        <v>10</v>
      </c>
      <c r="F192" s="23" t="n">
        <v>15</v>
      </c>
      <c r="G192" s="23" t="n">
        <v>29</v>
      </c>
      <c r="H192" s="23" t="n">
        <v>98</v>
      </c>
      <c r="I192" s="23" t="n">
        <v>165</v>
      </c>
      <c r="J192" s="23" t="n">
        <v>139</v>
      </c>
      <c r="K192" s="24" t="n">
        <v>465</v>
      </c>
      <c r="L192" s="25" t="n">
        <f aca="false">+D192/D$194*100</f>
        <v>3.79746835443038</v>
      </c>
      <c r="M192" s="26" t="n">
        <f aca="false">+E192/E$194*100</f>
        <v>5.12820512820513</v>
      </c>
      <c r="N192" s="26" t="n">
        <f aca="false">+F192/F$194*100</f>
        <v>6.17283950617284</v>
      </c>
      <c r="O192" s="26" t="n">
        <f aca="false">+G192/G$194*100</f>
        <v>6.30434782608696</v>
      </c>
      <c r="P192" s="26" t="n">
        <f aca="false">+H192/H$194*100</f>
        <v>7.18475073313783</v>
      </c>
      <c r="Q192" s="26" t="n">
        <f aca="false">+I192/I$194*100</f>
        <v>9.19732441471572</v>
      </c>
      <c r="R192" s="26" t="n">
        <f aca="false">+J192/J$194*100</f>
        <v>8.83100381194409</v>
      </c>
      <c r="S192" s="69" t="n">
        <f aca="false">+K192/K$194*100</f>
        <v>7.9256860405658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</v>
      </c>
      <c r="E193" s="23" t="n">
        <v>2</v>
      </c>
      <c r="F193" s="23" t="n">
        <v>2</v>
      </c>
      <c r="G193" s="23" t="n">
        <v>7</v>
      </c>
      <c r="H193" s="23" t="n">
        <v>15</v>
      </c>
      <c r="I193" s="23" t="n">
        <v>32</v>
      </c>
      <c r="J193" s="23" t="n">
        <v>26</v>
      </c>
      <c r="K193" s="24" t="n">
        <v>88</v>
      </c>
      <c r="L193" s="25" t="n">
        <f aca="false">+D193/D$194*100</f>
        <v>1.68776371308017</v>
      </c>
      <c r="M193" s="26" t="n">
        <f aca="false">+E193/E$194*100</f>
        <v>1.02564102564103</v>
      </c>
      <c r="N193" s="26" t="n">
        <f aca="false">+F193/F$194*100</f>
        <v>0.823045267489712</v>
      </c>
      <c r="O193" s="26" t="n">
        <f aca="false">+G193/G$194*100</f>
        <v>1.52173913043478</v>
      </c>
      <c r="P193" s="26" t="n">
        <f aca="false">+H193/H$194*100</f>
        <v>1.09970674486804</v>
      </c>
      <c r="Q193" s="26" t="n">
        <f aca="false">+I193/I$194*100</f>
        <v>1.78372352285396</v>
      </c>
      <c r="R193" s="26" t="n">
        <f aca="false">+J193/J$194*100</f>
        <v>1.65184243964422</v>
      </c>
      <c r="S193" s="69" t="n">
        <f aca="false">+K193/K$194*100</f>
        <v>1.4999147775694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7</v>
      </c>
      <c r="E194" s="29" t="n">
        <v>195</v>
      </c>
      <c r="F194" s="29" t="n">
        <v>243</v>
      </c>
      <c r="G194" s="29" t="n">
        <v>460</v>
      </c>
      <c r="H194" s="29" t="n">
        <v>1364</v>
      </c>
      <c r="I194" s="29" t="n">
        <v>1794</v>
      </c>
      <c r="J194" s="29" t="n">
        <v>1574</v>
      </c>
      <c r="K194" s="30" t="n">
        <v>58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5</v>
      </c>
      <c r="E195" s="23" t="n">
        <v>97</v>
      </c>
      <c r="F195" s="23" t="n">
        <v>127</v>
      </c>
      <c r="G195" s="23" t="n">
        <v>267</v>
      </c>
      <c r="H195" s="23" t="n">
        <v>733</v>
      </c>
      <c r="I195" s="23" t="n">
        <v>1133</v>
      </c>
      <c r="J195" s="23" t="n">
        <v>1066</v>
      </c>
      <c r="K195" s="24" t="n">
        <v>3528</v>
      </c>
      <c r="L195" s="19" t="n">
        <f aca="false">+D195/D$198*100</f>
        <v>90.5172413793104</v>
      </c>
      <c r="M195" s="20" t="n">
        <f aca="false">+E195/E$198*100</f>
        <v>95.0980392156863</v>
      </c>
      <c r="N195" s="20" t="n">
        <f aca="false">+F195/F$198*100</f>
        <v>90.0709219858156</v>
      </c>
      <c r="O195" s="20" t="n">
        <f aca="false">+G195/G$198*100</f>
        <v>90.8163265306122</v>
      </c>
      <c r="P195" s="20" t="n">
        <f aca="false">+H195/H$198*100</f>
        <v>92.4337957124842</v>
      </c>
      <c r="Q195" s="20" t="n">
        <f aca="false">+I195/I$198*100</f>
        <v>92.1138211382114</v>
      </c>
      <c r="R195" s="20" t="n">
        <f aca="false">+J195/J$198*100</f>
        <v>89.504617968094</v>
      </c>
      <c r="S195" s="68" t="n">
        <f aca="false">+K195/K$198*100</f>
        <v>91.23351435221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4</v>
      </c>
      <c r="F196" s="23" t="n">
        <v>12</v>
      </c>
      <c r="G196" s="23" t="n">
        <v>26</v>
      </c>
      <c r="H196" s="23" t="n">
        <v>52</v>
      </c>
      <c r="I196" s="23" t="n">
        <v>82</v>
      </c>
      <c r="J196" s="23" t="n">
        <v>104</v>
      </c>
      <c r="K196" s="24" t="n">
        <v>288</v>
      </c>
      <c r="L196" s="25" t="n">
        <f aca="false">+D196/D$198*100</f>
        <v>6.89655172413793</v>
      </c>
      <c r="M196" s="26" t="n">
        <f aca="false">+E196/E$198*100</f>
        <v>3.92156862745098</v>
      </c>
      <c r="N196" s="26" t="n">
        <f aca="false">+F196/F$198*100</f>
        <v>8.51063829787234</v>
      </c>
      <c r="O196" s="26" t="n">
        <f aca="false">+G196/G$198*100</f>
        <v>8.84353741496599</v>
      </c>
      <c r="P196" s="26" t="n">
        <f aca="false">+H196/H$198*100</f>
        <v>6.55737704918033</v>
      </c>
      <c r="Q196" s="26" t="n">
        <f aca="false">+I196/I$198*100</f>
        <v>6.66666666666667</v>
      </c>
      <c r="R196" s="26" t="n">
        <f aca="false">+J196/J$198*100</f>
        <v>8.73215785054576</v>
      </c>
      <c r="S196" s="69" t="n">
        <f aca="false">+K196/K$198*100</f>
        <v>7.4476338246702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</v>
      </c>
      <c r="E197" s="23" t="n">
        <v>1</v>
      </c>
      <c r="F197" s="23" t="n">
        <v>2</v>
      </c>
      <c r="G197" s="23" t="n">
        <v>1</v>
      </c>
      <c r="H197" s="23" t="n">
        <v>8</v>
      </c>
      <c r="I197" s="23" t="n">
        <v>15</v>
      </c>
      <c r="J197" s="23" t="n">
        <v>21</v>
      </c>
      <c r="K197" s="24" t="n">
        <v>51</v>
      </c>
      <c r="L197" s="25" t="n">
        <f aca="false">+D197/D$198*100</f>
        <v>2.58620689655172</v>
      </c>
      <c r="M197" s="26" t="n">
        <f aca="false">+E197/E$198*100</f>
        <v>0.980392156862745</v>
      </c>
      <c r="N197" s="26" t="n">
        <f aca="false">+F197/F$198*100</f>
        <v>1.41843971631206</v>
      </c>
      <c r="O197" s="26" t="n">
        <f aca="false">+G197/G$198*100</f>
        <v>0.340136054421769</v>
      </c>
      <c r="P197" s="26" t="n">
        <f aca="false">+H197/H$198*100</f>
        <v>1.00882723833544</v>
      </c>
      <c r="Q197" s="26" t="n">
        <f aca="false">+I197/I$198*100</f>
        <v>1.21951219512195</v>
      </c>
      <c r="R197" s="26" t="n">
        <f aca="false">+J197/J$198*100</f>
        <v>1.7632241813602</v>
      </c>
      <c r="S197" s="69" t="n">
        <f aca="false">+K197/K$198*100</f>
        <v>1.318851823118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16</v>
      </c>
      <c r="E198" s="23" t="n">
        <v>102</v>
      </c>
      <c r="F198" s="23" t="n">
        <v>141</v>
      </c>
      <c r="G198" s="23" t="n">
        <v>294</v>
      </c>
      <c r="H198" s="23" t="n">
        <v>793</v>
      </c>
      <c r="I198" s="23" t="n">
        <v>1230</v>
      </c>
      <c r="J198" s="23" t="n">
        <v>1191</v>
      </c>
      <c r="K198" s="24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0</v>
      </c>
      <c r="E199" s="17" t="n">
        <v>89</v>
      </c>
      <c r="F199" s="17" t="n">
        <v>109</v>
      </c>
      <c r="G199" s="17" t="n">
        <v>217</v>
      </c>
      <c r="H199" s="17" t="n">
        <v>547</v>
      </c>
      <c r="I199" s="17" t="n">
        <v>712</v>
      </c>
      <c r="J199" s="17" t="n">
        <v>700</v>
      </c>
      <c r="K199" s="18" t="n">
        <v>2444</v>
      </c>
      <c r="L199" s="25" t="n">
        <f aca="false">+D199/D$202*100</f>
        <v>97.2222222222222</v>
      </c>
      <c r="M199" s="26" t="n">
        <f aca="false">+E199/E$202*100</f>
        <v>98.8888888888889</v>
      </c>
      <c r="N199" s="26" t="n">
        <f aca="false">+F199/F$202*100</f>
        <v>92.3728813559322</v>
      </c>
      <c r="O199" s="26" t="n">
        <f aca="false">+G199/G$202*100</f>
        <v>93.1330472103004</v>
      </c>
      <c r="P199" s="26" t="n">
        <f aca="false">+H199/H$202*100</f>
        <v>92.3986486486487</v>
      </c>
      <c r="Q199" s="26" t="n">
        <f aca="false">+I199/I$202*100</f>
        <v>92.1086675291074</v>
      </c>
      <c r="R199" s="26" t="n">
        <f aca="false">+J199/J$202*100</f>
        <v>91.9842312746386</v>
      </c>
      <c r="S199" s="69" t="n">
        <f aca="false">+K199/K$202*100</f>
        <v>92.610837438423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0</v>
      </c>
      <c r="E200" s="23" t="n">
        <v>1</v>
      </c>
      <c r="F200" s="23" t="n">
        <v>8</v>
      </c>
      <c r="G200" s="23" t="n">
        <v>13</v>
      </c>
      <c r="H200" s="23" t="n">
        <v>41</v>
      </c>
      <c r="I200" s="23" t="n">
        <v>52</v>
      </c>
      <c r="J200" s="23" t="n">
        <v>52</v>
      </c>
      <c r="K200" s="24" t="n">
        <v>167</v>
      </c>
      <c r="L200" s="25" t="n">
        <f aca="false">+D200/D$202*100</f>
        <v>0</v>
      </c>
      <c r="M200" s="26" t="n">
        <f aca="false">+E200/E$202*100</f>
        <v>1.11111111111111</v>
      </c>
      <c r="N200" s="26" t="n">
        <f aca="false">+F200/F$202*100</f>
        <v>6.77966101694915</v>
      </c>
      <c r="O200" s="26" t="n">
        <f aca="false">+G200/G$202*100</f>
        <v>5.5793991416309</v>
      </c>
      <c r="P200" s="26" t="n">
        <f aca="false">+H200/H$202*100</f>
        <v>6.92567567567568</v>
      </c>
      <c r="Q200" s="26" t="n">
        <f aca="false">+I200/I$202*100</f>
        <v>6.72703751617076</v>
      </c>
      <c r="R200" s="26" t="n">
        <f aca="false">+J200/J$202*100</f>
        <v>6.83311432325887</v>
      </c>
      <c r="S200" s="69" t="n">
        <f aca="false">+K200/K$202*100</f>
        <v>6.328154604016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0</v>
      </c>
      <c r="F201" s="23" t="n">
        <v>1</v>
      </c>
      <c r="G201" s="23" t="n">
        <v>3</v>
      </c>
      <c r="H201" s="23" t="n">
        <v>4</v>
      </c>
      <c r="I201" s="23" t="n">
        <v>9</v>
      </c>
      <c r="J201" s="23" t="n">
        <v>9</v>
      </c>
      <c r="K201" s="24" t="n">
        <v>28</v>
      </c>
      <c r="L201" s="25" t="n">
        <f aca="false">+D201/D$202*100</f>
        <v>2.77777777777778</v>
      </c>
      <c r="M201" s="26" t="n">
        <f aca="false">+E201/E$202*100</f>
        <v>0</v>
      </c>
      <c r="N201" s="26" t="n">
        <f aca="false">+F201/F$202*100</f>
        <v>0.847457627118644</v>
      </c>
      <c r="O201" s="26" t="n">
        <f aca="false">+G201/G$202*100</f>
        <v>1.28755364806867</v>
      </c>
      <c r="P201" s="26" t="n">
        <f aca="false">+H201/H$202*100</f>
        <v>0.675675675675676</v>
      </c>
      <c r="Q201" s="26" t="n">
        <f aca="false">+I201/I$202*100</f>
        <v>1.16429495472186</v>
      </c>
      <c r="R201" s="26" t="n">
        <f aca="false">+J201/J$202*100</f>
        <v>1.1826544021025</v>
      </c>
      <c r="S201" s="69" t="n">
        <f aca="false">+K201/K$202*100</f>
        <v>1.0610079575596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2</v>
      </c>
      <c r="E202" s="29" t="n">
        <v>90</v>
      </c>
      <c r="F202" s="29" t="n">
        <v>118</v>
      </c>
      <c r="G202" s="29" t="n">
        <v>233</v>
      </c>
      <c r="H202" s="29" t="n">
        <v>592</v>
      </c>
      <c r="I202" s="29" t="n">
        <v>773</v>
      </c>
      <c r="J202" s="29" t="n">
        <v>761</v>
      </c>
      <c r="K202" s="30" t="n">
        <v>263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98</v>
      </c>
      <c r="E203" s="23" t="n">
        <v>96</v>
      </c>
      <c r="F203" s="23" t="n">
        <v>110</v>
      </c>
      <c r="G203" s="23" t="n">
        <v>210</v>
      </c>
      <c r="H203" s="23" t="n">
        <v>725</v>
      </c>
      <c r="I203" s="23" t="n">
        <v>874</v>
      </c>
      <c r="J203" s="23" t="n">
        <v>689</v>
      </c>
      <c r="K203" s="24" t="n">
        <v>2802</v>
      </c>
      <c r="L203" s="19" t="n">
        <f aca="false">+D203/D$206*100</f>
        <v>96.078431372549</v>
      </c>
      <c r="M203" s="20" t="n">
        <f aca="false">+E203/E$206*100</f>
        <v>94.1176470588235</v>
      </c>
      <c r="N203" s="20" t="n">
        <f aca="false">+F203/F$206*100</f>
        <v>94.017094017094</v>
      </c>
      <c r="O203" s="20" t="n">
        <f aca="false">+G203/G$206*100</f>
        <v>94.5945945945946</v>
      </c>
      <c r="P203" s="20" t="n">
        <f aca="false">+H203/H$206*100</f>
        <v>94.6475195822454</v>
      </c>
      <c r="Q203" s="20" t="n">
        <f aca="false">+I203/I$206*100</f>
        <v>88.6409736308316</v>
      </c>
      <c r="R203" s="20" t="n">
        <f aca="false">+J203/J$206*100</f>
        <v>83.5151515151515</v>
      </c>
      <c r="S203" s="68" t="n">
        <f aca="false">+K203/K$206*100</f>
        <v>89.807692307692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</v>
      </c>
      <c r="E204" s="23" t="n">
        <v>4</v>
      </c>
      <c r="F204" s="23" t="n">
        <v>6</v>
      </c>
      <c r="G204" s="23" t="n">
        <v>10</v>
      </c>
      <c r="H204" s="23" t="n">
        <v>37</v>
      </c>
      <c r="I204" s="23" t="n">
        <v>102</v>
      </c>
      <c r="J204" s="23" t="n">
        <v>122</v>
      </c>
      <c r="K204" s="24" t="n">
        <v>284</v>
      </c>
      <c r="L204" s="25" t="n">
        <f aca="false">+D204/D$206*100</f>
        <v>2.94117647058824</v>
      </c>
      <c r="M204" s="26" t="n">
        <f aca="false">+E204/E$206*100</f>
        <v>3.92156862745098</v>
      </c>
      <c r="N204" s="26" t="n">
        <f aca="false">+F204/F$206*100</f>
        <v>5.12820512820513</v>
      </c>
      <c r="O204" s="26" t="n">
        <f aca="false">+G204/G$206*100</f>
        <v>4.50450450450451</v>
      </c>
      <c r="P204" s="26" t="n">
        <f aca="false">+H204/H$206*100</f>
        <v>4.83028720626632</v>
      </c>
      <c r="Q204" s="26" t="n">
        <f aca="false">+I204/I$206*100</f>
        <v>10.3448275862069</v>
      </c>
      <c r="R204" s="26" t="n">
        <f aca="false">+J204/J$206*100</f>
        <v>14.7878787878788</v>
      </c>
      <c r="S204" s="69" t="n">
        <f aca="false">+K204/K$206*100</f>
        <v>9.102564102564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2</v>
      </c>
      <c r="F205" s="23" t="n">
        <v>1</v>
      </c>
      <c r="G205" s="23" t="n">
        <v>2</v>
      </c>
      <c r="H205" s="23" t="n">
        <v>4</v>
      </c>
      <c r="I205" s="23" t="n">
        <v>10</v>
      </c>
      <c r="J205" s="23" t="n">
        <v>14</v>
      </c>
      <c r="K205" s="24" t="n">
        <v>34</v>
      </c>
      <c r="L205" s="25" t="n">
        <f aca="false">+D205/D$206*100</f>
        <v>0.980392156862745</v>
      </c>
      <c r="M205" s="26" t="n">
        <f aca="false">+E205/E$206*100</f>
        <v>1.96078431372549</v>
      </c>
      <c r="N205" s="26" t="n">
        <f aca="false">+F205/F$206*100</f>
        <v>0.854700854700855</v>
      </c>
      <c r="O205" s="26" t="n">
        <f aca="false">+G205/G$206*100</f>
        <v>0.900900900900901</v>
      </c>
      <c r="P205" s="26" t="n">
        <f aca="false">+H205/H$206*100</f>
        <v>0.522193211488251</v>
      </c>
      <c r="Q205" s="26" t="n">
        <f aca="false">+I205/I$206*100</f>
        <v>1.01419878296146</v>
      </c>
      <c r="R205" s="26" t="n">
        <f aca="false">+J205/J$206*100</f>
        <v>1.6969696969697</v>
      </c>
      <c r="S205" s="69" t="n">
        <f aca="false">+K205/K$206*100</f>
        <v>1.08974358974359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6</v>
      </c>
      <c r="E207" s="23" t="n">
        <v>502</v>
      </c>
      <c r="F207" s="23" t="n">
        <v>544</v>
      </c>
      <c r="G207" s="23" t="n">
        <v>1004</v>
      </c>
      <c r="H207" s="23" t="n">
        <v>3344</v>
      </c>
      <c r="I207" s="23" t="n">
        <v>4507</v>
      </c>
      <c r="J207" s="23" t="n">
        <v>4329</v>
      </c>
      <c r="K207" s="24" t="n">
        <v>14746</v>
      </c>
      <c r="L207" s="25" t="n">
        <f aca="false">+D207/D$210*100</f>
        <v>96.2686567164179</v>
      </c>
      <c r="M207" s="26" t="n">
        <f aca="false">+E207/E$210*100</f>
        <v>96.1685823754789</v>
      </c>
      <c r="N207" s="26" t="n">
        <f aca="false">+F207/F$210*100</f>
        <v>92.5170068027211</v>
      </c>
      <c r="O207" s="26" t="n">
        <f aca="false">+G207/G$210*100</f>
        <v>89.5628902765388</v>
      </c>
      <c r="P207" s="26" t="n">
        <f aca="false">+H207/H$210*100</f>
        <v>89.4835429488895</v>
      </c>
      <c r="Q207" s="26" t="n">
        <f aca="false">+I207/I$210*100</f>
        <v>88.9480955200316</v>
      </c>
      <c r="R207" s="26" t="n">
        <f aca="false">+J207/J$210*100</f>
        <v>87.9520520113775</v>
      </c>
      <c r="S207" s="69" t="n">
        <f aca="false">+K207/K$210*100</f>
        <v>89.407627478324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7</v>
      </c>
      <c r="E208" s="23" t="n">
        <v>17</v>
      </c>
      <c r="F208" s="23" t="n">
        <v>42</v>
      </c>
      <c r="G208" s="23" t="n">
        <v>106</v>
      </c>
      <c r="H208" s="23" t="n">
        <v>329</v>
      </c>
      <c r="I208" s="23" t="n">
        <v>484</v>
      </c>
      <c r="J208" s="23" t="n">
        <v>498</v>
      </c>
      <c r="K208" s="24" t="n">
        <v>1493</v>
      </c>
      <c r="L208" s="25" t="n">
        <f aca="false">+D208/D$210*100</f>
        <v>3.17164179104478</v>
      </c>
      <c r="M208" s="26" t="n">
        <f aca="false">+E208/E$210*100</f>
        <v>3.25670498084291</v>
      </c>
      <c r="N208" s="26" t="n">
        <f aca="false">+F208/F$210*100</f>
        <v>7.14285714285714</v>
      </c>
      <c r="O208" s="26" t="n">
        <f aca="false">+G208/G$210*100</f>
        <v>9.45584299732382</v>
      </c>
      <c r="P208" s="26" t="n">
        <f aca="false">+H208/H$210*100</f>
        <v>8.8038533583088</v>
      </c>
      <c r="Q208" s="26" t="n">
        <f aca="false">+I208/I$210*100</f>
        <v>9.552003157687</v>
      </c>
      <c r="R208" s="26" t="n">
        <f aca="false">+J208/J$210*100</f>
        <v>10.1178382771231</v>
      </c>
      <c r="S208" s="69" t="n">
        <f aca="false">+K208/K$210*100</f>
        <v>9.05232522888498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3</v>
      </c>
      <c r="E209" s="23" t="n">
        <v>3</v>
      </c>
      <c r="F209" s="23" t="n">
        <v>2</v>
      </c>
      <c r="G209" s="23" t="n">
        <v>11</v>
      </c>
      <c r="H209" s="23" t="n">
        <v>64</v>
      </c>
      <c r="I209" s="23" t="n">
        <v>76</v>
      </c>
      <c r="J209" s="23" t="n">
        <v>95</v>
      </c>
      <c r="K209" s="24" t="n">
        <v>254</v>
      </c>
      <c r="L209" s="25" t="n">
        <f aca="false">+D209/D$210*100</f>
        <v>0.559701492537313</v>
      </c>
      <c r="M209" s="26" t="n">
        <f aca="false">+E209/E$210*100</f>
        <v>0.574712643678161</v>
      </c>
      <c r="N209" s="26" t="n">
        <f aca="false">+F209/F$210*100</f>
        <v>0.340136054421769</v>
      </c>
      <c r="O209" s="26" t="n">
        <f aca="false">+G209/G$210*100</f>
        <v>0.981266726137377</v>
      </c>
      <c r="P209" s="26" t="n">
        <f aca="false">+H209/H$210*100</f>
        <v>1.71260369280171</v>
      </c>
      <c r="Q209" s="26" t="n">
        <f aca="false">+I209/I$210*100</f>
        <v>1.49990132228143</v>
      </c>
      <c r="R209" s="26" t="n">
        <f aca="false">+J209/J$210*100</f>
        <v>1.93010971149939</v>
      </c>
      <c r="S209" s="69" t="n">
        <f aca="false">+K209/K$210*100</f>
        <v>1.54004729279088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6</v>
      </c>
      <c r="E210" s="23" t="n">
        <v>522</v>
      </c>
      <c r="F210" s="23" t="n">
        <v>588</v>
      </c>
      <c r="G210" s="23" t="n">
        <v>1121</v>
      </c>
      <c r="H210" s="23" t="n">
        <v>3737</v>
      </c>
      <c r="I210" s="23" t="n">
        <v>5067</v>
      </c>
      <c r="J210" s="23" t="n">
        <v>4922</v>
      </c>
      <c r="K210" s="24" t="n">
        <v>16493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2</v>
      </c>
      <c r="E211" s="46" t="n">
        <v>142</v>
      </c>
      <c r="F211" s="46" t="n">
        <v>159</v>
      </c>
      <c r="G211" s="46" t="n">
        <v>274</v>
      </c>
      <c r="H211" s="46" t="n">
        <v>1028</v>
      </c>
      <c r="I211" s="46" t="n">
        <v>1522</v>
      </c>
      <c r="J211" s="46" t="n">
        <v>1554</v>
      </c>
      <c r="K211" s="47" t="n">
        <v>4821</v>
      </c>
      <c r="L211" s="48" t="n">
        <f aca="false">+D211/D$214*100</f>
        <v>97.2602739726028</v>
      </c>
      <c r="M211" s="49" t="n">
        <f aca="false">+E211/E$214*100</f>
        <v>97.2602739726028</v>
      </c>
      <c r="N211" s="49" t="n">
        <f aca="false">+F211/F$214*100</f>
        <v>91.9075144508671</v>
      </c>
      <c r="O211" s="49" t="n">
        <f aca="false">+G211/G$214*100</f>
        <v>91.6387959866221</v>
      </c>
      <c r="P211" s="49" t="n">
        <f aca="false">+H211/H$214*100</f>
        <v>92.7797833935018</v>
      </c>
      <c r="Q211" s="49" t="n">
        <f aca="false">+I211/I$214*100</f>
        <v>90.326409495549</v>
      </c>
      <c r="R211" s="49" t="n">
        <f aca="false">+J211/J$214*100</f>
        <v>88.0952380952381</v>
      </c>
      <c r="S211" s="72" t="n">
        <f aca="false">+K211/K$214*100</f>
        <v>90.603270062018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3</v>
      </c>
      <c r="F212" s="23" t="n">
        <v>10</v>
      </c>
      <c r="G212" s="23" t="n">
        <v>24</v>
      </c>
      <c r="H212" s="23" t="n">
        <v>70</v>
      </c>
      <c r="I212" s="23" t="n">
        <v>139</v>
      </c>
      <c r="J212" s="23" t="n">
        <v>180</v>
      </c>
      <c r="K212" s="24" t="n">
        <v>430</v>
      </c>
      <c r="L212" s="25" t="n">
        <f aca="false">+D212/D$214*100</f>
        <v>2.73972602739726</v>
      </c>
      <c r="M212" s="26" t="n">
        <f aca="false">+E212/E$214*100</f>
        <v>2.05479452054795</v>
      </c>
      <c r="N212" s="26" t="n">
        <f aca="false">+F212/F$214*100</f>
        <v>5.78034682080925</v>
      </c>
      <c r="O212" s="26" t="n">
        <f aca="false">+G212/G$214*100</f>
        <v>8.02675585284281</v>
      </c>
      <c r="P212" s="26" t="n">
        <f aca="false">+H212/H$214*100</f>
        <v>6.31768953068592</v>
      </c>
      <c r="Q212" s="26" t="n">
        <f aca="false">+I212/I$214*100</f>
        <v>8.24925816023739</v>
      </c>
      <c r="R212" s="26" t="n">
        <f aca="false">+J212/J$214*100</f>
        <v>10.2040816326531</v>
      </c>
      <c r="S212" s="69" t="n">
        <f aca="false">+K212/K$214*100</f>
        <v>8.0811877466641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1</v>
      </c>
      <c r="F213" s="23" t="n">
        <v>4</v>
      </c>
      <c r="G213" s="23" t="n">
        <v>1</v>
      </c>
      <c r="H213" s="23" t="n">
        <v>10</v>
      </c>
      <c r="I213" s="23" t="n">
        <v>24</v>
      </c>
      <c r="J213" s="23" t="n">
        <v>30</v>
      </c>
      <c r="K213" s="24" t="n">
        <v>70</v>
      </c>
      <c r="L213" s="25" t="n">
        <f aca="false">+D213/D$214*100</f>
        <v>0</v>
      </c>
      <c r="M213" s="26" t="n">
        <f aca="false">+E213/E$214*100</f>
        <v>0.684931506849315</v>
      </c>
      <c r="N213" s="26" t="n">
        <f aca="false">+F213/F$214*100</f>
        <v>2.3121387283237</v>
      </c>
      <c r="O213" s="26" t="n">
        <f aca="false">+G213/G$214*100</f>
        <v>0.334448160535117</v>
      </c>
      <c r="P213" s="26" t="n">
        <f aca="false">+H213/H$214*100</f>
        <v>0.902527075812274</v>
      </c>
      <c r="Q213" s="26" t="n">
        <f aca="false">+I213/I$214*100</f>
        <v>1.42433234421365</v>
      </c>
      <c r="R213" s="26" t="n">
        <f aca="false">+J213/J$214*100</f>
        <v>1.70068027210884</v>
      </c>
      <c r="S213" s="69" t="n">
        <f aca="false">+K213/K$214*100</f>
        <v>1.3155421913174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6</v>
      </c>
      <c r="E214" s="23" t="n">
        <v>146</v>
      </c>
      <c r="F214" s="23" t="n">
        <v>173</v>
      </c>
      <c r="G214" s="23" t="n">
        <v>299</v>
      </c>
      <c r="H214" s="23" t="n">
        <v>1108</v>
      </c>
      <c r="I214" s="23" t="n">
        <v>1685</v>
      </c>
      <c r="J214" s="23" t="n">
        <v>1764</v>
      </c>
      <c r="K214" s="24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12</v>
      </c>
      <c r="E215" s="17" t="n">
        <v>103</v>
      </c>
      <c r="F215" s="17" t="n">
        <v>116</v>
      </c>
      <c r="G215" s="17" t="n">
        <v>259</v>
      </c>
      <c r="H215" s="17" t="n">
        <v>929</v>
      </c>
      <c r="I215" s="17" t="n">
        <v>1550</v>
      </c>
      <c r="J215" s="17" t="n">
        <v>1646</v>
      </c>
      <c r="K215" s="18" t="n">
        <v>4715</v>
      </c>
      <c r="L215" s="25" t="n">
        <f aca="false">+D215/D$218*100</f>
        <v>96.551724137931</v>
      </c>
      <c r="M215" s="26" t="n">
        <f aca="false">+E215/E$218*100</f>
        <v>94.4954128440367</v>
      </c>
      <c r="N215" s="26" t="n">
        <f aca="false">+F215/F$218*100</f>
        <v>89.2307692307692</v>
      </c>
      <c r="O215" s="26" t="n">
        <f aca="false">+G215/G$218*100</f>
        <v>90.5594405594406</v>
      </c>
      <c r="P215" s="26" t="n">
        <f aca="false">+H215/H$218*100</f>
        <v>91.078431372549</v>
      </c>
      <c r="Q215" s="26" t="n">
        <f aca="false">+I215/I$218*100</f>
        <v>90.962441314554</v>
      </c>
      <c r="R215" s="26" t="n">
        <f aca="false">+J215/J$218*100</f>
        <v>88.4470714669533</v>
      </c>
      <c r="S215" s="69" t="n">
        <f aca="false">+K215/K$218*100</f>
        <v>90.221967087638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</v>
      </c>
      <c r="E216" s="23" t="n">
        <v>6</v>
      </c>
      <c r="F216" s="23" t="n">
        <v>12</v>
      </c>
      <c r="G216" s="23" t="n">
        <v>24</v>
      </c>
      <c r="H216" s="23" t="n">
        <v>86</v>
      </c>
      <c r="I216" s="23" t="n">
        <v>134</v>
      </c>
      <c r="J216" s="23" t="n">
        <v>181</v>
      </c>
      <c r="K216" s="24" t="n">
        <v>447</v>
      </c>
      <c r="L216" s="25" t="n">
        <f aca="false">+D216/D$218*100</f>
        <v>3.44827586206897</v>
      </c>
      <c r="M216" s="26" t="n">
        <f aca="false">+E216/E$218*100</f>
        <v>5.5045871559633</v>
      </c>
      <c r="N216" s="26" t="n">
        <f aca="false">+F216/F$218*100</f>
        <v>9.23076923076923</v>
      </c>
      <c r="O216" s="26" t="n">
        <f aca="false">+G216/G$218*100</f>
        <v>8.39160839160839</v>
      </c>
      <c r="P216" s="26" t="n">
        <f aca="false">+H216/H$218*100</f>
        <v>8.43137254901961</v>
      </c>
      <c r="Q216" s="26" t="n">
        <f aca="false">+I216/I$218*100</f>
        <v>7.86384976525822</v>
      </c>
      <c r="R216" s="26" t="n">
        <f aca="false">+J216/J$218*100</f>
        <v>9.72595378828587</v>
      </c>
      <c r="S216" s="69" t="n">
        <f aca="false">+K216/K$218*100</f>
        <v>8.5533869115958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0</v>
      </c>
      <c r="F217" s="23" t="n">
        <v>2</v>
      </c>
      <c r="G217" s="23" t="n">
        <v>3</v>
      </c>
      <c r="H217" s="23" t="n">
        <v>5</v>
      </c>
      <c r="I217" s="23" t="n">
        <v>20</v>
      </c>
      <c r="J217" s="23" t="n">
        <v>34</v>
      </c>
      <c r="K217" s="24" t="n">
        <v>64</v>
      </c>
      <c r="L217" s="25" t="n">
        <f aca="false">+D217/D$218*100</f>
        <v>0</v>
      </c>
      <c r="M217" s="26" t="n">
        <f aca="false">+E217/E$218*100</f>
        <v>0</v>
      </c>
      <c r="N217" s="26" t="n">
        <f aca="false">+F217/F$218*100</f>
        <v>1.53846153846154</v>
      </c>
      <c r="O217" s="26" t="n">
        <f aca="false">+G217/G$218*100</f>
        <v>1.04895104895105</v>
      </c>
      <c r="P217" s="26" t="n">
        <f aca="false">+H217/H$218*100</f>
        <v>0.490196078431373</v>
      </c>
      <c r="Q217" s="26" t="n">
        <f aca="false">+I217/I$218*100</f>
        <v>1.17370892018779</v>
      </c>
      <c r="R217" s="26" t="n">
        <f aca="false">+J217/J$218*100</f>
        <v>1.82697474476088</v>
      </c>
      <c r="S217" s="69" t="n">
        <f aca="false">+K217/K$218*100</f>
        <v>1.224646000765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6</v>
      </c>
      <c r="E218" s="29" t="n">
        <v>109</v>
      </c>
      <c r="F218" s="29" t="n">
        <v>130</v>
      </c>
      <c r="G218" s="29" t="n">
        <v>286</v>
      </c>
      <c r="H218" s="29" t="n">
        <v>1020</v>
      </c>
      <c r="I218" s="29" t="n">
        <v>1704</v>
      </c>
      <c r="J218" s="29" t="n">
        <v>1861</v>
      </c>
      <c r="K218" s="30" t="n">
        <v>522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9</v>
      </c>
      <c r="E219" s="23" t="n">
        <v>110</v>
      </c>
      <c r="F219" s="23" t="n">
        <v>131</v>
      </c>
      <c r="G219" s="23" t="n">
        <v>233</v>
      </c>
      <c r="H219" s="23" t="n">
        <v>714</v>
      </c>
      <c r="I219" s="23" t="n">
        <v>1102</v>
      </c>
      <c r="J219" s="23" t="n">
        <v>1117</v>
      </c>
      <c r="K219" s="24" t="n">
        <v>3546</v>
      </c>
      <c r="L219" s="19" t="n">
        <f aca="false">+D219/D$222*100</f>
        <v>92.6666666666667</v>
      </c>
      <c r="M219" s="20" t="n">
        <f aca="false">+E219/E$222*100</f>
        <v>96.4912280701754</v>
      </c>
      <c r="N219" s="20" t="n">
        <f aca="false">+F219/F$222*100</f>
        <v>89.1156462585034</v>
      </c>
      <c r="O219" s="20" t="n">
        <f aca="false">+G219/G$222*100</f>
        <v>90.3100775193799</v>
      </c>
      <c r="P219" s="20" t="n">
        <f aca="false">+H219/H$222*100</f>
        <v>92.7272727272727</v>
      </c>
      <c r="Q219" s="20" t="n">
        <f aca="false">+I219/I$222*100</f>
        <v>89.5934959349594</v>
      </c>
      <c r="R219" s="20" t="n">
        <f aca="false">+J219/J$222*100</f>
        <v>87.3338545738858</v>
      </c>
      <c r="S219" s="68" t="n">
        <f aca="false">+K219/K$222*100</f>
        <v>89.817629179331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1</v>
      </c>
      <c r="E220" s="23" t="n">
        <v>4</v>
      </c>
      <c r="F220" s="23" t="n">
        <v>13</v>
      </c>
      <c r="G220" s="23" t="n">
        <v>24</v>
      </c>
      <c r="H220" s="23" t="n">
        <v>48</v>
      </c>
      <c r="I220" s="23" t="n">
        <v>110</v>
      </c>
      <c r="J220" s="23" t="n">
        <v>132</v>
      </c>
      <c r="K220" s="24" t="n">
        <v>342</v>
      </c>
      <c r="L220" s="25" t="n">
        <f aca="false">+D220/D$222*100</f>
        <v>7.33333333333333</v>
      </c>
      <c r="M220" s="26" t="n">
        <f aca="false">+E220/E$222*100</f>
        <v>3.50877192982456</v>
      </c>
      <c r="N220" s="26" t="n">
        <f aca="false">+F220/F$222*100</f>
        <v>8.84353741496599</v>
      </c>
      <c r="O220" s="26" t="n">
        <f aca="false">+G220/G$222*100</f>
        <v>9.30232558139535</v>
      </c>
      <c r="P220" s="26" t="n">
        <f aca="false">+H220/H$222*100</f>
        <v>6.23376623376623</v>
      </c>
      <c r="Q220" s="26" t="n">
        <f aca="false">+I220/I$222*100</f>
        <v>8.94308943089431</v>
      </c>
      <c r="R220" s="26" t="n">
        <f aca="false">+J220/J$222*100</f>
        <v>10.3205629397967</v>
      </c>
      <c r="S220" s="69" t="n">
        <f aca="false">+K220/K$222*100</f>
        <v>8.6626139817629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0</v>
      </c>
      <c r="E221" s="23" t="n">
        <v>0</v>
      </c>
      <c r="F221" s="23" t="n">
        <v>3</v>
      </c>
      <c r="G221" s="23" t="n">
        <v>1</v>
      </c>
      <c r="H221" s="23" t="n">
        <v>8</v>
      </c>
      <c r="I221" s="23" t="n">
        <v>18</v>
      </c>
      <c r="J221" s="23" t="n">
        <v>30</v>
      </c>
      <c r="K221" s="24" t="n">
        <v>60</v>
      </c>
      <c r="L221" s="25" t="n">
        <f aca="false">+D221/D$222*100</f>
        <v>0</v>
      </c>
      <c r="M221" s="26" t="n">
        <f aca="false">+E221/E$222*100</f>
        <v>0</v>
      </c>
      <c r="N221" s="26" t="n">
        <f aca="false">+F221/F$222*100</f>
        <v>2.04081632653061</v>
      </c>
      <c r="O221" s="26" t="n">
        <f aca="false">+G221/G$222*100</f>
        <v>0.387596899224806</v>
      </c>
      <c r="P221" s="26" t="n">
        <f aca="false">+H221/H$222*100</f>
        <v>1.03896103896104</v>
      </c>
      <c r="Q221" s="26" t="n">
        <f aca="false">+I221/I$222*100</f>
        <v>1.46341463414634</v>
      </c>
      <c r="R221" s="26" t="n">
        <f aca="false">+J221/J$222*100</f>
        <v>2.34558248631744</v>
      </c>
      <c r="S221" s="69" t="n">
        <f aca="false">+K221/K$222*100</f>
        <v>1.5197568389057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0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8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6</v>
      </c>
      <c r="E223" s="23" t="n">
        <v>186</v>
      </c>
      <c r="F223" s="23" t="n">
        <v>229</v>
      </c>
      <c r="G223" s="23" t="n">
        <v>425</v>
      </c>
      <c r="H223" s="23" t="n">
        <v>1035</v>
      </c>
      <c r="I223" s="23" t="n">
        <v>1041</v>
      </c>
      <c r="J223" s="23" t="n">
        <v>894</v>
      </c>
      <c r="K223" s="24" t="n">
        <v>3986</v>
      </c>
      <c r="L223" s="25" t="n">
        <f aca="false">+D223/D$226*100</f>
        <v>95.6521739130435</v>
      </c>
      <c r="M223" s="26" t="n">
        <f aca="false">+E223/E$226*100</f>
        <v>96.875</v>
      </c>
      <c r="N223" s="26" t="n">
        <f aca="false">+F223/F$226*100</f>
        <v>92.7125506072875</v>
      </c>
      <c r="O223" s="26" t="n">
        <f aca="false">+G223/G$226*100</f>
        <v>92.7947598253275</v>
      </c>
      <c r="P223" s="26" t="n">
        <f aca="false">+H223/H$226*100</f>
        <v>90</v>
      </c>
      <c r="Q223" s="26" t="n">
        <f aca="false">+I223/I$226*100</f>
        <v>90.5217391304348</v>
      </c>
      <c r="R223" s="26" t="n">
        <f aca="false">+J223/J$226*100</f>
        <v>88.6904761904762</v>
      </c>
      <c r="S223" s="69" t="n">
        <f aca="false">+K223/K$226*100</f>
        <v>90.817953975848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</v>
      </c>
      <c r="E224" s="23" t="n">
        <v>5</v>
      </c>
      <c r="F224" s="23" t="n">
        <v>16</v>
      </c>
      <c r="G224" s="23" t="n">
        <v>27</v>
      </c>
      <c r="H224" s="23" t="n">
        <v>98</v>
      </c>
      <c r="I224" s="23" t="n">
        <v>98</v>
      </c>
      <c r="J224" s="23" t="n">
        <v>99</v>
      </c>
      <c r="K224" s="24" t="n">
        <v>348</v>
      </c>
      <c r="L224" s="25" t="n">
        <f aca="false">+D224/D$226*100</f>
        <v>2.71739130434783</v>
      </c>
      <c r="M224" s="26" t="n">
        <f aca="false">+E224/E$226*100</f>
        <v>2.60416666666667</v>
      </c>
      <c r="N224" s="26" t="n">
        <f aca="false">+F224/F$226*100</f>
        <v>6.47773279352227</v>
      </c>
      <c r="O224" s="26" t="n">
        <f aca="false">+G224/G$226*100</f>
        <v>5.89519650655022</v>
      </c>
      <c r="P224" s="26" t="n">
        <f aca="false">+H224/H$226*100</f>
        <v>8.52173913043478</v>
      </c>
      <c r="Q224" s="26" t="n">
        <f aca="false">+I224/I$226*100</f>
        <v>8.52173913043478</v>
      </c>
      <c r="R224" s="26" t="n">
        <f aca="false">+J224/J$226*100</f>
        <v>9.82142857142857</v>
      </c>
      <c r="S224" s="69" t="n">
        <f aca="false">+K224/K$226*100</f>
        <v>7.9289131920710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1</v>
      </c>
      <c r="F225" s="23" t="n">
        <v>2</v>
      </c>
      <c r="G225" s="23" t="n">
        <v>6</v>
      </c>
      <c r="H225" s="23" t="n">
        <v>17</v>
      </c>
      <c r="I225" s="23" t="n">
        <v>11</v>
      </c>
      <c r="J225" s="23" t="n">
        <v>15</v>
      </c>
      <c r="K225" s="24" t="n">
        <v>55</v>
      </c>
      <c r="L225" s="25" t="n">
        <f aca="false">+D225/D$226*100</f>
        <v>1.6304347826087</v>
      </c>
      <c r="M225" s="26" t="n">
        <f aca="false">+E225/E$226*100</f>
        <v>0.520833333333333</v>
      </c>
      <c r="N225" s="26" t="n">
        <f aca="false">+F225/F$226*100</f>
        <v>0.809716599190283</v>
      </c>
      <c r="O225" s="26" t="n">
        <f aca="false">+G225/G$226*100</f>
        <v>1.31004366812227</v>
      </c>
      <c r="P225" s="26" t="n">
        <f aca="false">+H225/H$226*100</f>
        <v>1.47826086956522</v>
      </c>
      <c r="Q225" s="26" t="n">
        <f aca="false">+I225/I$226*100</f>
        <v>0.956521739130435</v>
      </c>
      <c r="R225" s="26" t="n">
        <f aca="false">+J225/J$226*100</f>
        <v>1.48809523809524</v>
      </c>
      <c r="S225" s="69" t="n">
        <f aca="false">+K225/K$226*100</f>
        <v>1.253132832080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92</v>
      </c>
      <c r="F226" s="29" t="n">
        <v>247</v>
      </c>
      <c r="G226" s="29" t="n">
        <v>458</v>
      </c>
      <c r="H226" s="29" t="n">
        <v>1150</v>
      </c>
      <c r="I226" s="29" t="n">
        <v>1150</v>
      </c>
      <c r="J226" s="29" t="n">
        <v>1008</v>
      </c>
      <c r="K226" s="30" t="n">
        <v>438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8</v>
      </c>
      <c r="F227" s="23" t="n">
        <v>11</v>
      </c>
      <c r="G227" s="23" t="n">
        <v>21</v>
      </c>
      <c r="H227" s="23" t="n">
        <v>49</v>
      </c>
      <c r="I227" s="23" t="n">
        <v>66</v>
      </c>
      <c r="J227" s="23" t="n">
        <v>71</v>
      </c>
      <c r="K227" s="24" t="n">
        <v>247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91.304347826087</v>
      </c>
      <c r="P227" s="20" t="n">
        <f aca="false">+H227/H$230*100</f>
        <v>92.4528301886792</v>
      </c>
      <c r="Q227" s="20" t="n">
        <f aca="false">+I227/I$230*100</f>
        <v>91.6666666666667</v>
      </c>
      <c r="R227" s="20" t="n">
        <f aca="false">+J227/J$230*100</f>
        <v>91.025641025641</v>
      </c>
      <c r="S227" s="68" t="n">
        <f aca="false">+K227/K$230*100</f>
        <v>92.857142857142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2</v>
      </c>
      <c r="H228" s="23" t="n">
        <v>3</v>
      </c>
      <c r="I228" s="23" t="n">
        <v>5</v>
      </c>
      <c r="J228" s="23" t="n">
        <v>7</v>
      </c>
      <c r="K228" s="24" t="n">
        <v>17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8.69565217391304</v>
      </c>
      <c r="P228" s="26" t="n">
        <f aca="false">+H228/H$230*100</f>
        <v>5.66037735849057</v>
      </c>
      <c r="Q228" s="26" t="n">
        <f aca="false">+I228/I$230*100</f>
        <v>6.94444444444445</v>
      </c>
      <c r="R228" s="26" t="n">
        <f aca="false">+J228/J$230*100</f>
        <v>8.97435897435897</v>
      </c>
      <c r="S228" s="69" t="n">
        <f aca="false">+K228/K$230*100</f>
        <v>6.3909774436090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1</v>
      </c>
      <c r="J229" s="23" t="n">
        <v>0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1.88679245283019</v>
      </c>
      <c r="Q229" s="26" t="n">
        <f aca="false">+I229/I$230*100</f>
        <v>1.38888888888889</v>
      </c>
      <c r="R229" s="26" t="n">
        <f aca="false">+J229/J$230*100</f>
        <v>0</v>
      </c>
      <c r="S229" s="69" t="n">
        <f aca="false">+K229/K$230*100</f>
        <v>0.7518796992481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8</v>
      </c>
      <c r="F230" s="23" t="n">
        <v>11</v>
      </c>
      <c r="G230" s="23" t="n">
        <v>23</v>
      </c>
      <c r="H230" s="23" t="n">
        <v>53</v>
      </c>
      <c r="I230" s="23" t="n">
        <v>72</v>
      </c>
      <c r="J230" s="23" t="n">
        <v>78</v>
      </c>
      <c r="K230" s="24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49</v>
      </c>
      <c r="F231" s="17" t="n">
        <v>56</v>
      </c>
      <c r="G231" s="17" t="n">
        <v>111</v>
      </c>
      <c r="H231" s="17" t="n">
        <v>204</v>
      </c>
      <c r="I231" s="17" t="n">
        <v>233</v>
      </c>
      <c r="J231" s="17" t="n">
        <v>244</v>
      </c>
      <c r="K231" s="18" t="n">
        <v>928</v>
      </c>
      <c r="L231" s="25" t="n">
        <f aca="false">+D231/D$234*100</f>
        <v>96.875</v>
      </c>
      <c r="M231" s="26" t="n">
        <f aca="false">+E231/E$234*100</f>
        <v>100</v>
      </c>
      <c r="N231" s="26" t="n">
        <f aca="false">+F231/F$234*100</f>
        <v>88.8888888888889</v>
      </c>
      <c r="O231" s="26" t="n">
        <f aca="false">+G231/G$234*100</f>
        <v>90.2439024390244</v>
      </c>
      <c r="P231" s="26" t="n">
        <f aca="false">+H231/H$234*100</f>
        <v>92.7272727272727</v>
      </c>
      <c r="Q231" s="26" t="n">
        <f aca="false">+I231/I$234*100</f>
        <v>89.272030651341</v>
      </c>
      <c r="R231" s="26" t="n">
        <f aca="false">+J231/J$234*100</f>
        <v>88.086642599278</v>
      </c>
      <c r="S231" s="69" t="n">
        <f aca="false">+K231/K$234*100</f>
        <v>90.5365853658537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0</v>
      </c>
      <c r="F232" s="23" t="n">
        <v>6</v>
      </c>
      <c r="G232" s="23" t="n">
        <v>9</v>
      </c>
      <c r="H232" s="23" t="n">
        <v>16</v>
      </c>
      <c r="I232" s="23" t="n">
        <v>26</v>
      </c>
      <c r="J232" s="23" t="n">
        <v>28</v>
      </c>
      <c r="K232" s="24" t="n">
        <v>86</v>
      </c>
      <c r="L232" s="25" t="n">
        <f aca="false">+D232/D$234*100</f>
        <v>3.125</v>
      </c>
      <c r="M232" s="26" t="n">
        <f aca="false">+E232/E$234*100</f>
        <v>0</v>
      </c>
      <c r="N232" s="26" t="n">
        <f aca="false">+F232/F$234*100</f>
        <v>9.52380952380952</v>
      </c>
      <c r="O232" s="26" t="n">
        <f aca="false">+G232/G$234*100</f>
        <v>7.31707317073171</v>
      </c>
      <c r="P232" s="26" t="n">
        <f aca="false">+H232/H$234*100</f>
        <v>7.27272727272727</v>
      </c>
      <c r="Q232" s="26" t="n">
        <f aca="false">+I232/I$234*100</f>
        <v>9.96168582375479</v>
      </c>
      <c r="R232" s="26" t="n">
        <f aca="false">+J232/J$234*100</f>
        <v>10.1083032490975</v>
      </c>
      <c r="S232" s="69" t="n">
        <f aca="false">+K232/K$234*100</f>
        <v>8.3902439024390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1</v>
      </c>
      <c r="G233" s="23" t="n">
        <v>3</v>
      </c>
      <c r="H233" s="23" t="n">
        <v>0</v>
      </c>
      <c r="I233" s="23" t="n">
        <v>2</v>
      </c>
      <c r="J233" s="23" t="n">
        <v>5</v>
      </c>
      <c r="K233" s="24" t="n">
        <v>11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1.58730158730159</v>
      </c>
      <c r="O233" s="26" t="n">
        <f aca="false">+G233/G$234*100</f>
        <v>2.4390243902439</v>
      </c>
      <c r="P233" s="26" t="n">
        <f aca="false">+H233/H$234*100</f>
        <v>0</v>
      </c>
      <c r="Q233" s="26" t="n">
        <f aca="false">+I233/I$234*100</f>
        <v>0.766283524904215</v>
      </c>
      <c r="R233" s="26" t="n">
        <f aca="false">+J233/J$234*100</f>
        <v>1.80505415162455</v>
      </c>
      <c r="S233" s="69" t="n">
        <f aca="false">+K233/K$234*100</f>
        <v>1.0731707317073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2</v>
      </c>
      <c r="E234" s="29" t="n">
        <v>49</v>
      </c>
      <c r="F234" s="29" t="n">
        <v>63</v>
      </c>
      <c r="G234" s="29" t="n">
        <v>123</v>
      </c>
      <c r="H234" s="29" t="n">
        <v>220</v>
      </c>
      <c r="I234" s="29" t="n">
        <v>261</v>
      </c>
      <c r="J234" s="29" t="n">
        <v>277</v>
      </c>
      <c r="K234" s="30" t="n">
        <v>102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9</v>
      </c>
      <c r="E235" s="23" t="n">
        <v>39</v>
      </c>
      <c r="F235" s="23" t="n">
        <v>70</v>
      </c>
      <c r="G235" s="23" t="n">
        <v>125</v>
      </c>
      <c r="H235" s="23" t="n">
        <v>264</v>
      </c>
      <c r="I235" s="23" t="n">
        <v>239</v>
      </c>
      <c r="J235" s="23" t="n">
        <v>225</v>
      </c>
      <c r="K235" s="24" t="n">
        <v>1001</v>
      </c>
      <c r="L235" s="19" t="n">
        <f aca="false">+D235/D$238*100</f>
        <v>95.1219512195122</v>
      </c>
      <c r="M235" s="20" t="n">
        <f aca="false">+E235/E$238*100</f>
        <v>100</v>
      </c>
      <c r="N235" s="20" t="n">
        <f aca="false">+F235/F$238*100</f>
        <v>98.5915492957747</v>
      </c>
      <c r="O235" s="20" t="n">
        <f aca="false">+G235/G$238*100</f>
        <v>95.4198473282443</v>
      </c>
      <c r="P235" s="20" t="n">
        <f aca="false">+H235/H$238*100</f>
        <v>92.9577464788732</v>
      </c>
      <c r="Q235" s="20" t="n">
        <f aca="false">+I235/I$238*100</f>
        <v>91.2213740458015</v>
      </c>
      <c r="R235" s="20" t="n">
        <f aca="false">+J235/J$238*100</f>
        <v>95.3389830508475</v>
      </c>
      <c r="S235" s="68" t="n">
        <f aca="false">+K235/K$238*100</f>
        <v>94.078947368421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0</v>
      </c>
      <c r="F236" s="23" t="n">
        <v>1</v>
      </c>
      <c r="G236" s="23" t="n">
        <v>3</v>
      </c>
      <c r="H236" s="23" t="n">
        <v>14</v>
      </c>
      <c r="I236" s="23" t="n">
        <v>22</v>
      </c>
      <c r="J236" s="23" t="n">
        <v>10</v>
      </c>
      <c r="K236" s="24" t="n">
        <v>52</v>
      </c>
      <c r="L236" s="25" t="n">
        <f aca="false">+D236/D$238*100</f>
        <v>4.87804878048781</v>
      </c>
      <c r="M236" s="26" t="n">
        <f aca="false">+E236/E$238*100</f>
        <v>0</v>
      </c>
      <c r="N236" s="26" t="n">
        <f aca="false">+F236/F$238*100</f>
        <v>1.40845070422535</v>
      </c>
      <c r="O236" s="26" t="n">
        <f aca="false">+G236/G$238*100</f>
        <v>2.29007633587786</v>
      </c>
      <c r="P236" s="26" t="n">
        <f aca="false">+H236/H$238*100</f>
        <v>4.92957746478873</v>
      </c>
      <c r="Q236" s="26" t="n">
        <f aca="false">+I236/I$238*100</f>
        <v>8.3969465648855</v>
      </c>
      <c r="R236" s="26" t="n">
        <f aca="false">+J236/J$238*100</f>
        <v>4.23728813559322</v>
      </c>
      <c r="S236" s="69" t="n">
        <f aca="false">+K236/K$238*100</f>
        <v>4.8872180451127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3</v>
      </c>
      <c r="H237" s="23" t="n">
        <v>6</v>
      </c>
      <c r="I237" s="23" t="n">
        <v>1</v>
      </c>
      <c r="J237" s="23" t="n">
        <v>1</v>
      </c>
      <c r="K237" s="24" t="n">
        <v>11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2.29007633587786</v>
      </c>
      <c r="P237" s="26" t="n">
        <f aca="false">+H237/H$238*100</f>
        <v>2.11267605633803</v>
      </c>
      <c r="Q237" s="26" t="n">
        <f aca="false">+I237/I$238*100</f>
        <v>0.381679389312977</v>
      </c>
      <c r="R237" s="26" t="n">
        <f aca="false">+J237/J$238*100</f>
        <v>0.423728813559322</v>
      </c>
      <c r="S237" s="69" t="n">
        <f aca="false">+K237/K$238*100</f>
        <v>1.0338345864661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1</v>
      </c>
      <c r="E238" s="23" t="n">
        <v>39</v>
      </c>
      <c r="F238" s="23" t="n">
        <v>71</v>
      </c>
      <c r="G238" s="23" t="n">
        <v>131</v>
      </c>
      <c r="H238" s="23" t="n">
        <v>284</v>
      </c>
      <c r="I238" s="23" t="n">
        <v>262</v>
      </c>
      <c r="J238" s="23" t="n">
        <v>236</v>
      </c>
      <c r="K238" s="24" t="n">
        <v>106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9</v>
      </c>
      <c r="E239" s="46" t="n">
        <v>142</v>
      </c>
      <c r="F239" s="46" t="n">
        <v>210</v>
      </c>
      <c r="G239" s="46" t="n">
        <v>301</v>
      </c>
      <c r="H239" s="46" t="n">
        <v>599</v>
      </c>
      <c r="I239" s="46" t="n">
        <v>604</v>
      </c>
      <c r="J239" s="46" t="n">
        <v>600</v>
      </c>
      <c r="K239" s="47" t="n">
        <v>2565</v>
      </c>
      <c r="L239" s="48" t="n">
        <f aca="false">+D239/D$242*100</f>
        <v>96.4601769911504</v>
      </c>
      <c r="M239" s="49" t="n">
        <f aca="false">+E239/E$242*100</f>
        <v>95.3020134228188</v>
      </c>
      <c r="N239" s="49" t="n">
        <f aca="false">+F239/F$242*100</f>
        <v>95.4545454545455</v>
      </c>
      <c r="O239" s="49" t="n">
        <f aca="false">+G239/G$242*100</f>
        <v>91.2121212121212</v>
      </c>
      <c r="P239" s="49" t="n">
        <f aca="false">+H239/H$242*100</f>
        <v>92.0122887864823</v>
      </c>
      <c r="Q239" s="49" t="n">
        <f aca="false">+I239/I$242*100</f>
        <v>92.0731707317073</v>
      </c>
      <c r="R239" s="49" t="n">
        <f aca="false">+J239/J$242*100</f>
        <v>89.5522388059702</v>
      </c>
      <c r="S239" s="72" t="n">
        <f aca="false">+K239/K$242*100</f>
        <v>91.968447472212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</v>
      </c>
      <c r="E240" s="23" t="n">
        <v>6</v>
      </c>
      <c r="F240" s="23" t="n">
        <v>8</v>
      </c>
      <c r="G240" s="23" t="n">
        <v>25</v>
      </c>
      <c r="H240" s="23" t="n">
        <v>45</v>
      </c>
      <c r="I240" s="23" t="n">
        <v>45</v>
      </c>
      <c r="J240" s="23" t="n">
        <v>65</v>
      </c>
      <c r="K240" s="24" t="n">
        <v>198</v>
      </c>
      <c r="L240" s="25" t="n">
        <f aca="false">+D240/D$242*100</f>
        <v>3.53982300884956</v>
      </c>
      <c r="M240" s="26" t="n">
        <f aca="false">+E240/E$242*100</f>
        <v>4.02684563758389</v>
      </c>
      <c r="N240" s="26" t="n">
        <f aca="false">+F240/F$242*100</f>
        <v>3.63636363636364</v>
      </c>
      <c r="O240" s="26" t="n">
        <f aca="false">+G240/G$242*100</f>
        <v>7.57575757575758</v>
      </c>
      <c r="P240" s="26" t="n">
        <f aca="false">+H240/H$242*100</f>
        <v>6.91244239631337</v>
      </c>
      <c r="Q240" s="26" t="n">
        <f aca="false">+I240/I$242*100</f>
        <v>6.85975609756098</v>
      </c>
      <c r="R240" s="26" t="n">
        <f aca="false">+J240/J$242*100</f>
        <v>9.70149253731343</v>
      </c>
      <c r="S240" s="69" t="n">
        <f aca="false">+K240/K$242*100</f>
        <v>7.0993187522409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1</v>
      </c>
      <c r="F241" s="23" t="n">
        <v>2</v>
      </c>
      <c r="G241" s="23" t="n">
        <v>4</v>
      </c>
      <c r="H241" s="23" t="n">
        <v>7</v>
      </c>
      <c r="I241" s="23" t="n">
        <v>7</v>
      </c>
      <c r="J241" s="23" t="n">
        <v>5</v>
      </c>
      <c r="K241" s="24" t="n">
        <v>26</v>
      </c>
      <c r="L241" s="25" t="n">
        <f aca="false">+D241/D$242*100</f>
        <v>0</v>
      </c>
      <c r="M241" s="26" t="n">
        <f aca="false">+E241/E$242*100</f>
        <v>0.671140939597316</v>
      </c>
      <c r="N241" s="26" t="n">
        <f aca="false">+F241/F$242*100</f>
        <v>0.909090909090909</v>
      </c>
      <c r="O241" s="26" t="n">
        <f aca="false">+G241/G$242*100</f>
        <v>1.21212121212121</v>
      </c>
      <c r="P241" s="26" t="n">
        <f aca="false">+H241/H$242*100</f>
        <v>1.0752688172043</v>
      </c>
      <c r="Q241" s="26" t="n">
        <f aca="false">+I241/I$242*100</f>
        <v>1.06707317073171</v>
      </c>
      <c r="R241" s="26" t="n">
        <f aca="false">+J241/J$242*100</f>
        <v>0.746268656716418</v>
      </c>
      <c r="S241" s="69" t="n">
        <f aca="false">+K241/K$242*100</f>
        <v>0.932233775546791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9</v>
      </c>
      <c r="F242" s="29" t="n">
        <v>220</v>
      </c>
      <c r="G242" s="29" t="n">
        <v>330</v>
      </c>
      <c r="H242" s="29" t="n">
        <v>651</v>
      </c>
      <c r="I242" s="29" t="n">
        <v>656</v>
      </c>
      <c r="J242" s="29" t="n">
        <v>670</v>
      </c>
      <c r="K242" s="30" t="n">
        <v>278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51</v>
      </c>
      <c r="E243" s="23" t="n">
        <v>215</v>
      </c>
      <c r="F243" s="23" t="n">
        <v>355</v>
      </c>
      <c r="G243" s="23" t="n">
        <v>563</v>
      </c>
      <c r="H243" s="23" t="n">
        <v>968</v>
      </c>
      <c r="I243" s="23" t="n">
        <v>886</v>
      </c>
      <c r="J243" s="23" t="n">
        <v>801</v>
      </c>
      <c r="K243" s="24" t="n">
        <v>4039</v>
      </c>
      <c r="L243" s="19" t="n">
        <f aca="false">+D243/D$246*100</f>
        <v>97.6653696498054</v>
      </c>
      <c r="M243" s="20" t="n">
        <f aca="false">+E243/E$246*100</f>
        <v>96.4125560538117</v>
      </c>
      <c r="N243" s="20" t="n">
        <f aca="false">+F243/F$246*100</f>
        <v>96.2059620596206</v>
      </c>
      <c r="O243" s="20" t="n">
        <f aca="false">+G243/G$246*100</f>
        <v>93.9899833055092</v>
      </c>
      <c r="P243" s="20" t="n">
        <f aca="false">+H243/H$246*100</f>
        <v>90.6367041198502</v>
      </c>
      <c r="Q243" s="20" t="n">
        <f aca="false">+I243/I$246*100</f>
        <v>91.9087136929461</v>
      </c>
      <c r="R243" s="20" t="n">
        <f aca="false">+J243/J$246*100</f>
        <v>89</v>
      </c>
      <c r="S243" s="68" t="n">
        <f aca="false">+K243/K$246*100</f>
        <v>92.214611872146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</v>
      </c>
      <c r="E244" s="23" t="n">
        <v>5</v>
      </c>
      <c r="F244" s="23" t="n">
        <v>10</v>
      </c>
      <c r="G244" s="23" t="n">
        <v>32</v>
      </c>
      <c r="H244" s="23" t="n">
        <v>92</v>
      </c>
      <c r="I244" s="23" t="n">
        <v>69</v>
      </c>
      <c r="J244" s="23" t="n">
        <v>82</v>
      </c>
      <c r="K244" s="24" t="n">
        <v>295</v>
      </c>
      <c r="L244" s="25" t="n">
        <f aca="false">+D244/D$246*100</f>
        <v>1.94552529182879</v>
      </c>
      <c r="M244" s="26" t="n">
        <f aca="false">+E244/E$246*100</f>
        <v>2.24215246636771</v>
      </c>
      <c r="N244" s="26" t="n">
        <f aca="false">+F244/F$246*100</f>
        <v>2.710027100271</v>
      </c>
      <c r="O244" s="26" t="n">
        <f aca="false">+G244/G$246*100</f>
        <v>5.34223706176962</v>
      </c>
      <c r="P244" s="26" t="n">
        <f aca="false">+H244/H$246*100</f>
        <v>8.61423220973783</v>
      </c>
      <c r="Q244" s="26" t="n">
        <f aca="false">+I244/I$246*100</f>
        <v>7.15767634854772</v>
      </c>
      <c r="R244" s="26" t="n">
        <f aca="false">+J244/J$246*100</f>
        <v>9.11111111111111</v>
      </c>
      <c r="S244" s="69" t="n">
        <f aca="false">+K244/K$246*100</f>
        <v>6.735159817351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3</v>
      </c>
      <c r="F245" s="23" t="n">
        <v>4</v>
      </c>
      <c r="G245" s="23" t="n">
        <v>4</v>
      </c>
      <c r="H245" s="23" t="n">
        <v>8</v>
      </c>
      <c r="I245" s="23" t="n">
        <v>9</v>
      </c>
      <c r="J245" s="23" t="n">
        <v>17</v>
      </c>
      <c r="K245" s="24" t="n">
        <v>46</v>
      </c>
      <c r="L245" s="25" t="n">
        <f aca="false">+D245/D$246*100</f>
        <v>0.389105058365759</v>
      </c>
      <c r="M245" s="26" t="n">
        <f aca="false">+E245/E$246*100</f>
        <v>1.34529147982063</v>
      </c>
      <c r="N245" s="26" t="n">
        <f aca="false">+F245/F$246*100</f>
        <v>1.0840108401084</v>
      </c>
      <c r="O245" s="26" t="n">
        <f aca="false">+G245/G$246*100</f>
        <v>0.667779632721202</v>
      </c>
      <c r="P245" s="26" t="n">
        <f aca="false">+H245/H$246*100</f>
        <v>0.749063670411985</v>
      </c>
      <c r="Q245" s="26" t="n">
        <f aca="false">+I245/I$246*100</f>
        <v>0.933609958506224</v>
      </c>
      <c r="R245" s="26" t="n">
        <f aca="false">+J245/J$246*100</f>
        <v>1.88888888888889</v>
      </c>
      <c r="S245" s="69" t="n">
        <f aca="false">+K245/K$246*100</f>
        <v>1.0502283105022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7</v>
      </c>
      <c r="E246" s="23" t="n">
        <v>223</v>
      </c>
      <c r="F246" s="23" t="n">
        <v>369</v>
      </c>
      <c r="G246" s="23" t="n">
        <v>599</v>
      </c>
      <c r="H246" s="23" t="n">
        <v>1068</v>
      </c>
      <c r="I246" s="23" t="n">
        <v>964</v>
      </c>
      <c r="J246" s="23" t="n">
        <v>900</v>
      </c>
      <c r="K246" s="24" t="n">
        <v>438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1</v>
      </c>
      <c r="E247" s="17" t="n">
        <v>97</v>
      </c>
      <c r="F247" s="17" t="n">
        <v>142</v>
      </c>
      <c r="G247" s="17" t="n">
        <v>250</v>
      </c>
      <c r="H247" s="17" t="n">
        <v>450</v>
      </c>
      <c r="I247" s="17" t="n">
        <v>398</v>
      </c>
      <c r="J247" s="17" t="n">
        <v>406</v>
      </c>
      <c r="K247" s="18" t="n">
        <v>1854</v>
      </c>
      <c r="L247" s="25" t="n">
        <f aca="false">+D247/D$250*100</f>
        <v>98.2300884955752</v>
      </c>
      <c r="M247" s="26" t="n">
        <f aca="false">+E247/E$250*100</f>
        <v>97</v>
      </c>
      <c r="N247" s="26" t="n">
        <f aca="false">+F247/F$250*100</f>
        <v>94.6666666666667</v>
      </c>
      <c r="O247" s="26" t="n">
        <f aca="false">+G247/G$250*100</f>
        <v>95.0570342205323</v>
      </c>
      <c r="P247" s="26" t="n">
        <f aca="false">+H247/H$250*100</f>
        <v>94.1422594142259</v>
      </c>
      <c r="Q247" s="26" t="n">
        <f aca="false">+I247/I$250*100</f>
        <v>91.9168591224019</v>
      </c>
      <c r="R247" s="26" t="n">
        <f aca="false">+J247/J$250*100</f>
        <v>94.6386946386946</v>
      </c>
      <c r="S247" s="69" t="n">
        <f aca="false">+K247/K$250*100</f>
        <v>94.303153611393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</v>
      </c>
      <c r="E248" s="23" t="n">
        <v>3</v>
      </c>
      <c r="F248" s="23" t="n">
        <v>8</v>
      </c>
      <c r="G248" s="23" t="n">
        <v>10</v>
      </c>
      <c r="H248" s="23" t="n">
        <v>27</v>
      </c>
      <c r="I248" s="23" t="n">
        <v>31</v>
      </c>
      <c r="J248" s="23" t="n">
        <v>20</v>
      </c>
      <c r="K248" s="24" t="n">
        <v>101</v>
      </c>
      <c r="L248" s="25" t="n">
        <f aca="false">+D248/D$250*100</f>
        <v>1.76991150442478</v>
      </c>
      <c r="M248" s="26" t="n">
        <f aca="false">+E248/E$250*100</f>
        <v>3</v>
      </c>
      <c r="N248" s="26" t="n">
        <f aca="false">+F248/F$250*100</f>
        <v>5.33333333333333</v>
      </c>
      <c r="O248" s="26" t="n">
        <f aca="false">+G248/G$250*100</f>
        <v>3.80228136882129</v>
      </c>
      <c r="P248" s="26" t="n">
        <f aca="false">+H248/H$250*100</f>
        <v>5.64853556485356</v>
      </c>
      <c r="Q248" s="26" t="n">
        <f aca="false">+I248/I$250*100</f>
        <v>7.15935334872979</v>
      </c>
      <c r="R248" s="26" t="n">
        <f aca="false">+J248/J$250*100</f>
        <v>4.66200466200466</v>
      </c>
      <c r="S248" s="69" t="n">
        <f aca="false">+K248/K$250*100</f>
        <v>5.1373346897253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0</v>
      </c>
      <c r="G249" s="23" t="n">
        <v>3</v>
      </c>
      <c r="H249" s="23" t="n">
        <v>1</v>
      </c>
      <c r="I249" s="23" t="n">
        <v>4</v>
      </c>
      <c r="J249" s="23" t="n">
        <v>3</v>
      </c>
      <c r="K249" s="24" t="n">
        <v>11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0</v>
      </c>
      <c r="O249" s="26" t="n">
        <f aca="false">+G249/G$250*100</f>
        <v>1.14068441064639</v>
      </c>
      <c r="P249" s="26" t="n">
        <f aca="false">+H249/H$250*100</f>
        <v>0.209205020920502</v>
      </c>
      <c r="Q249" s="26" t="n">
        <f aca="false">+I249/I$250*100</f>
        <v>0.92378752886836</v>
      </c>
      <c r="R249" s="26" t="n">
        <f aca="false">+J249/J$250*100</f>
        <v>0.699300699300699</v>
      </c>
      <c r="S249" s="69" t="n">
        <f aca="false">+K249/K$250*100</f>
        <v>0.55951169888097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5</v>
      </c>
      <c r="E251" s="23" t="n">
        <v>138</v>
      </c>
      <c r="F251" s="23" t="n">
        <v>174</v>
      </c>
      <c r="G251" s="23" t="n">
        <v>282</v>
      </c>
      <c r="H251" s="23" t="n">
        <v>610</v>
      </c>
      <c r="I251" s="23" t="n">
        <v>647</v>
      </c>
      <c r="J251" s="23" t="n">
        <v>585</v>
      </c>
      <c r="K251" s="24" t="n">
        <v>2571</v>
      </c>
      <c r="L251" s="25" t="n">
        <f aca="false">+D251/D$254*100</f>
        <v>97.8260869565217</v>
      </c>
      <c r="M251" s="26" t="n">
        <f aca="false">+E251/E$254*100</f>
        <v>97.1830985915493</v>
      </c>
      <c r="N251" s="26" t="n">
        <f aca="false">+F251/F$254*100</f>
        <v>96.6666666666667</v>
      </c>
      <c r="O251" s="26" t="n">
        <f aca="false">+G251/G$254*100</f>
        <v>92.156862745098</v>
      </c>
      <c r="P251" s="26" t="n">
        <f aca="false">+H251/H$254*100</f>
        <v>92.0060331825038</v>
      </c>
      <c r="Q251" s="26" t="n">
        <f aca="false">+I251/I$254*100</f>
        <v>90.1114206128134</v>
      </c>
      <c r="R251" s="26" t="n">
        <f aca="false">+J251/J$254*100</f>
        <v>91.40625</v>
      </c>
      <c r="S251" s="69" t="n">
        <f aca="false">+K251/K$254*100</f>
        <v>92.249730893433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3</v>
      </c>
      <c r="E252" s="23" t="n">
        <v>3</v>
      </c>
      <c r="F252" s="23" t="n">
        <v>5</v>
      </c>
      <c r="G252" s="23" t="n">
        <v>22</v>
      </c>
      <c r="H252" s="23" t="n">
        <v>44</v>
      </c>
      <c r="I252" s="23" t="n">
        <v>59</v>
      </c>
      <c r="J252" s="23" t="n">
        <v>48</v>
      </c>
      <c r="K252" s="24" t="n">
        <v>184</v>
      </c>
      <c r="L252" s="25" t="n">
        <f aca="false">+D252/D$254*100</f>
        <v>2.17391304347826</v>
      </c>
      <c r="M252" s="26" t="n">
        <f aca="false">+E252/E$254*100</f>
        <v>2.11267605633803</v>
      </c>
      <c r="N252" s="26" t="n">
        <f aca="false">+F252/F$254*100</f>
        <v>2.77777777777778</v>
      </c>
      <c r="O252" s="26" t="n">
        <f aca="false">+G252/G$254*100</f>
        <v>7.18954248366013</v>
      </c>
      <c r="P252" s="26" t="n">
        <f aca="false">+H252/H$254*100</f>
        <v>6.63650075414781</v>
      </c>
      <c r="Q252" s="26" t="n">
        <f aca="false">+I252/I$254*100</f>
        <v>8.21727019498607</v>
      </c>
      <c r="R252" s="26" t="n">
        <f aca="false">+J252/J$254*100</f>
        <v>7.5</v>
      </c>
      <c r="S252" s="69" t="n">
        <f aca="false">+K252/K$254*100</f>
        <v>6.6020810907786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1</v>
      </c>
      <c r="F253" s="23" t="n">
        <v>1</v>
      </c>
      <c r="G253" s="23" t="n">
        <v>2</v>
      </c>
      <c r="H253" s="23" t="n">
        <v>9</v>
      </c>
      <c r="I253" s="23" t="n">
        <v>12</v>
      </c>
      <c r="J253" s="23" t="n">
        <v>7</v>
      </c>
      <c r="K253" s="24" t="n">
        <v>32</v>
      </c>
      <c r="L253" s="25" t="n">
        <f aca="false">+D253/D$254*100</f>
        <v>0</v>
      </c>
      <c r="M253" s="26" t="n">
        <f aca="false">+E253/E$254*100</f>
        <v>0.704225352112676</v>
      </c>
      <c r="N253" s="26" t="n">
        <f aca="false">+F253/F$254*100</f>
        <v>0.555555555555556</v>
      </c>
      <c r="O253" s="26" t="n">
        <f aca="false">+G253/G$254*100</f>
        <v>0.65359477124183</v>
      </c>
      <c r="P253" s="26" t="n">
        <f aca="false">+H253/H$254*100</f>
        <v>1.35746606334842</v>
      </c>
      <c r="Q253" s="26" t="n">
        <f aca="false">+I253/I$254*100</f>
        <v>1.67130919220056</v>
      </c>
      <c r="R253" s="26" t="n">
        <f aca="false">+J253/J$254*100</f>
        <v>1.09375</v>
      </c>
      <c r="S253" s="69" t="n">
        <f aca="false">+K253/K$254*100</f>
        <v>1.1481880157875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8</v>
      </c>
      <c r="E254" s="23" t="n">
        <v>142</v>
      </c>
      <c r="F254" s="23" t="n">
        <v>180</v>
      </c>
      <c r="G254" s="23" t="n">
        <v>306</v>
      </c>
      <c r="H254" s="23" t="n">
        <v>663</v>
      </c>
      <c r="I254" s="23" t="n">
        <v>718</v>
      </c>
      <c r="J254" s="23" t="n">
        <v>640</v>
      </c>
      <c r="K254" s="24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3</v>
      </c>
      <c r="E255" s="17" t="n">
        <v>135</v>
      </c>
      <c r="F255" s="17" t="n">
        <v>185</v>
      </c>
      <c r="G255" s="17" t="n">
        <v>307</v>
      </c>
      <c r="H255" s="17" t="n">
        <v>643</v>
      </c>
      <c r="I255" s="17" t="n">
        <v>588</v>
      </c>
      <c r="J255" s="17" t="n">
        <v>561</v>
      </c>
      <c r="K255" s="18" t="n">
        <v>2542</v>
      </c>
      <c r="L255" s="25" t="n">
        <f aca="false">+D255/D$258*100</f>
        <v>96.09375</v>
      </c>
      <c r="M255" s="26" t="n">
        <f aca="false">+E255/E$258*100</f>
        <v>97.1223021582734</v>
      </c>
      <c r="N255" s="26" t="n">
        <f aca="false">+F255/F$258*100</f>
        <v>95.8549222797928</v>
      </c>
      <c r="O255" s="26" t="n">
        <f aca="false">+G255/G$258*100</f>
        <v>92.7492447129909</v>
      </c>
      <c r="P255" s="26" t="n">
        <f aca="false">+H255/H$258*100</f>
        <v>92.6512968299712</v>
      </c>
      <c r="Q255" s="26" t="n">
        <f aca="false">+I255/I$258*100</f>
        <v>92.7444794952681</v>
      </c>
      <c r="R255" s="26" t="n">
        <f aca="false">+J255/J$258*100</f>
        <v>92.8807947019868</v>
      </c>
      <c r="S255" s="69" t="n">
        <f aca="false">+K255/K$258*100</f>
        <v>93.352919573999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</v>
      </c>
      <c r="E256" s="23" t="n">
        <v>2</v>
      </c>
      <c r="F256" s="23" t="n">
        <v>7</v>
      </c>
      <c r="G256" s="23" t="n">
        <v>20</v>
      </c>
      <c r="H256" s="23" t="n">
        <v>43</v>
      </c>
      <c r="I256" s="23" t="n">
        <v>40</v>
      </c>
      <c r="J256" s="23" t="n">
        <v>35</v>
      </c>
      <c r="K256" s="24" t="n">
        <v>151</v>
      </c>
      <c r="L256" s="25" t="n">
        <f aca="false">+D256/D$258*100</f>
        <v>3.125</v>
      </c>
      <c r="M256" s="26" t="n">
        <f aca="false">+E256/E$258*100</f>
        <v>1.43884892086331</v>
      </c>
      <c r="N256" s="26" t="n">
        <f aca="false">+F256/F$258*100</f>
        <v>3.62694300518135</v>
      </c>
      <c r="O256" s="26" t="n">
        <f aca="false">+G256/G$258*100</f>
        <v>6.04229607250755</v>
      </c>
      <c r="P256" s="26" t="n">
        <f aca="false">+H256/H$258*100</f>
        <v>6.19596541786744</v>
      </c>
      <c r="Q256" s="26" t="n">
        <f aca="false">+I256/I$258*100</f>
        <v>6.30914826498423</v>
      </c>
      <c r="R256" s="26" t="n">
        <f aca="false">+J256/J$258*100</f>
        <v>5.79470198675497</v>
      </c>
      <c r="S256" s="69" t="n">
        <f aca="false">+K256/K$258*100</f>
        <v>5.5453543885420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2</v>
      </c>
      <c r="F257" s="23" t="n">
        <v>1</v>
      </c>
      <c r="G257" s="23" t="n">
        <v>4</v>
      </c>
      <c r="H257" s="23" t="n">
        <v>8</v>
      </c>
      <c r="I257" s="23" t="n">
        <v>6</v>
      </c>
      <c r="J257" s="23" t="n">
        <v>8</v>
      </c>
      <c r="K257" s="24" t="n">
        <v>30</v>
      </c>
      <c r="L257" s="25" t="n">
        <f aca="false">+D257/D$258*100</f>
        <v>0.78125</v>
      </c>
      <c r="M257" s="26" t="n">
        <f aca="false">+E257/E$258*100</f>
        <v>1.43884892086331</v>
      </c>
      <c r="N257" s="26" t="n">
        <f aca="false">+F257/F$258*100</f>
        <v>0.518134715025907</v>
      </c>
      <c r="O257" s="26" t="n">
        <f aca="false">+G257/G$258*100</f>
        <v>1.20845921450151</v>
      </c>
      <c r="P257" s="26" t="n">
        <f aca="false">+H257/H$258*100</f>
        <v>1.15273775216138</v>
      </c>
      <c r="Q257" s="26" t="n">
        <f aca="false">+I257/I$258*100</f>
        <v>0.946372239747634</v>
      </c>
      <c r="R257" s="26" t="n">
        <f aca="false">+J257/J$258*100</f>
        <v>1.32450331125828</v>
      </c>
      <c r="S257" s="69" t="n">
        <f aca="false">+K257/K$258*100</f>
        <v>1.1017260374586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39</v>
      </c>
      <c r="F258" s="29" t="n">
        <v>193</v>
      </c>
      <c r="G258" s="29" t="n">
        <v>331</v>
      </c>
      <c r="H258" s="29" t="n">
        <v>694</v>
      </c>
      <c r="I258" s="29" t="n">
        <v>634</v>
      </c>
      <c r="J258" s="29" t="n">
        <v>604</v>
      </c>
      <c r="K258" s="30" t="n">
        <v>2723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7</v>
      </c>
      <c r="E259" s="23" t="n">
        <v>85</v>
      </c>
      <c r="F259" s="23" t="n">
        <v>117</v>
      </c>
      <c r="G259" s="23" t="n">
        <v>176</v>
      </c>
      <c r="H259" s="23" t="n">
        <v>445</v>
      </c>
      <c r="I259" s="23" t="n">
        <v>505</v>
      </c>
      <c r="J259" s="23" t="n">
        <v>400</v>
      </c>
      <c r="K259" s="24" t="n">
        <v>1805</v>
      </c>
      <c r="L259" s="19" t="n">
        <f aca="false">+D259/D$262*100</f>
        <v>93.9024390243902</v>
      </c>
      <c r="M259" s="20" t="n">
        <f aca="false">+E259/E$262*100</f>
        <v>94.4444444444444</v>
      </c>
      <c r="N259" s="20" t="n">
        <f aca="false">+F259/F$262*100</f>
        <v>96.6942148760331</v>
      </c>
      <c r="O259" s="20" t="n">
        <f aca="false">+G259/G$262*100</f>
        <v>92.1465968586387</v>
      </c>
      <c r="P259" s="20" t="n">
        <f aca="false">+H259/H$262*100</f>
        <v>94.6808510638298</v>
      </c>
      <c r="Q259" s="20" t="n">
        <f aca="false">+I259/I$262*100</f>
        <v>92.8308823529412</v>
      </c>
      <c r="R259" s="20" t="n">
        <f aca="false">+J259/J$262*100</f>
        <v>92.8074245939675</v>
      </c>
      <c r="S259" s="68" t="n">
        <f aca="false">+K259/K$262*100</f>
        <v>93.5717988595127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5</v>
      </c>
      <c r="F260" s="23" t="n">
        <v>3</v>
      </c>
      <c r="G260" s="23" t="n">
        <v>12</v>
      </c>
      <c r="H260" s="23" t="n">
        <v>22</v>
      </c>
      <c r="I260" s="23" t="n">
        <v>35</v>
      </c>
      <c r="J260" s="23" t="n">
        <v>30</v>
      </c>
      <c r="K260" s="24" t="n">
        <v>111</v>
      </c>
      <c r="L260" s="25" t="n">
        <f aca="false">+D260/D$262*100</f>
        <v>4.87804878048781</v>
      </c>
      <c r="M260" s="26" t="n">
        <f aca="false">+E260/E$262*100</f>
        <v>5.55555555555556</v>
      </c>
      <c r="N260" s="26" t="n">
        <f aca="false">+F260/F$262*100</f>
        <v>2.47933884297521</v>
      </c>
      <c r="O260" s="26" t="n">
        <f aca="false">+G260/G$262*100</f>
        <v>6.28272251308901</v>
      </c>
      <c r="P260" s="26" t="n">
        <f aca="false">+H260/H$262*100</f>
        <v>4.68085106382979</v>
      </c>
      <c r="Q260" s="26" t="n">
        <f aca="false">+I260/I$262*100</f>
        <v>6.43382352941176</v>
      </c>
      <c r="R260" s="26" t="n">
        <f aca="false">+J260/J$262*100</f>
        <v>6.96055684454756</v>
      </c>
      <c r="S260" s="69" t="n">
        <f aca="false">+K260/K$262*100</f>
        <v>5.754276827371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0</v>
      </c>
      <c r="F261" s="23" t="n">
        <v>1</v>
      </c>
      <c r="G261" s="23" t="n">
        <v>3</v>
      </c>
      <c r="H261" s="23" t="n">
        <v>3</v>
      </c>
      <c r="I261" s="23" t="n">
        <v>4</v>
      </c>
      <c r="J261" s="23" t="n">
        <v>1</v>
      </c>
      <c r="K261" s="24" t="n">
        <v>13</v>
      </c>
      <c r="L261" s="25" t="n">
        <f aca="false">+D261/D$262*100</f>
        <v>1.21951219512195</v>
      </c>
      <c r="M261" s="26" t="n">
        <f aca="false">+E261/E$262*100</f>
        <v>0</v>
      </c>
      <c r="N261" s="26" t="n">
        <f aca="false">+F261/F$262*100</f>
        <v>0.826446280991736</v>
      </c>
      <c r="O261" s="26" t="n">
        <f aca="false">+G261/G$262*100</f>
        <v>1.57068062827225</v>
      </c>
      <c r="P261" s="26" t="n">
        <f aca="false">+H261/H$262*100</f>
        <v>0.638297872340426</v>
      </c>
      <c r="Q261" s="26" t="n">
        <f aca="false">+I261/I$262*100</f>
        <v>0.735294117647059</v>
      </c>
      <c r="R261" s="26" t="n">
        <f aca="false">+J261/J$262*100</f>
        <v>0.232018561484919</v>
      </c>
      <c r="S261" s="69" t="n">
        <f aca="false">+K261/K$262*100</f>
        <v>0.67392431311560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82</v>
      </c>
      <c r="E262" s="23" t="n">
        <v>90</v>
      </c>
      <c r="F262" s="23" t="n">
        <v>121</v>
      </c>
      <c r="G262" s="23" t="n">
        <v>191</v>
      </c>
      <c r="H262" s="23" t="n">
        <v>470</v>
      </c>
      <c r="I262" s="23" t="n">
        <v>544</v>
      </c>
      <c r="J262" s="23" t="n">
        <v>431</v>
      </c>
      <c r="K262" s="24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5</v>
      </c>
      <c r="E263" s="17" t="n">
        <v>32</v>
      </c>
      <c r="F263" s="17" t="n">
        <v>51</v>
      </c>
      <c r="G263" s="17" t="n">
        <v>94</v>
      </c>
      <c r="H263" s="17" t="n">
        <v>175</v>
      </c>
      <c r="I263" s="17" t="n">
        <v>223</v>
      </c>
      <c r="J263" s="17" t="n">
        <v>205</v>
      </c>
      <c r="K263" s="18" t="n">
        <v>825</v>
      </c>
      <c r="L263" s="25" t="n">
        <f aca="false">+D263/D$266*100</f>
        <v>100</v>
      </c>
      <c r="M263" s="26" t="n">
        <f aca="false">+E263/E$266*100</f>
        <v>96.969696969697</v>
      </c>
      <c r="N263" s="26" t="n">
        <f aca="false">+F263/F$266*100</f>
        <v>96.2264150943396</v>
      </c>
      <c r="O263" s="26" t="n">
        <f aca="false">+G263/G$266*100</f>
        <v>93.0693069306931</v>
      </c>
      <c r="P263" s="26" t="n">
        <f aca="false">+H263/H$266*100</f>
        <v>93.5828877005348</v>
      </c>
      <c r="Q263" s="26" t="n">
        <f aca="false">+I263/I$266*100</f>
        <v>95.2991452991453</v>
      </c>
      <c r="R263" s="26" t="n">
        <f aca="false">+J263/J$266*100</f>
        <v>89.9122807017544</v>
      </c>
      <c r="S263" s="69" t="n">
        <f aca="false">+K263/K$266*100</f>
        <v>93.643586833144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0</v>
      </c>
      <c r="E264" s="23" t="n">
        <v>1</v>
      </c>
      <c r="F264" s="23" t="n">
        <v>1</v>
      </c>
      <c r="G264" s="23" t="n">
        <v>7</v>
      </c>
      <c r="H264" s="23" t="n">
        <v>12</v>
      </c>
      <c r="I264" s="23" t="n">
        <v>10</v>
      </c>
      <c r="J264" s="23" t="n">
        <v>20</v>
      </c>
      <c r="K264" s="24" t="n">
        <v>51</v>
      </c>
      <c r="L264" s="25" t="n">
        <f aca="false">+D264/D$266*100</f>
        <v>0</v>
      </c>
      <c r="M264" s="26" t="n">
        <f aca="false">+E264/E$266*100</f>
        <v>3.03030303030303</v>
      </c>
      <c r="N264" s="26" t="n">
        <f aca="false">+F264/F$266*100</f>
        <v>1.88679245283019</v>
      </c>
      <c r="O264" s="26" t="n">
        <f aca="false">+G264/G$266*100</f>
        <v>6.93069306930693</v>
      </c>
      <c r="P264" s="26" t="n">
        <f aca="false">+H264/H$266*100</f>
        <v>6.41711229946524</v>
      </c>
      <c r="Q264" s="26" t="n">
        <f aca="false">+I264/I$266*100</f>
        <v>4.27350427350427</v>
      </c>
      <c r="R264" s="26" t="n">
        <f aca="false">+J264/J$266*100</f>
        <v>8.7719298245614</v>
      </c>
      <c r="S264" s="69" t="n">
        <f aca="false">+K264/K$266*100</f>
        <v>5.78887627695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0</v>
      </c>
      <c r="H265" s="23" t="n">
        <v>0</v>
      </c>
      <c r="I265" s="23" t="n">
        <v>1</v>
      </c>
      <c r="J265" s="23" t="n">
        <v>3</v>
      </c>
      <c r="K265" s="24" t="n">
        <v>5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1.88679245283019</v>
      </c>
      <c r="O265" s="26" t="n">
        <f aca="false">+G265/G$266*100</f>
        <v>0</v>
      </c>
      <c r="P265" s="26" t="n">
        <f aca="false">+H265/H$266*100</f>
        <v>0</v>
      </c>
      <c r="Q265" s="26" t="n">
        <f aca="false">+I265/I$266*100</f>
        <v>0.427350427350427</v>
      </c>
      <c r="R265" s="26" t="n">
        <f aca="false">+J265/J$266*100</f>
        <v>1.31578947368421</v>
      </c>
      <c r="S265" s="69" t="n">
        <f aca="false">+K265/K$266*100</f>
        <v>0.56753688989784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33</v>
      </c>
      <c r="F266" s="29" t="n">
        <v>53</v>
      </c>
      <c r="G266" s="29" t="n">
        <v>101</v>
      </c>
      <c r="H266" s="29" t="n">
        <v>187</v>
      </c>
      <c r="I266" s="29" t="n">
        <v>234</v>
      </c>
      <c r="J266" s="29" t="n">
        <v>228</v>
      </c>
      <c r="K266" s="30" t="n">
        <v>88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0</v>
      </c>
      <c r="E267" s="23" t="n">
        <v>20</v>
      </c>
      <c r="F267" s="23" t="n">
        <v>34</v>
      </c>
      <c r="G267" s="23" t="n">
        <v>46</v>
      </c>
      <c r="H267" s="23" t="n">
        <v>73</v>
      </c>
      <c r="I267" s="23" t="n">
        <v>70</v>
      </c>
      <c r="J267" s="23" t="n">
        <v>64</v>
      </c>
      <c r="K267" s="24" t="n">
        <v>327</v>
      </c>
      <c r="L267" s="19" t="n">
        <f aca="false">+D267/D$270*100</f>
        <v>86.9565217391304</v>
      </c>
      <c r="M267" s="20" t="n">
        <f aca="false">+E267/E$270*100</f>
        <v>95.2380952380952</v>
      </c>
      <c r="N267" s="20" t="n">
        <f aca="false">+F267/F$270*100</f>
        <v>94.4444444444444</v>
      </c>
      <c r="O267" s="20" t="n">
        <f aca="false">+G267/G$270*100</f>
        <v>93.8775510204082</v>
      </c>
      <c r="P267" s="20" t="n">
        <f aca="false">+H267/H$270*100</f>
        <v>92.4050632911392</v>
      </c>
      <c r="Q267" s="20" t="n">
        <f aca="false">+I267/I$270*100</f>
        <v>93.3333333333333</v>
      </c>
      <c r="R267" s="20" t="n">
        <f aca="false">+J267/J$270*100</f>
        <v>88.8888888888889</v>
      </c>
      <c r="S267" s="68" t="n">
        <f aca="false">+K267/K$270*100</f>
        <v>92.11267605633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0</v>
      </c>
      <c r="F268" s="23" t="n">
        <v>1</v>
      </c>
      <c r="G268" s="23" t="n">
        <v>3</v>
      </c>
      <c r="H268" s="23" t="n">
        <v>6</v>
      </c>
      <c r="I268" s="23" t="n">
        <v>3</v>
      </c>
      <c r="J268" s="23" t="n">
        <v>7</v>
      </c>
      <c r="K268" s="24" t="n">
        <v>23</v>
      </c>
      <c r="L268" s="25" t="n">
        <f aca="false">+D268/D$270*100</f>
        <v>13.0434782608696</v>
      </c>
      <c r="M268" s="26" t="n">
        <f aca="false">+E268/E$270*100</f>
        <v>0</v>
      </c>
      <c r="N268" s="26" t="n">
        <f aca="false">+F268/F$270*100</f>
        <v>2.77777777777778</v>
      </c>
      <c r="O268" s="26" t="n">
        <f aca="false">+G268/G$270*100</f>
        <v>6.12244897959184</v>
      </c>
      <c r="P268" s="26" t="n">
        <f aca="false">+H268/H$270*100</f>
        <v>7.59493670886076</v>
      </c>
      <c r="Q268" s="26" t="n">
        <f aca="false">+I268/I$270*100</f>
        <v>4</v>
      </c>
      <c r="R268" s="26" t="n">
        <f aca="false">+J268/J$270*100</f>
        <v>9.72222222222222</v>
      </c>
      <c r="S268" s="69" t="n">
        <f aca="false">+K268/K$270*100</f>
        <v>6.4788732394366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0</v>
      </c>
      <c r="H269" s="23" t="n">
        <v>0</v>
      </c>
      <c r="I269" s="23" t="n">
        <v>2</v>
      </c>
      <c r="J269" s="23" t="n">
        <v>1</v>
      </c>
      <c r="K269" s="24" t="n">
        <v>5</v>
      </c>
      <c r="L269" s="25" t="n">
        <f aca="false">+D269/D$270*100</f>
        <v>0</v>
      </c>
      <c r="M269" s="26" t="n">
        <f aca="false">+E269/E$270*100</f>
        <v>4.76190476190476</v>
      </c>
      <c r="N269" s="26" t="n">
        <f aca="false">+F269/F$270*100</f>
        <v>2.77777777777778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2.66666666666667</v>
      </c>
      <c r="R269" s="26" t="n">
        <f aca="false">+J269/J$270*100</f>
        <v>1.38888888888889</v>
      </c>
      <c r="S269" s="69" t="n">
        <f aca="false">+K269/K$270*100</f>
        <v>1.4084507042253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21</v>
      </c>
      <c r="F270" s="23" t="n">
        <v>36</v>
      </c>
      <c r="G270" s="23" t="n">
        <v>49</v>
      </c>
      <c r="H270" s="23" t="n">
        <v>79</v>
      </c>
      <c r="I270" s="23" t="n">
        <v>75</v>
      </c>
      <c r="J270" s="23" t="n">
        <v>72</v>
      </c>
      <c r="K270" s="24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7</v>
      </c>
      <c r="E271" s="17" t="n">
        <v>64</v>
      </c>
      <c r="F271" s="17" t="n">
        <v>101</v>
      </c>
      <c r="G271" s="17" t="n">
        <v>148</v>
      </c>
      <c r="H271" s="17" t="n">
        <v>291</v>
      </c>
      <c r="I271" s="17" t="n">
        <v>332</v>
      </c>
      <c r="J271" s="17" t="n">
        <v>245</v>
      </c>
      <c r="K271" s="18" t="n">
        <v>1248</v>
      </c>
      <c r="L271" s="25" t="n">
        <f aca="false">+D271/D$274*100</f>
        <v>95.7142857142857</v>
      </c>
      <c r="M271" s="26" t="n">
        <f aca="false">+E271/E$274*100</f>
        <v>98.4615384615385</v>
      </c>
      <c r="N271" s="26" t="n">
        <f aca="false">+F271/F$274*100</f>
        <v>94.392523364486</v>
      </c>
      <c r="O271" s="26" t="n">
        <f aca="false">+G271/G$274*100</f>
        <v>93.0817610062893</v>
      </c>
      <c r="P271" s="26" t="n">
        <f aca="false">+H271/H$274*100</f>
        <v>90.9375</v>
      </c>
      <c r="Q271" s="26" t="n">
        <f aca="false">+I271/I$274*100</f>
        <v>92.9971988795518</v>
      </c>
      <c r="R271" s="26" t="n">
        <f aca="false">+J271/J$274*100</f>
        <v>91.4179104477612</v>
      </c>
      <c r="S271" s="69" t="n">
        <f aca="false">+K271/K$274*100</f>
        <v>92.719167904903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1</v>
      </c>
      <c r="F272" s="23" t="n">
        <v>4</v>
      </c>
      <c r="G272" s="23" t="n">
        <v>9</v>
      </c>
      <c r="H272" s="23" t="n">
        <v>24</v>
      </c>
      <c r="I272" s="23" t="n">
        <v>23</v>
      </c>
      <c r="J272" s="23" t="n">
        <v>21</v>
      </c>
      <c r="K272" s="24" t="n">
        <v>84</v>
      </c>
      <c r="L272" s="25" t="n">
        <f aca="false">+D272/D$274*100</f>
        <v>2.85714285714286</v>
      </c>
      <c r="M272" s="26" t="n">
        <f aca="false">+E272/E$274*100</f>
        <v>1.53846153846154</v>
      </c>
      <c r="N272" s="26" t="n">
        <f aca="false">+F272/F$274*100</f>
        <v>3.73831775700935</v>
      </c>
      <c r="O272" s="26" t="n">
        <f aca="false">+G272/G$274*100</f>
        <v>5.66037735849057</v>
      </c>
      <c r="P272" s="26" t="n">
        <f aca="false">+H272/H$274*100</f>
        <v>7.5</v>
      </c>
      <c r="Q272" s="26" t="n">
        <f aca="false">+I272/I$274*100</f>
        <v>6.44257703081232</v>
      </c>
      <c r="R272" s="26" t="n">
        <f aca="false">+J272/J$274*100</f>
        <v>7.83582089552239</v>
      </c>
      <c r="S272" s="69" t="n">
        <f aca="false">+K272/K$274*100</f>
        <v>6.240713224368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</v>
      </c>
      <c r="E273" s="23" t="n">
        <v>0</v>
      </c>
      <c r="F273" s="23" t="n">
        <v>2</v>
      </c>
      <c r="G273" s="23" t="n">
        <v>2</v>
      </c>
      <c r="H273" s="23" t="n">
        <v>5</v>
      </c>
      <c r="I273" s="23" t="n">
        <v>2</v>
      </c>
      <c r="J273" s="23" t="n">
        <v>2</v>
      </c>
      <c r="K273" s="24" t="n">
        <v>14</v>
      </c>
      <c r="L273" s="25" t="n">
        <f aca="false">+D273/D$274*100</f>
        <v>1.42857142857143</v>
      </c>
      <c r="M273" s="26" t="n">
        <f aca="false">+E273/E$274*100</f>
        <v>0</v>
      </c>
      <c r="N273" s="26" t="n">
        <f aca="false">+F273/F$274*100</f>
        <v>1.86915887850467</v>
      </c>
      <c r="O273" s="26" t="n">
        <f aca="false">+G273/G$274*100</f>
        <v>1.25786163522013</v>
      </c>
      <c r="P273" s="26" t="n">
        <f aca="false">+H273/H$274*100</f>
        <v>1.5625</v>
      </c>
      <c r="Q273" s="26" t="n">
        <f aca="false">+I273/I$274*100</f>
        <v>0.560224089635854</v>
      </c>
      <c r="R273" s="26" t="n">
        <f aca="false">+J273/J$274*100</f>
        <v>0.746268656716418</v>
      </c>
      <c r="S273" s="69" t="n">
        <f aca="false">+K273/K$274*100</f>
        <v>1.0401188707280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0</v>
      </c>
      <c r="E274" s="23" t="n">
        <v>65</v>
      </c>
      <c r="F274" s="23" t="n">
        <v>107</v>
      </c>
      <c r="G274" s="23" t="n">
        <v>159</v>
      </c>
      <c r="H274" s="23" t="n">
        <v>320</v>
      </c>
      <c r="I274" s="23" t="n">
        <v>357</v>
      </c>
      <c r="J274" s="23" t="n">
        <v>268</v>
      </c>
      <c r="K274" s="24" t="n">
        <v>134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4</v>
      </c>
      <c r="E275" s="46" t="n">
        <v>60</v>
      </c>
      <c r="F275" s="46" t="n">
        <v>96</v>
      </c>
      <c r="G275" s="46" t="n">
        <v>192</v>
      </c>
      <c r="H275" s="46" t="n">
        <v>486</v>
      </c>
      <c r="I275" s="46" t="n">
        <v>490</v>
      </c>
      <c r="J275" s="46" t="n">
        <v>432</v>
      </c>
      <c r="K275" s="47" t="n">
        <v>1830</v>
      </c>
      <c r="L275" s="48" t="n">
        <f aca="false">+D275/D$278*100</f>
        <v>98.6666666666667</v>
      </c>
      <c r="M275" s="49" t="n">
        <f aca="false">+E275/E$278*100</f>
        <v>96.7741935483871</v>
      </c>
      <c r="N275" s="49" t="n">
        <f aca="false">+F275/F$278*100</f>
        <v>96.969696969697</v>
      </c>
      <c r="O275" s="49" t="n">
        <f aca="false">+G275/G$278*100</f>
        <v>97.4619289340102</v>
      </c>
      <c r="P275" s="49" t="n">
        <f aca="false">+H275/H$278*100</f>
        <v>93.4615384615385</v>
      </c>
      <c r="Q275" s="49" t="n">
        <f aca="false">+I275/I$278*100</f>
        <v>92.2787193973635</v>
      </c>
      <c r="R275" s="49" t="n">
        <f aca="false">+J275/J$278*100</f>
        <v>92.1108742004264</v>
      </c>
      <c r="S275" s="72" t="n">
        <f aca="false">+K275/K$278*100</f>
        <v>93.701996927803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2</v>
      </c>
      <c r="F276" s="23" t="n">
        <v>2</v>
      </c>
      <c r="G276" s="23" t="n">
        <v>5</v>
      </c>
      <c r="H276" s="23" t="n">
        <v>31</v>
      </c>
      <c r="I276" s="23" t="n">
        <v>38</v>
      </c>
      <c r="J276" s="23" t="n">
        <v>34</v>
      </c>
      <c r="K276" s="24" t="n">
        <v>113</v>
      </c>
      <c r="L276" s="25" t="n">
        <f aca="false">+D276/D$278*100</f>
        <v>1.33333333333333</v>
      </c>
      <c r="M276" s="26" t="n">
        <f aca="false">+E276/E$278*100</f>
        <v>3.2258064516129</v>
      </c>
      <c r="N276" s="26" t="n">
        <f aca="false">+F276/F$278*100</f>
        <v>2.02020202020202</v>
      </c>
      <c r="O276" s="26" t="n">
        <f aca="false">+G276/G$278*100</f>
        <v>2.53807106598985</v>
      </c>
      <c r="P276" s="26" t="n">
        <f aca="false">+H276/H$278*100</f>
        <v>5.96153846153846</v>
      </c>
      <c r="Q276" s="26" t="n">
        <f aca="false">+I276/I$278*100</f>
        <v>7.15630885122411</v>
      </c>
      <c r="R276" s="26" t="n">
        <f aca="false">+J276/J$278*100</f>
        <v>7.24946695095949</v>
      </c>
      <c r="S276" s="69" t="n">
        <f aca="false">+K276/K$278*100</f>
        <v>5.7859703020993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1</v>
      </c>
      <c r="G277" s="23" t="n">
        <v>0</v>
      </c>
      <c r="H277" s="23" t="n">
        <v>3</v>
      </c>
      <c r="I277" s="23" t="n">
        <v>3</v>
      </c>
      <c r="J277" s="23" t="n">
        <v>3</v>
      </c>
      <c r="K277" s="24" t="n">
        <v>10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1.01010101010101</v>
      </c>
      <c r="O277" s="26" t="n">
        <f aca="false">+G277/G$278*100</f>
        <v>0</v>
      </c>
      <c r="P277" s="26" t="n">
        <f aca="false">+H277/H$278*100</f>
        <v>0.576923076923077</v>
      </c>
      <c r="Q277" s="26" t="n">
        <f aca="false">+I277/I$278*100</f>
        <v>0.564971751412429</v>
      </c>
      <c r="R277" s="26" t="n">
        <f aca="false">+J277/J$278*100</f>
        <v>0.639658848614073</v>
      </c>
      <c r="S277" s="69" t="n">
        <f aca="false">+K277/K$278*100</f>
        <v>0.512032770097286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5</v>
      </c>
      <c r="E278" s="23" t="n">
        <v>62</v>
      </c>
      <c r="F278" s="23" t="n">
        <v>99</v>
      </c>
      <c r="G278" s="23" t="n">
        <v>197</v>
      </c>
      <c r="H278" s="23" t="n">
        <v>520</v>
      </c>
      <c r="I278" s="23" t="n">
        <v>531</v>
      </c>
      <c r="J278" s="23" t="n">
        <v>469</v>
      </c>
      <c r="K278" s="24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0</v>
      </c>
      <c r="E279" s="17" t="n">
        <v>38</v>
      </c>
      <c r="F279" s="17" t="n">
        <v>56</v>
      </c>
      <c r="G279" s="17" t="n">
        <v>95</v>
      </c>
      <c r="H279" s="17" t="n">
        <v>308</v>
      </c>
      <c r="I279" s="17" t="n">
        <v>304</v>
      </c>
      <c r="J279" s="17" t="n">
        <v>285</v>
      </c>
      <c r="K279" s="18" t="n">
        <v>1126</v>
      </c>
      <c r="L279" s="25" t="n">
        <f aca="false">+D279/D$282*100</f>
        <v>93.0232558139535</v>
      </c>
      <c r="M279" s="26" t="n">
        <f aca="false">+E279/E$282*100</f>
        <v>100</v>
      </c>
      <c r="N279" s="26" t="n">
        <f aca="false">+F279/F$282*100</f>
        <v>94.9152542372881</v>
      </c>
      <c r="O279" s="26" t="n">
        <f aca="false">+G279/G$282*100</f>
        <v>93.1372549019608</v>
      </c>
      <c r="P279" s="26" t="n">
        <f aca="false">+H279/H$282*100</f>
        <v>93.6170212765958</v>
      </c>
      <c r="Q279" s="26" t="n">
        <f aca="false">+I279/I$282*100</f>
        <v>93.2515337423313</v>
      </c>
      <c r="R279" s="26" t="n">
        <f aca="false">+J279/J$282*100</f>
        <v>93.1372549019608</v>
      </c>
      <c r="S279" s="69" t="n">
        <f aca="false">+K279/K$282*100</f>
        <v>93.599334995843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3</v>
      </c>
      <c r="E280" s="23" t="n">
        <v>0</v>
      </c>
      <c r="F280" s="23" t="n">
        <v>2</v>
      </c>
      <c r="G280" s="23" t="n">
        <v>6</v>
      </c>
      <c r="H280" s="23" t="n">
        <v>20</v>
      </c>
      <c r="I280" s="23" t="n">
        <v>17</v>
      </c>
      <c r="J280" s="23" t="n">
        <v>20</v>
      </c>
      <c r="K280" s="24" t="n">
        <v>68</v>
      </c>
      <c r="L280" s="25" t="n">
        <f aca="false">+D280/D$282*100</f>
        <v>6.97674418604651</v>
      </c>
      <c r="M280" s="26" t="n">
        <f aca="false">+E280/E$282*100</f>
        <v>0</v>
      </c>
      <c r="N280" s="26" t="n">
        <f aca="false">+F280/F$282*100</f>
        <v>3.38983050847458</v>
      </c>
      <c r="O280" s="26" t="n">
        <f aca="false">+G280/G$282*100</f>
        <v>5.88235294117647</v>
      </c>
      <c r="P280" s="26" t="n">
        <f aca="false">+H280/H$282*100</f>
        <v>6.0790273556231</v>
      </c>
      <c r="Q280" s="26" t="n">
        <f aca="false">+I280/I$282*100</f>
        <v>5.21472392638037</v>
      </c>
      <c r="R280" s="26" t="n">
        <f aca="false">+J280/J$282*100</f>
        <v>6.5359477124183</v>
      </c>
      <c r="S280" s="69" t="n">
        <f aca="false">+K280/K$282*100</f>
        <v>5.6525353283458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1</v>
      </c>
      <c r="G281" s="23" t="n">
        <v>1</v>
      </c>
      <c r="H281" s="23" t="n">
        <v>1</v>
      </c>
      <c r="I281" s="23" t="n">
        <v>5</v>
      </c>
      <c r="J281" s="23" t="n">
        <v>1</v>
      </c>
      <c r="K281" s="24" t="n">
        <v>9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1.69491525423729</v>
      </c>
      <c r="O281" s="26" t="n">
        <f aca="false">+G281/G$282*100</f>
        <v>0.980392156862745</v>
      </c>
      <c r="P281" s="26" t="n">
        <f aca="false">+H281/H$282*100</f>
        <v>0.303951367781155</v>
      </c>
      <c r="Q281" s="26" t="n">
        <f aca="false">+I281/I$282*100</f>
        <v>1.53374233128834</v>
      </c>
      <c r="R281" s="26" t="n">
        <f aca="false">+J281/J$282*100</f>
        <v>0.326797385620915</v>
      </c>
      <c r="S281" s="69" t="n">
        <f aca="false">+K281/K$282*100</f>
        <v>0.74812967581047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3</v>
      </c>
      <c r="E282" s="29" t="n">
        <v>38</v>
      </c>
      <c r="F282" s="29" t="n">
        <v>59</v>
      </c>
      <c r="G282" s="29" t="n">
        <v>102</v>
      </c>
      <c r="H282" s="29" t="n">
        <v>329</v>
      </c>
      <c r="I282" s="29" t="n">
        <v>326</v>
      </c>
      <c r="J282" s="29" t="n">
        <v>306</v>
      </c>
      <c r="K282" s="30" t="n">
        <v>120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9</v>
      </c>
      <c r="E283" s="23" t="n">
        <v>93</v>
      </c>
      <c r="F283" s="23" t="n">
        <v>121</v>
      </c>
      <c r="G283" s="23" t="n">
        <v>247</v>
      </c>
      <c r="H283" s="23" t="n">
        <v>611</v>
      </c>
      <c r="I283" s="23" t="n">
        <v>591</v>
      </c>
      <c r="J283" s="23" t="n">
        <v>475</v>
      </c>
      <c r="K283" s="24" t="n">
        <v>2237</v>
      </c>
      <c r="L283" s="19" t="n">
        <f aca="false">+D283/D$286*100</f>
        <v>96.1165048543689</v>
      </c>
      <c r="M283" s="20" t="n">
        <f aca="false">+E283/E$286*100</f>
        <v>98.936170212766</v>
      </c>
      <c r="N283" s="20" t="n">
        <f aca="false">+F283/F$286*100</f>
        <v>92.3664122137405</v>
      </c>
      <c r="O283" s="20" t="n">
        <f aca="false">+G283/G$286*100</f>
        <v>91.82156133829</v>
      </c>
      <c r="P283" s="20" t="n">
        <f aca="false">+H283/H$286*100</f>
        <v>89.8529411764706</v>
      </c>
      <c r="Q283" s="20" t="n">
        <f aca="false">+I283/I$286*100</f>
        <v>88.0774962742176</v>
      </c>
      <c r="R283" s="20" t="n">
        <f aca="false">+J283/J$286*100</f>
        <v>88.126159554731</v>
      </c>
      <c r="S283" s="68" t="n">
        <f aca="false">+K283/K$286*100</f>
        <v>89.947728186570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1</v>
      </c>
      <c r="F284" s="23" t="n">
        <v>8</v>
      </c>
      <c r="G284" s="23" t="n">
        <v>19</v>
      </c>
      <c r="H284" s="23" t="n">
        <v>60</v>
      </c>
      <c r="I284" s="23" t="n">
        <v>75</v>
      </c>
      <c r="J284" s="23" t="n">
        <v>59</v>
      </c>
      <c r="K284" s="24" t="n">
        <v>225</v>
      </c>
      <c r="L284" s="25" t="n">
        <f aca="false">+D284/D$286*100</f>
        <v>2.9126213592233</v>
      </c>
      <c r="M284" s="26" t="n">
        <f aca="false">+E284/E$286*100</f>
        <v>1.06382978723404</v>
      </c>
      <c r="N284" s="26" t="n">
        <f aca="false">+F284/F$286*100</f>
        <v>6.10687022900763</v>
      </c>
      <c r="O284" s="26" t="n">
        <f aca="false">+G284/G$286*100</f>
        <v>7.06319702602231</v>
      </c>
      <c r="P284" s="26" t="n">
        <f aca="false">+H284/H$286*100</f>
        <v>8.82352941176471</v>
      </c>
      <c r="Q284" s="26" t="n">
        <f aca="false">+I284/I$286*100</f>
        <v>11.177347242921</v>
      </c>
      <c r="R284" s="26" t="n">
        <f aca="false">+J284/J$286*100</f>
        <v>10.9461966604824</v>
      </c>
      <c r="S284" s="69" t="n">
        <f aca="false">+K284/K$286*100</f>
        <v>9.0470446320868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</v>
      </c>
      <c r="E285" s="23" t="n">
        <v>0</v>
      </c>
      <c r="F285" s="23" t="n">
        <v>2</v>
      </c>
      <c r="G285" s="23" t="n">
        <v>3</v>
      </c>
      <c r="H285" s="23" t="n">
        <v>9</v>
      </c>
      <c r="I285" s="23" t="n">
        <v>5</v>
      </c>
      <c r="J285" s="23" t="n">
        <v>5</v>
      </c>
      <c r="K285" s="24" t="n">
        <v>25</v>
      </c>
      <c r="L285" s="25" t="n">
        <f aca="false">+D285/D$286*100</f>
        <v>0.970873786407767</v>
      </c>
      <c r="M285" s="26" t="n">
        <f aca="false">+E285/E$286*100</f>
        <v>0</v>
      </c>
      <c r="N285" s="26" t="n">
        <f aca="false">+F285/F$286*100</f>
        <v>1.52671755725191</v>
      </c>
      <c r="O285" s="26" t="n">
        <f aca="false">+G285/G$286*100</f>
        <v>1.11524163568773</v>
      </c>
      <c r="P285" s="26" t="n">
        <f aca="false">+H285/H$286*100</f>
        <v>1.32352941176471</v>
      </c>
      <c r="Q285" s="26" t="n">
        <f aca="false">+I285/I$286*100</f>
        <v>0.745156482861401</v>
      </c>
      <c r="R285" s="26" t="n">
        <f aca="false">+J285/J$286*100</f>
        <v>0.927643784786642</v>
      </c>
      <c r="S285" s="69" t="n">
        <f aca="false">+K285/K$286*100</f>
        <v>1.0052271813429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4</v>
      </c>
      <c r="F286" s="23" t="n">
        <v>131</v>
      </c>
      <c r="G286" s="23" t="n">
        <v>269</v>
      </c>
      <c r="H286" s="23" t="n">
        <v>680</v>
      </c>
      <c r="I286" s="23" t="n">
        <v>671</v>
      </c>
      <c r="J286" s="23" t="n">
        <v>539</v>
      </c>
      <c r="K286" s="24" t="n">
        <v>248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4</v>
      </c>
      <c r="E287" s="17" t="n">
        <v>8</v>
      </c>
      <c r="F287" s="17" t="n">
        <v>13</v>
      </c>
      <c r="G287" s="17" t="n">
        <v>31</v>
      </c>
      <c r="H287" s="17" t="n">
        <v>93</v>
      </c>
      <c r="I287" s="17" t="n">
        <v>78</v>
      </c>
      <c r="J287" s="17" t="n">
        <v>56</v>
      </c>
      <c r="K287" s="18" t="n">
        <v>293</v>
      </c>
      <c r="L287" s="25" t="n">
        <f aca="false">+D287/D$290*100</f>
        <v>100</v>
      </c>
      <c r="M287" s="26" t="n">
        <f aca="false">+E287/E$290*100</f>
        <v>72.7272727272727</v>
      </c>
      <c r="N287" s="26" t="n">
        <f aca="false">+F287/F$290*100</f>
        <v>92.8571428571429</v>
      </c>
      <c r="O287" s="26" t="n">
        <f aca="false">+G287/G$290*100</f>
        <v>83.7837837837838</v>
      </c>
      <c r="P287" s="26" t="n">
        <f aca="false">+H287/H$290*100</f>
        <v>84.5454545454546</v>
      </c>
      <c r="Q287" s="26" t="n">
        <f aca="false">+I287/I$290*100</f>
        <v>79.5918367346939</v>
      </c>
      <c r="R287" s="26" t="n">
        <f aca="false">+J287/J$290*100</f>
        <v>83.5820895522388</v>
      </c>
      <c r="S287" s="69" t="n">
        <f aca="false">+K287/K$290*100</f>
        <v>83.475783475783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3</v>
      </c>
      <c r="F288" s="23" t="n">
        <v>1</v>
      </c>
      <c r="G288" s="23" t="n">
        <v>5</v>
      </c>
      <c r="H288" s="23" t="n">
        <v>15</v>
      </c>
      <c r="I288" s="23" t="n">
        <v>17</v>
      </c>
      <c r="J288" s="23" t="n">
        <v>11</v>
      </c>
      <c r="K288" s="24" t="n">
        <v>52</v>
      </c>
      <c r="L288" s="25" t="n">
        <f aca="false">+D288/D$290*100</f>
        <v>0</v>
      </c>
      <c r="M288" s="26" t="n">
        <f aca="false">+E288/E$290*100</f>
        <v>27.2727272727273</v>
      </c>
      <c r="N288" s="26" t="n">
        <f aca="false">+F288/F$290*100</f>
        <v>7.14285714285714</v>
      </c>
      <c r="O288" s="26" t="n">
        <f aca="false">+G288/G$290*100</f>
        <v>13.5135135135135</v>
      </c>
      <c r="P288" s="26" t="n">
        <f aca="false">+H288/H$290*100</f>
        <v>13.6363636363636</v>
      </c>
      <c r="Q288" s="26" t="n">
        <f aca="false">+I288/I$290*100</f>
        <v>17.3469387755102</v>
      </c>
      <c r="R288" s="26" t="n">
        <f aca="false">+J288/J$290*100</f>
        <v>16.4179104477612</v>
      </c>
      <c r="S288" s="69" t="n">
        <f aca="false">+K288/K$290*100</f>
        <v>14.8148148148148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2</v>
      </c>
      <c r="I289" s="23" t="n">
        <v>3</v>
      </c>
      <c r="J289" s="23" t="n">
        <v>0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2.7027027027027</v>
      </c>
      <c r="P289" s="26" t="n">
        <f aca="false">+H289/H$290*100</f>
        <v>1.81818181818182</v>
      </c>
      <c r="Q289" s="26" t="n">
        <f aca="false">+I289/I$290*100</f>
        <v>3.06122448979592</v>
      </c>
      <c r="R289" s="26" t="n">
        <f aca="false">+J289/J$290*100</f>
        <v>0</v>
      </c>
      <c r="S289" s="69" t="n">
        <f aca="false">+K289/K$290*100</f>
        <v>1.7094017094017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781</v>
      </c>
      <c r="E291" s="23" t="n">
        <v>7835</v>
      </c>
      <c r="F291" s="23" t="n">
        <v>9168</v>
      </c>
      <c r="G291" s="23" t="n">
        <v>16619</v>
      </c>
      <c r="H291" s="23" t="n">
        <v>48687</v>
      </c>
      <c r="I291" s="23" t="n">
        <v>63859</v>
      </c>
      <c r="J291" s="23" t="n">
        <v>61691</v>
      </c>
      <c r="K291" s="24" t="n">
        <v>216640</v>
      </c>
      <c r="L291" s="25" t="n">
        <f aca="false">+D291/D$294*100</f>
        <v>95.7057220708447</v>
      </c>
      <c r="M291" s="26" t="n">
        <f aca="false">+E291/E$294*100</f>
        <v>95.0849514563107</v>
      </c>
      <c r="N291" s="26" t="n">
        <f aca="false">+F291/F$294*100</f>
        <v>92.6903245374583</v>
      </c>
      <c r="O291" s="26" t="n">
        <f aca="false">+G291/G$294*100</f>
        <v>91.1129385964912</v>
      </c>
      <c r="P291" s="26" t="n">
        <f aca="false">+H291/H$294*100</f>
        <v>91.003738317757</v>
      </c>
      <c r="Q291" s="26" t="n">
        <f aca="false">+I291/I$294*100</f>
        <v>89.9295873820589</v>
      </c>
      <c r="R291" s="26" t="n">
        <f aca="false">+J291/J$294*100</f>
        <v>88.461097249706</v>
      </c>
      <c r="S291" s="69" t="n">
        <f aca="false">+K291/K$294*100</f>
        <v>90.344212115399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04</v>
      </c>
      <c r="E292" s="23" t="n">
        <v>321</v>
      </c>
      <c r="F292" s="23" t="n">
        <v>603</v>
      </c>
      <c r="G292" s="23" t="n">
        <v>1412</v>
      </c>
      <c r="H292" s="23" t="n">
        <v>4134</v>
      </c>
      <c r="I292" s="23" t="n">
        <v>6207</v>
      </c>
      <c r="J292" s="23" t="n">
        <v>6920</v>
      </c>
      <c r="K292" s="24" t="n">
        <v>19901</v>
      </c>
      <c r="L292" s="25" t="n">
        <f aca="false">+D292/D$294*100</f>
        <v>3.3133514986376</v>
      </c>
      <c r="M292" s="26" t="n">
        <f aca="false">+E292/E$294*100</f>
        <v>3.89563106796117</v>
      </c>
      <c r="N292" s="26" t="n">
        <f aca="false">+F292/F$294*100</f>
        <v>6.09645131938126</v>
      </c>
      <c r="O292" s="26" t="n">
        <f aca="false">+G292/G$294*100</f>
        <v>7.74122807017544</v>
      </c>
      <c r="P292" s="26" t="n">
        <f aca="false">+H292/H$294*100</f>
        <v>7.72710280373832</v>
      </c>
      <c r="Q292" s="26" t="n">
        <f aca="false">+I292/I$294*100</f>
        <v>8.74102239121251</v>
      </c>
      <c r="R292" s="26" t="n">
        <f aca="false">+J292/J$294*100</f>
        <v>9.92285411110155</v>
      </c>
      <c r="S292" s="69" t="n">
        <f aca="false">+K292/K$294*100</f>
        <v>8.2992068191864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0</v>
      </c>
      <c r="E293" s="23" t="n">
        <v>84</v>
      </c>
      <c r="F293" s="23" t="n">
        <v>120</v>
      </c>
      <c r="G293" s="23" t="n">
        <v>209</v>
      </c>
      <c r="H293" s="23" t="n">
        <v>679</v>
      </c>
      <c r="I293" s="23" t="n">
        <v>944</v>
      </c>
      <c r="J293" s="23" t="n">
        <v>1127</v>
      </c>
      <c r="K293" s="24" t="n">
        <v>3253</v>
      </c>
      <c r="L293" s="25" t="n">
        <f aca="false">+D293/D$294*100</f>
        <v>0.980926430517711</v>
      </c>
      <c r="M293" s="26" t="n">
        <f aca="false">+E293/E$294*100</f>
        <v>1.01941747572816</v>
      </c>
      <c r="N293" s="26" t="n">
        <f aca="false">+F293/F$294*100</f>
        <v>1.21322414316045</v>
      </c>
      <c r="O293" s="26" t="n">
        <f aca="false">+G293/G$294*100</f>
        <v>1.14583333333333</v>
      </c>
      <c r="P293" s="26" t="n">
        <f aca="false">+H293/H$294*100</f>
        <v>1.26915887850467</v>
      </c>
      <c r="Q293" s="26" t="n">
        <f aca="false">+I293/I$294*100</f>
        <v>1.32939022672863</v>
      </c>
      <c r="R293" s="26" t="n">
        <f aca="false">+J293/J$294*100</f>
        <v>1.61604863919241</v>
      </c>
      <c r="S293" s="69" t="n">
        <f aca="false">+K293/K$294*100</f>
        <v>1.3565810654144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175</v>
      </c>
      <c r="E294" s="29" t="n">
        <v>8240</v>
      </c>
      <c r="F294" s="29" t="n">
        <v>9891</v>
      </c>
      <c r="G294" s="29" t="n">
        <v>18240</v>
      </c>
      <c r="H294" s="29" t="n">
        <v>53500</v>
      </c>
      <c r="I294" s="29" t="n">
        <v>71010</v>
      </c>
      <c r="J294" s="29" t="n">
        <v>69738</v>
      </c>
      <c r="K294" s="30" t="n">
        <v>23979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13-10-09T08:01:18Z</dcterms:modified>
  <cp:revision>0</cp:revision>
  <dc:subject/>
  <dc:title/>
</cp:coreProperties>
</file>