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からの体重変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からの体重変化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10" t="s">
        <v>1</v>
      </c>
      <c r="M3" s="10"/>
      <c r="N3" s="10"/>
      <c r="O3" s="10"/>
      <c r="P3" s="10"/>
      <c r="Q3" s="10"/>
      <c r="R3" s="10"/>
      <c r="S3" s="10"/>
    </row>
    <row r="4" customFormat="false" ht="13.2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22.8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8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535</v>
      </c>
      <c r="E7" s="30" t="n">
        <v>826</v>
      </c>
      <c r="F7" s="30" t="n">
        <v>862</v>
      </c>
      <c r="G7" s="30" t="n">
        <v>873</v>
      </c>
      <c r="H7" s="30" t="n">
        <v>1534</v>
      </c>
      <c r="I7" s="30" t="n">
        <v>4667</v>
      </c>
      <c r="J7" s="30" t="n">
        <v>7574</v>
      </c>
      <c r="K7" s="31" t="n">
        <v>16871</v>
      </c>
      <c r="L7" s="32" t="n">
        <f aca="false">+D7/D$10*100</f>
        <v>35.7142857142857</v>
      </c>
      <c r="M7" s="33" t="n">
        <f aca="false">+E7/E$10*100</f>
        <v>38.4902143522833</v>
      </c>
      <c r="N7" s="33" t="n">
        <f aca="false">+F7/F$10*100</f>
        <v>40.2992052360916</v>
      </c>
      <c r="O7" s="33" t="n">
        <f aca="false">+G7/G$10*100</f>
        <v>36.5119196988708</v>
      </c>
      <c r="P7" s="33" t="n">
        <f aca="false">+H7/H$10*100</f>
        <v>34.8082595870207</v>
      </c>
      <c r="Q7" s="33" t="n">
        <f aca="false">+I7/I$10*100</f>
        <v>35.021761969083</v>
      </c>
      <c r="R7" s="33" t="n">
        <f aca="false">+J7/J$10*100</f>
        <v>32.60439087387</v>
      </c>
      <c r="S7" s="33" t="n">
        <f aca="false">+K7/K$10*100</f>
        <v>34.3346154628895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940</v>
      </c>
      <c r="E8" s="35" t="n">
        <v>1262</v>
      </c>
      <c r="F8" s="35" t="n">
        <v>1219</v>
      </c>
      <c r="G8" s="35" t="n">
        <v>1462</v>
      </c>
      <c r="H8" s="35" t="n">
        <v>2764</v>
      </c>
      <c r="I8" s="35" t="n">
        <v>8250</v>
      </c>
      <c r="J8" s="35" t="n">
        <v>15028</v>
      </c>
      <c r="K8" s="36" t="n">
        <v>30925</v>
      </c>
      <c r="L8" s="37" t="n">
        <f aca="false">+D8/D$10*100</f>
        <v>62.7503337783712</v>
      </c>
      <c r="M8" s="38" t="n">
        <f aca="false">+E8/E$10*100</f>
        <v>58.807082945014</v>
      </c>
      <c r="N8" s="38" t="n">
        <f aca="false">+F8/F$10*100</f>
        <v>56.989247311828</v>
      </c>
      <c r="O8" s="38" t="n">
        <f aca="false">+G8/G$10*100</f>
        <v>61.1459640317859</v>
      </c>
      <c r="P8" s="38" t="n">
        <f aca="false">+H8/H$10*100</f>
        <v>62.7184025414114</v>
      </c>
      <c r="Q8" s="38" t="n">
        <f aca="false">+I8/I$10*100</f>
        <v>61.9090499774876</v>
      </c>
      <c r="R8" s="38" t="n">
        <f aca="false">+J8/J$10*100</f>
        <v>64.6922083512699</v>
      </c>
      <c r="S8" s="38" t="n">
        <f aca="false">+K8/K$10*100</f>
        <v>62.9362801961862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23</v>
      </c>
      <c r="E9" s="35" t="n">
        <v>58</v>
      </c>
      <c r="F9" s="35" t="n">
        <v>58</v>
      </c>
      <c r="G9" s="35" t="n">
        <v>56</v>
      </c>
      <c r="H9" s="35" t="n">
        <v>109</v>
      </c>
      <c r="I9" s="35" t="n">
        <v>409</v>
      </c>
      <c r="J9" s="35" t="n">
        <v>628</v>
      </c>
      <c r="K9" s="36" t="n">
        <v>1341</v>
      </c>
      <c r="L9" s="37" t="n">
        <f aca="false">+D9/D$10*100</f>
        <v>1.53538050734312</v>
      </c>
      <c r="M9" s="38" t="n">
        <f aca="false">+E9/E$10*100</f>
        <v>2.7027027027027</v>
      </c>
      <c r="N9" s="38" t="n">
        <f aca="false">+F9/F$10*100</f>
        <v>2.71154745208041</v>
      </c>
      <c r="O9" s="38" t="n">
        <f aca="false">+G9/G$10*100</f>
        <v>2.34211626934337</v>
      </c>
      <c r="P9" s="38" t="n">
        <f aca="false">+H9/H$10*100</f>
        <v>2.47333787156796</v>
      </c>
      <c r="Q9" s="38" t="n">
        <f aca="false">+I9/I$10*100</f>
        <v>3.06918805342939</v>
      </c>
      <c r="R9" s="38" t="n">
        <f aca="false">+J9/J$10*100</f>
        <v>2.70340077486009</v>
      </c>
      <c r="S9" s="38" t="n">
        <f aca="false">+K9/K$10*100</f>
        <v>2.72910434092435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1498</v>
      </c>
      <c r="E10" s="40" t="n">
        <v>2146</v>
      </c>
      <c r="F10" s="40" t="n">
        <v>2139</v>
      </c>
      <c r="G10" s="40" t="n">
        <v>2391</v>
      </c>
      <c r="H10" s="40" t="n">
        <v>4407</v>
      </c>
      <c r="I10" s="40" t="n">
        <v>13326</v>
      </c>
      <c r="J10" s="40" t="n">
        <v>23230</v>
      </c>
      <c r="K10" s="41" t="n">
        <v>491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87</v>
      </c>
      <c r="E11" s="35" t="n">
        <v>205</v>
      </c>
      <c r="F11" s="35" t="n">
        <v>230</v>
      </c>
      <c r="G11" s="35" t="n">
        <v>199</v>
      </c>
      <c r="H11" s="35" t="n">
        <v>311</v>
      </c>
      <c r="I11" s="35" t="n">
        <v>849</v>
      </c>
      <c r="J11" s="35" t="n">
        <v>1210</v>
      </c>
      <c r="K11" s="36" t="n">
        <v>3191</v>
      </c>
      <c r="L11" s="37" t="n">
        <f aca="false">+D11/D$14*100</f>
        <v>12.6951799049559</v>
      </c>
      <c r="M11" s="38" t="n">
        <f aca="false">+E11/E$14*100</f>
        <v>10.4060913705584</v>
      </c>
      <c r="N11" s="38" t="n">
        <f aca="false">+F11/F$14*100</f>
        <v>11.8434603501545</v>
      </c>
      <c r="O11" s="38" t="n">
        <f aca="false">+G11/G$14*100</f>
        <v>9.17473490087598</v>
      </c>
      <c r="P11" s="38" t="n">
        <f aca="false">+H11/H$14*100</f>
        <v>8.59353412544902</v>
      </c>
      <c r="Q11" s="38" t="n">
        <f aca="false">+I11/I$14*100</f>
        <v>8.67477265760703</v>
      </c>
      <c r="R11" s="38" t="n">
        <f aca="false">+J11/J$14*100</f>
        <v>6.82074408117249</v>
      </c>
      <c r="S11" s="38" t="n">
        <f aca="false">+K11/K$14*100</f>
        <v>8.24547803617571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304</v>
      </c>
      <c r="E12" s="35" t="n">
        <v>351</v>
      </c>
      <c r="F12" s="35" t="n">
        <v>326</v>
      </c>
      <c r="G12" s="35" t="n">
        <v>377</v>
      </c>
      <c r="H12" s="35" t="n">
        <v>742</v>
      </c>
      <c r="I12" s="35" t="n">
        <v>1724</v>
      </c>
      <c r="J12" s="35" t="n">
        <v>2766</v>
      </c>
      <c r="K12" s="36" t="n">
        <v>6590</v>
      </c>
      <c r="L12" s="37" t="n">
        <f aca="false">+D12/D$14*100</f>
        <v>20.6381534283775</v>
      </c>
      <c r="M12" s="38" t="n">
        <f aca="false">+E12/E$14*100</f>
        <v>17.8172588832487</v>
      </c>
      <c r="N12" s="38" t="n">
        <f aca="false">+F12/F$14*100</f>
        <v>16.7868177136972</v>
      </c>
      <c r="O12" s="38" t="n">
        <f aca="false">+G12/G$14*100</f>
        <v>17.3812816966344</v>
      </c>
      <c r="P12" s="38" t="n">
        <f aca="false">+H12/H$14*100</f>
        <v>20.5029013539652</v>
      </c>
      <c r="Q12" s="38" t="n">
        <f aca="false">+I12/I$14*100</f>
        <v>17.615203841831</v>
      </c>
      <c r="R12" s="38" t="n">
        <f aca="false">+J12/J$14*100</f>
        <v>15.5918827508455</v>
      </c>
      <c r="S12" s="38" t="n">
        <f aca="false">+K12/K$14*100</f>
        <v>17.0284237726098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982</v>
      </c>
      <c r="E13" s="35" t="n">
        <v>1414</v>
      </c>
      <c r="F13" s="35" t="n">
        <v>1386</v>
      </c>
      <c r="G13" s="35" t="n">
        <v>1593</v>
      </c>
      <c r="H13" s="35" t="n">
        <v>2566</v>
      </c>
      <c r="I13" s="35" t="n">
        <v>7214</v>
      </c>
      <c r="J13" s="35" t="n">
        <v>13764</v>
      </c>
      <c r="K13" s="36" t="n">
        <v>28919</v>
      </c>
      <c r="L13" s="37" t="n">
        <f aca="false">+D13/D$14*100</f>
        <v>66.6666666666667</v>
      </c>
      <c r="M13" s="38" t="n">
        <f aca="false">+E13/E$14*100</f>
        <v>71.7766497461929</v>
      </c>
      <c r="N13" s="38" t="n">
        <f aca="false">+F13/F$14*100</f>
        <v>71.3697219361483</v>
      </c>
      <c r="O13" s="38" t="n">
        <f aca="false">+G13/G$14*100</f>
        <v>73.4439834024896</v>
      </c>
      <c r="P13" s="38" t="n">
        <f aca="false">+H13/H$14*100</f>
        <v>70.9035645205858</v>
      </c>
      <c r="Q13" s="38" t="n">
        <f aca="false">+I13/I$14*100</f>
        <v>73.710023500562</v>
      </c>
      <c r="R13" s="38" t="n">
        <f aca="false">+J13/J$14*100</f>
        <v>77.587373167982</v>
      </c>
      <c r="S13" s="38" t="n">
        <f aca="false">+K13/K$14*100</f>
        <v>74.7260981912145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1473</v>
      </c>
      <c r="E14" s="35" t="n">
        <v>1970</v>
      </c>
      <c r="F14" s="35" t="n">
        <v>1942</v>
      </c>
      <c r="G14" s="35" t="n">
        <v>2169</v>
      </c>
      <c r="H14" s="35" t="n">
        <v>3619</v>
      </c>
      <c r="I14" s="35" t="n">
        <v>9787</v>
      </c>
      <c r="J14" s="35" t="n">
        <v>17740</v>
      </c>
      <c r="K14" s="36" t="n">
        <v>387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336</v>
      </c>
      <c r="E15" s="48" t="n">
        <v>456</v>
      </c>
      <c r="F15" s="48" t="n">
        <v>526</v>
      </c>
      <c r="G15" s="48" t="n">
        <v>616</v>
      </c>
      <c r="H15" s="48" t="n">
        <v>881</v>
      </c>
      <c r="I15" s="48" t="n">
        <v>2219</v>
      </c>
      <c r="J15" s="48" t="n">
        <v>3400</v>
      </c>
      <c r="K15" s="49" t="n">
        <v>8434</v>
      </c>
      <c r="L15" s="50" t="n">
        <f aca="false">+D15/D$18*100</f>
        <v>27.930174563591</v>
      </c>
      <c r="M15" s="51" t="n">
        <f aca="false">+E15/E$18*100</f>
        <v>28.1134401972873</v>
      </c>
      <c r="N15" s="51" t="n">
        <f aca="false">+F15/F$18*100</f>
        <v>29.5838020247469</v>
      </c>
      <c r="O15" s="51" t="n">
        <f aca="false">+G15/G$18*100</f>
        <v>29.9902629016553</v>
      </c>
      <c r="P15" s="51" t="n">
        <f aca="false">+H15/H$18*100</f>
        <v>26.4167916041979</v>
      </c>
      <c r="Q15" s="51" t="n">
        <f aca="false">+I15/I$18*100</f>
        <v>26.7220616570328</v>
      </c>
      <c r="R15" s="51" t="n">
        <f aca="false">+J15/J$18*100</f>
        <v>24.6967385777584</v>
      </c>
      <c r="S15" s="51" t="n">
        <f aca="false">+K15/K$18*100</f>
        <v>26.3044630882949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574</v>
      </c>
      <c r="E16" s="35" t="n">
        <v>773</v>
      </c>
      <c r="F16" s="35" t="n">
        <v>817</v>
      </c>
      <c r="G16" s="35" t="n">
        <v>974</v>
      </c>
      <c r="H16" s="35" t="n">
        <v>1742</v>
      </c>
      <c r="I16" s="35" t="n">
        <v>4050</v>
      </c>
      <c r="J16" s="35" t="n">
        <v>6902</v>
      </c>
      <c r="K16" s="36" t="n">
        <v>15832</v>
      </c>
      <c r="L16" s="37" t="n">
        <f aca="false">+D16/D$18*100</f>
        <v>47.7140482128013</v>
      </c>
      <c r="M16" s="52" t="n">
        <f aca="false">+E16/E$18*100</f>
        <v>47.6572133168927</v>
      </c>
      <c r="N16" s="52" t="n">
        <f aca="false">+F16/F$18*100</f>
        <v>45.9505061867267</v>
      </c>
      <c r="O16" s="52" t="n">
        <f aca="false">+G16/G$18*100</f>
        <v>47.4196689386563</v>
      </c>
      <c r="P16" s="52" t="n">
        <f aca="false">+H16/H$18*100</f>
        <v>52.2338830584708</v>
      </c>
      <c r="Q16" s="52" t="n">
        <f aca="false">+I16/I$18*100</f>
        <v>48.771676300578</v>
      </c>
      <c r="R16" s="52" t="n">
        <f aca="false">+J16/J$18*100</f>
        <v>50.1343793128496</v>
      </c>
      <c r="S16" s="52" t="n">
        <f aca="false">+K16/K$18*100</f>
        <v>49.377787480897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293</v>
      </c>
      <c r="E17" s="35" t="n">
        <v>393</v>
      </c>
      <c r="F17" s="35" t="n">
        <v>435</v>
      </c>
      <c r="G17" s="35" t="n">
        <v>464</v>
      </c>
      <c r="H17" s="35" t="n">
        <v>712</v>
      </c>
      <c r="I17" s="35" t="n">
        <v>2035</v>
      </c>
      <c r="J17" s="35" t="n">
        <v>3465</v>
      </c>
      <c r="K17" s="36" t="n">
        <v>7797</v>
      </c>
      <c r="L17" s="37" t="n">
        <f aca="false">+D17/D$18*100</f>
        <v>24.3557772236076</v>
      </c>
      <c r="M17" s="52" t="n">
        <f aca="false">+E17/E$18*100</f>
        <v>24.22934648582</v>
      </c>
      <c r="N17" s="52" t="n">
        <f aca="false">+F17/F$18*100</f>
        <v>24.4656917885264</v>
      </c>
      <c r="O17" s="52" t="n">
        <f aca="false">+G17/G$18*100</f>
        <v>22.5900681596884</v>
      </c>
      <c r="P17" s="52" t="n">
        <f aca="false">+H17/H$18*100</f>
        <v>21.3493253373313</v>
      </c>
      <c r="Q17" s="52" t="n">
        <f aca="false">+I17/I$18*100</f>
        <v>24.5062620423892</v>
      </c>
      <c r="R17" s="52" t="n">
        <f aca="false">+J17/J$18*100</f>
        <v>25.168882109392</v>
      </c>
      <c r="S17" s="52" t="n">
        <f aca="false">+K17/K$18*100</f>
        <v>24.3177494308081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1203</v>
      </c>
      <c r="E18" s="40" t="n">
        <v>1622</v>
      </c>
      <c r="F18" s="40" t="n">
        <v>1778</v>
      </c>
      <c r="G18" s="40" t="n">
        <v>2054</v>
      </c>
      <c r="H18" s="40" t="n">
        <v>3335</v>
      </c>
      <c r="I18" s="40" t="n">
        <v>8304</v>
      </c>
      <c r="J18" s="40" t="n">
        <v>13767</v>
      </c>
      <c r="K18" s="41" t="n">
        <v>32063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81</v>
      </c>
      <c r="E19" s="35" t="n">
        <v>534</v>
      </c>
      <c r="F19" s="35" t="n">
        <v>573</v>
      </c>
      <c r="G19" s="35" t="n">
        <v>640</v>
      </c>
      <c r="H19" s="35" t="n">
        <v>1074</v>
      </c>
      <c r="I19" s="35" t="n">
        <v>2981</v>
      </c>
      <c r="J19" s="35" t="n">
        <v>4627</v>
      </c>
      <c r="K19" s="36" t="n">
        <v>10810</v>
      </c>
      <c r="L19" s="37" t="n">
        <f aca="false">+D19/D$22*100</f>
        <v>26.0068259385666</v>
      </c>
      <c r="M19" s="38" t="n">
        <f aca="false">+E19/E$22*100</f>
        <v>27.286663260092</v>
      </c>
      <c r="N19" s="38" t="n">
        <f aca="false">+F19/F$22*100</f>
        <v>28.7362086258776</v>
      </c>
      <c r="O19" s="38" t="n">
        <f aca="false">+G19/G$22*100</f>
        <v>27.9598077763215</v>
      </c>
      <c r="P19" s="38" t="n">
        <f aca="false">+H19/H$22*100</f>
        <v>25.4381809568925</v>
      </c>
      <c r="Q19" s="38" t="n">
        <f aca="false">+I19/I$22*100</f>
        <v>24.5957095709571</v>
      </c>
      <c r="R19" s="38" t="n">
        <f aca="false">+J19/J$22*100</f>
        <v>22.7628277660255</v>
      </c>
      <c r="S19" s="38" t="n">
        <f aca="false">+K19/K$22*100</f>
        <v>24.3611123630955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669</v>
      </c>
      <c r="E20" s="35" t="n">
        <v>871</v>
      </c>
      <c r="F20" s="35" t="n">
        <v>901</v>
      </c>
      <c r="G20" s="35" t="n">
        <v>1093</v>
      </c>
      <c r="H20" s="35" t="n">
        <v>1989</v>
      </c>
      <c r="I20" s="35" t="n">
        <v>5743</v>
      </c>
      <c r="J20" s="35" t="n">
        <v>10031</v>
      </c>
      <c r="K20" s="36" t="n">
        <v>21297</v>
      </c>
      <c r="L20" s="37" t="n">
        <f aca="false">+D20/D$22*100</f>
        <v>45.6655290102389</v>
      </c>
      <c r="M20" s="38" t="n">
        <f aca="false">+E20/E$22*100</f>
        <v>44.5068983137455</v>
      </c>
      <c r="N20" s="38" t="n">
        <f aca="false">+F20/F$22*100</f>
        <v>45.18555667001</v>
      </c>
      <c r="O20" s="38" t="n">
        <f aca="false">+G20/G$22*100</f>
        <v>47.7501092179991</v>
      </c>
      <c r="P20" s="38" t="n">
        <f aca="false">+H20/H$22*100</f>
        <v>47.1103742302227</v>
      </c>
      <c r="Q20" s="38" t="n">
        <f aca="false">+I20/I$22*100</f>
        <v>47.3844884488449</v>
      </c>
      <c r="R20" s="38" t="n">
        <f aca="false">+J20/J$22*100</f>
        <v>49.3481576228661</v>
      </c>
      <c r="S20" s="38" t="n">
        <f aca="false">+K20/K$22*100</f>
        <v>47.9943209987831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415</v>
      </c>
      <c r="E21" s="35" t="n">
        <v>552</v>
      </c>
      <c r="F21" s="35" t="n">
        <v>520</v>
      </c>
      <c r="G21" s="35" t="n">
        <v>556</v>
      </c>
      <c r="H21" s="35" t="n">
        <v>1159</v>
      </c>
      <c r="I21" s="35" t="n">
        <v>3396</v>
      </c>
      <c r="J21" s="35" t="n">
        <v>5669</v>
      </c>
      <c r="K21" s="36" t="n">
        <v>12267</v>
      </c>
      <c r="L21" s="37" t="n">
        <f aca="false">+D21/D$22*100</f>
        <v>28.3276450511945</v>
      </c>
      <c r="M21" s="38" t="n">
        <f aca="false">+E21/E$22*100</f>
        <v>28.2064384261625</v>
      </c>
      <c r="N21" s="38" t="n">
        <f aca="false">+F21/F$22*100</f>
        <v>26.0782347041123</v>
      </c>
      <c r="O21" s="38" t="n">
        <f aca="false">+G21/G$22*100</f>
        <v>24.2900830056793</v>
      </c>
      <c r="P21" s="38" t="n">
        <f aca="false">+H21/H$22*100</f>
        <v>27.4514448128849</v>
      </c>
      <c r="Q21" s="38" t="n">
        <f aca="false">+I21/I$22*100</f>
        <v>28.019801980198</v>
      </c>
      <c r="R21" s="38" t="n">
        <f aca="false">+J21/J$22*100</f>
        <v>27.8890146111084</v>
      </c>
      <c r="S21" s="38" t="n">
        <f aca="false">+K21/K$22*100</f>
        <v>27.6445666381214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1465</v>
      </c>
      <c r="E22" s="35" t="n">
        <v>1957</v>
      </c>
      <c r="F22" s="35" t="n">
        <v>1994</v>
      </c>
      <c r="G22" s="35" t="n">
        <v>2289</v>
      </c>
      <c r="H22" s="35" t="n">
        <v>4222</v>
      </c>
      <c r="I22" s="35" t="n">
        <v>12120</v>
      </c>
      <c r="J22" s="35" t="n">
        <v>20327</v>
      </c>
      <c r="K22" s="36" t="n">
        <v>443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17</v>
      </c>
      <c r="E23" s="48" t="n">
        <v>157</v>
      </c>
      <c r="F23" s="48" t="n">
        <v>133</v>
      </c>
      <c r="G23" s="48" t="n">
        <v>156</v>
      </c>
      <c r="H23" s="48" t="n">
        <v>342</v>
      </c>
      <c r="I23" s="48" t="n">
        <v>982</v>
      </c>
      <c r="J23" s="48" t="n">
        <v>1402</v>
      </c>
      <c r="K23" s="49" t="n">
        <v>3289</v>
      </c>
      <c r="L23" s="50" t="n">
        <f aca="false">+D23/D$26*100</f>
        <v>39.1304347826087</v>
      </c>
      <c r="M23" s="54" t="n">
        <f aca="false">+E23/E$26*100</f>
        <v>42.2043010752688</v>
      </c>
      <c r="N23" s="54" t="n">
        <f aca="false">+F23/F$26*100</f>
        <v>39.1176470588235</v>
      </c>
      <c r="O23" s="54" t="n">
        <f aca="false">+G23/G$26*100</f>
        <v>38.423645320197</v>
      </c>
      <c r="P23" s="54" t="n">
        <f aca="false">+H23/H$26*100</f>
        <v>35.8490566037736</v>
      </c>
      <c r="Q23" s="54" t="n">
        <f aca="false">+I23/I$26*100</f>
        <v>32.997311827957</v>
      </c>
      <c r="R23" s="54" t="n">
        <f aca="false">+J23/J$26*100</f>
        <v>30.3069606571552</v>
      </c>
      <c r="S23" s="54" t="n">
        <f aca="false">+K23/K$26*100</f>
        <v>32.9790434172265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176</v>
      </c>
      <c r="E24" s="35" t="n">
        <v>207</v>
      </c>
      <c r="F24" s="35" t="n">
        <v>199</v>
      </c>
      <c r="G24" s="35" t="n">
        <v>246</v>
      </c>
      <c r="H24" s="35" t="n">
        <v>601</v>
      </c>
      <c r="I24" s="35" t="n">
        <v>1957</v>
      </c>
      <c r="J24" s="35" t="n">
        <v>3170</v>
      </c>
      <c r="K24" s="36" t="n">
        <v>6556</v>
      </c>
      <c r="L24" s="37" t="n">
        <f aca="false">+D24/D$26*100</f>
        <v>58.8628762541806</v>
      </c>
      <c r="M24" s="38" t="n">
        <f aca="false">+E24/E$26*100</f>
        <v>55.6451612903226</v>
      </c>
      <c r="N24" s="38" t="n">
        <f aca="false">+F24/F$26*100</f>
        <v>58.5294117647059</v>
      </c>
      <c r="O24" s="38" t="n">
        <f aca="false">+G24/G$26*100</f>
        <v>60.5911330049261</v>
      </c>
      <c r="P24" s="38" t="n">
        <f aca="false">+H24/H$26*100</f>
        <v>62.9979035639413</v>
      </c>
      <c r="Q24" s="38" t="n">
        <f aca="false">+I24/I$26*100</f>
        <v>65.7594086021505</v>
      </c>
      <c r="R24" s="38" t="n">
        <f aca="false">+J24/J$26*100</f>
        <v>68.5257241677475</v>
      </c>
      <c r="S24" s="38" t="n">
        <f aca="false">+K24/K$26*100</f>
        <v>65.737491226311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8</v>
      </c>
      <c r="F25" s="35" t="n">
        <v>8</v>
      </c>
      <c r="G25" s="35" t="n">
        <v>4</v>
      </c>
      <c r="H25" s="35" t="n">
        <v>11</v>
      </c>
      <c r="I25" s="35" t="n">
        <v>37</v>
      </c>
      <c r="J25" s="35" t="n">
        <v>54</v>
      </c>
      <c r="K25" s="36" t="n">
        <v>128</v>
      </c>
      <c r="L25" s="37" t="n">
        <f aca="false">+D25/D$26*100</f>
        <v>2.0066889632107</v>
      </c>
      <c r="M25" s="38" t="n">
        <f aca="false">+E25/E$26*100</f>
        <v>2.1505376344086</v>
      </c>
      <c r="N25" s="38" t="n">
        <f aca="false">+F25/F$26*100</f>
        <v>2.35294117647059</v>
      </c>
      <c r="O25" s="38" t="n">
        <f aca="false">+G25/G$26*100</f>
        <v>0.985221674876847</v>
      </c>
      <c r="P25" s="38" t="n">
        <f aca="false">+H25/H$26*100</f>
        <v>1.15303983228512</v>
      </c>
      <c r="Q25" s="38" t="n">
        <f aca="false">+I25/I$26*100</f>
        <v>1.24327956989247</v>
      </c>
      <c r="R25" s="38" t="n">
        <f aca="false">+J25/J$26*100</f>
        <v>1.16731517509728</v>
      </c>
      <c r="S25" s="38" t="n">
        <f aca="false">+K25/K$26*100</f>
        <v>1.28346535646245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299</v>
      </c>
      <c r="E26" s="40" t="n">
        <v>372</v>
      </c>
      <c r="F26" s="40" t="n">
        <v>340</v>
      </c>
      <c r="G26" s="40" t="n">
        <v>406</v>
      </c>
      <c r="H26" s="40" t="n">
        <v>954</v>
      </c>
      <c r="I26" s="40" t="n">
        <v>2976</v>
      </c>
      <c r="J26" s="40" t="n">
        <v>4626</v>
      </c>
      <c r="K26" s="41" t="n">
        <v>99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24</v>
      </c>
      <c r="E27" s="35" t="n">
        <v>722</v>
      </c>
      <c r="F27" s="35" t="n">
        <v>714</v>
      </c>
      <c r="G27" s="35" t="n">
        <v>701</v>
      </c>
      <c r="H27" s="35" t="n">
        <v>1581</v>
      </c>
      <c r="I27" s="35" t="n">
        <v>4409</v>
      </c>
      <c r="J27" s="35" t="n">
        <v>5721</v>
      </c>
      <c r="K27" s="36" t="n">
        <v>14372</v>
      </c>
      <c r="L27" s="37" t="n">
        <f aca="false">+D27/D$30*100</f>
        <v>34.49637919684</v>
      </c>
      <c r="M27" s="38" t="n">
        <f aca="false">+E27/E$30*100</f>
        <v>40.1334074485825</v>
      </c>
      <c r="N27" s="38" t="n">
        <f aca="false">+F27/F$30*100</f>
        <v>40.3389830508475</v>
      </c>
      <c r="O27" s="38" t="n">
        <f aca="false">+G27/G$30*100</f>
        <v>34.5660749506903</v>
      </c>
      <c r="P27" s="38" t="n">
        <f aca="false">+H27/H$30*100</f>
        <v>33.2282471626734</v>
      </c>
      <c r="Q27" s="38" t="n">
        <f aca="false">+I27/I$30*100</f>
        <v>33.9990746452807</v>
      </c>
      <c r="R27" s="38" t="n">
        <f aca="false">+J27/J$30*100</f>
        <v>30.9846187175043</v>
      </c>
      <c r="S27" s="38" t="n">
        <f aca="false">+K27/K$30*100</f>
        <v>33.1870872396435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988</v>
      </c>
      <c r="E28" s="35" t="n">
        <v>1065</v>
      </c>
      <c r="F28" s="35" t="n">
        <v>1048</v>
      </c>
      <c r="G28" s="35" t="n">
        <v>1313</v>
      </c>
      <c r="H28" s="35" t="n">
        <v>3135</v>
      </c>
      <c r="I28" s="35" t="n">
        <v>8393</v>
      </c>
      <c r="J28" s="35" t="n">
        <v>12497</v>
      </c>
      <c r="K28" s="36" t="n">
        <v>28439</v>
      </c>
      <c r="L28" s="37" t="n">
        <f aca="false">+D28/D$30*100</f>
        <v>65.0427913100724</v>
      </c>
      <c r="M28" s="38" t="n">
        <f aca="false">+E28/E$30*100</f>
        <v>59.1995553085047</v>
      </c>
      <c r="N28" s="38" t="n">
        <f aca="false">+F28/F$30*100</f>
        <v>59.2090395480226</v>
      </c>
      <c r="O28" s="38" t="n">
        <f aca="false">+G28/G$30*100</f>
        <v>64.7435897435898</v>
      </c>
      <c r="P28" s="38" t="n">
        <f aca="false">+H28/H$30*100</f>
        <v>65.8890290037831</v>
      </c>
      <c r="Q28" s="38" t="n">
        <f aca="false">+I28/I$30*100</f>
        <v>64.7208513263418</v>
      </c>
      <c r="R28" s="38" t="n">
        <f aca="false">+J28/J$30*100</f>
        <v>67.6830589254766</v>
      </c>
      <c r="S28" s="38" t="n">
        <f aca="false">+K28/K$30*100</f>
        <v>65.6698840807279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7</v>
      </c>
      <c r="E29" s="35" t="n">
        <v>12</v>
      </c>
      <c r="F29" s="35" t="n">
        <v>8</v>
      </c>
      <c r="G29" s="35" t="n">
        <v>14</v>
      </c>
      <c r="H29" s="35" t="n">
        <v>42</v>
      </c>
      <c r="I29" s="35" t="n">
        <v>166</v>
      </c>
      <c r="J29" s="35" t="n">
        <v>246</v>
      </c>
      <c r="K29" s="36" t="n">
        <v>495</v>
      </c>
      <c r="L29" s="37" t="n">
        <f aca="false">+D29/D$30*100</f>
        <v>0.460829493087558</v>
      </c>
      <c r="M29" s="38" t="n">
        <f aca="false">+E29/E$30*100</f>
        <v>0.667037242912729</v>
      </c>
      <c r="N29" s="38" t="n">
        <f aca="false">+F29/F$30*100</f>
        <v>0.451977401129944</v>
      </c>
      <c r="O29" s="38" t="n">
        <f aca="false">+G29/G$30*100</f>
        <v>0.690335305719921</v>
      </c>
      <c r="P29" s="38" t="n">
        <f aca="false">+H29/H$30*100</f>
        <v>0.882723833543506</v>
      </c>
      <c r="Q29" s="38" t="n">
        <f aca="false">+I29/I$30*100</f>
        <v>1.28007402837754</v>
      </c>
      <c r="R29" s="38" t="n">
        <f aca="false">+J29/J$30*100</f>
        <v>1.33232235701906</v>
      </c>
      <c r="S29" s="38" t="n">
        <f aca="false">+K29/K$30*100</f>
        <v>1.14302867962869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1519</v>
      </c>
      <c r="E30" s="35" t="n">
        <v>1799</v>
      </c>
      <c r="F30" s="35" t="n">
        <v>1770</v>
      </c>
      <c r="G30" s="35" t="n">
        <v>2028</v>
      </c>
      <c r="H30" s="35" t="n">
        <v>4758</v>
      </c>
      <c r="I30" s="35" t="n">
        <v>12968</v>
      </c>
      <c r="J30" s="35" t="n">
        <v>18464</v>
      </c>
      <c r="K30" s="36" t="n">
        <v>4330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64</v>
      </c>
      <c r="E31" s="48" t="n">
        <v>214</v>
      </c>
      <c r="F31" s="48" t="n">
        <v>234</v>
      </c>
      <c r="G31" s="48" t="n">
        <v>245</v>
      </c>
      <c r="H31" s="48" t="n">
        <v>549</v>
      </c>
      <c r="I31" s="48" t="n">
        <v>1333</v>
      </c>
      <c r="J31" s="48" t="n">
        <v>1577</v>
      </c>
      <c r="K31" s="49" t="n">
        <v>4316</v>
      </c>
      <c r="L31" s="50" t="n">
        <f aca="false">+D31/D$34*100</f>
        <v>38.5882352941176</v>
      </c>
      <c r="M31" s="54" t="n">
        <f aca="false">+E31/E$34*100</f>
        <v>39.9253731343284</v>
      </c>
      <c r="N31" s="54" t="n">
        <f aca="false">+F31/F$34*100</f>
        <v>42.0107719928187</v>
      </c>
      <c r="O31" s="54" t="n">
        <f aca="false">+G31/G$34*100</f>
        <v>38.4012539184953</v>
      </c>
      <c r="P31" s="54" t="n">
        <f aca="false">+H31/H$34*100</f>
        <v>36.0472751149048</v>
      </c>
      <c r="Q31" s="54" t="n">
        <f aca="false">+I31/I$34*100</f>
        <v>34.7225840062516</v>
      </c>
      <c r="R31" s="54" t="n">
        <f aca="false">+J31/J$34*100</f>
        <v>31.5589353612167</v>
      </c>
      <c r="S31" s="54" t="n">
        <f aca="false">+K31/K$34*100</f>
        <v>34.4866160607271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256</v>
      </c>
      <c r="E32" s="35" t="n">
        <v>316</v>
      </c>
      <c r="F32" s="35" t="n">
        <v>322</v>
      </c>
      <c r="G32" s="35" t="n">
        <v>387</v>
      </c>
      <c r="H32" s="35" t="n">
        <v>961</v>
      </c>
      <c r="I32" s="35" t="n">
        <v>2476</v>
      </c>
      <c r="J32" s="35" t="n">
        <v>3396</v>
      </c>
      <c r="K32" s="36" t="n">
        <v>8114</v>
      </c>
      <c r="L32" s="37" t="n">
        <f aca="false">+D32/D$34*100</f>
        <v>60.2352941176471</v>
      </c>
      <c r="M32" s="38" t="n">
        <f aca="false">+E32/E$34*100</f>
        <v>58.955223880597</v>
      </c>
      <c r="N32" s="38" t="n">
        <f aca="false">+F32/F$34*100</f>
        <v>57.8096947935368</v>
      </c>
      <c r="O32" s="38" t="n">
        <f aca="false">+G32/G$34*100</f>
        <v>60.6583072100313</v>
      </c>
      <c r="P32" s="38" t="n">
        <f aca="false">+H32/H$34*100</f>
        <v>63.0991464215364</v>
      </c>
      <c r="Q32" s="38" t="n">
        <f aca="false">+I32/I$34*100</f>
        <v>64.4959624902318</v>
      </c>
      <c r="R32" s="38" t="n">
        <f aca="false">+J32/J$34*100</f>
        <v>67.9607764658795</v>
      </c>
      <c r="S32" s="38" t="n">
        <f aca="false">+K32/K$34*100</f>
        <v>64.8341989612465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5</v>
      </c>
      <c r="E33" s="35" t="n">
        <v>6</v>
      </c>
      <c r="F33" s="35" t="n">
        <v>1</v>
      </c>
      <c r="G33" s="35" t="n">
        <v>6</v>
      </c>
      <c r="H33" s="35" t="n">
        <v>13</v>
      </c>
      <c r="I33" s="35" t="n">
        <v>30</v>
      </c>
      <c r="J33" s="35" t="n">
        <v>24</v>
      </c>
      <c r="K33" s="36" t="n">
        <v>85</v>
      </c>
      <c r="L33" s="37" t="n">
        <f aca="false">+D33/D$34*100</f>
        <v>1.17647058823529</v>
      </c>
      <c r="M33" s="38" t="n">
        <f aca="false">+E33/E$34*100</f>
        <v>1.11940298507463</v>
      </c>
      <c r="N33" s="38" t="n">
        <f aca="false">+F33/F$34*100</f>
        <v>0.179533213644524</v>
      </c>
      <c r="O33" s="38" t="n">
        <f aca="false">+G33/G$34*100</f>
        <v>0.940438871473354</v>
      </c>
      <c r="P33" s="38" t="n">
        <f aca="false">+H33/H$34*100</f>
        <v>0.853578463558766</v>
      </c>
      <c r="Q33" s="38" t="n">
        <f aca="false">+I33/I$34*100</f>
        <v>0.781453503516541</v>
      </c>
      <c r="R33" s="38" t="n">
        <f aca="false">+J33/J$34*100</f>
        <v>0.480288172903742</v>
      </c>
      <c r="S33" s="38" t="n">
        <f aca="false">+K33/K$34*100</f>
        <v>0.679184978026368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425</v>
      </c>
      <c r="E34" s="40" t="n">
        <v>536</v>
      </c>
      <c r="F34" s="40" t="n">
        <v>557</v>
      </c>
      <c r="G34" s="40" t="n">
        <v>638</v>
      </c>
      <c r="H34" s="40" t="n">
        <v>1523</v>
      </c>
      <c r="I34" s="40" t="n">
        <v>3839</v>
      </c>
      <c r="J34" s="40" t="n">
        <v>4997</v>
      </c>
      <c r="K34" s="41" t="n">
        <v>1251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73</v>
      </c>
      <c r="E35" s="35" t="n">
        <v>102</v>
      </c>
      <c r="F35" s="35" t="n">
        <v>127</v>
      </c>
      <c r="G35" s="35" t="n">
        <v>140</v>
      </c>
      <c r="H35" s="35" t="n">
        <v>265</v>
      </c>
      <c r="I35" s="35" t="n">
        <v>683</v>
      </c>
      <c r="J35" s="35" t="n">
        <v>730</v>
      </c>
      <c r="K35" s="36" t="n">
        <v>2120</v>
      </c>
      <c r="L35" s="37" t="n">
        <f aca="false">+D35/D$38*100</f>
        <v>34.9282296650718</v>
      </c>
      <c r="M35" s="38" t="n">
        <f aca="false">+E35/E$38*100</f>
        <v>34.6938775510204</v>
      </c>
      <c r="N35" s="38" t="n">
        <f aca="false">+F35/F$38*100</f>
        <v>40.4458598726115</v>
      </c>
      <c r="O35" s="38" t="n">
        <f aca="false">+G35/G$38*100</f>
        <v>37.7358490566038</v>
      </c>
      <c r="P35" s="38" t="n">
        <f aca="false">+H35/H$38*100</f>
        <v>34.1055341055341</v>
      </c>
      <c r="Q35" s="38" t="n">
        <f aca="false">+I35/I$38*100</f>
        <v>35.5914538822303</v>
      </c>
      <c r="R35" s="38" t="n">
        <f aca="false">+J35/J$38*100</f>
        <v>31.5062580923608</v>
      </c>
      <c r="S35" s="38" t="n">
        <f aca="false">+K35/K$38*100</f>
        <v>34.1880341880342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136</v>
      </c>
      <c r="E36" s="35" t="n">
        <v>192</v>
      </c>
      <c r="F36" s="35" t="n">
        <v>187</v>
      </c>
      <c r="G36" s="35" t="n">
        <v>231</v>
      </c>
      <c r="H36" s="35" t="n">
        <v>512</v>
      </c>
      <c r="I36" s="35" t="n">
        <v>1233</v>
      </c>
      <c r="J36" s="35" t="n">
        <v>1586</v>
      </c>
      <c r="K36" s="36" t="n">
        <v>4077</v>
      </c>
      <c r="L36" s="37" t="n">
        <f aca="false">+D36/D$38*100</f>
        <v>65.0717703349282</v>
      </c>
      <c r="M36" s="38" t="n">
        <f aca="false">+E36/E$38*100</f>
        <v>65.3061224489796</v>
      </c>
      <c r="N36" s="38" t="n">
        <f aca="false">+F36/F$38*100</f>
        <v>59.5541401273885</v>
      </c>
      <c r="O36" s="38" t="n">
        <f aca="false">+G36/G$38*100</f>
        <v>62.2641509433962</v>
      </c>
      <c r="P36" s="38" t="n">
        <f aca="false">+H36/H$38*100</f>
        <v>65.8944658944659</v>
      </c>
      <c r="Q36" s="38" t="n">
        <f aca="false">+I36/I$38*100</f>
        <v>64.2522146951537</v>
      </c>
      <c r="R36" s="38" t="n">
        <f aca="false">+J36/J$38*100</f>
        <v>68.4505826499784</v>
      </c>
      <c r="S36" s="38" t="n">
        <f aca="false">+K36/K$38*100</f>
        <v>65.7474600870827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3</v>
      </c>
      <c r="J37" s="35" t="n">
        <v>1</v>
      </c>
      <c r="K37" s="36" t="n">
        <v>4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56331422615946</v>
      </c>
      <c r="R37" s="38" t="n">
        <f aca="false">+J37/J$38*100</f>
        <v>0.0431592576607682</v>
      </c>
      <c r="S37" s="38" t="n">
        <f aca="false">+K37/K$38*100</f>
        <v>0.0645057248830834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209</v>
      </c>
      <c r="E38" s="35" t="n">
        <v>294</v>
      </c>
      <c r="F38" s="35" t="n">
        <v>314</v>
      </c>
      <c r="G38" s="35" t="n">
        <v>371</v>
      </c>
      <c r="H38" s="35" t="n">
        <v>777</v>
      </c>
      <c r="I38" s="35" t="n">
        <v>1919</v>
      </c>
      <c r="J38" s="35" t="n">
        <v>2317</v>
      </c>
      <c r="K38" s="36" t="n">
        <v>62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28</v>
      </c>
      <c r="E39" s="48" t="n">
        <v>310</v>
      </c>
      <c r="F39" s="48" t="n">
        <v>293</v>
      </c>
      <c r="G39" s="48" t="n">
        <v>328</v>
      </c>
      <c r="H39" s="48" t="n">
        <v>680</v>
      </c>
      <c r="I39" s="48" t="n">
        <v>2037</v>
      </c>
      <c r="J39" s="48" t="n">
        <v>2678</v>
      </c>
      <c r="K39" s="49" t="n">
        <v>6554</v>
      </c>
      <c r="L39" s="50" t="n">
        <f aca="false">+D39/D$42*100</f>
        <v>44.53125</v>
      </c>
      <c r="M39" s="54" t="n">
        <f aca="false">+E39/E$42*100</f>
        <v>46.0624071322437</v>
      </c>
      <c r="N39" s="54" t="n">
        <f aca="false">+F39/F$42*100</f>
        <v>44.4613050075873</v>
      </c>
      <c r="O39" s="54" t="n">
        <f aca="false">+G39/G$42*100</f>
        <v>41</v>
      </c>
      <c r="P39" s="54" t="n">
        <f aca="false">+H39/H$42*100</f>
        <v>35.47209181012</v>
      </c>
      <c r="Q39" s="54" t="n">
        <f aca="false">+I39/I$42*100</f>
        <v>35.8500527983105</v>
      </c>
      <c r="R39" s="54" t="n">
        <f aca="false">+J39/J$42*100</f>
        <v>33.213444127496</v>
      </c>
      <c r="S39" s="54" t="n">
        <f aca="false">+K39/K$42*100</f>
        <v>35.8024691358025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282</v>
      </c>
      <c r="E40" s="35" t="n">
        <v>362</v>
      </c>
      <c r="F40" s="35" t="n">
        <v>366</v>
      </c>
      <c r="G40" s="35" t="n">
        <v>471</v>
      </c>
      <c r="H40" s="35" t="n">
        <v>1235</v>
      </c>
      <c r="I40" s="35" t="n">
        <v>3638</v>
      </c>
      <c r="J40" s="35" t="n">
        <v>5366</v>
      </c>
      <c r="K40" s="36" t="n">
        <v>11720</v>
      </c>
      <c r="L40" s="37" t="n">
        <f aca="false">+D40/D$42*100</f>
        <v>55.078125</v>
      </c>
      <c r="M40" s="38" t="n">
        <f aca="false">+E40/E$42*100</f>
        <v>53.7890044576523</v>
      </c>
      <c r="N40" s="38" t="n">
        <f aca="false">+F40/F$42*100</f>
        <v>55.5386949924128</v>
      </c>
      <c r="O40" s="38" t="n">
        <f aca="false">+G40/G$42*100</f>
        <v>58.875</v>
      </c>
      <c r="P40" s="38" t="n">
        <f aca="false">+H40/H$42*100</f>
        <v>64.4235785080856</v>
      </c>
      <c r="Q40" s="38" t="n">
        <f aca="false">+I40/I$42*100</f>
        <v>64.0267511439634</v>
      </c>
      <c r="R40" s="38" t="n">
        <f aca="false">+J40/J$42*100</f>
        <v>66.5509115713754</v>
      </c>
      <c r="S40" s="38" t="n">
        <f aca="false">+K40/K$42*100</f>
        <v>64.0227247896865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1</v>
      </c>
      <c r="F41" s="35" t="n">
        <v>0</v>
      </c>
      <c r="G41" s="35" t="n">
        <v>1</v>
      </c>
      <c r="H41" s="35" t="n">
        <v>2</v>
      </c>
      <c r="I41" s="35" t="n">
        <v>7</v>
      </c>
      <c r="J41" s="35" t="n">
        <v>19</v>
      </c>
      <c r="K41" s="36" t="n">
        <v>32</v>
      </c>
      <c r="L41" s="37" t="n">
        <f aca="false">+D41/D$42*100</f>
        <v>0.390625</v>
      </c>
      <c r="M41" s="38" t="n">
        <f aca="false">+E41/E$42*100</f>
        <v>0.148588410104012</v>
      </c>
      <c r="N41" s="38" t="n">
        <f aca="false">+F41/F$42*100</f>
        <v>0</v>
      </c>
      <c r="O41" s="38" t="n">
        <f aca="false">+G41/G$42*100</f>
        <v>0.125</v>
      </c>
      <c r="P41" s="38" t="n">
        <f aca="false">+H41/H$42*100</f>
        <v>0.104329681794471</v>
      </c>
      <c r="Q41" s="38" t="n">
        <f aca="false">+I41/I$42*100</f>
        <v>0.123196057726153</v>
      </c>
      <c r="R41" s="38" t="n">
        <f aca="false">+J41/J$42*100</f>
        <v>0.235644301128612</v>
      </c>
      <c r="S41" s="38" t="n">
        <f aca="false">+K41/K$42*100</f>
        <v>0.174806074511089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512</v>
      </c>
      <c r="E42" s="40" t="n">
        <v>673</v>
      </c>
      <c r="F42" s="40" t="n">
        <v>659</v>
      </c>
      <c r="G42" s="40" t="n">
        <v>800</v>
      </c>
      <c r="H42" s="40" t="n">
        <v>1917</v>
      </c>
      <c r="I42" s="40" t="n">
        <v>5682</v>
      </c>
      <c r="J42" s="40" t="n">
        <v>8063</v>
      </c>
      <c r="K42" s="41" t="n">
        <v>1830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59</v>
      </c>
      <c r="E43" s="35" t="n">
        <v>375</v>
      </c>
      <c r="F43" s="35" t="n">
        <v>370</v>
      </c>
      <c r="G43" s="35" t="n">
        <v>423</v>
      </c>
      <c r="H43" s="35" t="n">
        <v>860</v>
      </c>
      <c r="I43" s="35" t="n">
        <v>2424</v>
      </c>
      <c r="J43" s="35" t="n">
        <v>3377</v>
      </c>
      <c r="K43" s="36" t="n">
        <v>8088</v>
      </c>
      <c r="L43" s="37" t="n">
        <f aca="false">+D43/D$46*100</f>
        <v>39.3617021276596</v>
      </c>
      <c r="M43" s="38" t="n">
        <f aca="false">+E43/E$46*100</f>
        <v>41.5742793791574</v>
      </c>
      <c r="N43" s="38" t="n">
        <f aca="false">+F43/F$46*100</f>
        <v>39.3617021276596</v>
      </c>
      <c r="O43" s="38" t="n">
        <f aca="false">+G43/G$46*100</f>
        <v>35.2206494587844</v>
      </c>
      <c r="P43" s="38" t="n">
        <f aca="false">+H43/H$46*100</f>
        <v>33.3333333333333</v>
      </c>
      <c r="Q43" s="38" t="n">
        <f aca="false">+I43/I$46*100</f>
        <v>32.6508620689655</v>
      </c>
      <c r="R43" s="38" t="n">
        <f aca="false">+J43/J$46*100</f>
        <v>31.5224493605899</v>
      </c>
      <c r="S43" s="38" t="n">
        <f aca="false">+K43/K$46*100</f>
        <v>33.1231059054796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353</v>
      </c>
      <c r="E44" s="35" t="n">
        <v>471</v>
      </c>
      <c r="F44" s="35" t="n">
        <v>517</v>
      </c>
      <c r="G44" s="35" t="n">
        <v>698</v>
      </c>
      <c r="H44" s="35" t="n">
        <v>1441</v>
      </c>
      <c r="I44" s="35" t="n">
        <v>4265</v>
      </c>
      <c r="J44" s="35" t="n">
        <v>6520</v>
      </c>
      <c r="K44" s="36" t="n">
        <v>14265</v>
      </c>
      <c r="L44" s="37" t="n">
        <f aca="false">+D44/D$46*100</f>
        <v>53.6474164133739</v>
      </c>
      <c r="M44" s="38" t="n">
        <f aca="false">+E44/E$46*100</f>
        <v>52.2172949002217</v>
      </c>
      <c r="N44" s="38" t="n">
        <f aca="false">+F44/F$46*100</f>
        <v>55</v>
      </c>
      <c r="O44" s="38" t="n">
        <f aca="false">+G44/G$46*100</f>
        <v>58.1182348043297</v>
      </c>
      <c r="P44" s="38" t="n">
        <f aca="false">+H44/H$46*100</f>
        <v>55.8527131782946</v>
      </c>
      <c r="Q44" s="38" t="n">
        <f aca="false">+I44/I$46*100</f>
        <v>57.4488146551724</v>
      </c>
      <c r="R44" s="38" t="n">
        <f aca="false">+J44/J$46*100</f>
        <v>60.8606366097265</v>
      </c>
      <c r="S44" s="38" t="n">
        <f aca="false">+K44/K$46*100</f>
        <v>58.4200180194938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46</v>
      </c>
      <c r="E45" s="35" t="n">
        <v>56</v>
      </c>
      <c r="F45" s="35" t="n">
        <v>53</v>
      </c>
      <c r="G45" s="35" t="n">
        <v>80</v>
      </c>
      <c r="H45" s="35" t="n">
        <v>279</v>
      </c>
      <c r="I45" s="35" t="n">
        <v>735</v>
      </c>
      <c r="J45" s="35" t="n">
        <v>816</v>
      </c>
      <c r="K45" s="36" t="n">
        <v>2065</v>
      </c>
      <c r="L45" s="37" t="n">
        <f aca="false">+D45/D$46*100</f>
        <v>6.99088145896657</v>
      </c>
      <c r="M45" s="38" t="n">
        <f aca="false">+E45/E$46*100</f>
        <v>6.20842572062084</v>
      </c>
      <c r="N45" s="38" t="n">
        <f aca="false">+F45/F$46*100</f>
        <v>5.63829787234043</v>
      </c>
      <c r="O45" s="38" t="n">
        <f aca="false">+G45/G$46*100</f>
        <v>6.66111573688593</v>
      </c>
      <c r="P45" s="38" t="n">
        <f aca="false">+H45/H$46*100</f>
        <v>10.8139534883721</v>
      </c>
      <c r="Q45" s="38" t="n">
        <f aca="false">+I45/I$46*100</f>
        <v>9.90032327586207</v>
      </c>
      <c r="R45" s="38" t="n">
        <f aca="false">+J45/J$46*100</f>
        <v>7.61691402968356</v>
      </c>
      <c r="S45" s="38" t="n">
        <f aca="false">+K45/K$46*100</f>
        <v>8.45687607502662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658</v>
      </c>
      <c r="E46" s="35" t="n">
        <v>902</v>
      </c>
      <c r="F46" s="35" t="n">
        <v>940</v>
      </c>
      <c r="G46" s="35" t="n">
        <v>1201</v>
      </c>
      <c r="H46" s="35" t="n">
        <v>2580</v>
      </c>
      <c r="I46" s="35" t="n">
        <v>7424</v>
      </c>
      <c r="J46" s="35" t="n">
        <v>10713</v>
      </c>
      <c r="K46" s="36" t="n">
        <v>2441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35</v>
      </c>
      <c r="E47" s="48" t="n">
        <v>400</v>
      </c>
      <c r="F47" s="48" t="n">
        <v>454</v>
      </c>
      <c r="G47" s="48" t="n">
        <v>442</v>
      </c>
      <c r="H47" s="48" t="n">
        <v>845</v>
      </c>
      <c r="I47" s="48" t="n">
        <v>2505</v>
      </c>
      <c r="J47" s="48" t="n">
        <v>3873</v>
      </c>
      <c r="K47" s="49" t="n">
        <v>8854</v>
      </c>
      <c r="L47" s="50" t="n">
        <f aca="false">+D47/D$50*100</f>
        <v>36.2946912242687</v>
      </c>
      <c r="M47" s="54" t="n">
        <f aca="false">+E47/E$50*100</f>
        <v>36.6636113657195</v>
      </c>
      <c r="N47" s="54" t="n">
        <f aca="false">+F47/F$50*100</f>
        <v>41.5370539798719</v>
      </c>
      <c r="O47" s="54" t="n">
        <f aca="false">+G47/G$50*100</f>
        <v>34.9683544303798</v>
      </c>
      <c r="P47" s="54" t="n">
        <f aca="false">+H47/H$50*100</f>
        <v>31.588785046729</v>
      </c>
      <c r="Q47" s="54" t="n">
        <f aca="false">+I47/I$50*100</f>
        <v>32.2559876384239</v>
      </c>
      <c r="R47" s="54" t="n">
        <f aca="false">+J47/J$50*100</f>
        <v>30.5152852190356</v>
      </c>
      <c r="S47" s="54" t="n">
        <f aca="false">+K47/K$50*100</f>
        <v>32.1916812100058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583</v>
      </c>
      <c r="E48" s="35" t="n">
        <v>685</v>
      </c>
      <c r="F48" s="35" t="n">
        <v>624</v>
      </c>
      <c r="G48" s="35" t="n">
        <v>812</v>
      </c>
      <c r="H48" s="35" t="n">
        <v>1806</v>
      </c>
      <c r="I48" s="35" t="n">
        <v>5189</v>
      </c>
      <c r="J48" s="35" t="n">
        <v>8696</v>
      </c>
      <c r="K48" s="36" t="n">
        <v>18395</v>
      </c>
      <c r="L48" s="37" t="n">
        <f aca="false">+D48/D$50*100</f>
        <v>63.1635969664139</v>
      </c>
      <c r="M48" s="38" t="n">
        <f aca="false">+E48/E$50*100</f>
        <v>62.7864344637947</v>
      </c>
      <c r="N48" s="38" t="n">
        <f aca="false">+F48/F$50*100</f>
        <v>57.0905763952425</v>
      </c>
      <c r="O48" s="38" t="n">
        <f aca="false">+G48/G$50*100</f>
        <v>64.2405063291139</v>
      </c>
      <c r="P48" s="38" t="n">
        <f aca="false">+H48/H$50*100</f>
        <v>67.5140186915888</v>
      </c>
      <c r="Q48" s="38" t="n">
        <f aca="false">+I48/I$50*100</f>
        <v>66.8168941540046</v>
      </c>
      <c r="R48" s="38" t="n">
        <f aca="false">+J48/J$50*100</f>
        <v>68.515600378191</v>
      </c>
      <c r="S48" s="38" t="n">
        <f aca="false">+K48/K$50*100</f>
        <v>66.881180919139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5</v>
      </c>
      <c r="E49" s="35" t="n">
        <v>6</v>
      </c>
      <c r="F49" s="35" t="n">
        <v>15</v>
      </c>
      <c r="G49" s="35" t="n">
        <v>10</v>
      </c>
      <c r="H49" s="35" t="n">
        <v>24</v>
      </c>
      <c r="I49" s="35" t="n">
        <v>72</v>
      </c>
      <c r="J49" s="35" t="n">
        <v>123</v>
      </c>
      <c r="K49" s="36" t="n">
        <v>255</v>
      </c>
      <c r="L49" s="37" t="n">
        <f aca="false">+D49/D$50*100</f>
        <v>0.541711809317443</v>
      </c>
      <c r="M49" s="38" t="n">
        <f aca="false">+E49/E$50*100</f>
        <v>0.549954170485793</v>
      </c>
      <c r="N49" s="38" t="n">
        <f aca="false">+F49/F$50*100</f>
        <v>1.37236962488564</v>
      </c>
      <c r="O49" s="38" t="n">
        <f aca="false">+G49/G$50*100</f>
        <v>0.791139240506329</v>
      </c>
      <c r="P49" s="38" t="n">
        <f aca="false">+H49/H$50*100</f>
        <v>0.897196261682243</v>
      </c>
      <c r="Q49" s="38" t="n">
        <f aca="false">+I49/I$50*100</f>
        <v>0.927118207571466</v>
      </c>
      <c r="R49" s="38" t="n">
        <f aca="false">+J49/J$50*100</f>
        <v>0.9691144027734</v>
      </c>
      <c r="S49" s="38" t="n">
        <f aca="false">+K49/K$50*100</f>
        <v>0.927137870855148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923</v>
      </c>
      <c r="E50" s="40" t="n">
        <v>1091</v>
      </c>
      <c r="F50" s="40" t="n">
        <v>1093</v>
      </c>
      <c r="G50" s="40" t="n">
        <v>1264</v>
      </c>
      <c r="H50" s="40" t="n">
        <v>2675</v>
      </c>
      <c r="I50" s="40" t="n">
        <v>7766</v>
      </c>
      <c r="J50" s="40" t="n">
        <v>12692</v>
      </c>
      <c r="K50" s="41" t="n">
        <v>2750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39</v>
      </c>
      <c r="E51" s="35" t="n">
        <v>338</v>
      </c>
      <c r="F51" s="35" t="n">
        <v>329</v>
      </c>
      <c r="G51" s="35" t="n">
        <v>341</v>
      </c>
      <c r="H51" s="35" t="n">
        <v>650</v>
      </c>
      <c r="I51" s="35" t="n">
        <v>1739</v>
      </c>
      <c r="J51" s="35" t="n">
        <v>2922</v>
      </c>
      <c r="K51" s="36" t="n">
        <v>6558</v>
      </c>
      <c r="L51" s="37" t="n">
        <f aca="false">+D51/D$54*100</f>
        <v>35.618479880775</v>
      </c>
      <c r="M51" s="38" t="n">
        <f aca="false">+E51/E$54*100</f>
        <v>40.9200968523002</v>
      </c>
      <c r="N51" s="38" t="n">
        <f aca="false">+F51/F$54*100</f>
        <v>36.71875</v>
      </c>
      <c r="O51" s="38" t="n">
        <f aca="false">+G51/G$54*100</f>
        <v>32.2001888574127</v>
      </c>
      <c r="P51" s="38" t="n">
        <f aca="false">+H51/H$54*100</f>
        <v>32.1782178217822</v>
      </c>
      <c r="Q51" s="38" t="n">
        <f aca="false">+I51/I$54*100</f>
        <v>30.0813008130081</v>
      </c>
      <c r="R51" s="38" t="n">
        <f aca="false">+J51/J$54*100</f>
        <v>28.7061597406425</v>
      </c>
      <c r="S51" s="38" t="n">
        <f aca="false">+K51/K$54*100</f>
        <v>30.5991041433371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403</v>
      </c>
      <c r="E52" s="35" t="n">
        <v>461</v>
      </c>
      <c r="F52" s="35" t="n">
        <v>520</v>
      </c>
      <c r="G52" s="35" t="n">
        <v>655</v>
      </c>
      <c r="H52" s="35" t="n">
        <v>1236</v>
      </c>
      <c r="I52" s="35" t="n">
        <v>3592</v>
      </c>
      <c r="J52" s="35" t="n">
        <v>6605</v>
      </c>
      <c r="K52" s="36" t="n">
        <v>13472</v>
      </c>
      <c r="L52" s="37" t="n">
        <f aca="false">+D52/D$54*100</f>
        <v>60.0596125186289</v>
      </c>
      <c r="M52" s="38" t="n">
        <f aca="false">+E52/E$54*100</f>
        <v>55.8111380145279</v>
      </c>
      <c r="N52" s="38" t="n">
        <f aca="false">+F52/F$54*100</f>
        <v>58.0357142857143</v>
      </c>
      <c r="O52" s="38" t="n">
        <f aca="false">+G52/G$54*100</f>
        <v>61.8508026440038</v>
      </c>
      <c r="P52" s="38" t="n">
        <f aca="false">+H52/H$54*100</f>
        <v>61.1881188118812</v>
      </c>
      <c r="Q52" s="38" t="n">
        <f aca="false">+I52/I$54*100</f>
        <v>62.1345787925964</v>
      </c>
      <c r="R52" s="38" t="n">
        <f aca="false">+J52/J$54*100</f>
        <v>64.8884959229787</v>
      </c>
      <c r="S52" s="38" t="n">
        <f aca="false">+K52/K$54*100</f>
        <v>62.8592758491975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29</v>
      </c>
      <c r="E53" s="35" t="n">
        <v>27</v>
      </c>
      <c r="F53" s="35" t="n">
        <v>47</v>
      </c>
      <c r="G53" s="35" t="n">
        <v>63</v>
      </c>
      <c r="H53" s="35" t="n">
        <v>134</v>
      </c>
      <c r="I53" s="35" t="n">
        <v>450</v>
      </c>
      <c r="J53" s="35" t="n">
        <v>652</v>
      </c>
      <c r="K53" s="36" t="n">
        <v>1402</v>
      </c>
      <c r="L53" s="37" t="n">
        <f aca="false">+D53/D$54*100</f>
        <v>4.32190760059613</v>
      </c>
      <c r="M53" s="38" t="n">
        <f aca="false">+E53/E$54*100</f>
        <v>3.26876513317191</v>
      </c>
      <c r="N53" s="38" t="n">
        <f aca="false">+F53/F$54*100</f>
        <v>5.24553571428571</v>
      </c>
      <c r="O53" s="38" t="n">
        <f aca="false">+G53/G$54*100</f>
        <v>5.94900849858357</v>
      </c>
      <c r="P53" s="38" t="n">
        <f aca="false">+H53/H$54*100</f>
        <v>6.63366336633663</v>
      </c>
      <c r="Q53" s="38" t="n">
        <f aca="false">+I53/I$54*100</f>
        <v>7.78412039439543</v>
      </c>
      <c r="R53" s="38" t="n">
        <f aca="false">+J53/J$54*100</f>
        <v>6.40534433637882</v>
      </c>
      <c r="S53" s="38" t="n">
        <f aca="false">+K53/K$54*100</f>
        <v>6.54162000746547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671</v>
      </c>
      <c r="E54" s="35" t="n">
        <v>826</v>
      </c>
      <c r="F54" s="35" t="n">
        <v>896</v>
      </c>
      <c r="G54" s="35" t="n">
        <v>1059</v>
      </c>
      <c r="H54" s="35" t="n">
        <v>2020</v>
      </c>
      <c r="I54" s="35" t="n">
        <v>5781</v>
      </c>
      <c r="J54" s="35" t="n">
        <v>10179</v>
      </c>
      <c r="K54" s="36" t="n">
        <v>2143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43</v>
      </c>
      <c r="E55" s="48" t="n">
        <v>208</v>
      </c>
      <c r="F55" s="48" t="n">
        <v>173</v>
      </c>
      <c r="G55" s="48" t="n">
        <v>242</v>
      </c>
      <c r="H55" s="48" t="n">
        <v>551</v>
      </c>
      <c r="I55" s="48" t="n">
        <v>1187</v>
      </c>
      <c r="J55" s="48" t="n">
        <v>1347</v>
      </c>
      <c r="K55" s="49" t="n">
        <v>3851</v>
      </c>
      <c r="L55" s="50" t="n">
        <f aca="false">+D55/D$58*100</f>
        <v>37.0466321243523</v>
      </c>
      <c r="M55" s="54" t="n">
        <f aca="false">+E55/E$58*100</f>
        <v>41.851106639839</v>
      </c>
      <c r="N55" s="54" t="n">
        <f aca="false">+F55/F$58*100</f>
        <v>36.344537815126</v>
      </c>
      <c r="O55" s="54" t="n">
        <f aca="false">+G55/G$58*100</f>
        <v>33.8935574229692</v>
      </c>
      <c r="P55" s="54" t="n">
        <f aca="false">+H55/H$58*100</f>
        <v>35.5025773195876</v>
      </c>
      <c r="Q55" s="54" t="n">
        <f aca="false">+I55/I$58*100</f>
        <v>33.4083872783563</v>
      </c>
      <c r="R55" s="54" t="n">
        <f aca="false">+J55/J$58*100</f>
        <v>31.296468401487</v>
      </c>
      <c r="S55" s="54" t="n">
        <f aca="false">+K55/K$58*100</f>
        <v>33.5394530569587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230</v>
      </c>
      <c r="E56" s="35" t="n">
        <v>276</v>
      </c>
      <c r="F56" s="35" t="n">
        <v>295</v>
      </c>
      <c r="G56" s="35" t="n">
        <v>463</v>
      </c>
      <c r="H56" s="35" t="n">
        <v>955</v>
      </c>
      <c r="I56" s="35" t="n">
        <v>2292</v>
      </c>
      <c r="J56" s="35" t="n">
        <v>2888</v>
      </c>
      <c r="K56" s="36" t="n">
        <v>7399</v>
      </c>
      <c r="L56" s="37" t="n">
        <f aca="false">+D56/D$58*100</f>
        <v>59.5854922279793</v>
      </c>
      <c r="M56" s="38" t="n">
        <f aca="false">+E56/E$58*100</f>
        <v>55.533199195171</v>
      </c>
      <c r="N56" s="38" t="n">
        <f aca="false">+F56/F$58*100</f>
        <v>61.9747899159664</v>
      </c>
      <c r="O56" s="38" t="n">
        <f aca="false">+G56/G$58*100</f>
        <v>64.8459383753501</v>
      </c>
      <c r="P56" s="38" t="n">
        <f aca="false">+H56/H$58*100</f>
        <v>61.5335051546392</v>
      </c>
      <c r="Q56" s="38" t="n">
        <f aca="false">+I56/I$58*100</f>
        <v>64.5088657472558</v>
      </c>
      <c r="R56" s="38" t="n">
        <f aca="false">+J56/J$58*100</f>
        <v>67.1003717472119</v>
      </c>
      <c r="S56" s="38" t="n">
        <f aca="false">+K56/K$58*100</f>
        <v>64.4399930325727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13</v>
      </c>
      <c r="E57" s="35" t="n">
        <v>13</v>
      </c>
      <c r="F57" s="35" t="n">
        <v>8</v>
      </c>
      <c r="G57" s="35" t="n">
        <v>9</v>
      </c>
      <c r="H57" s="35" t="n">
        <v>46</v>
      </c>
      <c r="I57" s="35" t="n">
        <v>74</v>
      </c>
      <c r="J57" s="35" t="n">
        <v>69</v>
      </c>
      <c r="K57" s="36" t="n">
        <v>232</v>
      </c>
      <c r="L57" s="37" t="n">
        <f aca="false">+D57/D$58*100</f>
        <v>3.36787564766839</v>
      </c>
      <c r="M57" s="38" t="n">
        <f aca="false">+E57/E$58*100</f>
        <v>2.61569416498994</v>
      </c>
      <c r="N57" s="38" t="n">
        <f aca="false">+F57/F$58*100</f>
        <v>1.68067226890756</v>
      </c>
      <c r="O57" s="38" t="n">
        <f aca="false">+G57/G$58*100</f>
        <v>1.26050420168067</v>
      </c>
      <c r="P57" s="38" t="n">
        <f aca="false">+H57/H$58*100</f>
        <v>2.9639175257732</v>
      </c>
      <c r="Q57" s="38" t="n">
        <f aca="false">+I57/I$58*100</f>
        <v>2.08274697438784</v>
      </c>
      <c r="R57" s="38" t="n">
        <f aca="false">+J57/J$58*100</f>
        <v>1.60315985130112</v>
      </c>
      <c r="S57" s="38" t="n">
        <f aca="false">+K57/K$58*100</f>
        <v>2.02055391046856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386</v>
      </c>
      <c r="E58" s="40" t="n">
        <v>497</v>
      </c>
      <c r="F58" s="40" t="n">
        <v>476</v>
      </c>
      <c r="G58" s="40" t="n">
        <v>714</v>
      </c>
      <c r="H58" s="40" t="n">
        <v>1552</v>
      </c>
      <c r="I58" s="40" t="n">
        <v>3553</v>
      </c>
      <c r="J58" s="40" t="n">
        <v>4304</v>
      </c>
      <c r="K58" s="41" t="n">
        <v>11482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41</v>
      </c>
      <c r="E59" s="35" t="n">
        <v>300</v>
      </c>
      <c r="F59" s="35" t="n">
        <v>365</v>
      </c>
      <c r="G59" s="35" t="n">
        <v>416</v>
      </c>
      <c r="H59" s="35" t="n">
        <v>712</v>
      </c>
      <c r="I59" s="35" t="n">
        <v>1468</v>
      </c>
      <c r="J59" s="35" t="n">
        <v>1673</v>
      </c>
      <c r="K59" s="36" t="n">
        <v>5175</v>
      </c>
      <c r="L59" s="37" t="n">
        <f aca="false">+D59/D$62*100</f>
        <v>37.3065015479876</v>
      </c>
      <c r="M59" s="38" t="n">
        <f aca="false">+E59/E$62*100</f>
        <v>41.958041958042</v>
      </c>
      <c r="N59" s="38" t="n">
        <f aca="false">+F59/F$62*100</f>
        <v>42.3925667828107</v>
      </c>
      <c r="O59" s="38" t="n">
        <f aca="false">+G59/G$62*100</f>
        <v>37.3764600179695</v>
      </c>
      <c r="P59" s="38" t="n">
        <f aca="false">+H59/H$62*100</f>
        <v>34.8677766895201</v>
      </c>
      <c r="Q59" s="38" t="n">
        <f aca="false">+I59/I$62*100</f>
        <v>33.9030023094688</v>
      </c>
      <c r="R59" s="38" t="n">
        <f aca="false">+J59/J$62*100</f>
        <v>33.030602171767</v>
      </c>
      <c r="S59" s="38" t="n">
        <f aca="false">+K59/K$62*100</f>
        <v>35.0324939073924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405</v>
      </c>
      <c r="E60" s="35" t="n">
        <v>413</v>
      </c>
      <c r="F60" s="35" t="n">
        <v>492</v>
      </c>
      <c r="G60" s="35" t="n">
        <v>691</v>
      </c>
      <c r="H60" s="35" t="n">
        <v>1309</v>
      </c>
      <c r="I60" s="35" t="n">
        <v>2808</v>
      </c>
      <c r="J60" s="35" t="n">
        <v>3312</v>
      </c>
      <c r="K60" s="36" t="n">
        <v>9430</v>
      </c>
      <c r="L60" s="37" t="n">
        <f aca="false">+D60/D$62*100</f>
        <v>62.6934984520124</v>
      </c>
      <c r="M60" s="38" t="n">
        <f aca="false">+E60/E$62*100</f>
        <v>57.7622377622378</v>
      </c>
      <c r="N60" s="38" t="n">
        <f aca="false">+F60/F$62*100</f>
        <v>57.1428571428571</v>
      </c>
      <c r="O60" s="38" t="n">
        <f aca="false">+G60/G$62*100</f>
        <v>62.0844564240791</v>
      </c>
      <c r="P60" s="38" t="n">
        <f aca="false">+H60/H$62*100</f>
        <v>64.103819784525</v>
      </c>
      <c r="Q60" s="38" t="n">
        <f aca="false">+I60/I$62*100</f>
        <v>64.8498845265589</v>
      </c>
      <c r="R60" s="38" t="n">
        <f aca="false">+J60/J$62*100</f>
        <v>65.3899308983218</v>
      </c>
      <c r="S60" s="38" t="n">
        <f aca="false">+K60/K$62*100</f>
        <v>63.836988897915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2</v>
      </c>
      <c r="F61" s="35" t="n">
        <v>4</v>
      </c>
      <c r="G61" s="35" t="n">
        <v>6</v>
      </c>
      <c r="H61" s="35" t="n">
        <v>21</v>
      </c>
      <c r="I61" s="35" t="n">
        <v>54</v>
      </c>
      <c r="J61" s="35" t="n">
        <v>80</v>
      </c>
      <c r="K61" s="36" t="n">
        <v>167</v>
      </c>
      <c r="L61" s="37" t="n">
        <f aca="false">+D61/D$62*100</f>
        <v>0</v>
      </c>
      <c r="M61" s="38" t="n">
        <f aca="false">+E61/E$62*100</f>
        <v>0.27972027972028</v>
      </c>
      <c r="N61" s="38" t="n">
        <f aca="false">+F61/F$62*100</f>
        <v>0.464576074332172</v>
      </c>
      <c r="O61" s="38" t="n">
        <f aca="false">+G61/G$62*100</f>
        <v>0.539083557951483</v>
      </c>
      <c r="P61" s="38" t="n">
        <f aca="false">+H61/H$62*100</f>
        <v>1.02840352595495</v>
      </c>
      <c r="Q61" s="38" t="n">
        <f aca="false">+I61/I$62*100</f>
        <v>1.24711316397229</v>
      </c>
      <c r="R61" s="38" t="n">
        <f aca="false">+J61/J$62*100</f>
        <v>1.57946692991115</v>
      </c>
      <c r="S61" s="38" t="n">
        <f aca="false">+K61/K$62*100</f>
        <v>1.13051719469266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646</v>
      </c>
      <c r="E62" s="35" t="n">
        <v>715</v>
      </c>
      <c r="F62" s="35" t="n">
        <v>861</v>
      </c>
      <c r="G62" s="35" t="n">
        <v>1113</v>
      </c>
      <c r="H62" s="35" t="n">
        <v>2042</v>
      </c>
      <c r="I62" s="35" t="n">
        <v>4330</v>
      </c>
      <c r="J62" s="35" t="n">
        <v>5065</v>
      </c>
      <c r="K62" s="36" t="n">
        <v>147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81</v>
      </c>
      <c r="E63" s="48" t="n">
        <v>329</v>
      </c>
      <c r="F63" s="48" t="n">
        <v>408</v>
      </c>
      <c r="G63" s="48" t="n">
        <v>470</v>
      </c>
      <c r="H63" s="48" t="n">
        <v>899</v>
      </c>
      <c r="I63" s="48" t="n">
        <v>2038</v>
      </c>
      <c r="J63" s="48" t="n">
        <v>2452</v>
      </c>
      <c r="K63" s="49" t="n">
        <v>6877</v>
      </c>
      <c r="L63" s="50" t="n">
        <f aca="false">+D63/D$66*100</f>
        <v>41.2023460410557</v>
      </c>
      <c r="M63" s="54" t="n">
        <f aca="false">+E63/E$66*100</f>
        <v>38.8888888888889</v>
      </c>
      <c r="N63" s="54" t="n">
        <f aca="false">+F63/F$66*100</f>
        <v>44.7368421052632</v>
      </c>
      <c r="O63" s="54" t="n">
        <f aca="false">+G63/G$66*100</f>
        <v>40.3780068728522</v>
      </c>
      <c r="P63" s="54" t="n">
        <f aca="false">+H63/H$66*100</f>
        <v>36.7689161554192</v>
      </c>
      <c r="Q63" s="54" t="n">
        <f aca="false">+I63/I$66*100</f>
        <v>36.490599820949</v>
      </c>
      <c r="R63" s="54" t="n">
        <f aca="false">+J63/J$66*100</f>
        <v>35.9847373055474</v>
      </c>
      <c r="S63" s="54" t="n">
        <f aca="false">+K63/K$66*100</f>
        <v>37.2777536860364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399</v>
      </c>
      <c r="E64" s="35" t="n">
        <v>512</v>
      </c>
      <c r="F64" s="35" t="n">
        <v>499</v>
      </c>
      <c r="G64" s="35" t="n">
        <v>683</v>
      </c>
      <c r="H64" s="35" t="n">
        <v>1522</v>
      </c>
      <c r="I64" s="35" t="n">
        <v>3493</v>
      </c>
      <c r="J64" s="35" t="n">
        <v>4309</v>
      </c>
      <c r="K64" s="36" t="n">
        <v>11417</v>
      </c>
      <c r="L64" s="37" t="n">
        <f aca="false">+D64/D$66*100</f>
        <v>58.5043988269795</v>
      </c>
      <c r="M64" s="38" t="n">
        <f aca="false">+E64/E$66*100</f>
        <v>60.5200945626478</v>
      </c>
      <c r="N64" s="38" t="n">
        <f aca="false">+F64/F$66*100</f>
        <v>54.7149122807018</v>
      </c>
      <c r="O64" s="38" t="n">
        <f aca="false">+G64/G$66*100</f>
        <v>58.6769759450172</v>
      </c>
      <c r="P64" s="38" t="n">
        <f aca="false">+H64/H$66*100</f>
        <v>62.2494887525562</v>
      </c>
      <c r="Q64" s="38" t="n">
        <f aca="false">+I64/I$66*100</f>
        <v>62.5425246195166</v>
      </c>
      <c r="R64" s="38" t="n">
        <f aca="false">+J64/J$66*100</f>
        <v>63.2374523040798</v>
      </c>
      <c r="S64" s="38" t="n">
        <f aca="false">+K64/K$66*100</f>
        <v>61.8874674761492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5</v>
      </c>
      <c r="F65" s="35" t="n">
        <v>5</v>
      </c>
      <c r="G65" s="35" t="n">
        <v>11</v>
      </c>
      <c r="H65" s="35" t="n">
        <v>24</v>
      </c>
      <c r="I65" s="35" t="n">
        <v>54</v>
      </c>
      <c r="J65" s="35" t="n">
        <v>53</v>
      </c>
      <c r="K65" s="36" t="n">
        <v>154</v>
      </c>
      <c r="L65" s="37" t="n">
        <f aca="false">+D65/D$66*100</f>
        <v>0.293255131964809</v>
      </c>
      <c r="M65" s="38" t="n">
        <f aca="false">+E65/E$66*100</f>
        <v>0.591016548463357</v>
      </c>
      <c r="N65" s="38" t="n">
        <f aca="false">+F65/F$66*100</f>
        <v>0.548245614035088</v>
      </c>
      <c r="O65" s="38" t="n">
        <f aca="false">+G65/G$66*100</f>
        <v>0.945017182130584</v>
      </c>
      <c r="P65" s="38" t="n">
        <f aca="false">+H65/H$66*100</f>
        <v>0.98159509202454</v>
      </c>
      <c r="Q65" s="38" t="n">
        <f aca="false">+I65/I$66*100</f>
        <v>0.966875559534467</v>
      </c>
      <c r="R65" s="38" t="n">
        <f aca="false">+J65/J$66*100</f>
        <v>0.777810390372762</v>
      </c>
      <c r="S65" s="38" t="n">
        <f aca="false">+K65/K$66*100</f>
        <v>0.834778837814397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682</v>
      </c>
      <c r="E66" s="40" t="n">
        <v>846</v>
      </c>
      <c r="F66" s="40" t="n">
        <v>912</v>
      </c>
      <c r="G66" s="40" t="n">
        <v>1164</v>
      </c>
      <c r="H66" s="40" t="n">
        <v>2445</v>
      </c>
      <c r="I66" s="40" t="n">
        <v>5585</v>
      </c>
      <c r="J66" s="40" t="n">
        <v>6814</v>
      </c>
      <c r="K66" s="41" t="n">
        <v>1844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11</v>
      </c>
      <c r="E67" s="35" t="n">
        <v>151</v>
      </c>
      <c r="F67" s="35" t="n">
        <v>154</v>
      </c>
      <c r="G67" s="35" t="n">
        <v>176</v>
      </c>
      <c r="H67" s="35" t="n">
        <v>352</v>
      </c>
      <c r="I67" s="35" t="n">
        <v>927</v>
      </c>
      <c r="J67" s="35" t="n">
        <v>1061</v>
      </c>
      <c r="K67" s="36" t="n">
        <v>2932</v>
      </c>
      <c r="L67" s="37" t="n">
        <f aca="false">+D67/D$70*100</f>
        <v>36.2745098039216</v>
      </c>
      <c r="M67" s="38" t="n">
        <f aca="false">+E67/E$70*100</f>
        <v>37.75</v>
      </c>
      <c r="N67" s="38" t="n">
        <f aca="false">+F67/F$70*100</f>
        <v>36.2352941176471</v>
      </c>
      <c r="O67" s="38" t="n">
        <f aca="false">+G67/G$70*100</f>
        <v>38.4279475982533</v>
      </c>
      <c r="P67" s="38" t="n">
        <f aca="false">+H67/H$70*100</f>
        <v>32.3232323232323</v>
      </c>
      <c r="Q67" s="38" t="n">
        <f aca="false">+I67/I$70*100</f>
        <v>32.8141592920354</v>
      </c>
      <c r="R67" s="38" t="n">
        <f aca="false">+J67/J$70*100</f>
        <v>29.4804112253404</v>
      </c>
      <c r="S67" s="38" t="n">
        <f aca="false">+K67/K$70*100</f>
        <v>32.2127005053834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195</v>
      </c>
      <c r="E68" s="35" t="n">
        <v>249</v>
      </c>
      <c r="F68" s="35" t="n">
        <v>271</v>
      </c>
      <c r="G68" s="35" t="n">
        <v>282</v>
      </c>
      <c r="H68" s="35" t="n">
        <v>737</v>
      </c>
      <c r="I68" s="35" t="n">
        <v>1897</v>
      </c>
      <c r="J68" s="35" t="n">
        <v>2537</v>
      </c>
      <c r="K68" s="36" t="n">
        <v>6168</v>
      </c>
      <c r="L68" s="37" t="n">
        <f aca="false">+D68/D$70*100</f>
        <v>63.7254901960784</v>
      </c>
      <c r="M68" s="38" t="n">
        <f aca="false">+E68/E$70*100</f>
        <v>62.25</v>
      </c>
      <c r="N68" s="38" t="n">
        <f aca="false">+F68/F$70*100</f>
        <v>63.7647058823529</v>
      </c>
      <c r="O68" s="38" t="n">
        <f aca="false">+G68/G$70*100</f>
        <v>61.5720524017467</v>
      </c>
      <c r="P68" s="38" t="n">
        <f aca="false">+H68/H$70*100</f>
        <v>67.6767676767677</v>
      </c>
      <c r="Q68" s="38" t="n">
        <f aca="false">+I68/I$70*100</f>
        <v>67.1504424778761</v>
      </c>
      <c r="R68" s="38" t="n">
        <f aca="false">+J68/J$70*100</f>
        <v>70.4918032786885</v>
      </c>
      <c r="S68" s="38" t="n">
        <f aca="false">+K68/K$70*100</f>
        <v>67.7653263019117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1</v>
      </c>
      <c r="K69" s="36" t="n">
        <v>2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353982300884956</v>
      </c>
      <c r="R69" s="38" t="n">
        <f aca="false">+J69/J$70*100</f>
        <v>0.0277854959711031</v>
      </c>
      <c r="S69" s="38" t="n">
        <f aca="false">+K69/K$70*100</f>
        <v>0.0219731927049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306</v>
      </c>
      <c r="E70" s="35" t="n">
        <v>400</v>
      </c>
      <c r="F70" s="35" t="n">
        <v>425</v>
      </c>
      <c r="G70" s="35" t="n">
        <v>458</v>
      </c>
      <c r="H70" s="35" t="n">
        <v>1089</v>
      </c>
      <c r="I70" s="35" t="n">
        <v>2825</v>
      </c>
      <c r="J70" s="35" t="n">
        <v>3599</v>
      </c>
      <c r="K70" s="36" t="n">
        <v>910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4154</v>
      </c>
      <c r="E71" s="48" t="n">
        <v>5627</v>
      </c>
      <c r="F71" s="48" t="n">
        <v>5945</v>
      </c>
      <c r="G71" s="48" t="n">
        <v>6408</v>
      </c>
      <c r="H71" s="48" t="n">
        <v>12086</v>
      </c>
      <c r="I71" s="48" t="n">
        <v>32448</v>
      </c>
      <c r="J71" s="48" t="n">
        <v>45624</v>
      </c>
      <c r="K71" s="49" t="n">
        <v>112292</v>
      </c>
      <c r="L71" s="50" t="n">
        <f aca="false">+D71/D$74*100</f>
        <v>32.2640776699029</v>
      </c>
      <c r="M71" s="54" t="n">
        <f aca="false">+E71/E$74*100</f>
        <v>33.8039168569026</v>
      </c>
      <c r="N71" s="54" t="n">
        <f aca="false">+F71/F$74*100</f>
        <v>34.7742161909219</v>
      </c>
      <c r="O71" s="54" t="n">
        <f aca="false">+G71/G$74*100</f>
        <v>31.8504895869576</v>
      </c>
      <c r="P71" s="54" t="n">
        <f aca="false">+H71/H$74*100</f>
        <v>30.279343605161</v>
      </c>
      <c r="Q71" s="54" t="n">
        <f aca="false">+I71/I$74*100</f>
        <v>29.9930674307899</v>
      </c>
      <c r="R71" s="54" t="n">
        <f aca="false">+J71/J$74*100</f>
        <v>27.3366207900681</v>
      </c>
      <c r="S71" s="54" t="n">
        <f aca="false">+K71/K$74*100</f>
        <v>29.4163721763641</v>
      </c>
    </row>
    <row r="72" customFormat="false" ht="13.2" hidden="false" customHeight="false" outlineLevel="0" collapsed="false">
      <c r="A72" s="27"/>
      <c r="B72" s="55"/>
      <c r="C72" s="34" t="s">
        <v>16</v>
      </c>
      <c r="D72" s="35" t="n">
        <v>6893</v>
      </c>
      <c r="E72" s="35" t="n">
        <v>8466</v>
      </c>
      <c r="F72" s="35" t="n">
        <v>8603</v>
      </c>
      <c r="G72" s="35" t="n">
        <v>10838</v>
      </c>
      <c r="H72" s="35" t="n">
        <v>22687</v>
      </c>
      <c r="I72" s="35" t="n">
        <v>61000</v>
      </c>
      <c r="J72" s="35" t="n">
        <v>95609</v>
      </c>
      <c r="K72" s="36" t="n">
        <v>214096</v>
      </c>
      <c r="L72" s="37" t="n">
        <f aca="false">+D72/D$74*100</f>
        <v>53.5378640776699</v>
      </c>
      <c r="M72" s="38" t="n">
        <f aca="false">+E72/E$74*100</f>
        <v>50.8590652408987</v>
      </c>
      <c r="N72" s="38" t="n">
        <f aca="false">+F72/F$74*100</f>
        <v>50.321712681329</v>
      </c>
      <c r="O72" s="38" t="n">
        <f aca="false">+G72/G$74*100</f>
        <v>53.8694766141458</v>
      </c>
      <c r="P72" s="38" t="n">
        <f aca="false">+H72/H$74*100</f>
        <v>56.8382813478642</v>
      </c>
      <c r="Q72" s="38" t="n">
        <f aca="false">+I72/I$74*100</f>
        <v>56.3848962425475</v>
      </c>
      <c r="R72" s="38" t="n">
        <f aca="false">+J72/J$74*100</f>
        <v>57.2862304295464</v>
      </c>
      <c r="S72" s="38" t="n">
        <f aca="false">+K72/K$74*100</f>
        <v>56.0852742623771</v>
      </c>
    </row>
    <row r="73" customFormat="false" ht="13.2" hidden="false" customHeight="false" outlineLevel="0" collapsed="false">
      <c r="A73" s="27"/>
      <c r="B73" s="55"/>
      <c r="C73" s="34" t="s">
        <v>17</v>
      </c>
      <c r="D73" s="35" t="n">
        <v>1828</v>
      </c>
      <c r="E73" s="35" t="n">
        <v>2553</v>
      </c>
      <c r="F73" s="35" t="n">
        <v>2548</v>
      </c>
      <c r="G73" s="35" t="n">
        <v>2873</v>
      </c>
      <c r="H73" s="35" t="n">
        <v>5142</v>
      </c>
      <c r="I73" s="35" t="n">
        <v>14737</v>
      </c>
      <c r="J73" s="35" t="n">
        <v>25664</v>
      </c>
      <c r="K73" s="36" t="n">
        <v>55345</v>
      </c>
      <c r="L73" s="37" t="n">
        <f aca="false">+D73/D$74*100</f>
        <v>14.1980582524272</v>
      </c>
      <c r="M73" s="38" t="n">
        <f aca="false">+E73/E$74*100</f>
        <v>15.3370179021987</v>
      </c>
      <c r="N73" s="38" t="n">
        <f aca="false">+F73/F$74*100</f>
        <v>14.9040711277492</v>
      </c>
      <c r="O73" s="38" t="n">
        <f aca="false">+G73/G$74*100</f>
        <v>14.2800337988966</v>
      </c>
      <c r="P73" s="38" t="n">
        <f aca="false">+H73/H$74*100</f>
        <v>12.8823750469748</v>
      </c>
      <c r="Q73" s="38" t="n">
        <f aca="false">+I73/I$74*100</f>
        <v>13.6220363266627</v>
      </c>
      <c r="R73" s="38" t="n">
        <f aca="false">+J73/J$74*100</f>
        <v>15.3771487803855</v>
      </c>
      <c r="S73" s="38" t="n">
        <f aca="false">+K73/K$74*100</f>
        <v>14.4983535612588</v>
      </c>
    </row>
    <row r="74" customFormat="false" ht="13.8" hidden="false" customHeight="false" outlineLevel="0" collapsed="false">
      <c r="A74" s="27"/>
      <c r="B74" s="55"/>
      <c r="C74" s="56" t="s">
        <v>10</v>
      </c>
      <c r="D74" s="57" t="n">
        <v>12875</v>
      </c>
      <c r="E74" s="57" t="n">
        <v>16646</v>
      </c>
      <c r="F74" s="57" t="n">
        <v>17096</v>
      </c>
      <c r="G74" s="57" t="n">
        <v>20119</v>
      </c>
      <c r="H74" s="57" t="n">
        <v>39915</v>
      </c>
      <c r="I74" s="57" t="n">
        <v>108185</v>
      </c>
      <c r="J74" s="57" t="n">
        <v>166897</v>
      </c>
      <c r="K74" s="58" t="n">
        <v>381733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535</v>
      </c>
      <c r="E75" s="35" t="n">
        <v>826</v>
      </c>
      <c r="F75" s="35" t="n">
        <v>862</v>
      </c>
      <c r="G75" s="35" t="n">
        <v>873</v>
      </c>
      <c r="H75" s="35" t="n">
        <v>1534</v>
      </c>
      <c r="I75" s="35" t="n">
        <v>4667</v>
      </c>
      <c r="J75" s="35" t="n">
        <v>7574</v>
      </c>
      <c r="K75" s="36" t="n">
        <v>16871</v>
      </c>
      <c r="L75" s="37" t="n">
        <f aca="false">+D75/D$78*100</f>
        <v>35.7142857142857</v>
      </c>
      <c r="M75" s="38" t="n">
        <f aca="false">+E75/E$78*100</f>
        <v>38.4902143522833</v>
      </c>
      <c r="N75" s="38" t="n">
        <f aca="false">+F75/F$78*100</f>
        <v>40.2992052360916</v>
      </c>
      <c r="O75" s="38" t="n">
        <f aca="false">+G75/G$78*100</f>
        <v>36.5119196988708</v>
      </c>
      <c r="P75" s="38" t="n">
        <f aca="false">+H75/H$78*100</f>
        <v>34.8082595870207</v>
      </c>
      <c r="Q75" s="38" t="n">
        <f aca="false">+I75/I$78*100</f>
        <v>35.021761969083</v>
      </c>
      <c r="R75" s="38" t="n">
        <f aca="false">+J75/J$78*100</f>
        <v>32.60439087387</v>
      </c>
      <c r="S75" s="38" t="n">
        <f aca="false">+K75/K$78*100</f>
        <v>34.3346154628895</v>
      </c>
    </row>
    <row r="76" customFormat="false" ht="13.2" hidden="false" customHeight="false" outlineLevel="0" collapsed="false">
      <c r="A76" s="61"/>
      <c r="B76" s="61"/>
      <c r="C76" s="45" t="s">
        <v>16</v>
      </c>
      <c r="D76" s="35" t="n">
        <v>940</v>
      </c>
      <c r="E76" s="35" t="n">
        <v>1262</v>
      </c>
      <c r="F76" s="35" t="n">
        <v>1219</v>
      </c>
      <c r="G76" s="35" t="n">
        <v>1462</v>
      </c>
      <c r="H76" s="35" t="n">
        <v>2764</v>
      </c>
      <c r="I76" s="35" t="n">
        <v>8250</v>
      </c>
      <c r="J76" s="35" t="n">
        <v>15028</v>
      </c>
      <c r="K76" s="36" t="n">
        <v>30925</v>
      </c>
      <c r="L76" s="37" t="n">
        <f aca="false">+D76/D$78*100</f>
        <v>62.7503337783712</v>
      </c>
      <c r="M76" s="38" t="n">
        <f aca="false">+E76/E$78*100</f>
        <v>58.807082945014</v>
      </c>
      <c r="N76" s="38" t="n">
        <f aca="false">+F76/F$78*100</f>
        <v>56.989247311828</v>
      </c>
      <c r="O76" s="38" t="n">
        <f aca="false">+G76/G$78*100</f>
        <v>61.1459640317859</v>
      </c>
      <c r="P76" s="38" t="n">
        <f aca="false">+H76/H$78*100</f>
        <v>62.7184025414114</v>
      </c>
      <c r="Q76" s="38" t="n">
        <f aca="false">+I76/I$78*100</f>
        <v>61.9090499774876</v>
      </c>
      <c r="R76" s="38" t="n">
        <f aca="false">+J76/J$78*100</f>
        <v>64.6922083512699</v>
      </c>
      <c r="S76" s="38" t="n">
        <f aca="false">+K76/K$78*100</f>
        <v>62.9362801961862</v>
      </c>
    </row>
    <row r="77" customFormat="false" ht="13.2" hidden="false" customHeight="false" outlineLevel="0" collapsed="false">
      <c r="A77" s="61"/>
      <c r="B77" s="61"/>
      <c r="C77" s="45" t="s">
        <v>17</v>
      </c>
      <c r="D77" s="35" t="n">
        <v>23</v>
      </c>
      <c r="E77" s="35" t="n">
        <v>58</v>
      </c>
      <c r="F77" s="35" t="n">
        <v>58</v>
      </c>
      <c r="G77" s="35" t="n">
        <v>56</v>
      </c>
      <c r="H77" s="35" t="n">
        <v>109</v>
      </c>
      <c r="I77" s="35" t="n">
        <v>409</v>
      </c>
      <c r="J77" s="35" t="n">
        <v>628</v>
      </c>
      <c r="K77" s="36" t="n">
        <v>1341</v>
      </c>
      <c r="L77" s="37" t="n">
        <f aca="false">+D77/D$78*100</f>
        <v>1.53538050734312</v>
      </c>
      <c r="M77" s="38" t="n">
        <f aca="false">+E77/E$78*100</f>
        <v>2.7027027027027</v>
      </c>
      <c r="N77" s="38" t="n">
        <f aca="false">+F77/F$78*100</f>
        <v>2.71154745208041</v>
      </c>
      <c r="O77" s="38" t="n">
        <f aca="false">+G77/G$78*100</f>
        <v>2.34211626934337</v>
      </c>
      <c r="P77" s="38" t="n">
        <f aca="false">+H77/H$78*100</f>
        <v>2.47333787156796</v>
      </c>
      <c r="Q77" s="38" t="n">
        <f aca="false">+I77/I$78*100</f>
        <v>3.06918805342939</v>
      </c>
      <c r="R77" s="38" t="n">
        <f aca="false">+J77/J$78*100</f>
        <v>2.70340077486009</v>
      </c>
      <c r="S77" s="38" t="n">
        <f aca="false">+K77/K$78*100</f>
        <v>2.72910434092435</v>
      </c>
    </row>
    <row r="78" customFormat="false" ht="13.8" hidden="false" customHeight="false" outlineLevel="0" collapsed="false">
      <c r="A78" s="61"/>
      <c r="B78" s="44"/>
      <c r="C78" s="45" t="s">
        <v>10</v>
      </c>
      <c r="D78" s="35" t="n">
        <v>1498</v>
      </c>
      <c r="E78" s="35" t="n">
        <v>2146</v>
      </c>
      <c r="F78" s="35" t="n">
        <v>2139</v>
      </c>
      <c r="G78" s="35" t="n">
        <v>2391</v>
      </c>
      <c r="H78" s="35" t="n">
        <v>4407</v>
      </c>
      <c r="I78" s="35" t="n">
        <v>13326</v>
      </c>
      <c r="J78" s="35" t="n">
        <v>23230</v>
      </c>
      <c r="K78" s="36" t="n">
        <v>491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187</v>
      </c>
      <c r="E79" s="30" t="n">
        <v>205</v>
      </c>
      <c r="F79" s="30" t="n">
        <v>230</v>
      </c>
      <c r="G79" s="30" t="n">
        <v>199</v>
      </c>
      <c r="H79" s="30" t="n">
        <v>311</v>
      </c>
      <c r="I79" s="30" t="n">
        <v>849</v>
      </c>
      <c r="J79" s="30" t="n">
        <v>1210</v>
      </c>
      <c r="K79" s="31" t="n">
        <v>3191</v>
      </c>
      <c r="L79" s="32" t="n">
        <f aca="false">+D79/D$82*100</f>
        <v>12.6951799049559</v>
      </c>
      <c r="M79" s="33" t="n">
        <f aca="false">+E79/E$82*100</f>
        <v>10.4060913705584</v>
      </c>
      <c r="N79" s="33" t="n">
        <f aca="false">+F79/F$82*100</f>
        <v>11.8434603501545</v>
      </c>
      <c r="O79" s="33" t="n">
        <f aca="false">+G79/G$82*100</f>
        <v>9.17473490087598</v>
      </c>
      <c r="P79" s="33" t="n">
        <f aca="false">+H79/H$82*100</f>
        <v>8.59353412544902</v>
      </c>
      <c r="Q79" s="33" t="n">
        <f aca="false">+I79/I$82*100</f>
        <v>8.67477265760703</v>
      </c>
      <c r="R79" s="33" t="n">
        <f aca="false">+J79/J$82*100</f>
        <v>6.82074408117249</v>
      </c>
      <c r="S79" s="33" t="n">
        <f aca="false">+K79/K$82*100</f>
        <v>8.24547803617571</v>
      </c>
    </row>
    <row r="80" customFormat="false" ht="13.2" hidden="false" customHeight="false" outlineLevel="0" collapsed="false">
      <c r="A80" s="61"/>
      <c r="B80" s="62"/>
      <c r="C80" s="34" t="s">
        <v>16</v>
      </c>
      <c r="D80" s="35" t="n">
        <v>304</v>
      </c>
      <c r="E80" s="35" t="n">
        <v>351</v>
      </c>
      <c r="F80" s="35" t="n">
        <v>326</v>
      </c>
      <c r="G80" s="35" t="n">
        <v>377</v>
      </c>
      <c r="H80" s="35" t="n">
        <v>742</v>
      </c>
      <c r="I80" s="35" t="n">
        <v>1724</v>
      </c>
      <c r="J80" s="35" t="n">
        <v>2766</v>
      </c>
      <c r="K80" s="36" t="n">
        <v>6590</v>
      </c>
      <c r="L80" s="37" t="n">
        <f aca="false">+D80/D$82*100</f>
        <v>20.6381534283775</v>
      </c>
      <c r="M80" s="38" t="n">
        <f aca="false">+E80/E$82*100</f>
        <v>17.8172588832487</v>
      </c>
      <c r="N80" s="38" t="n">
        <f aca="false">+F80/F$82*100</f>
        <v>16.7868177136972</v>
      </c>
      <c r="O80" s="38" t="n">
        <f aca="false">+G80/G$82*100</f>
        <v>17.3812816966344</v>
      </c>
      <c r="P80" s="38" t="n">
        <f aca="false">+H80/H$82*100</f>
        <v>20.5029013539652</v>
      </c>
      <c r="Q80" s="38" t="n">
        <f aca="false">+I80/I$82*100</f>
        <v>17.615203841831</v>
      </c>
      <c r="R80" s="38" t="n">
        <f aca="false">+J80/J$82*100</f>
        <v>15.5918827508455</v>
      </c>
      <c r="S80" s="38" t="n">
        <f aca="false">+K80/K$82*100</f>
        <v>17.0284237726098</v>
      </c>
    </row>
    <row r="81" customFormat="false" ht="13.2" hidden="false" customHeight="false" outlineLevel="0" collapsed="false">
      <c r="A81" s="61"/>
      <c r="B81" s="62"/>
      <c r="C81" s="34" t="s">
        <v>17</v>
      </c>
      <c r="D81" s="35" t="n">
        <v>982</v>
      </c>
      <c r="E81" s="35" t="n">
        <v>1414</v>
      </c>
      <c r="F81" s="35" t="n">
        <v>1386</v>
      </c>
      <c r="G81" s="35" t="n">
        <v>1593</v>
      </c>
      <c r="H81" s="35" t="n">
        <v>2566</v>
      </c>
      <c r="I81" s="35" t="n">
        <v>7214</v>
      </c>
      <c r="J81" s="35" t="n">
        <v>13764</v>
      </c>
      <c r="K81" s="36" t="n">
        <v>28919</v>
      </c>
      <c r="L81" s="37" t="n">
        <f aca="false">+D81/D$82*100</f>
        <v>66.6666666666667</v>
      </c>
      <c r="M81" s="38" t="n">
        <f aca="false">+E81/E$82*100</f>
        <v>71.7766497461929</v>
      </c>
      <c r="N81" s="38" t="n">
        <f aca="false">+F81/F$82*100</f>
        <v>71.3697219361483</v>
      </c>
      <c r="O81" s="38" t="n">
        <f aca="false">+G81/G$82*100</f>
        <v>73.4439834024896</v>
      </c>
      <c r="P81" s="38" t="n">
        <f aca="false">+H81/H$82*100</f>
        <v>70.9035645205858</v>
      </c>
      <c r="Q81" s="38" t="n">
        <f aca="false">+I81/I$82*100</f>
        <v>73.710023500562</v>
      </c>
      <c r="R81" s="38" t="n">
        <f aca="false">+J81/J$82*100</f>
        <v>77.587373167982</v>
      </c>
      <c r="S81" s="38" t="n">
        <f aca="false">+K81/K$82*100</f>
        <v>74.7260981912145</v>
      </c>
    </row>
    <row r="82" customFormat="false" ht="13.8" hidden="false" customHeight="false" outlineLevel="0" collapsed="false">
      <c r="A82" s="61"/>
      <c r="B82" s="62"/>
      <c r="C82" s="56" t="s">
        <v>10</v>
      </c>
      <c r="D82" s="57" t="n">
        <v>1473</v>
      </c>
      <c r="E82" s="57" t="n">
        <v>1970</v>
      </c>
      <c r="F82" s="57" t="n">
        <v>1942</v>
      </c>
      <c r="G82" s="57" t="n">
        <v>2169</v>
      </c>
      <c r="H82" s="57" t="n">
        <v>3619</v>
      </c>
      <c r="I82" s="57" t="n">
        <v>9787</v>
      </c>
      <c r="J82" s="57" t="n">
        <v>17740</v>
      </c>
      <c r="K82" s="58" t="n">
        <v>38700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336</v>
      </c>
      <c r="E83" s="35" t="n">
        <v>456</v>
      </c>
      <c r="F83" s="35" t="n">
        <v>526</v>
      </c>
      <c r="G83" s="35" t="n">
        <v>616</v>
      </c>
      <c r="H83" s="35" t="n">
        <v>881</v>
      </c>
      <c r="I83" s="35" t="n">
        <v>2219</v>
      </c>
      <c r="J83" s="35" t="n">
        <v>3400</v>
      </c>
      <c r="K83" s="36" t="n">
        <v>8434</v>
      </c>
      <c r="L83" s="37" t="n">
        <f aca="false">+D83/D$86*100</f>
        <v>35.4430379746835</v>
      </c>
      <c r="M83" s="38" t="n">
        <f aca="false">+E83/E$86*100</f>
        <v>35.8490566037736</v>
      </c>
      <c r="N83" s="38" t="n">
        <f aca="false">+F83/F$86*100</f>
        <v>38.0057803468208</v>
      </c>
      <c r="O83" s="38" t="n">
        <f aca="false">+G83/G$86*100</f>
        <v>37.7219840783833</v>
      </c>
      <c r="P83" s="38" t="n">
        <f aca="false">+H83/H$86*100</f>
        <v>33.0333708286464</v>
      </c>
      <c r="Q83" s="38" t="n">
        <f aca="false">+I83/I$86*100</f>
        <v>34.8734873487349</v>
      </c>
      <c r="R83" s="38" t="n">
        <f aca="false">+J83/J$86*100</f>
        <v>32.4737344794651</v>
      </c>
      <c r="S83" s="38" t="n">
        <f aca="false">+K83/K$86*100</f>
        <v>34.0946759914298</v>
      </c>
    </row>
    <row r="84" customFormat="false" ht="13.2" hidden="false" customHeight="false" outlineLevel="0" collapsed="false">
      <c r="A84" s="61"/>
      <c r="B84" s="61"/>
      <c r="C84" s="45" t="s">
        <v>16</v>
      </c>
      <c r="D84" s="35" t="n">
        <v>574</v>
      </c>
      <c r="E84" s="35" t="n">
        <v>773</v>
      </c>
      <c r="F84" s="35" t="n">
        <v>817</v>
      </c>
      <c r="G84" s="35" t="n">
        <v>974</v>
      </c>
      <c r="H84" s="35" t="n">
        <v>1742</v>
      </c>
      <c r="I84" s="35" t="n">
        <v>4050</v>
      </c>
      <c r="J84" s="35" t="n">
        <v>6902</v>
      </c>
      <c r="K84" s="36" t="n">
        <v>15832</v>
      </c>
      <c r="L84" s="37" t="n">
        <f aca="false">+D84/D$86*100</f>
        <v>60.5485232067511</v>
      </c>
      <c r="M84" s="38" t="n">
        <f aca="false">+E84/E$86*100</f>
        <v>60.7704402515723</v>
      </c>
      <c r="N84" s="38" t="n">
        <f aca="false">+F84/F$86*100</f>
        <v>59.0317919075145</v>
      </c>
      <c r="O84" s="38" t="n">
        <f aca="false">+G84/G$86*100</f>
        <v>59.6448254745866</v>
      </c>
      <c r="P84" s="38" t="n">
        <f aca="false">+H84/H$86*100</f>
        <v>65.3168353955756</v>
      </c>
      <c r="Q84" s="38" t="n">
        <f aca="false">+I84/I$86*100</f>
        <v>63.6492220650637</v>
      </c>
      <c r="R84" s="38" t="n">
        <f aca="false">+J84/J$86*100</f>
        <v>65.9216809933142</v>
      </c>
      <c r="S84" s="38" t="n">
        <f aca="false">+K84/K$86*100</f>
        <v>64.0012936087642</v>
      </c>
    </row>
    <row r="85" customFormat="false" ht="13.2" hidden="false" customHeight="false" outlineLevel="0" collapsed="false">
      <c r="A85" s="61"/>
      <c r="B85" s="61"/>
      <c r="C85" s="45" t="s">
        <v>17</v>
      </c>
      <c r="D85" s="35" t="n">
        <v>38</v>
      </c>
      <c r="E85" s="35" t="n">
        <v>43</v>
      </c>
      <c r="F85" s="35" t="n">
        <v>41</v>
      </c>
      <c r="G85" s="35" t="n">
        <v>43</v>
      </c>
      <c r="H85" s="35" t="n">
        <v>44</v>
      </c>
      <c r="I85" s="35" t="n">
        <v>94</v>
      </c>
      <c r="J85" s="35" t="n">
        <v>168</v>
      </c>
      <c r="K85" s="36" t="n">
        <v>471</v>
      </c>
      <c r="L85" s="37" t="n">
        <f aca="false">+D85/D$86*100</f>
        <v>4.0084388185654</v>
      </c>
      <c r="M85" s="38" t="n">
        <f aca="false">+E85/E$86*100</f>
        <v>3.38050314465409</v>
      </c>
      <c r="N85" s="38" t="n">
        <f aca="false">+F85/F$86*100</f>
        <v>2.96242774566474</v>
      </c>
      <c r="O85" s="38" t="n">
        <f aca="false">+G85/G$86*100</f>
        <v>2.63319044703001</v>
      </c>
      <c r="P85" s="38" t="n">
        <f aca="false">+H85/H$86*100</f>
        <v>1.64979377577803</v>
      </c>
      <c r="Q85" s="38" t="n">
        <f aca="false">+I85/I$86*100</f>
        <v>1.47729058620148</v>
      </c>
      <c r="R85" s="38" t="n">
        <f aca="false">+J85/J$86*100</f>
        <v>1.60458452722063</v>
      </c>
      <c r="S85" s="38" t="n">
        <f aca="false">+K85/K$86*100</f>
        <v>1.90403039980596</v>
      </c>
    </row>
    <row r="86" customFormat="false" ht="13.2" hidden="false" customHeight="false" outlineLevel="0" collapsed="false">
      <c r="A86" s="61"/>
      <c r="B86" s="44"/>
      <c r="C86" s="45" t="s">
        <v>10</v>
      </c>
      <c r="D86" s="35" t="n">
        <v>948</v>
      </c>
      <c r="E86" s="35" t="n">
        <v>1272</v>
      </c>
      <c r="F86" s="35" t="n">
        <v>1384</v>
      </c>
      <c r="G86" s="35" t="n">
        <v>1633</v>
      </c>
      <c r="H86" s="35" t="n">
        <v>2667</v>
      </c>
      <c r="I86" s="35" t="n">
        <v>6363</v>
      </c>
      <c r="J86" s="35" t="n">
        <v>10470</v>
      </c>
      <c r="K86" s="36" t="n">
        <v>2473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3.2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3.2" hidden="false" customHeight="false" outlineLevel="0" collapsed="false">
      <c r="A89" s="61"/>
      <c r="B89" s="63"/>
      <c r="C89" s="34" t="s">
        <v>17</v>
      </c>
      <c r="D89" s="35" t="n">
        <v>255</v>
      </c>
      <c r="E89" s="35" t="n">
        <v>350</v>
      </c>
      <c r="F89" s="35" t="n">
        <v>394</v>
      </c>
      <c r="G89" s="35" t="n">
        <v>421</v>
      </c>
      <c r="H89" s="35" t="n">
        <v>668</v>
      </c>
      <c r="I89" s="35" t="n">
        <v>1941</v>
      </c>
      <c r="J89" s="35" t="n">
        <v>3297</v>
      </c>
      <c r="K89" s="36" t="n">
        <v>732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8" hidden="false" customHeight="false" outlineLevel="0" collapsed="false">
      <c r="A90" s="61"/>
      <c r="B90" s="63"/>
      <c r="C90" s="34" t="s">
        <v>10</v>
      </c>
      <c r="D90" s="35" t="n">
        <v>255</v>
      </c>
      <c r="E90" s="35" t="n">
        <v>350</v>
      </c>
      <c r="F90" s="35" t="n">
        <v>394</v>
      </c>
      <c r="G90" s="35" t="n">
        <v>421</v>
      </c>
      <c r="H90" s="35" t="n">
        <v>668</v>
      </c>
      <c r="I90" s="35" t="n">
        <v>1941</v>
      </c>
      <c r="J90" s="35" t="n">
        <v>3297</v>
      </c>
      <c r="K90" s="36" t="n">
        <v>732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321</v>
      </c>
      <c r="E91" s="30" t="n">
        <v>444</v>
      </c>
      <c r="F91" s="30" t="n">
        <v>478</v>
      </c>
      <c r="G91" s="30" t="n">
        <v>540</v>
      </c>
      <c r="H91" s="30" t="n">
        <v>864</v>
      </c>
      <c r="I91" s="30" t="n">
        <v>2299</v>
      </c>
      <c r="J91" s="30" t="n">
        <v>3593</v>
      </c>
      <c r="K91" s="31" t="n">
        <v>8539</v>
      </c>
      <c r="L91" s="32" t="n">
        <f aca="false">+D91/D$94*100</f>
        <v>36.1079865016873</v>
      </c>
      <c r="M91" s="33" t="n">
        <f aca="false">+E91/E$94*100</f>
        <v>38.5082393755421</v>
      </c>
      <c r="N91" s="33" t="n">
        <f aca="false">+F91/F$94*100</f>
        <v>39.4389438943894</v>
      </c>
      <c r="O91" s="33" t="n">
        <f aca="false">+G91/G$94*100</f>
        <v>37.1134020618557</v>
      </c>
      <c r="P91" s="33" t="n">
        <f aca="false">+H91/H$94*100</f>
        <v>35.4098360655738</v>
      </c>
      <c r="Q91" s="33" t="n">
        <f aca="false">+I91/I$94*100</f>
        <v>34.4729344729345</v>
      </c>
      <c r="R91" s="33" t="n">
        <f aca="false">+J91/J$94*100</f>
        <v>32.155002684804</v>
      </c>
      <c r="S91" s="33" t="n">
        <f aca="false">+K91/K$94*100</f>
        <v>34.166933418694</v>
      </c>
    </row>
    <row r="92" customFormat="false" ht="13.2" hidden="false" customHeight="false" outlineLevel="0" collapsed="false">
      <c r="A92" s="61"/>
      <c r="B92" s="64"/>
      <c r="C92" s="45" t="s">
        <v>16</v>
      </c>
      <c r="D92" s="35" t="n">
        <v>560</v>
      </c>
      <c r="E92" s="35" t="n">
        <v>706</v>
      </c>
      <c r="F92" s="35" t="n">
        <v>725</v>
      </c>
      <c r="G92" s="35" t="n">
        <v>910</v>
      </c>
      <c r="H92" s="35" t="n">
        <v>1571</v>
      </c>
      <c r="I92" s="35" t="n">
        <v>4360</v>
      </c>
      <c r="J92" s="35" t="n">
        <v>7552</v>
      </c>
      <c r="K92" s="36" t="n">
        <v>16384</v>
      </c>
      <c r="L92" s="37" t="n">
        <f aca="false">+D92/D$94*100</f>
        <v>62.992125984252</v>
      </c>
      <c r="M92" s="38" t="n">
        <f aca="false">+E92/E$94*100</f>
        <v>61.2315698178664</v>
      </c>
      <c r="N92" s="38" t="n">
        <f aca="false">+F92/F$94*100</f>
        <v>59.8184818481848</v>
      </c>
      <c r="O92" s="38" t="n">
        <f aca="false">+G92/G$94*100</f>
        <v>62.5429553264605</v>
      </c>
      <c r="P92" s="38" t="n">
        <f aca="false">+H92/H$94*100</f>
        <v>64.3852459016393</v>
      </c>
      <c r="Q92" s="38" t="n">
        <f aca="false">+I92/I$94*100</f>
        <v>65.377118008697</v>
      </c>
      <c r="R92" s="38" t="n">
        <f aca="false">+J92/J$94*100</f>
        <v>67.585466260963</v>
      </c>
      <c r="S92" s="38" t="n">
        <f aca="false">+K92/K$94*100</f>
        <v>65.5569782330346</v>
      </c>
    </row>
    <row r="93" customFormat="false" ht="13.2" hidden="false" customHeight="false" outlineLevel="0" collapsed="false">
      <c r="A93" s="61"/>
      <c r="B93" s="64"/>
      <c r="C93" s="45" t="s">
        <v>17</v>
      </c>
      <c r="D93" s="35" t="n">
        <v>8</v>
      </c>
      <c r="E93" s="35" t="n">
        <v>3</v>
      </c>
      <c r="F93" s="35" t="n">
        <v>9</v>
      </c>
      <c r="G93" s="35" t="n">
        <v>5</v>
      </c>
      <c r="H93" s="35" t="n">
        <v>5</v>
      </c>
      <c r="I93" s="35" t="n">
        <v>10</v>
      </c>
      <c r="J93" s="35" t="n">
        <v>29</v>
      </c>
      <c r="K93" s="36" t="n">
        <v>69</v>
      </c>
      <c r="L93" s="37" t="n">
        <f aca="false">+D93/D$94*100</f>
        <v>0.899887514060743</v>
      </c>
      <c r="M93" s="38" t="n">
        <f aca="false">+E93/E$94*100</f>
        <v>0.2601908065915</v>
      </c>
      <c r="N93" s="38" t="n">
        <f aca="false">+F93/F$94*100</f>
        <v>0.742574257425743</v>
      </c>
      <c r="O93" s="38" t="n">
        <f aca="false">+G93/G$94*100</f>
        <v>0.343642611683849</v>
      </c>
      <c r="P93" s="38" t="n">
        <f aca="false">+H93/H$94*100</f>
        <v>0.204918032786885</v>
      </c>
      <c r="Q93" s="38" t="n">
        <f aca="false">+I93/I$94*100</f>
        <v>0.149947518368571</v>
      </c>
      <c r="R93" s="38" t="n">
        <f aca="false">+J93/J$94*100</f>
        <v>0.259531054233041</v>
      </c>
      <c r="S93" s="38" t="n">
        <f aca="false">+K93/K$94*100</f>
        <v>0.276088348271447</v>
      </c>
    </row>
    <row r="94" customFormat="false" ht="13.2" hidden="false" customHeight="false" outlineLevel="0" collapsed="false">
      <c r="A94" s="61"/>
      <c r="B94" s="64"/>
      <c r="C94" s="45" t="s">
        <v>10</v>
      </c>
      <c r="D94" s="35" t="n">
        <v>889</v>
      </c>
      <c r="E94" s="35" t="n">
        <v>1153</v>
      </c>
      <c r="F94" s="35" t="n">
        <v>1212</v>
      </c>
      <c r="G94" s="35" t="n">
        <v>1455</v>
      </c>
      <c r="H94" s="35" t="n">
        <v>2440</v>
      </c>
      <c r="I94" s="35" t="n">
        <v>6669</v>
      </c>
      <c r="J94" s="35" t="n">
        <v>11174</v>
      </c>
      <c r="K94" s="36" t="n">
        <v>24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3.2" hidden="false" customHeight="false" outlineLevel="0" collapsed="false">
      <c r="A96" s="61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1</v>
      </c>
      <c r="J96" s="35" t="n">
        <v>2</v>
      </c>
      <c r="K96" s="36" t="n">
        <v>3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.0295595625184747</v>
      </c>
      <c r="R96" s="38" t="n">
        <f aca="false">+J96/J$98*100</f>
        <v>0.0354798651765123</v>
      </c>
      <c r="S96" s="38" t="n">
        <f aca="false">+K96/K$98*100</f>
        <v>0.0246062992125984</v>
      </c>
    </row>
    <row r="97" customFormat="false" ht="13.2" hidden="false" customHeight="false" outlineLevel="0" collapsed="false">
      <c r="A97" s="61"/>
      <c r="B97" s="46"/>
      <c r="C97" s="34" t="s">
        <v>17</v>
      </c>
      <c r="D97" s="35" t="n">
        <v>407</v>
      </c>
      <c r="E97" s="35" t="n">
        <v>549</v>
      </c>
      <c r="F97" s="35" t="n">
        <v>511</v>
      </c>
      <c r="G97" s="35" t="n">
        <v>551</v>
      </c>
      <c r="H97" s="35" t="n">
        <v>1154</v>
      </c>
      <c r="I97" s="35" t="n">
        <v>3382</v>
      </c>
      <c r="J97" s="35" t="n">
        <v>5635</v>
      </c>
      <c r="K97" s="36" t="n">
        <v>12189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99.9704404374815</v>
      </c>
      <c r="R97" s="38" t="n">
        <f aca="false">+J97/J$98*100</f>
        <v>99.9645201348235</v>
      </c>
      <c r="S97" s="38" t="n">
        <f aca="false">+K97/K$98*100</f>
        <v>99.9753937007874</v>
      </c>
    </row>
    <row r="98" customFormat="false" ht="13.2" hidden="false" customHeight="false" outlineLevel="0" collapsed="false">
      <c r="A98" s="61"/>
      <c r="B98" s="46"/>
      <c r="C98" s="39" t="s">
        <v>10</v>
      </c>
      <c r="D98" s="40" t="n">
        <v>407</v>
      </c>
      <c r="E98" s="40" t="n">
        <v>549</v>
      </c>
      <c r="F98" s="40" t="n">
        <v>511</v>
      </c>
      <c r="G98" s="40" t="n">
        <v>551</v>
      </c>
      <c r="H98" s="40" t="n">
        <v>1154</v>
      </c>
      <c r="I98" s="40" t="n">
        <v>3383</v>
      </c>
      <c r="J98" s="40" t="n">
        <v>5637</v>
      </c>
      <c r="K98" s="41" t="n">
        <v>1219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60</v>
      </c>
      <c r="E99" s="35" t="n">
        <v>90</v>
      </c>
      <c r="F99" s="35" t="n">
        <v>95</v>
      </c>
      <c r="G99" s="35" t="n">
        <v>100</v>
      </c>
      <c r="H99" s="35" t="n">
        <v>210</v>
      </c>
      <c r="I99" s="35" t="n">
        <v>682</v>
      </c>
      <c r="J99" s="35" t="n">
        <v>1034</v>
      </c>
      <c r="K99" s="36" t="n">
        <v>2271</v>
      </c>
      <c r="L99" s="37" t="n">
        <f aca="false">+D99/D$102*100</f>
        <v>35.5029585798817</v>
      </c>
      <c r="M99" s="38" t="n">
        <f aca="false">+E99/E$102*100</f>
        <v>35.2941176470588</v>
      </c>
      <c r="N99" s="38" t="n">
        <f aca="false">+F99/F$102*100</f>
        <v>35.0553505535055</v>
      </c>
      <c r="O99" s="38" t="n">
        <f aca="false">+G99/G$102*100</f>
        <v>35.3356890459364</v>
      </c>
      <c r="P99" s="38" t="n">
        <f aca="false">+H99/H$102*100</f>
        <v>33.4394904458599</v>
      </c>
      <c r="Q99" s="38" t="n">
        <f aca="false">+I99/I$102*100</f>
        <v>32.9787234042553</v>
      </c>
      <c r="R99" s="38" t="n">
        <f aca="false">+J99/J$102*100</f>
        <v>29.4084186575654</v>
      </c>
      <c r="S99" s="38" t="n">
        <f aca="false">+K99/K$102*100</f>
        <v>31.5855354659249</v>
      </c>
    </row>
    <row r="100" customFormat="false" ht="13.2" hidden="false" customHeight="false" outlineLevel="0" collapsed="false">
      <c r="A100" s="61"/>
      <c r="B100" s="66"/>
      <c r="C100" s="45" t="s">
        <v>16</v>
      </c>
      <c r="D100" s="35" t="n">
        <v>109</v>
      </c>
      <c r="E100" s="35" t="n">
        <v>165</v>
      </c>
      <c r="F100" s="35" t="n">
        <v>176</v>
      </c>
      <c r="G100" s="35" t="n">
        <v>183</v>
      </c>
      <c r="H100" s="35" t="n">
        <v>418</v>
      </c>
      <c r="I100" s="35" t="n">
        <v>1382</v>
      </c>
      <c r="J100" s="35" t="n">
        <v>2477</v>
      </c>
      <c r="K100" s="36" t="n">
        <v>4910</v>
      </c>
      <c r="L100" s="37" t="n">
        <f aca="false">+D100/D$102*100</f>
        <v>64.4970414201183</v>
      </c>
      <c r="M100" s="38" t="n">
        <f aca="false">+E100/E$102*100</f>
        <v>64.7058823529412</v>
      </c>
      <c r="N100" s="38" t="n">
        <f aca="false">+F100/F$102*100</f>
        <v>64.9446494464945</v>
      </c>
      <c r="O100" s="38" t="n">
        <f aca="false">+G100/G$102*100</f>
        <v>64.6643109540636</v>
      </c>
      <c r="P100" s="38" t="n">
        <f aca="false">+H100/H$102*100</f>
        <v>66.5605095541401</v>
      </c>
      <c r="Q100" s="38" t="n">
        <f aca="false">+I100/I$102*100</f>
        <v>66.8278529980658</v>
      </c>
      <c r="R100" s="38" t="n">
        <f aca="false">+J100/J$102*100</f>
        <v>70.4493742889647</v>
      </c>
      <c r="S100" s="38" t="n">
        <f aca="false">+K100/K$102*100</f>
        <v>68.2892906815021</v>
      </c>
    </row>
    <row r="101" customFormat="false" ht="13.2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4</v>
      </c>
      <c r="J101" s="35" t="n">
        <v>5</v>
      </c>
      <c r="K101" s="36" t="n">
        <v>9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93423597678917</v>
      </c>
      <c r="R101" s="38" t="n">
        <f aca="false">+J101/J$102*100</f>
        <v>0.142207053469852</v>
      </c>
      <c r="S101" s="38" t="n">
        <f aca="false">+K101/K$102*100</f>
        <v>0.125173852573018</v>
      </c>
    </row>
    <row r="102" customFormat="false" ht="13.8" hidden="false" customHeight="false" outlineLevel="0" collapsed="false">
      <c r="A102" s="61"/>
      <c r="B102" s="66"/>
      <c r="C102" s="67" t="s">
        <v>10</v>
      </c>
      <c r="D102" s="57" t="n">
        <v>169</v>
      </c>
      <c r="E102" s="57" t="n">
        <v>255</v>
      </c>
      <c r="F102" s="57" t="n">
        <v>271</v>
      </c>
      <c r="G102" s="57" t="n">
        <v>283</v>
      </c>
      <c r="H102" s="57" t="n">
        <v>628</v>
      </c>
      <c r="I102" s="57" t="n">
        <v>2068</v>
      </c>
      <c r="J102" s="57" t="n">
        <v>3516</v>
      </c>
      <c r="K102" s="58" t="n">
        <v>7190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117</v>
      </c>
      <c r="E103" s="35" t="n">
        <v>157</v>
      </c>
      <c r="F103" s="35" t="n">
        <v>133</v>
      </c>
      <c r="G103" s="35" t="n">
        <v>156</v>
      </c>
      <c r="H103" s="35" t="n">
        <v>342</v>
      </c>
      <c r="I103" s="35" t="n">
        <v>982</v>
      </c>
      <c r="J103" s="35" t="n">
        <v>1402</v>
      </c>
      <c r="K103" s="36" t="n">
        <v>3289</v>
      </c>
      <c r="L103" s="37" t="n">
        <f aca="false">+D103/D$106*100</f>
        <v>39.1304347826087</v>
      </c>
      <c r="M103" s="38" t="n">
        <f aca="false">+E103/E$106*100</f>
        <v>42.2043010752688</v>
      </c>
      <c r="N103" s="38" t="n">
        <f aca="false">+F103/F$106*100</f>
        <v>39.1176470588235</v>
      </c>
      <c r="O103" s="38" t="n">
        <f aca="false">+G103/G$106*100</f>
        <v>38.423645320197</v>
      </c>
      <c r="P103" s="38" t="n">
        <f aca="false">+H103/H$106*100</f>
        <v>35.8490566037736</v>
      </c>
      <c r="Q103" s="38" t="n">
        <f aca="false">+I103/I$106*100</f>
        <v>32.997311827957</v>
      </c>
      <c r="R103" s="38" t="n">
        <f aca="false">+J103/J$106*100</f>
        <v>30.3069606571552</v>
      </c>
      <c r="S103" s="38" t="n">
        <f aca="false">+K103/K$106*100</f>
        <v>32.9790434172265</v>
      </c>
    </row>
    <row r="104" customFormat="false" ht="13.2" hidden="false" customHeight="false" outlineLevel="0" collapsed="false">
      <c r="A104" s="61"/>
      <c r="B104" s="44"/>
      <c r="C104" s="34" t="s">
        <v>16</v>
      </c>
      <c r="D104" s="35" t="n">
        <v>176</v>
      </c>
      <c r="E104" s="35" t="n">
        <v>207</v>
      </c>
      <c r="F104" s="35" t="n">
        <v>199</v>
      </c>
      <c r="G104" s="35" t="n">
        <v>246</v>
      </c>
      <c r="H104" s="35" t="n">
        <v>601</v>
      </c>
      <c r="I104" s="35" t="n">
        <v>1957</v>
      </c>
      <c r="J104" s="35" t="n">
        <v>3170</v>
      </c>
      <c r="K104" s="36" t="n">
        <v>6556</v>
      </c>
      <c r="L104" s="37" t="n">
        <f aca="false">+D104/D$106*100</f>
        <v>58.8628762541806</v>
      </c>
      <c r="M104" s="38" t="n">
        <f aca="false">+E104/E$106*100</f>
        <v>55.6451612903226</v>
      </c>
      <c r="N104" s="38" t="n">
        <f aca="false">+F104/F$106*100</f>
        <v>58.5294117647059</v>
      </c>
      <c r="O104" s="38" t="n">
        <f aca="false">+G104/G$106*100</f>
        <v>60.5911330049261</v>
      </c>
      <c r="P104" s="38" t="n">
        <f aca="false">+H104/H$106*100</f>
        <v>62.9979035639413</v>
      </c>
      <c r="Q104" s="38" t="n">
        <f aca="false">+I104/I$106*100</f>
        <v>65.7594086021505</v>
      </c>
      <c r="R104" s="38" t="n">
        <f aca="false">+J104/J$106*100</f>
        <v>68.5257241677475</v>
      </c>
      <c r="S104" s="38" t="n">
        <f aca="false">+K104/K$106*100</f>
        <v>65.737491226311</v>
      </c>
    </row>
    <row r="105" customFormat="false" ht="13.2" hidden="false" customHeight="false" outlineLevel="0" collapsed="false">
      <c r="A105" s="61"/>
      <c r="B105" s="44"/>
      <c r="C105" s="34" t="s">
        <v>17</v>
      </c>
      <c r="D105" s="35" t="n">
        <v>6</v>
      </c>
      <c r="E105" s="35" t="n">
        <v>8</v>
      </c>
      <c r="F105" s="35" t="n">
        <v>8</v>
      </c>
      <c r="G105" s="35" t="n">
        <v>4</v>
      </c>
      <c r="H105" s="35" t="n">
        <v>11</v>
      </c>
      <c r="I105" s="35" t="n">
        <v>37</v>
      </c>
      <c r="J105" s="35" t="n">
        <v>54</v>
      </c>
      <c r="K105" s="36" t="n">
        <v>128</v>
      </c>
      <c r="L105" s="37" t="n">
        <f aca="false">+D105/D$106*100</f>
        <v>2.0066889632107</v>
      </c>
      <c r="M105" s="38" t="n">
        <f aca="false">+E105/E$106*100</f>
        <v>2.1505376344086</v>
      </c>
      <c r="N105" s="38" t="n">
        <f aca="false">+F105/F$106*100</f>
        <v>2.35294117647059</v>
      </c>
      <c r="O105" s="38" t="n">
        <f aca="false">+G105/G$106*100</f>
        <v>0.985221674876847</v>
      </c>
      <c r="P105" s="38" t="n">
        <f aca="false">+H105/H$106*100</f>
        <v>1.15303983228512</v>
      </c>
      <c r="Q105" s="38" t="n">
        <f aca="false">+I105/I$106*100</f>
        <v>1.24327956989247</v>
      </c>
      <c r="R105" s="38" t="n">
        <f aca="false">+J105/J$106*100</f>
        <v>1.16731517509728</v>
      </c>
      <c r="S105" s="38" t="n">
        <f aca="false">+K105/K$106*100</f>
        <v>1.28346535646245</v>
      </c>
    </row>
    <row r="106" customFormat="false" ht="13.8" hidden="false" customHeight="false" outlineLevel="0" collapsed="false">
      <c r="A106" s="61"/>
      <c r="B106" s="44"/>
      <c r="C106" s="34" t="s">
        <v>10</v>
      </c>
      <c r="D106" s="35" t="n">
        <v>299</v>
      </c>
      <c r="E106" s="35" t="n">
        <v>372</v>
      </c>
      <c r="F106" s="35" t="n">
        <v>340</v>
      </c>
      <c r="G106" s="35" t="n">
        <v>406</v>
      </c>
      <c r="H106" s="35" t="n">
        <v>954</v>
      </c>
      <c r="I106" s="35" t="n">
        <v>2976</v>
      </c>
      <c r="J106" s="35" t="n">
        <v>4626</v>
      </c>
      <c r="K106" s="36" t="n">
        <v>99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112</v>
      </c>
      <c r="E107" s="30" t="n">
        <v>144</v>
      </c>
      <c r="F107" s="30" t="n">
        <v>129</v>
      </c>
      <c r="G107" s="30" t="n">
        <v>124</v>
      </c>
      <c r="H107" s="30" t="n">
        <v>285</v>
      </c>
      <c r="I107" s="30" t="n">
        <v>762</v>
      </c>
      <c r="J107" s="30" t="n">
        <v>830</v>
      </c>
      <c r="K107" s="31" t="n">
        <v>2386</v>
      </c>
      <c r="L107" s="32" t="n">
        <f aca="false">+D107/D$110*100</f>
        <v>35.8974358974359</v>
      </c>
      <c r="M107" s="33" t="n">
        <f aca="false">+E107/E$110*100</f>
        <v>39.4520547945206</v>
      </c>
      <c r="N107" s="33" t="n">
        <f aca="false">+F107/F$110*100</f>
        <v>42.156862745098</v>
      </c>
      <c r="O107" s="33" t="n">
        <f aca="false">+G107/G$110*100</f>
        <v>34.733893557423</v>
      </c>
      <c r="P107" s="33" t="n">
        <f aca="false">+H107/H$110*100</f>
        <v>35.8490566037736</v>
      </c>
      <c r="Q107" s="33" t="n">
        <f aca="false">+I107/I$110*100</f>
        <v>35.5079217148183</v>
      </c>
      <c r="R107" s="33" t="n">
        <f aca="false">+J107/J$110*100</f>
        <v>30.958597538232</v>
      </c>
      <c r="S107" s="33" t="n">
        <f aca="false">+K107/K$110*100</f>
        <v>34.2717609882218</v>
      </c>
    </row>
    <row r="108" customFormat="false" ht="13.2" hidden="false" customHeight="false" outlineLevel="0" collapsed="false">
      <c r="A108" s="61"/>
      <c r="B108" s="64"/>
      <c r="C108" s="45" t="s">
        <v>16</v>
      </c>
      <c r="D108" s="35" t="n">
        <v>199</v>
      </c>
      <c r="E108" s="35" t="n">
        <v>220</v>
      </c>
      <c r="F108" s="35" t="n">
        <v>176</v>
      </c>
      <c r="G108" s="35" t="n">
        <v>233</v>
      </c>
      <c r="H108" s="35" t="n">
        <v>509</v>
      </c>
      <c r="I108" s="35" t="n">
        <v>1383</v>
      </c>
      <c r="J108" s="35" t="n">
        <v>1844</v>
      </c>
      <c r="K108" s="36" t="n">
        <v>4564</v>
      </c>
      <c r="L108" s="37" t="n">
        <f aca="false">+D108/D$110*100</f>
        <v>63.7820512820513</v>
      </c>
      <c r="M108" s="38" t="n">
        <f aca="false">+E108/E$110*100</f>
        <v>60.2739726027397</v>
      </c>
      <c r="N108" s="38" t="n">
        <f aca="false">+F108/F$110*100</f>
        <v>57.516339869281</v>
      </c>
      <c r="O108" s="38" t="n">
        <f aca="false">+G108/G$110*100</f>
        <v>65.266106442577</v>
      </c>
      <c r="P108" s="38" t="n">
        <f aca="false">+H108/H$110*100</f>
        <v>64.0251572327044</v>
      </c>
      <c r="Q108" s="38" t="n">
        <f aca="false">+I108/I$110*100</f>
        <v>64.4454799627213</v>
      </c>
      <c r="R108" s="38" t="n">
        <f aca="false">+J108/J$110*100</f>
        <v>68.7803058560239</v>
      </c>
      <c r="S108" s="38" t="n">
        <f aca="false">+K108/K$110*100</f>
        <v>65.5558747486355</v>
      </c>
    </row>
    <row r="109" customFormat="false" ht="13.2" hidden="false" customHeight="false" outlineLevel="0" collapsed="false">
      <c r="A109" s="61"/>
      <c r="B109" s="64"/>
      <c r="C109" s="45" t="s">
        <v>17</v>
      </c>
      <c r="D109" s="35" t="n">
        <v>1</v>
      </c>
      <c r="E109" s="35" t="n">
        <v>1</v>
      </c>
      <c r="F109" s="35" t="n">
        <v>1</v>
      </c>
      <c r="G109" s="35" t="n">
        <v>0</v>
      </c>
      <c r="H109" s="35" t="n">
        <v>1</v>
      </c>
      <c r="I109" s="35" t="n">
        <v>1</v>
      </c>
      <c r="J109" s="35" t="n">
        <v>7</v>
      </c>
      <c r="K109" s="36" t="n">
        <v>12</v>
      </c>
      <c r="L109" s="37" t="n">
        <f aca="false">+D109/D$110*100</f>
        <v>0.320512820512821</v>
      </c>
      <c r="M109" s="38" t="n">
        <f aca="false">+E109/E$110*100</f>
        <v>0.273972602739726</v>
      </c>
      <c r="N109" s="38" t="n">
        <f aca="false">+F109/F$110*100</f>
        <v>0.326797385620915</v>
      </c>
      <c r="O109" s="38" t="n">
        <f aca="false">+G109/G$110*100</f>
        <v>0</v>
      </c>
      <c r="P109" s="38" t="n">
        <f aca="false">+H109/H$110*100</f>
        <v>0.125786163522013</v>
      </c>
      <c r="Q109" s="38" t="n">
        <f aca="false">+I109/I$110*100</f>
        <v>0.0465983224603914</v>
      </c>
      <c r="R109" s="38" t="n">
        <f aca="false">+J109/J$110*100</f>
        <v>0.261096605744125</v>
      </c>
      <c r="S109" s="38" t="n">
        <f aca="false">+K109/K$110*100</f>
        <v>0.172364263142775</v>
      </c>
    </row>
    <row r="110" customFormat="false" ht="13.2" hidden="false" customHeight="false" outlineLevel="0" collapsed="false">
      <c r="A110" s="61"/>
      <c r="B110" s="64"/>
      <c r="C110" s="45" t="s">
        <v>10</v>
      </c>
      <c r="D110" s="35" t="n">
        <v>312</v>
      </c>
      <c r="E110" s="35" t="n">
        <v>365</v>
      </c>
      <c r="F110" s="35" t="n">
        <v>306</v>
      </c>
      <c r="G110" s="35" t="n">
        <v>357</v>
      </c>
      <c r="H110" s="35" t="n">
        <v>795</v>
      </c>
      <c r="I110" s="35" t="n">
        <v>2146</v>
      </c>
      <c r="J110" s="35" t="n">
        <v>2681</v>
      </c>
      <c r="K110" s="36" t="n">
        <v>696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89</v>
      </c>
      <c r="E111" s="48" t="n">
        <v>124</v>
      </c>
      <c r="F111" s="48" t="n">
        <v>143</v>
      </c>
      <c r="G111" s="48" t="n">
        <v>131</v>
      </c>
      <c r="H111" s="48" t="n">
        <v>320</v>
      </c>
      <c r="I111" s="48" t="n">
        <v>979</v>
      </c>
      <c r="J111" s="48" t="n">
        <v>1564</v>
      </c>
      <c r="K111" s="49" t="n">
        <v>3350</v>
      </c>
      <c r="L111" s="50" t="n">
        <f aca="false">+D111/D$114*100</f>
        <v>31.1188811188811</v>
      </c>
      <c r="M111" s="54" t="n">
        <f aca="false">+E111/E$114*100</f>
        <v>38.871473354232</v>
      </c>
      <c r="N111" s="54" t="n">
        <f aca="false">+F111/F$114*100</f>
        <v>40.974212034384</v>
      </c>
      <c r="O111" s="54" t="n">
        <f aca="false">+G111/G$114*100</f>
        <v>34.5646437994723</v>
      </c>
      <c r="P111" s="54" t="n">
        <f aca="false">+H111/H$114*100</f>
        <v>31.0981535471331</v>
      </c>
      <c r="Q111" s="54" t="n">
        <f aca="false">+I111/I$114*100</f>
        <v>33.3787930446642</v>
      </c>
      <c r="R111" s="54" t="n">
        <f aca="false">+J111/J$114*100</f>
        <v>31.1058074781225</v>
      </c>
      <c r="S111" s="54" t="n">
        <f aca="false">+K111/K$114*100</f>
        <v>32.451806645355</v>
      </c>
    </row>
    <row r="112" customFormat="false" ht="13.2" hidden="false" customHeight="false" outlineLevel="0" collapsed="false">
      <c r="A112" s="61"/>
      <c r="B112" s="46"/>
      <c r="C112" s="34" t="s">
        <v>16</v>
      </c>
      <c r="D112" s="35" t="n">
        <v>197</v>
      </c>
      <c r="E112" s="35" t="n">
        <v>194</v>
      </c>
      <c r="F112" s="35" t="n">
        <v>205</v>
      </c>
      <c r="G112" s="35" t="n">
        <v>247</v>
      </c>
      <c r="H112" s="35" t="n">
        <v>705</v>
      </c>
      <c r="I112" s="35" t="n">
        <v>1939</v>
      </c>
      <c r="J112" s="35" t="n">
        <v>3432</v>
      </c>
      <c r="K112" s="36" t="n">
        <v>6919</v>
      </c>
      <c r="L112" s="37" t="n">
        <f aca="false">+D112/D$114*100</f>
        <v>68.8811188811189</v>
      </c>
      <c r="M112" s="38" t="n">
        <f aca="false">+E112/E$114*100</f>
        <v>60.8150470219436</v>
      </c>
      <c r="N112" s="38" t="n">
        <f aca="false">+F112/F$114*100</f>
        <v>58.7392550143267</v>
      </c>
      <c r="O112" s="38" t="n">
        <f aca="false">+G112/G$114*100</f>
        <v>65.1715039577836</v>
      </c>
      <c r="P112" s="38" t="n">
        <f aca="false">+H112/H$114*100</f>
        <v>68.5131195335277</v>
      </c>
      <c r="Q112" s="38" t="n">
        <f aca="false">+I112/I$114*100</f>
        <v>66.109785202864</v>
      </c>
      <c r="R112" s="38" t="n">
        <f aca="false">+J112/J$114*100</f>
        <v>68.2577565632458</v>
      </c>
      <c r="S112" s="38" t="n">
        <f aca="false">+K112/K$114*100</f>
        <v>67.0250896057348</v>
      </c>
    </row>
    <row r="113" customFormat="false" ht="13.2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1</v>
      </c>
      <c r="F113" s="35" t="n">
        <v>1</v>
      </c>
      <c r="G113" s="35" t="n">
        <v>1</v>
      </c>
      <c r="H113" s="35" t="n">
        <v>4</v>
      </c>
      <c r="I113" s="35" t="n">
        <v>15</v>
      </c>
      <c r="J113" s="35" t="n">
        <v>32</v>
      </c>
      <c r="K113" s="36" t="n">
        <v>54</v>
      </c>
      <c r="L113" s="37" t="n">
        <f aca="false">+D113/D$114*100</f>
        <v>0</v>
      </c>
      <c r="M113" s="38" t="n">
        <f aca="false">+E113/E$114*100</f>
        <v>0.313479623824451</v>
      </c>
      <c r="N113" s="38" t="n">
        <f aca="false">+F113/F$114*100</f>
        <v>0.286532951289398</v>
      </c>
      <c r="O113" s="38" t="n">
        <f aca="false">+G113/G$114*100</f>
        <v>0.263852242744063</v>
      </c>
      <c r="P113" s="38" t="n">
        <f aca="false">+H113/H$114*100</f>
        <v>0.388726919339164</v>
      </c>
      <c r="Q113" s="38" t="n">
        <f aca="false">+I113/I$114*100</f>
        <v>0.511421752471872</v>
      </c>
      <c r="R113" s="38" t="n">
        <f aca="false">+J113/J$114*100</f>
        <v>0.636435958631663</v>
      </c>
      <c r="S113" s="38" t="n">
        <f aca="false">+K113/K$114*100</f>
        <v>0.523103748910201</v>
      </c>
    </row>
    <row r="114" customFormat="false" ht="13.2" hidden="false" customHeight="false" outlineLevel="0" collapsed="false">
      <c r="A114" s="61"/>
      <c r="B114" s="46"/>
      <c r="C114" s="39" t="s">
        <v>10</v>
      </c>
      <c r="D114" s="40" t="n">
        <v>286</v>
      </c>
      <c r="E114" s="40" t="n">
        <v>319</v>
      </c>
      <c r="F114" s="40" t="n">
        <v>349</v>
      </c>
      <c r="G114" s="40" t="n">
        <v>379</v>
      </c>
      <c r="H114" s="40" t="n">
        <v>1029</v>
      </c>
      <c r="I114" s="40" t="n">
        <v>2933</v>
      </c>
      <c r="J114" s="40" t="n">
        <v>5028</v>
      </c>
      <c r="K114" s="41" t="n">
        <v>1032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41</v>
      </c>
      <c r="E115" s="35" t="n">
        <v>88</v>
      </c>
      <c r="F115" s="35" t="n">
        <v>64</v>
      </c>
      <c r="G115" s="35" t="n">
        <v>79</v>
      </c>
      <c r="H115" s="35" t="n">
        <v>114</v>
      </c>
      <c r="I115" s="35" t="n">
        <v>397</v>
      </c>
      <c r="J115" s="35" t="n">
        <v>656</v>
      </c>
      <c r="K115" s="36" t="n">
        <v>1439</v>
      </c>
      <c r="L115" s="37" t="n">
        <f aca="false">+D115/D$118*100</f>
        <v>27.1523178807947</v>
      </c>
      <c r="M115" s="38" t="n">
        <f aca="false">+E115/E$118*100</f>
        <v>37.9310344827586</v>
      </c>
      <c r="N115" s="38" t="n">
        <f aca="false">+F115/F$118*100</f>
        <v>34.9726775956284</v>
      </c>
      <c r="O115" s="38" t="n">
        <f aca="false">+G115/G$118*100</f>
        <v>37.4407582938389</v>
      </c>
      <c r="P115" s="38" t="n">
        <f aca="false">+H115/H$118*100</f>
        <v>28.428927680798</v>
      </c>
      <c r="Q115" s="38" t="n">
        <f aca="false">+I115/I$118*100</f>
        <v>30.2591463414634</v>
      </c>
      <c r="R115" s="38" t="n">
        <f aca="false">+J115/J$118*100</f>
        <v>27.9148936170213</v>
      </c>
      <c r="S115" s="38" t="n">
        <f aca="false">+K115/K$118*100</f>
        <v>29.7314049586777</v>
      </c>
    </row>
    <row r="116" customFormat="false" ht="13.2" hidden="false" customHeight="false" outlineLevel="0" collapsed="false">
      <c r="A116" s="61"/>
      <c r="B116" s="44"/>
      <c r="C116" s="45" t="s">
        <v>16</v>
      </c>
      <c r="D116" s="35" t="n">
        <v>110</v>
      </c>
      <c r="E116" s="35" t="n">
        <v>144</v>
      </c>
      <c r="F116" s="35" t="n">
        <v>119</v>
      </c>
      <c r="G116" s="35" t="n">
        <v>132</v>
      </c>
      <c r="H116" s="35" t="n">
        <v>287</v>
      </c>
      <c r="I116" s="35" t="n">
        <v>913</v>
      </c>
      <c r="J116" s="35" t="n">
        <v>1692</v>
      </c>
      <c r="K116" s="36" t="n">
        <v>3397</v>
      </c>
      <c r="L116" s="37" t="n">
        <f aca="false">+D116/D$118*100</f>
        <v>72.8476821192053</v>
      </c>
      <c r="M116" s="38" t="n">
        <f aca="false">+E116/E$118*100</f>
        <v>62.0689655172414</v>
      </c>
      <c r="N116" s="38" t="n">
        <f aca="false">+F116/F$118*100</f>
        <v>65.0273224043716</v>
      </c>
      <c r="O116" s="38" t="n">
        <f aca="false">+G116/G$118*100</f>
        <v>62.5592417061611</v>
      </c>
      <c r="P116" s="38" t="n">
        <f aca="false">+H116/H$118*100</f>
        <v>71.571072319202</v>
      </c>
      <c r="Q116" s="38" t="n">
        <f aca="false">+I116/I$118*100</f>
        <v>69.5884146341464</v>
      </c>
      <c r="R116" s="38" t="n">
        <f aca="false">+J116/J$118*100</f>
        <v>72</v>
      </c>
      <c r="S116" s="38" t="n">
        <f aca="false">+K116/K$118*100</f>
        <v>70.1859504132231</v>
      </c>
    </row>
    <row r="117" customFormat="false" ht="13.2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2</v>
      </c>
      <c r="J117" s="35" t="n">
        <v>2</v>
      </c>
      <c r="K117" s="36" t="n">
        <v>4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152439024390244</v>
      </c>
      <c r="R117" s="38" t="n">
        <f aca="false">+J117/J$118*100</f>
        <v>0.0851063829787234</v>
      </c>
      <c r="S117" s="38" t="n">
        <f aca="false">+K117/K$118*100</f>
        <v>0.0826446280991736</v>
      </c>
    </row>
    <row r="118" customFormat="false" ht="13.2" hidden="false" customHeight="false" outlineLevel="0" collapsed="false">
      <c r="A118" s="61"/>
      <c r="B118" s="44"/>
      <c r="C118" s="45" t="s">
        <v>10</v>
      </c>
      <c r="D118" s="35" t="n">
        <v>151</v>
      </c>
      <c r="E118" s="35" t="n">
        <v>232</v>
      </c>
      <c r="F118" s="35" t="n">
        <v>183</v>
      </c>
      <c r="G118" s="35" t="n">
        <v>211</v>
      </c>
      <c r="H118" s="35" t="n">
        <v>401</v>
      </c>
      <c r="I118" s="35" t="n">
        <v>1312</v>
      </c>
      <c r="J118" s="35" t="n">
        <v>2350</v>
      </c>
      <c r="K118" s="36" t="n">
        <v>484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82</v>
      </c>
      <c r="E119" s="48" t="n">
        <v>118</v>
      </c>
      <c r="F119" s="48" t="n">
        <v>114</v>
      </c>
      <c r="G119" s="48" t="n">
        <v>125</v>
      </c>
      <c r="H119" s="48" t="n">
        <v>264</v>
      </c>
      <c r="I119" s="48" t="n">
        <v>561</v>
      </c>
      <c r="J119" s="48" t="n">
        <v>618</v>
      </c>
      <c r="K119" s="49" t="n">
        <v>1882</v>
      </c>
      <c r="L119" s="50" t="n">
        <f aca="false">+D119/D$122*100</f>
        <v>40.5940594059406</v>
      </c>
      <c r="M119" s="54" t="n">
        <f aca="false">+E119/E$122*100</f>
        <v>44.8669201520913</v>
      </c>
      <c r="N119" s="54" t="n">
        <f aca="false">+F119/F$122*100</f>
        <v>41.7582417582418</v>
      </c>
      <c r="O119" s="54" t="n">
        <f aca="false">+G119/G$122*100</f>
        <v>39.0625</v>
      </c>
      <c r="P119" s="54" t="n">
        <f aca="false">+H119/H$122*100</f>
        <v>42.7876823338736</v>
      </c>
      <c r="Q119" s="54" t="n">
        <f aca="false">+I119/I$122*100</f>
        <v>38.137321549966</v>
      </c>
      <c r="R119" s="54" t="n">
        <f aca="false">+J119/J$122*100</f>
        <v>35.2538505419281</v>
      </c>
      <c r="S119" s="54" t="n">
        <f aca="false">+K119/K$122*100</f>
        <v>38.4160032659727</v>
      </c>
    </row>
    <row r="120" customFormat="false" ht="13.2" hidden="false" customHeight="false" outlineLevel="0" collapsed="false">
      <c r="A120" s="61"/>
      <c r="B120" s="46"/>
      <c r="C120" s="34" t="s">
        <v>16</v>
      </c>
      <c r="D120" s="35" t="n">
        <v>120</v>
      </c>
      <c r="E120" s="35" t="n">
        <v>145</v>
      </c>
      <c r="F120" s="35" t="n">
        <v>159</v>
      </c>
      <c r="G120" s="35" t="n">
        <v>194</v>
      </c>
      <c r="H120" s="35" t="n">
        <v>353</v>
      </c>
      <c r="I120" s="35" t="n">
        <v>909</v>
      </c>
      <c r="J120" s="35" t="n">
        <v>1135</v>
      </c>
      <c r="K120" s="36" t="n">
        <v>3015</v>
      </c>
      <c r="L120" s="37" t="n">
        <f aca="false">+D120/D$122*100</f>
        <v>59.4059405940594</v>
      </c>
      <c r="M120" s="38" t="n">
        <f aca="false">+E120/E$122*100</f>
        <v>55.1330798479088</v>
      </c>
      <c r="N120" s="38" t="n">
        <f aca="false">+F120/F$122*100</f>
        <v>58.2417582417583</v>
      </c>
      <c r="O120" s="38" t="n">
        <f aca="false">+G120/G$122*100</f>
        <v>60.625</v>
      </c>
      <c r="P120" s="38" t="n">
        <f aca="false">+H120/H$122*100</f>
        <v>57.2123176661264</v>
      </c>
      <c r="Q120" s="38" t="n">
        <f aca="false">+I120/I$122*100</f>
        <v>61.7946974847043</v>
      </c>
      <c r="R120" s="38" t="n">
        <f aca="false">+J120/J$122*100</f>
        <v>64.7461494580719</v>
      </c>
      <c r="S120" s="38" t="n">
        <f aca="false">+K120/K$122*100</f>
        <v>61.5431720759339</v>
      </c>
    </row>
    <row r="121" customFormat="false" ht="13.2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1</v>
      </c>
      <c r="J121" s="35" t="n">
        <v>0</v>
      </c>
      <c r="K121" s="36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3125</v>
      </c>
      <c r="P121" s="38" t="n">
        <f aca="false">+H121/H$122*100</f>
        <v>0</v>
      </c>
      <c r="Q121" s="38" t="n">
        <f aca="false">+I121/I$122*100</f>
        <v>0.0679809653297077</v>
      </c>
      <c r="R121" s="38" t="n">
        <f aca="false">+J121/J$122*100</f>
        <v>0</v>
      </c>
      <c r="S121" s="38" t="n">
        <f aca="false">+K121/K$122*100</f>
        <v>0.0408246580934885</v>
      </c>
    </row>
    <row r="122" customFormat="false" ht="13.2" hidden="false" customHeight="false" outlineLevel="0" collapsed="false">
      <c r="A122" s="61"/>
      <c r="B122" s="46"/>
      <c r="C122" s="39" t="s">
        <v>10</v>
      </c>
      <c r="D122" s="40" t="n">
        <v>202</v>
      </c>
      <c r="E122" s="40" t="n">
        <v>263</v>
      </c>
      <c r="F122" s="40" t="n">
        <v>273</v>
      </c>
      <c r="G122" s="40" t="n">
        <v>320</v>
      </c>
      <c r="H122" s="40" t="n">
        <v>617</v>
      </c>
      <c r="I122" s="40" t="n">
        <v>1471</v>
      </c>
      <c r="J122" s="40" t="n">
        <v>1753</v>
      </c>
      <c r="K122" s="41" t="n">
        <v>48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65</v>
      </c>
      <c r="E123" s="35" t="n">
        <v>78</v>
      </c>
      <c r="F123" s="35" t="n">
        <v>78</v>
      </c>
      <c r="G123" s="35" t="n">
        <v>80</v>
      </c>
      <c r="H123" s="35" t="n">
        <v>227</v>
      </c>
      <c r="I123" s="35" t="n">
        <v>665</v>
      </c>
      <c r="J123" s="35" t="n">
        <v>688</v>
      </c>
      <c r="K123" s="36" t="n">
        <v>1881</v>
      </c>
      <c r="L123" s="37" t="n">
        <f aca="false">+D123/D$126*100</f>
        <v>39.8773006134969</v>
      </c>
      <c r="M123" s="38" t="n">
        <f aca="false">+E123/E$126*100</f>
        <v>45.0867052023121</v>
      </c>
      <c r="N123" s="38" t="n">
        <f aca="false">+F123/F$126*100</f>
        <v>40.4145077720207</v>
      </c>
      <c r="O123" s="38" t="n">
        <f aca="false">+G123/G$126*100</f>
        <v>32.3886639676113</v>
      </c>
      <c r="P123" s="38" t="n">
        <f aca="false">+H123/H$126*100</f>
        <v>33.2357247437775</v>
      </c>
      <c r="Q123" s="38" t="n">
        <f aca="false">+I123/I$126*100</f>
        <v>37.8055713473565</v>
      </c>
      <c r="R123" s="38" t="n">
        <f aca="false">+J123/J$126*100</f>
        <v>33.6101612115291</v>
      </c>
      <c r="S123" s="38" t="n">
        <f aca="false">+K123/K$126*100</f>
        <v>35.7264957264957</v>
      </c>
    </row>
    <row r="124" customFormat="false" ht="13.2" hidden="false" customHeight="false" outlineLevel="0" collapsed="false">
      <c r="A124" s="61"/>
      <c r="B124" s="44"/>
      <c r="C124" s="45" t="s">
        <v>16</v>
      </c>
      <c r="D124" s="35" t="n">
        <v>98</v>
      </c>
      <c r="E124" s="35" t="n">
        <v>95</v>
      </c>
      <c r="F124" s="35" t="n">
        <v>115</v>
      </c>
      <c r="G124" s="35" t="n">
        <v>167</v>
      </c>
      <c r="H124" s="35" t="n">
        <v>453</v>
      </c>
      <c r="I124" s="35" t="n">
        <v>1093</v>
      </c>
      <c r="J124" s="35" t="n">
        <v>1355</v>
      </c>
      <c r="K124" s="36" t="n">
        <v>3376</v>
      </c>
      <c r="L124" s="37" t="n">
        <f aca="false">+D124/D$126*100</f>
        <v>60.1226993865031</v>
      </c>
      <c r="M124" s="38" t="n">
        <f aca="false">+E124/E$126*100</f>
        <v>54.9132947976879</v>
      </c>
      <c r="N124" s="38" t="n">
        <f aca="false">+F124/F$126*100</f>
        <v>59.5854922279793</v>
      </c>
      <c r="O124" s="38" t="n">
        <f aca="false">+G124/G$126*100</f>
        <v>67.6113360323887</v>
      </c>
      <c r="P124" s="38" t="n">
        <f aca="false">+H124/H$126*100</f>
        <v>66.3250366032211</v>
      </c>
      <c r="Q124" s="38" t="n">
        <f aca="false">+I124/I$126*100</f>
        <v>62.1375781694144</v>
      </c>
      <c r="R124" s="38" t="n">
        <f aca="false">+J124/J$126*100</f>
        <v>66.1944308744504</v>
      </c>
      <c r="S124" s="38" t="n">
        <f aca="false">+K124/K$126*100</f>
        <v>64.1215574548908</v>
      </c>
    </row>
    <row r="125" customFormat="false" ht="13.2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3</v>
      </c>
      <c r="I125" s="35" t="n">
        <v>1</v>
      </c>
      <c r="J125" s="35" t="n">
        <v>4</v>
      </c>
      <c r="K125" s="36" t="n">
        <v>8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439238653001464</v>
      </c>
      <c r="Q125" s="38" t="n">
        <f aca="false">+I125/I$126*100</f>
        <v>0.0568504832291074</v>
      </c>
      <c r="R125" s="38" t="n">
        <f aca="false">+J125/J$126*100</f>
        <v>0.195407914020518</v>
      </c>
      <c r="S125" s="38" t="n">
        <f aca="false">+K125/K$126*100</f>
        <v>0.151946818613485</v>
      </c>
    </row>
    <row r="126" customFormat="false" ht="13.2" hidden="false" customHeight="false" outlineLevel="0" collapsed="false">
      <c r="A126" s="61"/>
      <c r="B126" s="44"/>
      <c r="C126" s="45" t="s">
        <v>10</v>
      </c>
      <c r="D126" s="35" t="n">
        <v>163</v>
      </c>
      <c r="E126" s="35" t="n">
        <v>173</v>
      </c>
      <c r="F126" s="35" t="n">
        <v>193</v>
      </c>
      <c r="G126" s="35" t="n">
        <v>247</v>
      </c>
      <c r="H126" s="35" t="n">
        <v>683</v>
      </c>
      <c r="I126" s="35" t="n">
        <v>1759</v>
      </c>
      <c r="J126" s="35" t="n">
        <v>2047</v>
      </c>
      <c r="K126" s="36" t="n">
        <v>526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37</v>
      </c>
      <c r="E127" s="48" t="n">
        <v>68</v>
      </c>
      <c r="F127" s="48" t="n">
        <v>73</v>
      </c>
      <c r="G127" s="48" t="n">
        <v>70</v>
      </c>
      <c r="H127" s="48" t="n">
        <v>140</v>
      </c>
      <c r="I127" s="48" t="n">
        <v>398</v>
      </c>
      <c r="J127" s="48" t="n">
        <v>567</v>
      </c>
      <c r="K127" s="49" t="n">
        <v>1353</v>
      </c>
      <c r="L127" s="50" t="n">
        <f aca="false">+D127/D$130*100</f>
        <v>29.8387096774194</v>
      </c>
      <c r="M127" s="54" t="n">
        <f aca="false">+E127/E$130*100</f>
        <v>43.0379746835443</v>
      </c>
      <c r="N127" s="54" t="n">
        <f aca="false">+F127/F$130*100</f>
        <v>41.4772727272727</v>
      </c>
      <c r="O127" s="54" t="n">
        <f aca="false">+G127/G$130*100</f>
        <v>34.6534653465347</v>
      </c>
      <c r="P127" s="54" t="n">
        <f aca="false">+H127/H$130*100</f>
        <v>31.3199105145414</v>
      </c>
      <c r="Q127" s="54" t="n">
        <f aca="false">+I127/I$130*100</f>
        <v>32.1486268174475</v>
      </c>
      <c r="R127" s="54" t="n">
        <f aca="false">+J127/J$130*100</f>
        <v>30.7317073170732</v>
      </c>
      <c r="S127" s="54" t="n">
        <f aca="false">+K127/K$130*100</f>
        <v>32.291169451074</v>
      </c>
    </row>
    <row r="128" customFormat="false" ht="13.2" hidden="false" customHeight="false" outlineLevel="0" collapsed="false">
      <c r="A128" s="61"/>
      <c r="B128" s="46"/>
      <c r="C128" s="34" t="s">
        <v>16</v>
      </c>
      <c r="D128" s="35" t="n">
        <v>87</v>
      </c>
      <c r="E128" s="35" t="n">
        <v>90</v>
      </c>
      <c r="F128" s="35" t="n">
        <v>103</v>
      </c>
      <c r="G128" s="35" t="n">
        <v>132</v>
      </c>
      <c r="H128" s="35" t="n">
        <v>307</v>
      </c>
      <c r="I128" s="35" t="n">
        <v>839</v>
      </c>
      <c r="J128" s="35" t="n">
        <v>1278</v>
      </c>
      <c r="K128" s="36" t="n">
        <v>2836</v>
      </c>
      <c r="L128" s="37" t="n">
        <f aca="false">+D128/D$130*100</f>
        <v>70.1612903225807</v>
      </c>
      <c r="M128" s="38" t="n">
        <f aca="false">+E128/E$130*100</f>
        <v>56.9620253164557</v>
      </c>
      <c r="N128" s="38" t="n">
        <f aca="false">+F128/F$130*100</f>
        <v>58.5227272727273</v>
      </c>
      <c r="O128" s="38" t="n">
        <f aca="false">+G128/G$130*100</f>
        <v>65.3465346534654</v>
      </c>
      <c r="P128" s="38" t="n">
        <f aca="false">+H128/H$130*100</f>
        <v>68.6800894854586</v>
      </c>
      <c r="Q128" s="38" t="n">
        <f aca="false">+I128/I$130*100</f>
        <v>67.7705977382876</v>
      </c>
      <c r="R128" s="38" t="n">
        <f aca="false">+J128/J$130*100</f>
        <v>69.2682926829268</v>
      </c>
      <c r="S128" s="38" t="n">
        <f aca="false">+K128/K$130*100</f>
        <v>67.6849642004773</v>
      </c>
    </row>
    <row r="129" customFormat="false" ht="13.2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1</v>
      </c>
      <c r="J129" s="35" t="n">
        <v>0</v>
      </c>
      <c r="K129" s="36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.0807754442649435</v>
      </c>
      <c r="R129" s="38" t="n">
        <f aca="false">+J129/J$130*100</f>
        <v>0</v>
      </c>
      <c r="S129" s="38" t="n">
        <f aca="false">+K129/K$130*100</f>
        <v>0.0238663484486874</v>
      </c>
    </row>
    <row r="130" customFormat="false" ht="13.2" hidden="false" customHeight="false" outlineLevel="0" collapsed="false">
      <c r="A130" s="61"/>
      <c r="B130" s="46"/>
      <c r="C130" s="39" t="s">
        <v>10</v>
      </c>
      <c r="D130" s="40" t="n">
        <v>124</v>
      </c>
      <c r="E130" s="40" t="n">
        <v>158</v>
      </c>
      <c r="F130" s="40" t="n">
        <v>176</v>
      </c>
      <c r="G130" s="40" t="n">
        <v>202</v>
      </c>
      <c r="H130" s="40" t="n">
        <v>447</v>
      </c>
      <c r="I130" s="40" t="n">
        <v>1238</v>
      </c>
      <c r="J130" s="40" t="n">
        <v>1845</v>
      </c>
      <c r="K130" s="41" t="n">
        <v>4190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75</v>
      </c>
      <c r="E131" s="35" t="n">
        <v>75</v>
      </c>
      <c r="F131" s="35" t="n">
        <v>76</v>
      </c>
      <c r="G131" s="35" t="n">
        <v>62</v>
      </c>
      <c r="H131" s="35" t="n">
        <v>138</v>
      </c>
      <c r="I131" s="35" t="n">
        <v>360</v>
      </c>
      <c r="J131" s="35" t="n">
        <v>458</v>
      </c>
      <c r="K131" s="36" t="n">
        <v>1244</v>
      </c>
      <c r="L131" s="37" t="n">
        <f aca="false">+D131/D$134*100</f>
        <v>39.0625</v>
      </c>
      <c r="M131" s="38" t="n">
        <f aca="false">+E131/E$134*100</f>
        <v>37.8787878787879</v>
      </c>
      <c r="N131" s="38" t="n">
        <f aca="false">+F131/F$134*100</f>
        <v>39.3782383419689</v>
      </c>
      <c r="O131" s="38" t="n">
        <f aca="false">+G131/G$134*100</f>
        <v>31.4720812182741</v>
      </c>
      <c r="P131" s="38" t="n">
        <f aca="false">+H131/H$134*100</f>
        <v>29.6137339055794</v>
      </c>
      <c r="Q131" s="38" t="n">
        <f aca="false">+I131/I$134*100</f>
        <v>32.5497287522604</v>
      </c>
      <c r="R131" s="38" t="n">
        <f aca="false">+J131/J$134*100</f>
        <v>32.0953048353189</v>
      </c>
      <c r="S131" s="38" t="n">
        <f aca="false">+K131/K$134*100</f>
        <v>32.9187615771368</v>
      </c>
    </row>
    <row r="132" customFormat="false" ht="13.2" hidden="false" customHeight="false" outlineLevel="0" collapsed="false">
      <c r="A132" s="61"/>
      <c r="B132" s="44"/>
      <c r="C132" s="45" t="s">
        <v>16</v>
      </c>
      <c r="D132" s="35" t="n">
        <v>117</v>
      </c>
      <c r="E132" s="35" t="n">
        <v>123</v>
      </c>
      <c r="F132" s="35" t="n">
        <v>117</v>
      </c>
      <c r="G132" s="35" t="n">
        <v>135</v>
      </c>
      <c r="H132" s="35" t="n">
        <v>327</v>
      </c>
      <c r="I132" s="35" t="n">
        <v>745</v>
      </c>
      <c r="J132" s="35" t="n">
        <v>968</v>
      </c>
      <c r="K132" s="36" t="n">
        <v>2532</v>
      </c>
      <c r="L132" s="37" t="n">
        <f aca="false">+D132/D$134*100</f>
        <v>60.9375</v>
      </c>
      <c r="M132" s="38" t="n">
        <f aca="false">+E132/E$134*100</f>
        <v>62.1212121212121</v>
      </c>
      <c r="N132" s="38" t="n">
        <f aca="false">+F132/F$134*100</f>
        <v>60.6217616580311</v>
      </c>
      <c r="O132" s="38" t="n">
        <f aca="false">+G132/G$134*100</f>
        <v>68.5279187817259</v>
      </c>
      <c r="P132" s="38" t="n">
        <f aca="false">+H132/H$134*100</f>
        <v>70.1716738197425</v>
      </c>
      <c r="Q132" s="38" t="n">
        <f aca="false">+I132/I$134*100</f>
        <v>67.3598553345389</v>
      </c>
      <c r="R132" s="38" t="n">
        <f aca="false">+J132/J$134*100</f>
        <v>67.8346180798879</v>
      </c>
      <c r="S132" s="38" t="n">
        <f aca="false">+K132/K$134*100</f>
        <v>67.0018523418894</v>
      </c>
    </row>
    <row r="133" customFormat="false" ht="13.2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1</v>
      </c>
      <c r="J133" s="35" t="n">
        <v>1</v>
      </c>
      <c r="K133" s="36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214592274678112</v>
      </c>
      <c r="Q133" s="38" t="n">
        <f aca="false">+I133/I$134*100</f>
        <v>0.0904159132007233</v>
      </c>
      <c r="R133" s="38" t="n">
        <f aca="false">+J133/J$134*100</f>
        <v>0.0700770847932726</v>
      </c>
      <c r="S133" s="38" t="n">
        <f aca="false">+K133/K$134*100</f>
        <v>0.0793860809738026</v>
      </c>
    </row>
    <row r="134" customFormat="false" ht="13.2" hidden="false" customHeight="false" outlineLevel="0" collapsed="false">
      <c r="A134" s="61"/>
      <c r="B134" s="44"/>
      <c r="C134" s="45" t="s">
        <v>10</v>
      </c>
      <c r="D134" s="35" t="n">
        <v>192</v>
      </c>
      <c r="E134" s="35" t="n">
        <v>198</v>
      </c>
      <c r="F134" s="35" t="n">
        <v>193</v>
      </c>
      <c r="G134" s="35" t="n">
        <v>197</v>
      </c>
      <c r="H134" s="35" t="n">
        <v>466</v>
      </c>
      <c r="I134" s="35" t="n">
        <v>1106</v>
      </c>
      <c r="J134" s="35" t="n">
        <v>1427</v>
      </c>
      <c r="K134" s="36" t="n">
        <v>37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13</v>
      </c>
      <c r="E135" s="48" t="n">
        <v>20</v>
      </c>
      <c r="F135" s="48" t="n">
        <v>16</v>
      </c>
      <c r="G135" s="48" t="n">
        <v>11</v>
      </c>
      <c r="H135" s="48" t="n">
        <v>26</v>
      </c>
      <c r="I135" s="48" t="n">
        <v>96</v>
      </c>
      <c r="J135" s="48" t="n">
        <v>118</v>
      </c>
      <c r="K135" s="49" t="n">
        <v>300</v>
      </c>
      <c r="L135" s="50" t="n">
        <f aca="false">+D135/D$138*100</f>
        <v>25</v>
      </c>
      <c r="M135" s="54" t="n">
        <f aca="false">+E135/E$138*100</f>
        <v>33.8983050847458</v>
      </c>
      <c r="N135" s="54" t="n">
        <f aca="false">+F135/F$138*100</f>
        <v>39.0243902439024</v>
      </c>
      <c r="O135" s="54" t="n">
        <f aca="false">+G135/G$138*100</f>
        <v>22</v>
      </c>
      <c r="P135" s="54" t="n">
        <f aca="false">+H135/H$138*100</f>
        <v>23.4234234234234</v>
      </c>
      <c r="Q135" s="54" t="n">
        <f aca="false">+I135/I$138*100</f>
        <v>24.5524296675192</v>
      </c>
      <c r="R135" s="54" t="n">
        <f aca="false">+J135/J$138*100</f>
        <v>18.7004754358162</v>
      </c>
      <c r="S135" s="54" t="n">
        <f aca="false">+K135/K$138*100</f>
        <v>22.4719101123596</v>
      </c>
    </row>
    <row r="136" customFormat="false" ht="13.2" hidden="false" customHeight="false" outlineLevel="0" collapsed="false">
      <c r="A136" s="61"/>
      <c r="B136" s="46"/>
      <c r="C136" s="34" t="s">
        <v>16</v>
      </c>
      <c r="D136" s="35" t="n">
        <v>33</v>
      </c>
      <c r="E136" s="35" t="n">
        <v>29</v>
      </c>
      <c r="F136" s="35" t="n">
        <v>19</v>
      </c>
      <c r="G136" s="35" t="n">
        <v>27</v>
      </c>
      <c r="H136" s="35" t="n">
        <v>56</v>
      </c>
      <c r="I136" s="35" t="n">
        <v>174</v>
      </c>
      <c r="J136" s="35" t="n">
        <v>345</v>
      </c>
      <c r="K136" s="36" t="n">
        <v>683</v>
      </c>
      <c r="L136" s="37" t="n">
        <f aca="false">+D136/D$138*100</f>
        <v>63.4615384615385</v>
      </c>
      <c r="M136" s="38" t="n">
        <f aca="false">+E136/E$138*100</f>
        <v>49.1525423728814</v>
      </c>
      <c r="N136" s="38" t="n">
        <f aca="false">+F136/F$138*100</f>
        <v>46.3414634146342</v>
      </c>
      <c r="O136" s="38" t="n">
        <f aca="false">+G136/G$138*100</f>
        <v>54</v>
      </c>
      <c r="P136" s="38" t="n">
        <f aca="false">+H136/H$138*100</f>
        <v>50.4504504504505</v>
      </c>
      <c r="Q136" s="38" t="n">
        <f aca="false">+I136/I$138*100</f>
        <v>44.5012787723785</v>
      </c>
      <c r="R136" s="38" t="n">
        <f aca="false">+J136/J$138*100</f>
        <v>54.675118858954</v>
      </c>
      <c r="S136" s="38" t="n">
        <f aca="false">+K136/K$138*100</f>
        <v>51.1610486891386</v>
      </c>
    </row>
    <row r="137" customFormat="false" ht="13.2" hidden="false" customHeight="false" outlineLevel="0" collapsed="false">
      <c r="A137" s="61"/>
      <c r="B137" s="46"/>
      <c r="C137" s="34" t="s">
        <v>17</v>
      </c>
      <c r="D137" s="35" t="n">
        <v>6</v>
      </c>
      <c r="E137" s="35" t="n">
        <v>10</v>
      </c>
      <c r="F137" s="35" t="n">
        <v>6</v>
      </c>
      <c r="G137" s="35" t="n">
        <v>12</v>
      </c>
      <c r="H137" s="35" t="n">
        <v>29</v>
      </c>
      <c r="I137" s="35" t="n">
        <v>121</v>
      </c>
      <c r="J137" s="35" t="n">
        <v>168</v>
      </c>
      <c r="K137" s="36" t="n">
        <v>352</v>
      </c>
      <c r="L137" s="37" t="n">
        <f aca="false">+D137/D$138*100</f>
        <v>11.5384615384615</v>
      </c>
      <c r="M137" s="38" t="n">
        <f aca="false">+E137/E$138*100</f>
        <v>16.9491525423729</v>
      </c>
      <c r="N137" s="38" t="n">
        <f aca="false">+F137/F$138*100</f>
        <v>14.6341463414634</v>
      </c>
      <c r="O137" s="38" t="n">
        <f aca="false">+G137/G$138*100</f>
        <v>24</v>
      </c>
      <c r="P137" s="38" t="n">
        <f aca="false">+H137/H$138*100</f>
        <v>26.1261261261261</v>
      </c>
      <c r="Q137" s="38" t="n">
        <f aca="false">+I137/I$138*100</f>
        <v>30.9462915601023</v>
      </c>
      <c r="R137" s="38" t="n">
        <f aca="false">+J137/J$138*100</f>
        <v>26.6244057052298</v>
      </c>
      <c r="S137" s="38" t="n">
        <f aca="false">+K137/K$138*100</f>
        <v>26.3670411985019</v>
      </c>
    </row>
    <row r="138" customFormat="false" ht="13.2" hidden="false" customHeight="false" outlineLevel="0" collapsed="false">
      <c r="A138" s="61"/>
      <c r="B138" s="46"/>
      <c r="C138" s="39" t="s">
        <v>10</v>
      </c>
      <c r="D138" s="40" t="n">
        <v>52</v>
      </c>
      <c r="E138" s="40" t="n">
        <v>59</v>
      </c>
      <c r="F138" s="40" t="n">
        <v>41</v>
      </c>
      <c r="G138" s="40" t="n">
        <v>50</v>
      </c>
      <c r="H138" s="40" t="n">
        <v>111</v>
      </c>
      <c r="I138" s="40" t="n">
        <v>391</v>
      </c>
      <c r="J138" s="40" t="n">
        <v>631</v>
      </c>
      <c r="K138" s="41" t="n">
        <v>133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10</v>
      </c>
      <c r="E139" s="35" t="n">
        <v>7</v>
      </c>
      <c r="F139" s="35" t="n">
        <v>21</v>
      </c>
      <c r="G139" s="35" t="n">
        <v>19</v>
      </c>
      <c r="H139" s="35" t="n">
        <v>67</v>
      </c>
      <c r="I139" s="35" t="n">
        <v>191</v>
      </c>
      <c r="J139" s="35" t="n">
        <v>222</v>
      </c>
      <c r="K139" s="36" t="n">
        <v>537</v>
      </c>
      <c r="L139" s="37" t="n">
        <f aca="false">+D139/D$142*100</f>
        <v>27.027027027027</v>
      </c>
      <c r="M139" s="38" t="n">
        <f aca="false">+E139/E$142*100</f>
        <v>21.875</v>
      </c>
      <c r="N139" s="38" t="n">
        <f aca="false">+F139/F$142*100</f>
        <v>37.5</v>
      </c>
      <c r="O139" s="38" t="n">
        <f aca="false">+G139/G$142*100</f>
        <v>29.2307692307692</v>
      </c>
      <c r="P139" s="38" t="n">
        <f aca="false">+H139/H$142*100</f>
        <v>32.0574162679426</v>
      </c>
      <c r="Q139" s="38" t="n">
        <f aca="false">+I139/I$142*100</f>
        <v>31.2091503267974</v>
      </c>
      <c r="R139" s="38" t="n">
        <f aca="false">+J139/J$142*100</f>
        <v>31.6239316239316</v>
      </c>
      <c r="S139" s="38" t="n">
        <f aca="false">+K139/K$142*100</f>
        <v>31.3485113835377</v>
      </c>
    </row>
    <row r="140" customFormat="false" ht="13.2" hidden="false" customHeight="false" outlineLevel="0" collapsed="false">
      <c r="A140" s="61"/>
      <c r="B140" s="66"/>
      <c r="C140" s="45" t="s">
        <v>16</v>
      </c>
      <c r="D140" s="35" t="n">
        <v>27</v>
      </c>
      <c r="E140" s="35" t="n">
        <v>25</v>
      </c>
      <c r="F140" s="35" t="n">
        <v>35</v>
      </c>
      <c r="G140" s="35" t="n">
        <v>46</v>
      </c>
      <c r="H140" s="35" t="n">
        <v>138</v>
      </c>
      <c r="I140" s="35" t="n">
        <v>398</v>
      </c>
      <c r="J140" s="35" t="n">
        <v>448</v>
      </c>
      <c r="K140" s="36" t="n">
        <v>1117</v>
      </c>
      <c r="L140" s="37" t="n">
        <f aca="false">+D140/D$142*100</f>
        <v>72.972972972973</v>
      </c>
      <c r="M140" s="38" t="n">
        <f aca="false">+E140/E$142*100</f>
        <v>78.125</v>
      </c>
      <c r="N140" s="38" t="n">
        <f aca="false">+F140/F$142*100</f>
        <v>62.5</v>
      </c>
      <c r="O140" s="38" t="n">
        <f aca="false">+G140/G$142*100</f>
        <v>70.7692307692308</v>
      </c>
      <c r="P140" s="38" t="n">
        <f aca="false">+H140/H$142*100</f>
        <v>66.0287081339713</v>
      </c>
      <c r="Q140" s="38" t="n">
        <f aca="false">+I140/I$142*100</f>
        <v>65.0326797385621</v>
      </c>
      <c r="R140" s="38" t="n">
        <f aca="false">+J140/J$142*100</f>
        <v>63.8176638176638</v>
      </c>
      <c r="S140" s="38" t="n">
        <f aca="false">+K140/K$142*100</f>
        <v>65.2072387624051</v>
      </c>
    </row>
    <row r="141" customFormat="false" ht="13.2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4</v>
      </c>
      <c r="I141" s="35" t="n">
        <v>23</v>
      </c>
      <c r="J141" s="35" t="n">
        <v>32</v>
      </c>
      <c r="K141" s="36" t="n">
        <v>59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1.91387559808612</v>
      </c>
      <c r="Q141" s="38" t="n">
        <f aca="false">+I141/I$142*100</f>
        <v>3.75816993464052</v>
      </c>
      <c r="R141" s="38" t="n">
        <f aca="false">+J141/J$142*100</f>
        <v>4.55840455840456</v>
      </c>
      <c r="S141" s="38" t="n">
        <f aca="false">+K141/K$142*100</f>
        <v>3.44424985405721</v>
      </c>
    </row>
    <row r="142" customFormat="false" ht="13.8" hidden="false" customHeight="false" outlineLevel="0" collapsed="false">
      <c r="A142" s="61"/>
      <c r="B142" s="66"/>
      <c r="C142" s="67" t="s">
        <v>10</v>
      </c>
      <c r="D142" s="57" t="n">
        <v>37</v>
      </c>
      <c r="E142" s="57" t="n">
        <v>32</v>
      </c>
      <c r="F142" s="57" t="n">
        <v>56</v>
      </c>
      <c r="G142" s="57" t="n">
        <v>65</v>
      </c>
      <c r="H142" s="57" t="n">
        <v>209</v>
      </c>
      <c r="I142" s="57" t="n">
        <v>612</v>
      </c>
      <c r="J142" s="57" t="n">
        <v>702</v>
      </c>
      <c r="K142" s="58" t="n">
        <v>1713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102</v>
      </c>
      <c r="E143" s="35" t="n">
        <v>118</v>
      </c>
      <c r="F143" s="35" t="n">
        <v>129</v>
      </c>
      <c r="G143" s="35" t="n">
        <v>138</v>
      </c>
      <c r="H143" s="35" t="n">
        <v>286</v>
      </c>
      <c r="I143" s="35" t="n">
        <v>706</v>
      </c>
      <c r="J143" s="35" t="n">
        <v>849</v>
      </c>
      <c r="K143" s="36" t="n">
        <v>2328</v>
      </c>
      <c r="L143" s="37" t="n">
        <f aca="false">+D143/D$146*100</f>
        <v>40.6374501992032</v>
      </c>
      <c r="M143" s="38" t="n">
        <f aca="false">+E143/E$146*100</f>
        <v>38.562091503268</v>
      </c>
      <c r="N143" s="38" t="n">
        <f aca="false">+F143/F$146*100</f>
        <v>44.3298969072165</v>
      </c>
      <c r="O143" s="38" t="n">
        <f aca="false">+G143/G$146*100</f>
        <v>38.9830508474576</v>
      </c>
      <c r="P143" s="38" t="n">
        <f aca="false">+H143/H$146*100</f>
        <v>36.2944162436548</v>
      </c>
      <c r="Q143" s="38" t="n">
        <f aca="false">+I143/I$146*100</f>
        <v>34.6418056918548</v>
      </c>
      <c r="R143" s="38" t="n">
        <f aca="false">+J143/J$146*100</f>
        <v>30.8278867102397</v>
      </c>
      <c r="S143" s="38" t="n">
        <f aca="false">+K143/K$146*100</f>
        <v>34.3261574756709</v>
      </c>
    </row>
    <row r="144" customFormat="false" ht="13.2" hidden="false" customHeight="false" outlineLevel="0" collapsed="false">
      <c r="A144" s="61"/>
      <c r="B144" s="61"/>
      <c r="C144" s="34" t="s">
        <v>16</v>
      </c>
      <c r="D144" s="35" t="n">
        <v>144</v>
      </c>
      <c r="E144" s="35" t="n">
        <v>184</v>
      </c>
      <c r="F144" s="35" t="n">
        <v>162</v>
      </c>
      <c r="G144" s="35" t="n">
        <v>210</v>
      </c>
      <c r="H144" s="35" t="n">
        <v>489</v>
      </c>
      <c r="I144" s="35" t="n">
        <v>1314</v>
      </c>
      <c r="J144" s="35" t="n">
        <v>1889</v>
      </c>
      <c r="K144" s="36" t="n">
        <v>4392</v>
      </c>
      <c r="L144" s="37" t="n">
        <f aca="false">+D144/D$146*100</f>
        <v>57.3705179282869</v>
      </c>
      <c r="M144" s="38" t="n">
        <f aca="false">+E144/E$146*100</f>
        <v>60.1307189542484</v>
      </c>
      <c r="N144" s="38" t="n">
        <f aca="false">+F144/F$146*100</f>
        <v>55.6701030927835</v>
      </c>
      <c r="O144" s="38" t="n">
        <f aca="false">+G144/G$146*100</f>
        <v>59.3220338983051</v>
      </c>
      <c r="P144" s="38" t="n">
        <f aca="false">+H144/H$146*100</f>
        <v>62.0558375634518</v>
      </c>
      <c r="Q144" s="38" t="n">
        <f aca="false">+I144/I$146*100</f>
        <v>64.4749754661433</v>
      </c>
      <c r="R144" s="38" t="n">
        <f aca="false">+J144/J$146*100</f>
        <v>68.5911401597676</v>
      </c>
      <c r="S144" s="38" t="n">
        <f aca="false">+K144/K$146*100</f>
        <v>64.7596579180183</v>
      </c>
    </row>
    <row r="145" customFormat="false" ht="13.2" hidden="false" customHeight="false" outlineLevel="0" collapsed="false">
      <c r="A145" s="61"/>
      <c r="B145" s="61"/>
      <c r="C145" s="34" t="s">
        <v>17</v>
      </c>
      <c r="D145" s="35" t="n">
        <v>5</v>
      </c>
      <c r="E145" s="35" t="n">
        <v>4</v>
      </c>
      <c r="F145" s="35" t="n">
        <v>0</v>
      </c>
      <c r="G145" s="35" t="n">
        <v>6</v>
      </c>
      <c r="H145" s="35" t="n">
        <v>13</v>
      </c>
      <c r="I145" s="35" t="n">
        <v>18</v>
      </c>
      <c r="J145" s="35" t="n">
        <v>16</v>
      </c>
      <c r="K145" s="36" t="n">
        <v>62</v>
      </c>
      <c r="L145" s="37" t="n">
        <f aca="false">+D145/D$146*100</f>
        <v>1.99203187250996</v>
      </c>
      <c r="M145" s="38" t="n">
        <f aca="false">+E145/E$146*100</f>
        <v>1.30718954248366</v>
      </c>
      <c r="N145" s="38" t="n">
        <f aca="false">+F145/F$146*100</f>
        <v>0</v>
      </c>
      <c r="O145" s="38" t="n">
        <f aca="false">+G145/G$146*100</f>
        <v>1.69491525423729</v>
      </c>
      <c r="P145" s="38" t="n">
        <f aca="false">+H145/H$146*100</f>
        <v>1.6497461928934</v>
      </c>
      <c r="Q145" s="38" t="n">
        <f aca="false">+I145/I$146*100</f>
        <v>0.883218842001963</v>
      </c>
      <c r="R145" s="38" t="n">
        <f aca="false">+J145/J$146*100</f>
        <v>0.580973129992738</v>
      </c>
      <c r="S145" s="38" t="n">
        <f aca="false">+K145/K$146*100</f>
        <v>0.914184606310823</v>
      </c>
    </row>
    <row r="146" customFormat="false" ht="13.2" hidden="false" customHeight="false" outlineLevel="0" collapsed="false">
      <c r="A146" s="61"/>
      <c r="B146" s="61"/>
      <c r="C146" s="39" t="s">
        <v>10</v>
      </c>
      <c r="D146" s="40" t="n">
        <v>251</v>
      </c>
      <c r="E146" s="40" t="n">
        <v>306</v>
      </c>
      <c r="F146" s="40" t="n">
        <v>291</v>
      </c>
      <c r="G146" s="40" t="n">
        <v>354</v>
      </c>
      <c r="H146" s="40" t="n">
        <v>788</v>
      </c>
      <c r="I146" s="40" t="n">
        <v>2038</v>
      </c>
      <c r="J146" s="40" t="n">
        <v>2754</v>
      </c>
      <c r="K146" s="41" t="n">
        <v>678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16</v>
      </c>
      <c r="E147" s="35" t="n">
        <v>27</v>
      </c>
      <c r="F147" s="35" t="n">
        <v>29</v>
      </c>
      <c r="G147" s="35" t="n">
        <v>26</v>
      </c>
      <c r="H147" s="35" t="n">
        <v>43</v>
      </c>
      <c r="I147" s="35" t="n">
        <v>95</v>
      </c>
      <c r="J147" s="35" t="n">
        <v>115</v>
      </c>
      <c r="K147" s="36" t="n">
        <v>351</v>
      </c>
      <c r="L147" s="37" t="n">
        <f aca="false">+D147/D$150*100</f>
        <v>28.5714285714286</v>
      </c>
      <c r="M147" s="38" t="n">
        <f aca="false">+E147/E$150*100</f>
        <v>43.5483870967742</v>
      </c>
      <c r="N147" s="38" t="n">
        <f aca="false">+F147/F$150*100</f>
        <v>37.6623376623377</v>
      </c>
      <c r="O147" s="38" t="n">
        <f aca="false">+G147/G$150*100</f>
        <v>35.6164383561644</v>
      </c>
      <c r="P147" s="38" t="n">
        <f aca="false">+H147/H$150*100</f>
        <v>29.8611111111111</v>
      </c>
      <c r="Q147" s="38" t="n">
        <f aca="false">+I147/I$150*100</f>
        <v>32.2033898305085</v>
      </c>
      <c r="R147" s="38" t="n">
        <f aca="false">+J147/J$150*100</f>
        <v>28.0487804878049</v>
      </c>
      <c r="S147" s="38" t="n">
        <f aca="false">+K147/K$150*100</f>
        <v>31.4234556848702</v>
      </c>
    </row>
    <row r="148" customFormat="false" ht="13.2" hidden="false" customHeight="false" outlineLevel="0" collapsed="false">
      <c r="A148" s="61"/>
      <c r="B148" s="61"/>
      <c r="C148" s="45" t="s">
        <v>16</v>
      </c>
      <c r="D148" s="35" t="n">
        <v>40</v>
      </c>
      <c r="E148" s="35" t="n">
        <v>35</v>
      </c>
      <c r="F148" s="35" t="n">
        <v>48</v>
      </c>
      <c r="G148" s="35" t="n">
        <v>47</v>
      </c>
      <c r="H148" s="35" t="n">
        <v>101</v>
      </c>
      <c r="I148" s="35" t="n">
        <v>200</v>
      </c>
      <c r="J148" s="35" t="n">
        <v>295</v>
      </c>
      <c r="K148" s="36" t="n">
        <v>766</v>
      </c>
      <c r="L148" s="37" t="n">
        <f aca="false">+D148/D$150*100</f>
        <v>71.4285714285714</v>
      </c>
      <c r="M148" s="38" t="n">
        <f aca="false">+E148/E$150*100</f>
        <v>56.4516129032258</v>
      </c>
      <c r="N148" s="38" t="n">
        <f aca="false">+F148/F$150*100</f>
        <v>62.3376623376623</v>
      </c>
      <c r="O148" s="38" t="n">
        <f aca="false">+G148/G$150*100</f>
        <v>64.3835616438356</v>
      </c>
      <c r="P148" s="38" t="n">
        <f aca="false">+H148/H$150*100</f>
        <v>70.1388888888889</v>
      </c>
      <c r="Q148" s="38" t="n">
        <f aca="false">+I148/I$150*100</f>
        <v>67.7966101694915</v>
      </c>
      <c r="R148" s="38" t="n">
        <f aca="false">+J148/J$150*100</f>
        <v>71.9512195121951</v>
      </c>
      <c r="S148" s="38" t="n">
        <f aca="false">+K148/K$150*100</f>
        <v>68.5765443151298</v>
      </c>
    </row>
    <row r="149" customFormat="false" ht="13.2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1"/>
      <c r="B150" s="44"/>
      <c r="C150" s="45" t="s">
        <v>10</v>
      </c>
      <c r="D150" s="35" t="n">
        <v>56</v>
      </c>
      <c r="E150" s="35" t="n">
        <v>62</v>
      </c>
      <c r="F150" s="35" t="n">
        <v>77</v>
      </c>
      <c r="G150" s="35" t="n">
        <v>73</v>
      </c>
      <c r="H150" s="35" t="n">
        <v>144</v>
      </c>
      <c r="I150" s="35" t="n">
        <v>295</v>
      </c>
      <c r="J150" s="35" t="n">
        <v>410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8</v>
      </c>
      <c r="E151" s="48" t="n">
        <v>9</v>
      </c>
      <c r="F151" s="48" t="n">
        <v>10</v>
      </c>
      <c r="G151" s="48" t="n">
        <v>10</v>
      </c>
      <c r="H151" s="48" t="n">
        <v>30</v>
      </c>
      <c r="I151" s="48" t="n">
        <v>86</v>
      </c>
      <c r="J151" s="48" t="n">
        <v>100</v>
      </c>
      <c r="K151" s="49" t="n">
        <v>253</v>
      </c>
      <c r="L151" s="50" t="n">
        <f aca="false">+D151/D$154*100</f>
        <v>61.5384615384615</v>
      </c>
      <c r="M151" s="54" t="n">
        <f aca="false">+E151/E$154*100</f>
        <v>42.8571428571429</v>
      </c>
      <c r="N151" s="54" t="n">
        <f aca="false">+F151/F$154*100</f>
        <v>45.4545454545455</v>
      </c>
      <c r="O151" s="54" t="n">
        <f aca="false">+G151/G$154*100</f>
        <v>38.4615384615385</v>
      </c>
      <c r="P151" s="54" t="n">
        <f aca="false">+H151/H$154*100</f>
        <v>44.7761194029851</v>
      </c>
      <c r="Q151" s="54" t="n">
        <f aca="false">+I151/I$154*100</f>
        <v>33.59375</v>
      </c>
      <c r="R151" s="54" t="n">
        <f aca="false">+J151/J$154*100</f>
        <v>30.6748466257669</v>
      </c>
      <c r="S151" s="54" t="n">
        <f aca="false">+K151/K$154*100</f>
        <v>34.610123119015</v>
      </c>
    </row>
    <row r="152" customFormat="false" ht="13.2" hidden="false" customHeight="false" outlineLevel="0" collapsed="false">
      <c r="A152" s="61"/>
      <c r="B152" s="46"/>
      <c r="C152" s="34" t="s">
        <v>16</v>
      </c>
      <c r="D152" s="35" t="n">
        <v>5</v>
      </c>
      <c r="E152" s="35" t="n">
        <v>11</v>
      </c>
      <c r="F152" s="35" t="n">
        <v>12</v>
      </c>
      <c r="G152" s="35" t="n">
        <v>16</v>
      </c>
      <c r="H152" s="35" t="n">
        <v>37</v>
      </c>
      <c r="I152" s="35" t="n">
        <v>167</v>
      </c>
      <c r="J152" s="35" t="n">
        <v>222</v>
      </c>
      <c r="K152" s="36" t="n">
        <v>470</v>
      </c>
      <c r="L152" s="37" t="n">
        <f aca="false">+D152/D$154*100</f>
        <v>38.4615384615385</v>
      </c>
      <c r="M152" s="38" t="n">
        <f aca="false">+E152/E$154*100</f>
        <v>52.3809523809524</v>
      </c>
      <c r="N152" s="38" t="n">
        <f aca="false">+F152/F$154*100</f>
        <v>54.5454545454545</v>
      </c>
      <c r="O152" s="38" t="n">
        <f aca="false">+G152/G$154*100</f>
        <v>61.5384615384615</v>
      </c>
      <c r="P152" s="38" t="n">
        <f aca="false">+H152/H$154*100</f>
        <v>55.2238805970149</v>
      </c>
      <c r="Q152" s="38" t="n">
        <f aca="false">+I152/I$154*100</f>
        <v>65.234375</v>
      </c>
      <c r="R152" s="38" t="n">
        <f aca="false">+J152/J$154*100</f>
        <v>68.0981595092025</v>
      </c>
      <c r="S152" s="38" t="n">
        <f aca="false">+K152/K$154*100</f>
        <v>64.2954856361149</v>
      </c>
    </row>
    <row r="153" customFormat="false" ht="13.2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1</v>
      </c>
      <c r="F153" s="35" t="n">
        <v>0</v>
      </c>
      <c r="G153" s="35" t="n">
        <v>0</v>
      </c>
      <c r="H153" s="35" t="n">
        <v>0</v>
      </c>
      <c r="I153" s="35" t="n">
        <v>3</v>
      </c>
      <c r="J153" s="35" t="n">
        <v>4</v>
      </c>
      <c r="K153" s="36" t="n">
        <v>8</v>
      </c>
      <c r="L153" s="37" t="n">
        <f aca="false">+D153/D$154*100</f>
        <v>0</v>
      </c>
      <c r="M153" s="38" t="n">
        <f aca="false">+E153/E$154*100</f>
        <v>4.76190476190476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1.171875</v>
      </c>
      <c r="R153" s="38" t="n">
        <f aca="false">+J153/J$154*100</f>
        <v>1.22699386503067</v>
      </c>
      <c r="S153" s="38" t="n">
        <f aca="false">+K153/K$154*100</f>
        <v>1.09439124487004</v>
      </c>
    </row>
    <row r="154" customFormat="false" ht="13.2" hidden="false" customHeight="false" outlineLevel="0" collapsed="false">
      <c r="A154" s="61"/>
      <c r="B154" s="46"/>
      <c r="C154" s="39" t="s">
        <v>10</v>
      </c>
      <c r="D154" s="40" t="n">
        <v>13</v>
      </c>
      <c r="E154" s="40" t="n">
        <v>21</v>
      </c>
      <c r="F154" s="40" t="n">
        <v>22</v>
      </c>
      <c r="G154" s="40" t="n">
        <v>26</v>
      </c>
      <c r="H154" s="40" t="n">
        <v>67</v>
      </c>
      <c r="I154" s="40" t="n">
        <v>256</v>
      </c>
      <c r="J154" s="40" t="n">
        <v>326</v>
      </c>
      <c r="K154" s="41" t="n">
        <v>73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10</v>
      </c>
      <c r="E155" s="35" t="n">
        <v>22</v>
      </c>
      <c r="F155" s="35" t="n">
        <v>25</v>
      </c>
      <c r="G155" s="35" t="n">
        <v>22</v>
      </c>
      <c r="H155" s="35" t="n">
        <v>48</v>
      </c>
      <c r="I155" s="35" t="n">
        <v>134</v>
      </c>
      <c r="J155" s="35" t="n">
        <v>178</v>
      </c>
      <c r="K155" s="36" t="n">
        <v>439</v>
      </c>
      <c r="L155" s="37" t="n">
        <f aca="false">+D155/D$158*100</f>
        <v>32.258064516129</v>
      </c>
      <c r="M155" s="38" t="n">
        <f aca="false">+E155/E$158*100</f>
        <v>37.2881355932203</v>
      </c>
      <c r="N155" s="38" t="n">
        <f aca="false">+F155/F$158*100</f>
        <v>41.6666666666667</v>
      </c>
      <c r="O155" s="38" t="n">
        <f aca="false">+G155/G$158*100</f>
        <v>34.9206349206349</v>
      </c>
      <c r="P155" s="38" t="n">
        <f aca="false">+H155/H$158*100</f>
        <v>31.7880794701987</v>
      </c>
      <c r="Q155" s="38" t="n">
        <f aca="false">+I155/I$158*100</f>
        <v>33.1683168316832</v>
      </c>
      <c r="R155" s="38" t="n">
        <f aca="false">+J155/J$158*100</f>
        <v>35.4581673306773</v>
      </c>
      <c r="S155" s="38" t="n">
        <f aca="false">+K155/K$158*100</f>
        <v>34.5669291338583</v>
      </c>
    </row>
    <row r="156" customFormat="false" ht="13.2" hidden="false" customHeight="false" outlineLevel="0" collapsed="false">
      <c r="A156" s="61"/>
      <c r="B156" s="61"/>
      <c r="C156" s="45" t="s">
        <v>16</v>
      </c>
      <c r="D156" s="35" t="n">
        <v>21</v>
      </c>
      <c r="E156" s="35" t="n">
        <v>37</v>
      </c>
      <c r="F156" s="35" t="n">
        <v>35</v>
      </c>
      <c r="G156" s="35" t="n">
        <v>41</v>
      </c>
      <c r="H156" s="35" t="n">
        <v>103</v>
      </c>
      <c r="I156" s="35" t="n">
        <v>270</v>
      </c>
      <c r="J156" s="35" t="n">
        <v>324</v>
      </c>
      <c r="K156" s="36" t="n">
        <v>831</v>
      </c>
      <c r="L156" s="37" t="n">
        <f aca="false">+D156/D$158*100</f>
        <v>67.741935483871</v>
      </c>
      <c r="M156" s="38" t="n">
        <f aca="false">+E156/E$158*100</f>
        <v>62.7118644067797</v>
      </c>
      <c r="N156" s="38" t="n">
        <f aca="false">+F156/F$158*100</f>
        <v>58.3333333333333</v>
      </c>
      <c r="O156" s="38" t="n">
        <f aca="false">+G156/G$158*100</f>
        <v>65.0793650793651</v>
      </c>
      <c r="P156" s="38" t="n">
        <f aca="false">+H156/H$158*100</f>
        <v>68.2119205298013</v>
      </c>
      <c r="Q156" s="38" t="n">
        <f aca="false">+I156/I$158*100</f>
        <v>66.8316831683168</v>
      </c>
      <c r="R156" s="38" t="n">
        <f aca="false">+J156/J$158*100</f>
        <v>64.5418326693227</v>
      </c>
      <c r="S156" s="38" t="n">
        <f aca="false">+K156/K$158*100</f>
        <v>65.4330708661417</v>
      </c>
    </row>
    <row r="157" customFormat="false" ht="13.2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1"/>
      <c r="B158" s="44"/>
      <c r="C158" s="45" t="s">
        <v>10</v>
      </c>
      <c r="D158" s="35" t="n">
        <v>31</v>
      </c>
      <c r="E158" s="35" t="n">
        <v>59</v>
      </c>
      <c r="F158" s="35" t="n">
        <v>60</v>
      </c>
      <c r="G158" s="35" t="n">
        <v>63</v>
      </c>
      <c r="H158" s="35" t="n">
        <v>151</v>
      </c>
      <c r="I158" s="35" t="n">
        <v>404</v>
      </c>
      <c r="J158" s="35" t="n">
        <v>502</v>
      </c>
      <c r="K158" s="36" t="n">
        <v>127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14</v>
      </c>
      <c r="E159" s="48" t="n">
        <v>14</v>
      </c>
      <c r="F159" s="48" t="n">
        <v>21</v>
      </c>
      <c r="G159" s="48" t="n">
        <v>19</v>
      </c>
      <c r="H159" s="48" t="n">
        <v>56</v>
      </c>
      <c r="I159" s="48" t="n">
        <v>111</v>
      </c>
      <c r="J159" s="48" t="n">
        <v>132</v>
      </c>
      <c r="K159" s="49" t="n">
        <v>367</v>
      </c>
      <c r="L159" s="50" t="n">
        <f aca="false">+D159/D$162*100</f>
        <v>42.4242424242424</v>
      </c>
      <c r="M159" s="54" t="n">
        <f aca="false">+E159/E$162*100</f>
        <v>41.1764705882353</v>
      </c>
      <c r="N159" s="54" t="n">
        <f aca="false">+F159/F$162*100</f>
        <v>48.8372093023256</v>
      </c>
      <c r="O159" s="54" t="n">
        <f aca="false">+G159/G$162*100</f>
        <v>34.5454545454546</v>
      </c>
      <c r="P159" s="54" t="n">
        <f aca="false">+H159/H$162*100</f>
        <v>41.4814814814815</v>
      </c>
      <c r="Q159" s="54" t="n">
        <f aca="false">+I159/I$162*100</f>
        <v>34.9056603773585</v>
      </c>
      <c r="R159" s="54" t="n">
        <f aca="false">+J159/J$162*100</f>
        <v>35.6756756756757</v>
      </c>
      <c r="S159" s="54" t="n">
        <f aca="false">+K159/K$162*100</f>
        <v>37.1457489878543</v>
      </c>
    </row>
    <row r="160" customFormat="false" ht="13.2" hidden="false" customHeight="false" outlineLevel="0" collapsed="false">
      <c r="A160" s="61"/>
      <c r="B160" s="46"/>
      <c r="C160" s="34" t="s">
        <v>16</v>
      </c>
      <c r="D160" s="35" t="n">
        <v>19</v>
      </c>
      <c r="E160" s="35" t="n">
        <v>20</v>
      </c>
      <c r="F160" s="35" t="n">
        <v>22</v>
      </c>
      <c r="G160" s="35" t="n">
        <v>36</v>
      </c>
      <c r="H160" s="35" t="n">
        <v>79</v>
      </c>
      <c r="I160" s="35" t="n">
        <v>207</v>
      </c>
      <c r="J160" s="35" t="n">
        <v>238</v>
      </c>
      <c r="K160" s="36" t="n">
        <v>621</v>
      </c>
      <c r="L160" s="37" t="n">
        <f aca="false">+D160/D$162*100</f>
        <v>57.5757575757576</v>
      </c>
      <c r="M160" s="38" t="n">
        <f aca="false">+E160/E$162*100</f>
        <v>58.8235294117647</v>
      </c>
      <c r="N160" s="38" t="n">
        <f aca="false">+F160/F$162*100</f>
        <v>51.1627906976744</v>
      </c>
      <c r="O160" s="38" t="n">
        <f aca="false">+G160/G$162*100</f>
        <v>65.4545454545455</v>
      </c>
      <c r="P160" s="38" t="n">
        <f aca="false">+H160/H$162*100</f>
        <v>58.5185185185185</v>
      </c>
      <c r="Q160" s="38" t="n">
        <f aca="false">+I160/I$162*100</f>
        <v>65.0943396226415</v>
      </c>
      <c r="R160" s="38" t="n">
        <f aca="false">+J160/J$162*100</f>
        <v>64.3243243243243</v>
      </c>
      <c r="S160" s="38" t="n">
        <f aca="false">+K160/K$162*100</f>
        <v>62.8542510121457</v>
      </c>
    </row>
    <row r="161" customFormat="false" ht="13.2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1"/>
      <c r="B162" s="46"/>
      <c r="C162" s="39" t="s">
        <v>10</v>
      </c>
      <c r="D162" s="40" t="n">
        <v>33</v>
      </c>
      <c r="E162" s="40" t="n">
        <v>34</v>
      </c>
      <c r="F162" s="40" t="n">
        <v>43</v>
      </c>
      <c r="G162" s="40" t="n">
        <v>55</v>
      </c>
      <c r="H162" s="40" t="n">
        <v>135</v>
      </c>
      <c r="I162" s="40" t="n">
        <v>318</v>
      </c>
      <c r="J162" s="40" t="n">
        <v>370</v>
      </c>
      <c r="K162" s="41" t="n">
        <v>98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6</v>
      </c>
      <c r="E163" s="35" t="n">
        <v>11</v>
      </c>
      <c r="F163" s="35" t="n">
        <v>11</v>
      </c>
      <c r="G163" s="35" t="n">
        <v>18</v>
      </c>
      <c r="H163" s="35" t="n">
        <v>37</v>
      </c>
      <c r="I163" s="35" t="n">
        <v>95</v>
      </c>
      <c r="J163" s="35" t="n">
        <v>91</v>
      </c>
      <c r="K163" s="36" t="n">
        <v>269</v>
      </c>
      <c r="L163" s="37" t="n">
        <f aca="false">+D163/D$166*100</f>
        <v>28.5714285714286</v>
      </c>
      <c r="M163" s="38" t="n">
        <f aca="false">+E163/E$166*100</f>
        <v>40.7407407407407</v>
      </c>
      <c r="N163" s="38" t="n">
        <f aca="false">+F163/F$166*100</f>
        <v>40.7407407407407</v>
      </c>
      <c r="O163" s="38" t="n">
        <f aca="false">+G163/G$166*100</f>
        <v>48.6486486486487</v>
      </c>
      <c r="P163" s="38" t="n">
        <f aca="false">+H163/H$166*100</f>
        <v>36.2745098039216</v>
      </c>
      <c r="Q163" s="38" t="n">
        <f aca="false">+I163/I$166*100</f>
        <v>39.0946502057613</v>
      </c>
      <c r="R163" s="38" t="n">
        <f aca="false">+J163/J$166*100</f>
        <v>29.7385620915033</v>
      </c>
      <c r="S163" s="38" t="n">
        <f aca="false">+K163/K$166*100</f>
        <v>35.2555701179554</v>
      </c>
    </row>
    <row r="164" customFormat="false" ht="13.2" hidden="false" customHeight="false" outlineLevel="0" collapsed="false">
      <c r="A164" s="61"/>
      <c r="B164" s="61"/>
      <c r="C164" s="45" t="s">
        <v>16</v>
      </c>
      <c r="D164" s="35" t="n">
        <v>15</v>
      </c>
      <c r="E164" s="35" t="n">
        <v>15</v>
      </c>
      <c r="F164" s="35" t="n">
        <v>16</v>
      </c>
      <c r="G164" s="35" t="n">
        <v>19</v>
      </c>
      <c r="H164" s="35" t="n">
        <v>65</v>
      </c>
      <c r="I164" s="35" t="n">
        <v>147</v>
      </c>
      <c r="J164" s="35" t="n">
        <v>215</v>
      </c>
      <c r="K164" s="36" t="n">
        <v>492</v>
      </c>
      <c r="L164" s="37" t="n">
        <f aca="false">+D164/D$166*100</f>
        <v>71.4285714285714</v>
      </c>
      <c r="M164" s="38" t="n">
        <f aca="false">+E164/E$166*100</f>
        <v>55.5555555555556</v>
      </c>
      <c r="N164" s="38" t="n">
        <f aca="false">+F164/F$166*100</f>
        <v>59.2592592592593</v>
      </c>
      <c r="O164" s="38" t="n">
        <f aca="false">+G164/G$166*100</f>
        <v>51.3513513513514</v>
      </c>
      <c r="P164" s="38" t="n">
        <f aca="false">+H164/H$166*100</f>
        <v>63.7254901960784</v>
      </c>
      <c r="Q164" s="38" t="n">
        <f aca="false">+I164/I$166*100</f>
        <v>60.4938271604938</v>
      </c>
      <c r="R164" s="38" t="n">
        <f aca="false">+J164/J$166*100</f>
        <v>70.2614379084967</v>
      </c>
      <c r="S164" s="38" t="n">
        <f aca="false">+K164/K$166*100</f>
        <v>64.4823066841416</v>
      </c>
    </row>
    <row r="165" customFormat="false" ht="13.2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1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0</v>
      </c>
      <c r="K165" s="36" t="n">
        <v>2</v>
      </c>
      <c r="L165" s="37" t="n">
        <f aca="false">+D165/D$166*100</f>
        <v>0</v>
      </c>
      <c r="M165" s="38" t="n">
        <f aca="false">+E165/E$166*100</f>
        <v>3.7037037037037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411522633744856</v>
      </c>
      <c r="R165" s="38" t="n">
        <f aca="false">+J165/J$166*100</f>
        <v>0</v>
      </c>
      <c r="S165" s="38" t="n">
        <f aca="false">+K165/K$166*100</f>
        <v>0.262123197903014</v>
      </c>
    </row>
    <row r="166" customFormat="false" ht="13.2" hidden="false" customHeight="false" outlineLevel="0" collapsed="false">
      <c r="A166" s="61"/>
      <c r="B166" s="44"/>
      <c r="C166" s="45" t="s">
        <v>10</v>
      </c>
      <c r="D166" s="35" t="n">
        <v>21</v>
      </c>
      <c r="E166" s="35" t="n">
        <v>27</v>
      </c>
      <c r="F166" s="35" t="n">
        <v>27</v>
      </c>
      <c r="G166" s="35" t="n">
        <v>37</v>
      </c>
      <c r="H166" s="35" t="n">
        <v>102</v>
      </c>
      <c r="I166" s="35" t="n">
        <v>243</v>
      </c>
      <c r="J166" s="35" t="n">
        <v>306</v>
      </c>
      <c r="K166" s="36" t="n">
        <v>763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8</v>
      </c>
      <c r="E167" s="48" t="n">
        <v>13</v>
      </c>
      <c r="F167" s="48" t="n">
        <v>9</v>
      </c>
      <c r="G167" s="48" t="n">
        <v>12</v>
      </c>
      <c r="H167" s="48" t="n">
        <v>49</v>
      </c>
      <c r="I167" s="48" t="n">
        <v>106</v>
      </c>
      <c r="J167" s="48" t="n">
        <v>112</v>
      </c>
      <c r="K167" s="49" t="n">
        <v>309</v>
      </c>
      <c r="L167" s="50" t="n">
        <f aca="false">+D167/D$170*100</f>
        <v>40</v>
      </c>
      <c r="M167" s="54" t="n">
        <f aca="false">+E167/E$170*100</f>
        <v>48.1481481481481</v>
      </c>
      <c r="N167" s="54" t="n">
        <f aca="false">+F167/F$170*100</f>
        <v>24.3243243243243</v>
      </c>
      <c r="O167" s="54" t="n">
        <f aca="false">+G167/G$170*100</f>
        <v>40</v>
      </c>
      <c r="P167" s="54" t="n">
        <f aca="false">+H167/H$170*100</f>
        <v>36.0294117647059</v>
      </c>
      <c r="Q167" s="54" t="n">
        <f aca="false">+I167/I$170*100</f>
        <v>37.1929824561404</v>
      </c>
      <c r="R167" s="54" t="n">
        <f aca="false">+J167/J$170*100</f>
        <v>34.0425531914894</v>
      </c>
      <c r="S167" s="54" t="n">
        <f aca="false">+K167/K$170*100</f>
        <v>35.7638888888889</v>
      </c>
    </row>
    <row r="168" customFormat="false" ht="13.2" hidden="false" customHeight="false" outlineLevel="0" collapsed="false">
      <c r="A168" s="61"/>
      <c r="B168" s="63"/>
      <c r="C168" s="34" t="s">
        <v>16</v>
      </c>
      <c r="D168" s="35" t="n">
        <v>12</v>
      </c>
      <c r="E168" s="35" t="n">
        <v>14</v>
      </c>
      <c r="F168" s="35" t="n">
        <v>27</v>
      </c>
      <c r="G168" s="35" t="n">
        <v>18</v>
      </c>
      <c r="H168" s="35" t="n">
        <v>87</v>
      </c>
      <c r="I168" s="35" t="n">
        <v>171</v>
      </c>
      <c r="J168" s="35" t="n">
        <v>213</v>
      </c>
      <c r="K168" s="36" t="n">
        <v>542</v>
      </c>
      <c r="L168" s="37" t="n">
        <f aca="false">+D168/D$170*100</f>
        <v>60</v>
      </c>
      <c r="M168" s="38" t="n">
        <f aca="false">+E168/E$170*100</f>
        <v>51.8518518518519</v>
      </c>
      <c r="N168" s="38" t="n">
        <f aca="false">+F168/F$170*100</f>
        <v>72.972972972973</v>
      </c>
      <c r="O168" s="38" t="n">
        <f aca="false">+G168/G$170*100</f>
        <v>60</v>
      </c>
      <c r="P168" s="38" t="n">
        <f aca="false">+H168/H$170*100</f>
        <v>63.9705882352941</v>
      </c>
      <c r="Q168" s="38" t="n">
        <f aca="false">+I168/I$170*100</f>
        <v>60</v>
      </c>
      <c r="R168" s="38" t="n">
        <f aca="false">+J168/J$170*100</f>
        <v>64.741641337386</v>
      </c>
      <c r="S168" s="38" t="n">
        <f aca="false">+K168/K$170*100</f>
        <v>62.7314814814815</v>
      </c>
    </row>
    <row r="169" customFormat="false" ht="13.2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0</v>
      </c>
      <c r="H169" s="35" t="n">
        <v>0</v>
      </c>
      <c r="I169" s="35" t="n">
        <v>8</v>
      </c>
      <c r="J169" s="35" t="n">
        <v>4</v>
      </c>
      <c r="K169" s="36" t="n">
        <v>13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2.7027027027027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2.80701754385965</v>
      </c>
      <c r="R169" s="38" t="n">
        <f aca="false">+J169/J$170*100</f>
        <v>1.21580547112462</v>
      </c>
      <c r="S169" s="38" t="n">
        <f aca="false">+K169/K$170*100</f>
        <v>1.50462962962963</v>
      </c>
    </row>
    <row r="170" customFormat="false" ht="13.8" hidden="false" customHeight="false" outlineLevel="0" collapsed="false">
      <c r="A170" s="61"/>
      <c r="B170" s="63"/>
      <c r="C170" s="34" t="s">
        <v>10</v>
      </c>
      <c r="D170" s="35" t="n">
        <v>20</v>
      </c>
      <c r="E170" s="35" t="n">
        <v>27</v>
      </c>
      <c r="F170" s="35" t="n">
        <v>37</v>
      </c>
      <c r="G170" s="35" t="n">
        <v>30</v>
      </c>
      <c r="H170" s="35" t="n">
        <v>136</v>
      </c>
      <c r="I170" s="35" t="n">
        <v>285</v>
      </c>
      <c r="J170" s="35" t="n">
        <v>329</v>
      </c>
      <c r="K170" s="36" t="n">
        <v>86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22</v>
      </c>
      <c r="E171" s="30" t="n">
        <v>19</v>
      </c>
      <c r="F171" s="30" t="n">
        <v>37</v>
      </c>
      <c r="G171" s="30" t="n">
        <v>33</v>
      </c>
      <c r="H171" s="30" t="n">
        <v>60</v>
      </c>
      <c r="I171" s="30" t="n">
        <v>146</v>
      </c>
      <c r="J171" s="30" t="n">
        <v>160</v>
      </c>
      <c r="K171" s="31" t="n">
        <v>477</v>
      </c>
      <c r="L171" s="32" t="n">
        <f aca="false">+D171/D$174*100</f>
        <v>41.5094339622642</v>
      </c>
      <c r="M171" s="33" t="n">
        <f aca="false">+E171/E$174*100</f>
        <v>31.1475409836066</v>
      </c>
      <c r="N171" s="33" t="n">
        <f aca="false">+F171/F$174*100</f>
        <v>52.112676056338</v>
      </c>
      <c r="O171" s="33" t="n">
        <f aca="false">+G171/G$174*100</f>
        <v>39.2857142857143</v>
      </c>
      <c r="P171" s="33" t="n">
        <f aca="false">+H171/H$174*100</f>
        <v>37.037037037037</v>
      </c>
      <c r="Q171" s="33" t="n">
        <f aca="false">+I171/I$174*100</f>
        <v>35.0119904076739</v>
      </c>
      <c r="R171" s="33" t="n">
        <f aca="false">+J171/J$174*100</f>
        <v>34.1880341880342</v>
      </c>
      <c r="S171" s="33" t="n">
        <f aca="false">+K171/K$174*100</f>
        <v>36.2462006079027</v>
      </c>
    </row>
    <row r="172" customFormat="false" ht="13.2" hidden="false" customHeight="false" outlineLevel="0" collapsed="false">
      <c r="A172" s="61"/>
      <c r="B172" s="64"/>
      <c r="C172" s="45" t="s">
        <v>16</v>
      </c>
      <c r="D172" s="35" t="n">
        <v>31</v>
      </c>
      <c r="E172" s="35" t="n">
        <v>42</v>
      </c>
      <c r="F172" s="35" t="n">
        <v>34</v>
      </c>
      <c r="G172" s="35" t="n">
        <v>51</v>
      </c>
      <c r="H172" s="35" t="n">
        <v>102</v>
      </c>
      <c r="I172" s="35" t="n">
        <v>271</v>
      </c>
      <c r="J172" s="35" t="n">
        <v>308</v>
      </c>
      <c r="K172" s="36" t="n">
        <v>839</v>
      </c>
      <c r="L172" s="37" t="n">
        <f aca="false">+D172/D$174*100</f>
        <v>58.4905660377358</v>
      </c>
      <c r="M172" s="38" t="n">
        <f aca="false">+E172/E$174*100</f>
        <v>68.8524590163934</v>
      </c>
      <c r="N172" s="38" t="n">
        <f aca="false">+F172/F$174*100</f>
        <v>47.887323943662</v>
      </c>
      <c r="O172" s="38" t="n">
        <f aca="false">+G172/G$174*100</f>
        <v>60.7142857142857</v>
      </c>
      <c r="P172" s="38" t="n">
        <f aca="false">+H172/H$174*100</f>
        <v>62.962962962963</v>
      </c>
      <c r="Q172" s="38" t="n">
        <f aca="false">+I172/I$174*100</f>
        <v>64.9880095923261</v>
      </c>
      <c r="R172" s="38" t="n">
        <f aca="false">+J172/J$174*100</f>
        <v>65.8119658119658</v>
      </c>
      <c r="S172" s="38" t="n">
        <f aca="false">+K172/K$174*100</f>
        <v>63.7537993920973</v>
      </c>
    </row>
    <row r="173" customFormat="false" ht="13.2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1"/>
      <c r="B174" s="64"/>
      <c r="C174" s="45" t="s">
        <v>10</v>
      </c>
      <c r="D174" s="35" t="n">
        <v>53</v>
      </c>
      <c r="E174" s="35" t="n">
        <v>61</v>
      </c>
      <c r="F174" s="35" t="n">
        <v>71</v>
      </c>
      <c r="G174" s="35" t="n">
        <v>84</v>
      </c>
      <c r="H174" s="35" t="n">
        <v>162</v>
      </c>
      <c r="I174" s="35" t="n">
        <v>417</v>
      </c>
      <c r="J174" s="35" t="n">
        <v>468</v>
      </c>
      <c r="K174" s="36" t="n">
        <v>131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40</v>
      </c>
      <c r="E175" s="48" t="n">
        <v>54</v>
      </c>
      <c r="F175" s="48" t="n">
        <v>65</v>
      </c>
      <c r="G175" s="48" t="n">
        <v>63</v>
      </c>
      <c r="H175" s="48" t="n">
        <v>138</v>
      </c>
      <c r="I175" s="48" t="n">
        <v>350</v>
      </c>
      <c r="J175" s="48" t="n">
        <v>369</v>
      </c>
      <c r="K175" s="49" t="n">
        <v>1079</v>
      </c>
      <c r="L175" s="50" t="n">
        <f aca="false">+D175/D$178*100</f>
        <v>31.496062992126</v>
      </c>
      <c r="M175" s="54" t="n">
        <f aca="false">+E175/E$178*100</f>
        <v>34.1772151898734</v>
      </c>
      <c r="N175" s="54" t="n">
        <f aca="false">+F175/F$178*100</f>
        <v>39.1566265060241</v>
      </c>
      <c r="O175" s="54" t="n">
        <f aca="false">+G175/G$178*100</f>
        <v>36.2068965517241</v>
      </c>
      <c r="P175" s="54" t="n">
        <f aca="false">+H175/H$178*100</f>
        <v>32.4705882352941</v>
      </c>
      <c r="Q175" s="54" t="n">
        <f aca="false">+I175/I$178*100</f>
        <v>35.2467270896274</v>
      </c>
      <c r="R175" s="54" t="n">
        <f aca="false">+J175/J$178*100</f>
        <v>30.546357615894</v>
      </c>
      <c r="S175" s="54" t="n">
        <f aca="false">+K175/K$178*100</f>
        <v>33.189787757613</v>
      </c>
    </row>
    <row r="176" customFormat="false" ht="13.2" hidden="false" customHeight="false" outlineLevel="0" collapsed="false">
      <c r="A176" s="61"/>
      <c r="B176" s="46"/>
      <c r="C176" s="34" t="s">
        <v>16</v>
      </c>
      <c r="D176" s="35" t="n">
        <v>87</v>
      </c>
      <c r="E176" s="35" t="n">
        <v>104</v>
      </c>
      <c r="F176" s="35" t="n">
        <v>101</v>
      </c>
      <c r="G176" s="35" t="n">
        <v>111</v>
      </c>
      <c r="H176" s="35" t="n">
        <v>287</v>
      </c>
      <c r="I176" s="35" t="n">
        <v>643</v>
      </c>
      <c r="J176" s="35" t="n">
        <v>839</v>
      </c>
      <c r="K176" s="36" t="n">
        <v>2172</v>
      </c>
      <c r="L176" s="37" t="n">
        <f aca="false">+D176/D$178*100</f>
        <v>68.503937007874</v>
      </c>
      <c r="M176" s="38" t="n">
        <f aca="false">+E176/E$178*100</f>
        <v>65.8227848101266</v>
      </c>
      <c r="N176" s="38" t="n">
        <f aca="false">+F176/F$178*100</f>
        <v>60.8433734939759</v>
      </c>
      <c r="O176" s="38" t="n">
        <f aca="false">+G176/G$178*100</f>
        <v>63.7931034482759</v>
      </c>
      <c r="P176" s="38" t="n">
        <f aca="false">+H176/H$178*100</f>
        <v>67.5294117647059</v>
      </c>
      <c r="Q176" s="38" t="n">
        <f aca="false">+I176/I$178*100</f>
        <v>64.7532729103726</v>
      </c>
      <c r="R176" s="38" t="n">
        <f aca="false">+J176/J$178*100</f>
        <v>69.453642384106</v>
      </c>
      <c r="S176" s="38" t="n">
        <f aca="false">+K176/K$178*100</f>
        <v>66.810212242387</v>
      </c>
    </row>
    <row r="177" customFormat="false" ht="13.2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1"/>
      <c r="B178" s="46"/>
      <c r="C178" s="39" t="s">
        <v>10</v>
      </c>
      <c r="D178" s="40" t="n">
        <v>127</v>
      </c>
      <c r="E178" s="40" t="n">
        <v>158</v>
      </c>
      <c r="F178" s="40" t="n">
        <v>166</v>
      </c>
      <c r="G178" s="40" t="n">
        <v>174</v>
      </c>
      <c r="H178" s="40" t="n">
        <v>425</v>
      </c>
      <c r="I178" s="40" t="n">
        <v>993</v>
      </c>
      <c r="J178" s="40" t="n">
        <v>1208</v>
      </c>
      <c r="K178" s="41" t="n">
        <v>325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3</v>
      </c>
      <c r="E179" s="35" t="n">
        <v>18</v>
      </c>
      <c r="F179" s="35" t="n">
        <v>13</v>
      </c>
      <c r="G179" s="35" t="n">
        <v>25</v>
      </c>
      <c r="H179" s="35" t="n">
        <v>36</v>
      </c>
      <c r="I179" s="35" t="n">
        <v>112</v>
      </c>
      <c r="J179" s="35" t="n">
        <v>106</v>
      </c>
      <c r="K179" s="36" t="n">
        <v>313</v>
      </c>
      <c r="L179" s="37" t="n">
        <f aca="false">+D179/D$182*100</f>
        <v>37.5</v>
      </c>
      <c r="M179" s="38" t="n">
        <f aca="false">+E179/E$182*100</f>
        <v>45</v>
      </c>
      <c r="N179" s="38" t="n">
        <f aca="false">+F179/F$182*100</f>
        <v>32.5</v>
      </c>
      <c r="O179" s="38" t="n">
        <f aca="false">+G179/G$182*100</f>
        <v>37.8787878787879</v>
      </c>
      <c r="P179" s="38" t="n">
        <f aca="false">+H179/H$182*100</f>
        <v>33.0275229357798</v>
      </c>
      <c r="Q179" s="38" t="n">
        <f aca="false">+I179/I$182*100</f>
        <v>36.8421052631579</v>
      </c>
      <c r="R179" s="38" t="n">
        <f aca="false">+J179/J$182*100</f>
        <v>33.2288401253919</v>
      </c>
      <c r="S179" s="38" t="n">
        <f aca="false">+K179/K$182*100</f>
        <v>35.3273137697517</v>
      </c>
    </row>
    <row r="180" customFormat="false" ht="13.2" hidden="false" customHeight="false" outlineLevel="0" collapsed="false">
      <c r="A180" s="61"/>
      <c r="B180" s="44"/>
      <c r="C180" s="45" t="s">
        <v>16</v>
      </c>
      <c r="D180" s="35" t="n">
        <v>5</v>
      </c>
      <c r="E180" s="35" t="n">
        <v>22</v>
      </c>
      <c r="F180" s="35" t="n">
        <v>27</v>
      </c>
      <c r="G180" s="35" t="n">
        <v>41</v>
      </c>
      <c r="H180" s="35" t="n">
        <v>73</v>
      </c>
      <c r="I180" s="35" t="n">
        <v>189</v>
      </c>
      <c r="J180" s="35" t="n">
        <v>212</v>
      </c>
      <c r="K180" s="36" t="n">
        <v>569</v>
      </c>
      <c r="L180" s="37" t="n">
        <f aca="false">+D180/D$182*100</f>
        <v>62.5</v>
      </c>
      <c r="M180" s="38" t="n">
        <f aca="false">+E180/E$182*100</f>
        <v>55</v>
      </c>
      <c r="N180" s="38" t="n">
        <f aca="false">+F180/F$182*100</f>
        <v>67.5</v>
      </c>
      <c r="O180" s="38" t="n">
        <f aca="false">+G180/G$182*100</f>
        <v>62.1212121212121</v>
      </c>
      <c r="P180" s="38" t="n">
        <f aca="false">+H180/H$182*100</f>
        <v>66.9724770642202</v>
      </c>
      <c r="Q180" s="38" t="n">
        <f aca="false">+I180/I$182*100</f>
        <v>62.171052631579</v>
      </c>
      <c r="R180" s="38" t="n">
        <f aca="false">+J180/J$182*100</f>
        <v>66.4576802507837</v>
      </c>
      <c r="S180" s="38" t="n">
        <f aca="false">+K180/K$182*100</f>
        <v>64.2212189616253</v>
      </c>
    </row>
    <row r="181" customFormat="false" ht="13.2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3</v>
      </c>
      <c r="J181" s="35" t="n">
        <v>1</v>
      </c>
      <c r="K181" s="36" t="n">
        <v>4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986842105263158</v>
      </c>
      <c r="R181" s="38" t="n">
        <f aca="false">+J181/J$182*100</f>
        <v>0.313479623824451</v>
      </c>
      <c r="S181" s="38" t="n">
        <f aca="false">+K181/K$182*100</f>
        <v>0.451467268623025</v>
      </c>
    </row>
    <row r="182" customFormat="false" ht="13.2" hidden="false" customHeight="false" outlineLevel="0" collapsed="false">
      <c r="A182" s="61"/>
      <c r="B182" s="44"/>
      <c r="C182" s="45" t="s">
        <v>10</v>
      </c>
      <c r="D182" s="35" t="n">
        <v>8</v>
      </c>
      <c r="E182" s="35" t="n">
        <v>40</v>
      </c>
      <c r="F182" s="35" t="n">
        <v>40</v>
      </c>
      <c r="G182" s="35" t="n">
        <v>66</v>
      </c>
      <c r="H182" s="35" t="n">
        <v>109</v>
      </c>
      <c r="I182" s="35" t="n">
        <v>304</v>
      </c>
      <c r="J182" s="35" t="n">
        <v>319</v>
      </c>
      <c r="K182" s="36" t="n">
        <v>88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8</v>
      </c>
      <c r="E183" s="48" t="n">
        <v>11</v>
      </c>
      <c r="F183" s="48" t="n">
        <v>12</v>
      </c>
      <c r="G183" s="48" t="n">
        <v>19</v>
      </c>
      <c r="H183" s="48" t="n">
        <v>31</v>
      </c>
      <c r="I183" s="48" t="n">
        <v>75</v>
      </c>
      <c r="J183" s="48" t="n">
        <v>95</v>
      </c>
      <c r="K183" s="49" t="n">
        <v>251</v>
      </c>
      <c r="L183" s="50" t="n">
        <f aca="false">+D183/D$186*100</f>
        <v>38.0952380952381</v>
      </c>
      <c r="M183" s="54" t="n">
        <f aca="false">+E183/E$186*100</f>
        <v>31.4285714285714</v>
      </c>
      <c r="N183" s="54" t="n">
        <f aca="false">+F183/F$186*100</f>
        <v>32.4324324324324</v>
      </c>
      <c r="O183" s="54" t="n">
        <f aca="false">+G183/G$186*100</f>
        <v>40.4255319148936</v>
      </c>
      <c r="P183" s="54" t="n">
        <f aca="false">+H183/H$186*100</f>
        <v>38.2716049382716</v>
      </c>
      <c r="Q183" s="54" t="n">
        <f aca="false">+I183/I$186*100</f>
        <v>36.5853658536585</v>
      </c>
      <c r="R183" s="54" t="n">
        <f aca="false">+J183/J$186*100</f>
        <v>29.5031055900621</v>
      </c>
      <c r="S183" s="54" t="n">
        <f aca="false">+K183/K$186*100</f>
        <v>33.5561497326203</v>
      </c>
    </row>
    <row r="184" customFormat="false" ht="13.2" hidden="false" customHeight="false" outlineLevel="0" collapsed="false">
      <c r="A184" s="61"/>
      <c r="B184" s="55"/>
      <c r="C184" s="34" t="s">
        <v>16</v>
      </c>
      <c r="D184" s="35" t="n">
        <v>13</v>
      </c>
      <c r="E184" s="35" t="n">
        <v>24</v>
      </c>
      <c r="F184" s="35" t="n">
        <v>25</v>
      </c>
      <c r="G184" s="35" t="n">
        <v>28</v>
      </c>
      <c r="H184" s="35" t="n">
        <v>50</v>
      </c>
      <c r="I184" s="35" t="n">
        <v>130</v>
      </c>
      <c r="J184" s="35" t="n">
        <v>227</v>
      </c>
      <c r="K184" s="36" t="n">
        <v>497</v>
      </c>
      <c r="L184" s="37" t="n">
        <f aca="false">+D184/D$186*100</f>
        <v>61.9047619047619</v>
      </c>
      <c r="M184" s="38" t="n">
        <f aca="false">+E184/E$186*100</f>
        <v>68.5714285714286</v>
      </c>
      <c r="N184" s="38" t="n">
        <f aca="false">+F184/F$186*100</f>
        <v>67.5675675675676</v>
      </c>
      <c r="O184" s="38" t="n">
        <f aca="false">+G184/G$186*100</f>
        <v>59.5744680851064</v>
      </c>
      <c r="P184" s="38" t="n">
        <f aca="false">+H184/H$186*100</f>
        <v>61.7283950617284</v>
      </c>
      <c r="Q184" s="38" t="n">
        <f aca="false">+I184/I$186*100</f>
        <v>63.4146341463415</v>
      </c>
      <c r="R184" s="38" t="n">
        <f aca="false">+J184/J$186*100</f>
        <v>70.4968944099379</v>
      </c>
      <c r="S184" s="38" t="n">
        <f aca="false">+K184/K$186*100</f>
        <v>66.4438502673797</v>
      </c>
    </row>
    <row r="185" customFormat="false" ht="13.2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1"/>
      <c r="B186" s="55"/>
      <c r="C186" s="56" t="s">
        <v>10</v>
      </c>
      <c r="D186" s="57" t="n">
        <v>21</v>
      </c>
      <c r="E186" s="57" t="n">
        <v>35</v>
      </c>
      <c r="F186" s="57" t="n">
        <v>37</v>
      </c>
      <c r="G186" s="57" t="n">
        <v>47</v>
      </c>
      <c r="H186" s="57" t="n">
        <v>81</v>
      </c>
      <c r="I186" s="57" t="n">
        <v>205</v>
      </c>
      <c r="J186" s="57" t="n">
        <v>322</v>
      </c>
      <c r="K186" s="58" t="n">
        <v>748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228</v>
      </c>
      <c r="E187" s="35" t="n">
        <v>310</v>
      </c>
      <c r="F187" s="35" t="n">
        <v>293</v>
      </c>
      <c r="G187" s="35" t="n">
        <v>328</v>
      </c>
      <c r="H187" s="35" t="n">
        <v>680</v>
      </c>
      <c r="I187" s="35" t="n">
        <v>2037</v>
      </c>
      <c r="J187" s="35" t="n">
        <v>2678</v>
      </c>
      <c r="K187" s="36" t="n">
        <v>6554</v>
      </c>
      <c r="L187" s="37" t="n">
        <f aca="false">+D187/D$190*100</f>
        <v>44.53125</v>
      </c>
      <c r="M187" s="38" t="n">
        <f aca="false">+E187/E$190*100</f>
        <v>46.0624071322437</v>
      </c>
      <c r="N187" s="38" t="n">
        <f aca="false">+F187/F$190*100</f>
        <v>44.4613050075873</v>
      </c>
      <c r="O187" s="38" t="n">
        <f aca="false">+G187/G$190*100</f>
        <v>41</v>
      </c>
      <c r="P187" s="38" t="n">
        <f aca="false">+H187/H$190*100</f>
        <v>35.47209181012</v>
      </c>
      <c r="Q187" s="38" t="n">
        <f aca="false">+I187/I$190*100</f>
        <v>35.8500527983105</v>
      </c>
      <c r="R187" s="38" t="n">
        <f aca="false">+J187/J$190*100</f>
        <v>33.213444127496</v>
      </c>
      <c r="S187" s="38" t="n">
        <f aca="false">+K187/K$190*100</f>
        <v>35.8024691358025</v>
      </c>
    </row>
    <row r="188" customFormat="false" ht="13.2" hidden="false" customHeight="false" outlineLevel="0" collapsed="false">
      <c r="A188" s="61"/>
      <c r="B188" s="61"/>
      <c r="C188" s="45" t="s">
        <v>16</v>
      </c>
      <c r="D188" s="35" t="n">
        <v>282</v>
      </c>
      <c r="E188" s="35" t="n">
        <v>362</v>
      </c>
      <c r="F188" s="35" t="n">
        <v>366</v>
      </c>
      <c r="G188" s="35" t="n">
        <v>471</v>
      </c>
      <c r="H188" s="35" t="n">
        <v>1235</v>
      </c>
      <c r="I188" s="35" t="n">
        <v>3638</v>
      </c>
      <c r="J188" s="35" t="n">
        <v>5366</v>
      </c>
      <c r="K188" s="36" t="n">
        <v>11720</v>
      </c>
      <c r="L188" s="37" t="n">
        <f aca="false">+D188/D$190*100</f>
        <v>55.078125</v>
      </c>
      <c r="M188" s="38" t="n">
        <f aca="false">+E188/E$190*100</f>
        <v>53.7890044576523</v>
      </c>
      <c r="N188" s="38" t="n">
        <f aca="false">+F188/F$190*100</f>
        <v>55.5386949924128</v>
      </c>
      <c r="O188" s="38" t="n">
        <f aca="false">+G188/G$190*100</f>
        <v>58.875</v>
      </c>
      <c r="P188" s="38" t="n">
        <f aca="false">+H188/H$190*100</f>
        <v>64.4235785080856</v>
      </c>
      <c r="Q188" s="38" t="n">
        <f aca="false">+I188/I$190*100</f>
        <v>64.0267511439634</v>
      </c>
      <c r="R188" s="38" t="n">
        <f aca="false">+J188/J$190*100</f>
        <v>66.5509115713754</v>
      </c>
      <c r="S188" s="38" t="n">
        <f aca="false">+K188/K$190*100</f>
        <v>64.0227247896865</v>
      </c>
    </row>
    <row r="189" customFormat="false" ht="13.2" hidden="false" customHeight="false" outlineLevel="0" collapsed="false">
      <c r="A189" s="61"/>
      <c r="B189" s="61"/>
      <c r="C189" s="45" t="s">
        <v>17</v>
      </c>
      <c r="D189" s="35" t="n">
        <v>2</v>
      </c>
      <c r="E189" s="35" t="n">
        <v>1</v>
      </c>
      <c r="F189" s="35" t="n">
        <v>0</v>
      </c>
      <c r="G189" s="35" t="n">
        <v>1</v>
      </c>
      <c r="H189" s="35" t="n">
        <v>2</v>
      </c>
      <c r="I189" s="35" t="n">
        <v>7</v>
      </c>
      <c r="J189" s="35" t="n">
        <v>19</v>
      </c>
      <c r="K189" s="36" t="n">
        <v>32</v>
      </c>
      <c r="L189" s="37" t="n">
        <f aca="false">+D189/D$190*100</f>
        <v>0.390625</v>
      </c>
      <c r="M189" s="38" t="n">
        <f aca="false">+E189/E$190*100</f>
        <v>0.148588410104012</v>
      </c>
      <c r="N189" s="38" t="n">
        <f aca="false">+F189/F$190*100</f>
        <v>0</v>
      </c>
      <c r="O189" s="38" t="n">
        <f aca="false">+G189/G$190*100</f>
        <v>0.125</v>
      </c>
      <c r="P189" s="38" t="n">
        <f aca="false">+H189/H$190*100</f>
        <v>0.104329681794471</v>
      </c>
      <c r="Q189" s="38" t="n">
        <f aca="false">+I189/I$190*100</f>
        <v>0.123196057726153</v>
      </c>
      <c r="R189" s="38" t="n">
        <f aca="false">+J189/J$190*100</f>
        <v>0.235644301128612</v>
      </c>
      <c r="S189" s="38" t="n">
        <f aca="false">+K189/K$190*100</f>
        <v>0.174806074511089</v>
      </c>
    </row>
    <row r="190" customFormat="false" ht="13.8" hidden="false" customHeight="false" outlineLevel="0" collapsed="false">
      <c r="A190" s="61"/>
      <c r="B190" s="44"/>
      <c r="C190" s="45" t="s">
        <v>10</v>
      </c>
      <c r="D190" s="35" t="n">
        <v>512</v>
      </c>
      <c r="E190" s="35" t="n">
        <v>673</v>
      </c>
      <c r="F190" s="35" t="n">
        <v>659</v>
      </c>
      <c r="G190" s="35" t="n">
        <v>800</v>
      </c>
      <c r="H190" s="35" t="n">
        <v>1917</v>
      </c>
      <c r="I190" s="35" t="n">
        <v>5682</v>
      </c>
      <c r="J190" s="35" t="n">
        <v>8063</v>
      </c>
      <c r="K190" s="36" t="n">
        <v>1830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79</v>
      </c>
      <c r="E191" s="30" t="n">
        <v>134</v>
      </c>
      <c r="F191" s="30" t="n">
        <v>132</v>
      </c>
      <c r="G191" s="30" t="n">
        <v>150</v>
      </c>
      <c r="H191" s="30" t="n">
        <v>268</v>
      </c>
      <c r="I191" s="30" t="n">
        <v>772</v>
      </c>
      <c r="J191" s="30" t="n">
        <v>1221</v>
      </c>
      <c r="K191" s="31" t="n">
        <v>2756</v>
      </c>
      <c r="L191" s="32" t="n">
        <f aca="false">+D191/D$194*100</f>
        <v>31.9838056680162</v>
      </c>
      <c r="M191" s="33" t="n">
        <f aca="false">+E191/E$194*100</f>
        <v>37.0165745856354</v>
      </c>
      <c r="N191" s="33" t="n">
        <f aca="false">+F191/F$194*100</f>
        <v>38.8235294117647</v>
      </c>
      <c r="O191" s="33" t="n">
        <f aca="false">+G191/G$194*100</f>
        <v>35.799522673031</v>
      </c>
      <c r="P191" s="33" t="n">
        <f aca="false">+H191/H$194*100</f>
        <v>28.8172043010753</v>
      </c>
      <c r="Q191" s="33" t="n">
        <f aca="false">+I191/I$194*100</f>
        <v>30.0155520995334</v>
      </c>
      <c r="R191" s="33" t="n">
        <f aca="false">+J191/J$194*100</f>
        <v>30.2677243430838</v>
      </c>
      <c r="S191" s="33" t="n">
        <f aca="false">+K191/K$194*100</f>
        <v>30.952380952381</v>
      </c>
    </row>
    <row r="192" customFormat="false" ht="13.2" hidden="false" customHeight="false" outlineLevel="0" collapsed="false">
      <c r="A192" s="61"/>
      <c r="B192" s="28"/>
      <c r="C192" s="34" t="s">
        <v>16</v>
      </c>
      <c r="D192" s="35" t="n">
        <v>131</v>
      </c>
      <c r="E192" s="35" t="n">
        <v>181</v>
      </c>
      <c r="F192" s="35" t="n">
        <v>169</v>
      </c>
      <c r="G192" s="35" t="n">
        <v>212</v>
      </c>
      <c r="H192" s="35" t="n">
        <v>450</v>
      </c>
      <c r="I192" s="35" t="n">
        <v>1294</v>
      </c>
      <c r="J192" s="35" t="n">
        <v>2214</v>
      </c>
      <c r="K192" s="36" t="n">
        <v>4651</v>
      </c>
      <c r="L192" s="37" t="n">
        <f aca="false">+D192/D$194*100</f>
        <v>53.0364372469636</v>
      </c>
      <c r="M192" s="38" t="n">
        <f aca="false">+E192/E$194*100</f>
        <v>50</v>
      </c>
      <c r="N192" s="38" t="n">
        <f aca="false">+F192/F$194*100</f>
        <v>49.7058823529412</v>
      </c>
      <c r="O192" s="38" t="n">
        <f aca="false">+G192/G$194*100</f>
        <v>50.5966587112172</v>
      </c>
      <c r="P192" s="38" t="n">
        <f aca="false">+H192/H$194*100</f>
        <v>48.3870967741936</v>
      </c>
      <c r="Q192" s="38" t="n">
        <f aca="false">+I192/I$194*100</f>
        <v>50.3110419906687</v>
      </c>
      <c r="R192" s="38" t="n">
        <f aca="false">+J192/J$194*100</f>
        <v>54.8834903321765</v>
      </c>
      <c r="S192" s="38" t="n">
        <f aca="false">+K192/K$194*100</f>
        <v>52.2349505840072</v>
      </c>
    </row>
    <row r="193" customFormat="false" ht="13.2" hidden="false" customHeight="false" outlineLevel="0" collapsed="false">
      <c r="A193" s="61"/>
      <c r="B193" s="28"/>
      <c r="C193" s="34" t="s">
        <v>17</v>
      </c>
      <c r="D193" s="35" t="n">
        <v>37</v>
      </c>
      <c r="E193" s="35" t="n">
        <v>47</v>
      </c>
      <c r="F193" s="35" t="n">
        <v>39</v>
      </c>
      <c r="G193" s="35" t="n">
        <v>57</v>
      </c>
      <c r="H193" s="35" t="n">
        <v>212</v>
      </c>
      <c r="I193" s="35" t="n">
        <v>506</v>
      </c>
      <c r="J193" s="35" t="n">
        <v>599</v>
      </c>
      <c r="K193" s="36" t="n">
        <v>1497</v>
      </c>
      <c r="L193" s="37" t="n">
        <f aca="false">+D193/D$194*100</f>
        <v>14.9797570850202</v>
      </c>
      <c r="M193" s="38" t="n">
        <f aca="false">+E193/E$194*100</f>
        <v>12.9834254143646</v>
      </c>
      <c r="N193" s="38" t="n">
        <f aca="false">+F193/F$194*100</f>
        <v>11.4705882352941</v>
      </c>
      <c r="O193" s="38" t="n">
        <f aca="false">+G193/G$194*100</f>
        <v>13.6038186157518</v>
      </c>
      <c r="P193" s="38" t="n">
        <f aca="false">+H193/H$194*100</f>
        <v>22.7956989247312</v>
      </c>
      <c r="Q193" s="38" t="n">
        <f aca="false">+I193/I$194*100</f>
        <v>19.6734059097978</v>
      </c>
      <c r="R193" s="38" t="n">
        <f aca="false">+J193/J$194*100</f>
        <v>14.8487853247397</v>
      </c>
      <c r="S193" s="38" t="n">
        <f aca="false">+K193/K$194*100</f>
        <v>16.8126684636119</v>
      </c>
    </row>
    <row r="194" customFormat="false" ht="13.2" hidden="false" customHeight="false" outlineLevel="0" collapsed="false">
      <c r="A194" s="61"/>
      <c r="B194" s="28"/>
      <c r="C194" s="39" t="s">
        <v>10</v>
      </c>
      <c r="D194" s="40" t="n">
        <v>247</v>
      </c>
      <c r="E194" s="40" t="n">
        <v>362</v>
      </c>
      <c r="F194" s="40" t="n">
        <v>340</v>
      </c>
      <c r="G194" s="40" t="n">
        <v>419</v>
      </c>
      <c r="H194" s="40" t="n">
        <v>930</v>
      </c>
      <c r="I194" s="40" t="n">
        <v>2572</v>
      </c>
      <c r="J194" s="40" t="n">
        <v>4034</v>
      </c>
      <c r="K194" s="41" t="n">
        <v>89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74</v>
      </c>
      <c r="E195" s="35" t="n">
        <v>112</v>
      </c>
      <c r="F195" s="35" t="n">
        <v>100</v>
      </c>
      <c r="G195" s="35" t="n">
        <v>108</v>
      </c>
      <c r="H195" s="35" t="n">
        <v>254</v>
      </c>
      <c r="I195" s="35" t="n">
        <v>732</v>
      </c>
      <c r="J195" s="35" t="n">
        <v>911</v>
      </c>
      <c r="K195" s="36" t="n">
        <v>2291</v>
      </c>
      <c r="L195" s="37" t="n">
        <f aca="false">+D195/D$198*100</f>
        <v>41.8079096045198</v>
      </c>
      <c r="M195" s="38" t="n">
        <f aca="false">+E195/E$198*100</f>
        <v>48.2758620689655</v>
      </c>
      <c r="N195" s="38" t="n">
        <f aca="false">+F195/F$198*100</f>
        <v>39.0625</v>
      </c>
      <c r="O195" s="38" t="n">
        <f aca="false">+G195/G$198*100</f>
        <v>36.734693877551</v>
      </c>
      <c r="P195" s="38" t="n">
        <f aca="false">+H195/H$198*100</f>
        <v>37.1888726207906</v>
      </c>
      <c r="Q195" s="38" t="n">
        <f aca="false">+I195/I$198*100</f>
        <v>34.7248576850095</v>
      </c>
      <c r="R195" s="38" t="n">
        <f aca="false">+J195/J$198*100</f>
        <v>32.8406633020908</v>
      </c>
      <c r="S195" s="38" t="n">
        <f aca="false">+K195/K$198*100</f>
        <v>35.116492949111</v>
      </c>
    </row>
    <row r="196" customFormat="false" ht="13.2" hidden="false" customHeight="false" outlineLevel="0" collapsed="false">
      <c r="A196" s="61"/>
      <c r="B196" s="44"/>
      <c r="C196" s="45" t="s">
        <v>16</v>
      </c>
      <c r="D196" s="35" t="n">
        <v>101</v>
      </c>
      <c r="E196" s="35" t="n">
        <v>120</v>
      </c>
      <c r="F196" s="35" t="n">
        <v>156</v>
      </c>
      <c r="G196" s="35" t="n">
        <v>184</v>
      </c>
      <c r="H196" s="35" t="n">
        <v>427</v>
      </c>
      <c r="I196" s="35" t="n">
        <v>1365</v>
      </c>
      <c r="J196" s="35" t="n">
        <v>1860</v>
      </c>
      <c r="K196" s="36" t="n">
        <v>4213</v>
      </c>
      <c r="L196" s="37" t="n">
        <f aca="false">+D196/D$198*100</f>
        <v>57.0621468926554</v>
      </c>
      <c r="M196" s="38" t="n">
        <f aca="false">+E196/E$198*100</f>
        <v>51.7241379310345</v>
      </c>
      <c r="N196" s="38" t="n">
        <f aca="false">+F196/F$198*100</f>
        <v>60.9375</v>
      </c>
      <c r="O196" s="38" t="n">
        <f aca="false">+G196/G$198*100</f>
        <v>62.5850340136054</v>
      </c>
      <c r="P196" s="38" t="n">
        <f aca="false">+H196/H$198*100</f>
        <v>62.5183016105417</v>
      </c>
      <c r="Q196" s="38" t="n">
        <f aca="false">+I196/I$198*100</f>
        <v>64.753320683112</v>
      </c>
      <c r="R196" s="38" t="n">
        <f aca="false">+J196/J$198*100</f>
        <v>67.0511896178803</v>
      </c>
      <c r="S196" s="38" t="n">
        <f aca="false">+K196/K$198*100</f>
        <v>64.5769466584917</v>
      </c>
    </row>
    <row r="197" customFormat="false" ht="13.2" hidden="false" customHeight="false" outlineLevel="0" collapsed="false">
      <c r="A197" s="61"/>
      <c r="B197" s="44"/>
      <c r="C197" s="45" t="s">
        <v>17</v>
      </c>
      <c r="D197" s="35" t="n">
        <v>2</v>
      </c>
      <c r="E197" s="35" t="n">
        <v>0</v>
      </c>
      <c r="F197" s="35" t="n">
        <v>0</v>
      </c>
      <c r="G197" s="35" t="n">
        <v>2</v>
      </c>
      <c r="H197" s="35" t="n">
        <v>2</v>
      </c>
      <c r="I197" s="35" t="n">
        <v>11</v>
      </c>
      <c r="J197" s="35" t="n">
        <v>3</v>
      </c>
      <c r="K197" s="36" t="n">
        <v>20</v>
      </c>
      <c r="L197" s="37" t="n">
        <f aca="false">+D197/D$198*100</f>
        <v>1.12994350282486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.680272108843537</v>
      </c>
      <c r="P197" s="38" t="n">
        <f aca="false">+H197/H$198*100</f>
        <v>0.292825768667643</v>
      </c>
      <c r="Q197" s="38" t="n">
        <f aca="false">+I197/I$198*100</f>
        <v>0.521821631878558</v>
      </c>
      <c r="R197" s="38" t="n">
        <f aca="false">+J197/J$198*100</f>
        <v>0.108147080028839</v>
      </c>
      <c r="S197" s="38" t="n">
        <f aca="false">+K197/K$198*100</f>
        <v>0.306560392397302</v>
      </c>
    </row>
    <row r="198" customFormat="false" ht="13.2" hidden="false" customHeight="false" outlineLevel="0" collapsed="false">
      <c r="A198" s="61"/>
      <c r="B198" s="44"/>
      <c r="C198" s="45" t="s">
        <v>10</v>
      </c>
      <c r="D198" s="35" t="n">
        <v>177</v>
      </c>
      <c r="E198" s="35" t="n">
        <v>232</v>
      </c>
      <c r="F198" s="35" t="n">
        <v>256</v>
      </c>
      <c r="G198" s="35" t="n">
        <v>294</v>
      </c>
      <c r="H198" s="35" t="n">
        <v>683</v>
      </c>
      <c r="I198" s="35" t="n">
        <v>2108</v>
      </c>
      <c r="J198" s="35" t="n">
        <v>2774</v>
      </c>
      <c r="K198" s="36" t="n">
        <v>652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49</v>
      </c>
      <c r="E199" s="48" t="n">
        <v>62</v>
      </c>
      <c r="F199" s="48" t="n">
        <v>68</v>
      </c>
      <c r="G199" s="48" t="n">
        <v>84</v>
      </c>
      <c r="H199" s="48" t="n">
        <v>163</v>
      </c>
      <c r="I199" s="48" t="n">
        <v>381</v>
      </c>
      <c r="J199" s="48" t="n">
        <v>502</v>
      </c>
      <c r="K199" s="49" t="n">
        <v>1309</v>
      </c>
      <c r="L199" s="50" t="n">
        <f aca="false">+D199/D$202*100</f>
        <v>47.5728155339806</v>
      </c>
      <c r="M199" s="54" t="n">
        <f aca="false">+E199/E$202*100</f>
        <v>41.3333333333333</v>
      </c>
      <c r="N199" s="54" t="n">
        <f aca="false">+F199/F$202*100</f>
        <v>40</v>
      </c>
      <c r="O199" s="54" t="n">
        <f aca="false">+G199/G$202*100</f>
        <v>34.2857142857143</v>
      </c>
      <c r="P199" s="54" t="n">
        <f aca="false">+H199/H$202*100</f>
        <v>36.6292134831461</v>
      </c>
      <c r="Q199" s="54" t="n">
        <f aca="false">+I199/I$202*100</f>
        <v>32.3704333050127</v>
      </c>
      <c r="R199" s="54" t="n">
        <f aca="false">+J199/J$202*100</f>
        <v>30.498177399757</v>
      </c>
      <c r="S199" s="54" t="n">
        <f aca="false">+K199/K$202*100</f>
        <v>33.2571138211382</v>
      </c>
    </row>
    <row r="200" customFormat="false" ht="13.2" hidden="false" customHeight="false" outlineLevel="0" collapsed="false">
      <c r="A200" s="61"/>
      <c r="B200" s="46"/>
      <c r="C200" s="34" t="s">
        <v>16</v>
      </c>
      <c r="D200" s="35" t="n">
        <v>48</v>
      </c>
      <c r="E200" s="35" t="n">
        <v>80</v>
      </c>
      <c r="F200" s="35" t="n">
        <v>89</v>
      </c>
      <c r="G200" s="35" t="n">
        <v>141</v>
      </c>
      <c r="H200" s="35" t="n">
        <v>218</v>
      </c>
      <c r="I200" s="35" t="n">
        <v>581</v>
      </c>
      <c r="J200" s="35" t="n">
        <v>935</v>
      </c>
      <c r="K200" s="36" t="n">
        <v>2092</v>
      </c>
      <c r="L200" s="37" t="n">
        <f aca="false">+D200/D$202*100</f>
        <v>46.6019417475728</v>
      </c>
      <c r="M200" s="38" t="n">
        <f aca="false">+E200/E$202*100</f>
        <v>53.3333333333333</v>
      </c>
      <c r="N200" s="38" t="n">
        <f aca="false">+F200/F$202*100</f>
        <v>52.3529411764706</v>
      </c>
      <c r="O200" s="38" t="n">
        <f aca="false">+G200/G$202*100</f>
        <v>57.5510204081633</v>
      </c>
      <c r="P200" s="38" t="n">
        <f aca="false">+H200/H$202*100</f>
        <v>48.9887640449438</v>
      </c>
      <c r="Q200" s="38" t="n">
        <f aca="false">+I200/I$202*100</f>
        <v>49.3627867459643</v>
      </c>
      <c r="R200" s="38" t="n">
        <f aca="false">+J200/J$202*100</f>
        <v>56.8043742405832</v>
      </c>
      <c r="S200" s="38" t="n">
        <f aca="false">+K200/K$202*100</f>
        <v>53.150406504065</v>
      </c>
    </row>
    <row r="201" customFormat="false" ht="13.2" hidden="false" customHeight="false" outlineLevel="0" collapsed="false">
      <c r="A201" s="61"/>
      <c r="B201" s="46"/>
      <c r="C201" s="34" t="s">
        <v>17</v>
      </c>
      <c r="D201" s="35" t="n">
        <v>6</v>
      </c>
      <c r="E201" s="35" t="n">
        <v>8</v>
      </c>
      <c r="F201" s="35" t="n">
        <v>13</v>
      </c>
      <c r="G201" s="35" t="n">
        <v>20</v>
      </c>
      <c r="H201" s="35" t="n">
        <v>64</v>
      </c>
      <c r="I201" s="35" t="n">
        <v>215</v>
      </c>
      <c r="J201" s="35" t="n">
        <v>209</v>
      </c>
      <c r="K201" s="36" t="n">
        <v>535</v>
      </c>
      <c r="L201" s="37" t="n">
        <f aca="false">+D201/D$202*100</f>
        <v>5.8252427184466</v>
      </c>
      <c r="M201" s="38" t="n">
        <f aca="false">+E201/E$202*100</f>
        <v>5.33333333333333</v>
      </c>
      <c r="N201" s="38" t="n">
        <f aca="false">+F201/F$202*100</f>
        <v>7.64705882352941</v>
      </c>
      <c r="O201" s="38" t="n">
        <f aca="false">+G201/G$202*100</f>
        <v>8.16326530612245</v>
      </c>
      <c r="P201" s="38" t="n">
        <f aca="false">+H201/H$202*100</f>
        <v>14.3820224719101</v>
      </c>
      <c r="Q201" s="38" t="n">
        <f aca="false">+I201/I$202*100</f>
        <v>18.2667799490229</v>
      </c>
      <c r="R201" s="38" t="n">
        <f aca="false">+J201/J$202*100</f>
        <v>12.6974483596598</v>
      </c>
      <c r="S201" s="38" t="n">
        <f aca="false">+K201/K$202*100</f>
        <v>13.5924796747967</v>
      </c>
    </row>
    <row r="202" customFormat="false" ht="13.2" hidden="false" customHeight="false" outlineLevel="0" collapsed="false">
      <c r="A202" s="61"/>
      <c r="B202" s="46"/>
      <c r="C202" s="39" t="s">
        <v>10</v>
      </c>
      <c r="D202" s="40" t="n">
        <v>103</v>
      </c>
      <c r="E202" s="40" t="n">
        <v>150</v>
      </c>
      <c r="F202" s="40" t="n">
        <v>170</v>
      </c>
      <c r="G202" s="40" t="n">
        <v>245</v>
      </c>
      <c r="H202" s="40" t="n">
        <v>445</v>
      </c>
      <c r="I202" s="40" t="n">
        <v>1177</v>
      </c>
      <c r="J202" s="40" t="n">
        <v>1646</v>
      </c>
      <c r="K202" s="41" t="n">
        <v>393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57</v>
      </c>
      <c r="E203" s="35" t="n">
        <v>67</v>
      </c>
      <c r="F203" s="35" t="n">
        <v>70</v>
      </c>
      <c r="G203" s="35" t="n">
        <v>81</v>
      </c>
      <c r="H203" s="35" t="n">
        <v>175</v>
      </c>
      <c r="I203" s="35" t="n">
        <v>539</v>
      </c>
      <c r="J203" s="35" t="n">
        <v>743</v>
      </c>
      <c r="K203" s="36" t="n">
        <v>1732</v>
      </c>
      <c r="L203" s="37" t="n">
        <f aca="false">+D203/D$206*100</f>
        <v>43.5114503816794</v>
      </c>
      <c r="M203" s="38" t="n">
        <f aca="false">+E203/E$206*100</f>
        <v>42.4050632911392</v>
      </c>
      <c r="N203" s="38" t="n">
        <f aca="false">+F203/F$206*100</f>
        <v>40.2298850574713</v>
      </c>
      <c r="O203" s="38" t="n">
        <f aca="false">+G203/G$206*100</f>
        <v>33.3333333333333</v>
      </c>
      <c r="P203" s="38" t="n">
        <f aca="false">+H203/H$206*100</f>
        <v>33.5249042145594</v>
      </c>
      <c r="Q203" s="38" t="n">
        <f aca="false">+I203/I$206*100</f>
        <v>34.3969368219528</v>
      </c>
      <c r="R203" s="38" t="n">
        <f aca="false">+J203/J$206*100</f>
        <v>32.8906595838867</v>
      </c>
      <c r="S203" s="38" t="n">
        <f aca="false">+K203/K$206*100</f>
        <v>34.2698852394143</v>
      </c>
    </row>
    <row r="204" customFormat="false" ht="13.2" hidden="false" customHeight="false" outlineLevel="0" collapsed="false">
      <c r="A204" s="61"/>
      <c r="B204" s="66"/>
      <c r="C204" s="45" t="s">
        <v>16</v>
      </c>
      <c r="D204" s="35" t="n">
        <v>73</v>
      </c>
      <c r="E204" s="35" t="n">
        <v>90</v>
      </c>
      <c r="F204" s="35" t="n">
        <v>103</v>
      </c>
      <c r="G204" s="35" t="n">
        <v>161</v>
      </c>
      <c r="H204" s="35" t="n">
        <v>346</v>
      </c>
      <c r="I204" s="35" t="n">
        <v>1025</v>
      </c>
      <c r="J204" s="35" t="n">
        <v>1511</v>
      </c>
      <c r="K204" s="36" t="n">
        <v>3309</v>
      </c>
      <c r="L204" s="37" t="n">
        <f aca="false">+D204/D$206*100</f>
        <v>55.7251908396947</v>
      </c>
      <c r="M204" s="38" t="n">
        <f aca="false">+E204/E$206*100</f>
        <v>56.9620253164557</v>
      </c>
      <c r="N204" s="38" t="n">
        <f aca="false">+F204/F$206*100</f>
        <v>59.1954022988506</v>
      </c>
      <c r="O204" s="38" t="n">
        <f aca="false">+G204/G$206*100</f>
        <v>66.2551440329218</v>
      </c>
      <c r="P204" s="38" t="n">
        <f aca="false">+H204/H$206*100</f>
        <v>66.2835249042146</v>
      </c>
      <c r="Q204" s="38" t="n">
        <f aca="false">+I204/I$206*100</f>
        <v>65.4116145500957</v>
      </c>
      <c r="R204" s="38" t="n">
        <f aca="false">+J204/J$206*100</f>
        <v>66.88800354139</v>
      </c>
      <c r="S204" s="38" t="n">
        <f aca="false">+K204/K$206*100</f>
        <v>65.4728927582113</v>
      </c>
    </row>
    <row r="205" customFormat="false" ht="13.2" hidden="false" customHeight="false" outlineLevel="0" collapsed="false">
      <c r="A205" s="61"/>
      <c r="B205" s="66"/>
      <c r="C205" s="45" t="s">
        <v>17</v>
      </c>
      <c r="D205" s="35" t="n">
        <v>1</v>
      </c>
      <c r="E205" s="35" t="n">
        <v>1</v>
      </c>
      <c r="F205" s="35" t="n">
        <v>1</v>
      </c>
      <c r="G205" s="35" t="n">
        <v>1</v>
      </c>
      <c r="H205" s="35" t="n">
        <v>1</v>
      </c>
      <c r="I205" s="35" t="n">
        <v>3</v>
      </c>
      <c r="J205" s="35" t="n">
        <v>5</v>
      </c>
      <c r="K205" s="36" t="n">
        <v>13</v>
      </c>
      <c r="L205" s="37" t="n">
        <f aca="false">+D205/D$206*100</f>
        <v>0.763358778625954</v>
      </c>
      <c r="M205" s="38" t="n">
        <f aca="false">+E205/E$206*100</f>
        <v>0.632911392405063</v>
      </c>
      <c r="N205" s="38" t="n">
        <f aca="false">+F205/F$206*100</f>
        <v>0.574712643678161</v>
      </c>
      <c r="O205" s="38" t="n">
        <f aca="false">+G205/G$206*100</f>
        <v>0.411522633744856</v>
      </c>
      <c r="P205" s="38" t="n">
        <f aca="false">+H205/H$206*100</f>
        <v>0.191570881226054</v>
      </c>
      <c r="Q205" s="38" t="n">
        <f aca="false">+I205/I$206*100</f>
        <v>0.1914486279515</v>
      </c>
      <c r="R205" s="38" t="n">
        <f aca="false">+J205/J$206*100</f>
        <v>0.221336874723329</v>
      </c>
      <c r="S205" s="38" t="n">
        <f aca="false">+K205/K$206*100</f>
        <v>0.257222002374357</v>
      </c>
    </row>
    <row r="206" customFormat="false" ht="13.8" hidden="false" customHeight="false" outlineLevel="0" collapsed="false">
      <c r="A206" s="61"/>
      <c r="B206" s="66"/>
      <c r="C206" s="67" t="s">
        <v>10</v>
      </c>
      <c r="D206" s="57" t="n">
        <v>131</v>
      </c>
      <c r="E206" s="57" t="n">
        <v>158</v>
      </c>
      <c r="F206" s="57" t="n">
        <v>174</v>
      </c>
      <c r="G206" s="57" t="n">
        <v>243</v>
      </c>
      <c r="H206" s="57" t="n">
        <v>522</v>
      </c>
      <c r="I206" s="57" t="n">
        <v>1567</v>
      </c>
      <c r="J206" s="57" t="n">
        <v>2259</v>
      </c>
      <c r="K206" s="58" t="n">
        <v>5054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335</v>
      </c>
      <c r="E207" s="35" t="n">
        <v>400</v>
      </c>
      <c r="F207" s="35" t="n">
        <v>454</v>
      </c>
      <c r="G207" s="35" t="n">
        <v>442</v>
      </c>
      <c r="H207" s="35" t="n">
        <v>845</v>
      </c>
      <c r="I207" s="35" t="n">
        <v>2505</v>
      </c>
      <c r="J207" s="35" t="n">
        <v>3873</v>
      </c>
      <c r="K207" s="36" t="n">
        <v>8854</v>
      </c>
      <c r="L207" s="37" t="n">
        <f aca="false">+D207/D$210*100</f>
        <v>36.2946912242687</v>
      </c>
      <c r="M207" s="38" t="n">
        <f aca="false">+E207/E$210*100</f>
        <v>36.6636113657195</v>
      </c>
      <c r="N207" s="38" t="n">
        <f aca="false">+F207/F$210*100</f>
        <v>41.5370539798719</v>
      </c>
      <c r="O207" s="38" t="n">
        <f aca="false">+G207/G$210*100</f>
        <v>34.9683544303798</v>
      </c>
      <c r="P207" s="38" t="n">
        <f aca="false">+H207/H$210*100</f>
        <v>31.588785046729</v>
      </c>
      <c r="Q207" s="38" t="n">
        <f aca="false">+I207/I$210*100</f>
        <v>32.2559876384239</v>
      </c>
      <c r="R207" s="38" t="n">
        <f aca="false">+J207/J$210*100</f>
        <v>30.5152852190356</v>
      </c>
      <c r="S207" s="38" t="n">
        <f aca="false">+K207/K$210*100</f>
        <v>32.1916812100058</v>
      </c>
    </row>
    <row r="208" customFormat="false" ht="13.2" hidden="false" customHeight="false" outlineLevel="0" collapsed="false">
      <c r="A208" s="61"/>
      <c r="B208" s="44"/>
      <c r="C208" s="34" t="s">
        <v>16</v>
      </c>
      <c r="D208" s="35" t="n">
        <v>583</v>
      </c>
      <c r="E208" s="35" t="n">
        <v>685</v>
      </c>
      <c r="F208" s="35" t="n">
        <v>624</v>
      </c>
      <c r="G208" s="35" t="n">
        <v>812</v>
      </c>
      <c r="H208" s="35" t="n">
        <v>1806</v>
      </c>
      <c r="I208" s="35" t="n">
        <v>5189</v>
      </c>
      <c r="J208" s="35" t="n">
        <v>8696</v>
      </c>
      <c r="K208" s="36" t="n">
        <v>18395</v>
      </c>
      <c r="L208" s="37" t="n">
        <f aca="false">+D208/D$210*100</f>
        <v>63.1635969664139</v>
      </c>
      <c r="M208" s="38" t="n">
        <f aca="false">+E208/E$210*100</f>
        <v>62.7864344637947</v>
      </c>
      <c r="N208" s="38" t="n">
        <f aca="false">+F208/F$210*100</f>
        <v>57.0905763952425</v>
      </c>
      <c r="O208" s="38" t="n">
        <f aca="false">+G208/G$210*100</f>
        <v>64.2405063291139</v>
      </c>
      <c r="P208" s="38" t="n">
        <f aca="false">+H208/H$210*100</f>
        <v>67.5140186915888</v>
      </c>
      <c r="Q208" s="38" t="n">
        <f aca="false">+I208/I$210*100</f>
        <v>66.8168941540046</v>
      </c>
      <c r="R208" s="38" t="n">
        <f aca="false">+J208/J$210*100</f>
        <v>68.515600378191</v>
      </c>
      <c r="S208" s="38" t="n">
        <f aca="false">+K208/K$210*100</f>
        <v>66.881180919139</v>
      </c>
    </row>
    <row r="209" customFormat="false" ht="13.2" hidden="false" customHeight="false" outlineLevel="0" collapsed="false">
      <c r="A209" s="61"/>
      <c r="B209" s="44"/>
      <c r="C209" s="34" t="s">
        <v>17</v>
      </c>
      <c r="D209" s="35" t="n">
        <v>5</v>
      </c>
      <c r="E209" s="35" t="n">
        <v>6</v>
      </c>
      <c r="F209" s="35" t="n">
        <v>15</v>
      </c>
      <c r="G209" s="35" t="n">
        <v>10</v>
      </c>
      <c r="H209" s="35" t="n">
        <v>24</v>
      </c>
      <c r="I209" s="35" t="n">
        <v>72</v>
      </c>
      <c r="J209" s="35" t="n">
        <v>123</v>
      </c>
      <c r="K209" s="36" t="n">
        <v>255</v>
      </c>
      <c r="L209" s="37" t="n">
        <f aca="false">+D209/D$210*100</f>
        <v>0.541711809317443</v>
      </c>
      <c r="M209" s="38" t="n">
        <f aca="false">+E209/E$210*100</f>
        <v>0.549954170485793</v>
      </c>
      <c r="N209" s="38" t="n">
        <f aca="false">+F209/F$210*100</f>
        <v>1.37236962488564</v>
      </c>
      <c r="O209" s="38" t="n">
        <f aca="false">+G209/G$210*100</f>
        <v>0.791139240506329</v>
      </c>
      <c r="P209" s="38" t="n">
        <f aca="false">+H209/H$210*100</f>
        <v>0.897196261682243</v>
      </c>
      <c r="Q209" s="38" t="n">
        <f aca="false">+I209/I$210*100</f>
        <v>0.927118207571466</v>
      </c>
      <c r="R209" s="38" t="n">
        <f aca="false">+J209/J$210*100</f>
        <v>0.9691144027734</v>
      </c>
      <c r="S209" s="38" t="n">
        <f aca="false">+K209/K$210*100</f>
        <v>0.927137870855148</v>
      </c>
    </row>
    <row r="210" customFormat="false" ht="13.8" hidden="false" customHeight="false" outlineLevel="0" collapsed="false">
      <c r="A210" s="61"/>
      <c r="B210" s="44"/>
      <c r="C210" s="34" t="s">
        <v>10</v>
      </c>
      <c r="D210" s="35" t="n">
        <v>923</v>
      </c>
      <c r="E210" s="35" t="n">
        <v>1091</v>
      </c>
      <c r="F210" s="35" t="n">
        <v>1093</v>
      </c>
      <c r="G210" s="35" t="n">
        <v>1264</v>
      </c>
      <c r="H210" s="35" t="n">
        <v>2675</v>
      </c>
      <c r="I210" s="35" t="n">
        <v>7766</v>
      </c>
      <c r="J210" s="35" t="n">
        <v>12692</v>
      </c>
      <c r="K210" s="36" t="n">
        <v>2750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61</v>
      </c>
      <c r="E211" s="30" t="n">
        <v>110</v>
      </c>
      <c r="F211" s="30" t="n">
        <v>96</v>
      </c>
      <c r="G211" s="30" t="n">
        <v>109</v>
      </c>
      <c r="H211" s="30" t="n">
        <v>217</v>
      </c>
      <c r="I211" s="30" t="n">
        <v>562</v>
      </c>
      <c r="J211" s="30" t="n">
        <v>933</v>
      </c>
      <c r="K211" s="31" t="n">
        <v>2088</v>
      </c>
      <c r="L211" s="32" t="n">
        <f aca="false">+D211/D$214*100</f>
        <v>29.3269230769231</v>
      </c>
      <c r="M211" s="33" t="n">
        <f aca="false">+E211/E$214*100</f>
        <v>39.568345323741</v>
      </c>
      <c r="N211" s="33" t="n">
        <f aca="false">+F211/F$214*100</f>
        <v>31.4754098360656</v>
      </c>
      <c r="O211" s="33" t="n">
        <f aca="false">+G211/G$214*100</f>
        <v>29.6195652173913</v>
      </c>
      <c r="P211" s="33" t="n">
        <f aca="false">+H211/H$214*100</f>
        <v>29.6043656207367</v>
      </c>
      <c r="Q211" s="33" t="n">
        <f aca="false">+I211/I$214*100</f>
        <v>27.8080158337457</v>
      </c>
      <c r="R211" s="33" t="n">
        <f aca="false">+J211/J$214*100</f>
        <v>27.1853146853147</v>
      </c>
      <c r="S211" s="33" t="n">
        <f aca="false">+K211/K$214*100</f>
        <v>28.427501701838</v>
      </c>
    </row>
    <row r="212" customFormat="false" ht="13.2" hidden="false" customHeight="false" outlineLevel="0" collapsed="false">
      <c r="A212" s="61"/>
      <c r="B212" s="64"/>
      <c r="C212" s="45" t="s">
        <v>16</v>
      </c>
      <c r="D212" s="35" t="n">
        <v>121</v>
      </c>
      <c r="E212" s="35" t="n">
        <v>146</v>
      </c>
      <c r="F212" s="35" t="n">
        <v>168</v>
      </c>
      <c r="G212" s="35" t="n">
        <v>206</v>
      </c>
      <c r="H212" s="35" t="n">
        <v>410</v>
      </c>
      <c r="I212" s="35" t="n">
        <v>1124</v>
      </c>
      <c r="J212" s="35" t="n">
        <v>2052</v>
      </c>
      <c r="K212" s="36" t="n">
        <v>4227</v>
      </c>
      <c r="L212" s="37" t="n">
        <f aca="false">+D212/D$214*100</f>
        <v>58.1730769230769</v>
      </c>
      <c r="M212" s="38" t="n">
        <f aca="false">+E212/E$214*100</f>
        <v>52.5179856115108</v>
      </c>
      <c r="N212" s="38" t="n">
        <f aca="false">+F212/F$214*100</f>
        <v>55.0819672131148</v>
      </c>
      <c r="O212" s="38" t="n">
        <f aca="false">+G212/G$214*100</f>
        <v>55.9782608695652</v>
      </c>
      <c r="P212" s="38" t="n">
        <f aca="false">+H212/H$214*100</f>
        <v>55.9345156889495</v>
      </c>
      <c r="Q212" s="38" t="n">
        <f aca="false">+I212/I$214*100</f>
        <v>55.6160316674913</v>
      </c>
      <c r="R212" s="38" t="n">
        <f aca="false">+J212/J$214*100</f>
        <v>59.7902097902098</v>
      </c>
      <c r="S212" s="38" t="n">
        <f aca="false">+K212/K$214*100</f>
        <v>57.5493533015657</v>
      </c>
    </row>
    <row r="213" customFormat="false" ht="13.2" hidden="false" customHeight="false" outlineLevel="0" collapsed="false">
      <c r="A213" s="61"/>
      <c r="B213" s="64"/>
      <c r="C213" s="45" t="s">
        <v>17</v>
      </c>
      <c r="D213" s="35" t="n">
        <v>26</v>
      </c>
      <c r="E213" s="35" t="n">
        <v>22</v>
      </c>
      <c r="F213" s="35" t="n">
        <v>41</v>
      </c>
      <c r="G213" s="35" t="n">
        <v>53</v>
      </c>
      <c r="H213" s="35" t="n">
        <v>106</v>
      </c>
      <c r="I213" s="35" t="n">
        <v>335</v>
      </c>
      <c r="J213" s="35" t="n">
        <v>447</v>
      </c>
      <c r="K213" s="36" t="n">
        <v>1030</v>
      </c>
      <c r="L213" s="37" t="n">
        <f aca="false">+D213/D$214*100</f>
        <v>12.5</v>
      </c>
      <c r="M213" s="38" t="n">
        <f aca="false">+E213/E$214*100</f>
        <v>7.9136690647482</v>
      </c>
      <c r="N213" s="38" t="n">
        <f aca="false">+F213/F$214*100</f>
        <v>13.4426229508197</v>
      </c>
      <c r="O213" s="38" t="n">
        <f aca="false">+G213/G$214*100</f>
        <v>14.4021739130435</v>
      </c>
      <c r="P213" s="38" t="n">
        <f aca="false">+H213/H$214*100</f>
        <v>14.4611186903138</v>
      </c>
      <c r="Q213" s="38" t="n">
        <f aca="false">+I213/I$214*100</f>
        <v>16.575952498763</v>
      </c>
      <c r="R213" s="38" t="n">
        <f aca="false">+J213/J$214*100</f>
        <v>13.0244755244755</v>
      </c>
      <c r="S213" s="38" t="n">
        <f aca="false">+K213/K$214*100</f>
        <v>14.0231449965963</v>
      </c>
    </row>
    <row r="214" customFormat="false" ht="13.2" hidden="false" customHeight="false" outlineLevel="0" collapsed="false">
      <c r="A214" s="61"/>
      <c r="B214" s="64"/>
      <c r="C214" s="45" t="s">
        <v>10</v>
      </c>
      <c r="D214" s="35" t="n">
        <v>208</v>
      </c>
      <c r="E214" s="35" t="n">
        <v>278</v>
      </c>
      <c r="F214" s="35" t="n">
        <v>305</v>
      </c>
      <c r="G214" s="35" t="n">
        <v>368</v>
      </c>
      <c r="H214" s="35" t="n">
        <v>733</v>
      </c>
      <c r="I214" s="35" t="n">
        <v>2021</v>
      </c>
      <c r="J214" s="35" t="n">
        <v>3432</v>
      </c>
      <c r="K214" s="36" t="n">
        <v>73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76</v>
      </c>
      <c r="E215" s="48" t="n">
        <v>98</v>
      </c>
      <c r="F215" s="48" t="n">
        <v>122</v>
      </c>
      <c r="G215" s="48" t="n">
        <v>125</v>
      </c>
      <c r="H215" s="48" t="n">
        <v>244</v>
      </c>
      <c r="I215" s="48" t="n">
        <v>616</v>
      </c>
      <c r="J215" s="48" t="n">
        <v>1117</v>
      </c>
      <c r="K215" s="49" t="n">
        <v>2398</v>
      </c>
      <c r="L215" s="50" t="n">
        <f aca="false">+D215/D$218*100</f>
        <v>34.703196347032</v>
      </c>
      <c r="M215" s="54" t="n">
        <f aca="false">+E215/E$218*100</f>
        <v>36.5671641791045</v>
      </c>
      <c r="N215" s="54" t="n">
        <f aca="false">+F215/F$218*100</f>
        <v>40.1315789473684</v>
      </c>
      <c r="O215" s="54" t="n">
        <f aca="false">+G215/G$218*100</f>
        <v>34.435261707989</v>
      </c>
      <c r="P215" s="54" t="n">
        <f aca="false">+H215/H$218*100</f>
        <v>35.4651162790698</v>
      </c>
      <c r="Q215" s="54" t="n">
        <f aca="false">+I215/I$218*100</f>
        <v>30.6163021868787</v>
      </c>
      <c r="R215" s="54" t="n">
        <f aca="false">+J215/J$218*100</f>
        <v>29.7232570516232</v>
      </c>
      <c r="S215" s="54" t="n">
        <f aca="false">+K215/K$218*100</f>
        <v>31.5028901734104</v>
      </c>
    </row>
    <row r="216" customFormat="false" ht="13.2" hidden="false" customHeight="false" outlineLevel="0" collapsed="false">
      <c r="A216" s="61"/>
      <c r="B216" s="46"/>
      <c r="C216" s="34" t="s">
        <v>16</v>
      </c>
      <c r="D216" s="35" t="n">
        <v>141</v>
      </c>
      <c r="E216" s="35" t="n">
        <v>166</v>
      </c>
      <c r="F216" s="35" t="n">
        <v>176</v>
      </c>
      <c r="G216" s="35" t="n">
        <v>228</v>
      </c>
      <c r="H216" s="35" t="n">
        <v>416</v>
      </c>
      <c r="I216" s="35" t="n">
        <v>1286</v>
      </c>
      <c r="J216" s="35" t="n">
        <v>2439</v>
      </c>
      <c r="K216" s="36" t="n">
        <v>4852</v>
      </c>
      <c r="L216" s="37" t="n">
        <f aca="false">+D216/D$218*100</f>
        <v>64.3835616438356</v>
      </c>
      <c r="M216" s="38" t="n">
        <f aca="false">+E216/E$218*100</f>
        <v>61.9402985074627</v>
      </c>
      <c r="N216" s="38" t="n">
        <f aca="false">+F216/F$218*100</f>
        <v>57.8947368421053</v>
      </c>
      <c r="O216" s="38" t="n">
        <f aca="false">+G216/G$218*100</f>
        <v>62.8099173553719</v>
      </c>
      <c r="P216" s="38" t="n">
        <f aca="false">+H216/H$218*100</f>
        <v>60.4651162790698</v>
      </c>
      <c r="Q216" s="38" t="n">
        <f aca="false">+I216/I$218*100</f>
        <v>63.9165009940358</v>
      </c>
      <c r="R216" s="38" t="n">
        <f aca="false">+J216/J$218*100</f>
        <v>64.9015433741352</v>
      </c>
      <c r="S216" s="38" t="n">
        <f aca="false">+K216/K$218*100</f>
        <v>63.7414608512874</v>
      </c>
    </row>
    <row r="217" customFormat="false" ht="13.2" hidden="false" customHeight="false" outlineLevel="0" collapsed="false">
      <c r="A217" s="61"/>
      <c r="B217" s="46"/>
      <c r="C217" s="34" t="s">
        <v>17</v>
      </c>
      <c r="D217" s="35" t="n">
        <v>2</v>
      </c>
      <c r="E217" s="35" t="n">
        <v>4</v>
      </c>
      <c r="F217" s="35" t="n">
        <v>6</v>
      </c>
      <c r="G217" s="35" t="n">
        <v>10</v>
      </c>
      <c r="H217" s="35" t="n">
        <v>28</v>
      </c>
      <c r="I217" s="35" t="n">
        <v>110</v>
      </c>
      <c r="J217" s="35" t="n">
        <v>202</v>
      </c>
      <c r="K217" s="36" t="n">
        <v>362</v>
      </c>
      <c r="L217" s="37" t="n">
        <f aca="false">+D217/D$218*100</f>
        <v>0.91324200913242</v>
      </c>
      <c r="M217" s="38" t="n">
        <f aca="false">+E217/E$218*100</f>
        <v>1.49253731343284</v>
      </c>
      <c r="N217" s="38" t="n">
        <f aca="false">+F217/F$218*100</f>
        <v>1.97368421052632</v>
      </c>
      <c r="O217" s="38" t="n">
        <f aca="false">+G217/G$218*100</f>
        <v>2.75482093663912</v>
      </c>
      <c r="P217" s="38" t="n">
        <f aca="false">+H217/H$218*100</f>
        <v>4.06976744186047</v>
      </c>
      <c r="Q217" s="38" t="n">
        <f aca="false">+I217/I$218*100</f>
        <v>5.46719681908549</v>
      </c>
      <c r="R217" s="38" t="n">
        <f aca="false">+J217/J$218*100</f>
        <v>5.37519957424162</v>
      </c>
      <c r="S217" s="38" t="n">
        <f aca="false">+K217/K$218*100</f>
        <v>4.75564897530215</v>
      </c>
    </row>
    <row r="218" customFormat="false" ht="13.2" hidden="false" customHeight="false" outlineLevel="0" collapsed="false">
      <c r="A218" s="61"/>
      <c r="B218" s="46"/>
      <c r="C218" s="39" t="s">
        <v>10</v>
      </c>
      <c r="D218" s="40" t="n">
        <v>219</v>
      </c>
      <c r="E218" s="40" t="n">
        <v>268</v>
      </c>
      <c r="F218" s="40" t="n">
        <v>304</v>
      </c>
      <c r="G218" s="40" t="n">
        <v>363</v>
      </c>
      <c r="H218" s="40" t="n">
        <v>688</v>
      </c>
      <c r="I218" s="40" t="n">
        <v>2012</v>
      </c>
      <c r="J218" s="40" t="n">
        <v>3758</v>
      </c>
      <c r="K218" s="41" t="n">
        <v>761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102</v>
      </c>
      <c r="E219" s="35" t="n">
        <v>130</v>
      </c>
      <c r="F219" s="35" t="n">
        <v>111</v>
      </c>
      <c r="G219" s="35" t="n">
        <v>107</v>
      </c>
      <c r="H219" s="35" t="n">
        <v>189</v>
      </c>
      <c r="I219" s="35" t="n">
        <v>561</v>
      </c>
      <c r="J219" s="35" t="n">
        <v>872</v>
      </c>
      <c r="K219" s="36" t="n">
        <v>2072</v>
      </c>
      <c r="L219" s="37" t="n">
        <f aca="false">+D219/D$222*100</f>
        <v>41.8032786885246</v>
      </c>
      <c r="M219" s="38" t="n">
        <f aca="false">+E219/E$222*100</f>
        <v>46.4285714285714</v>
      </c>
      <c r="N219" s="38" t="n">
        <f aca="false">+F219/F$222*100</f>
        <v>38.6759581881533</v>
      </c>
      <c r="O219" s="38" t="n">
        <f aca="false">+G219/G$222*100</f>
        <v>32.6219512195122</v>
      </c>
      <c r="P219" s="38" t="n">
        <f aca="false">+H219/H$222*100</f>
        <v>31.5525876460768</v>
      </c>
      <c r="Q219" s="38" t="n">
        <f aca="false">+I219/I$222*100</f>
        <v>32.0938215102975</v>
      </c>
      <c r="R219" s="38" t="n">
        <f aca="false">+J219/J$222*100</f>
        <v>29.1736366677819</v>
      </c>
      <c r="S219" s="38" t="n">
        <f aca="false">+K219/K$222*100</f>
        <v>32</v>
      </c>
    </row>
    <row r="220" customFormat="false" ht="13.2" hidden="false" customHeight="false" outlineLevel="0" collapsed="false">
      <c r="A220" s="61"/>
      <c r="B220" s="66"/>
      <c r="C220" s="45" t="s">
        <v>16</v>
      </c>
      <c r="D220" s="35" t="n">
        <v>141</v>
      </c>
      <c r="E220" s="35" t="n">
        <v>149</v>
      </c>
      <c r="F220" s="35" t="n">
        <v>176</v>
      </c>
      <c r="G220" s="35" t="n">
        <v>221</v>
      </c>
      <c r="H220" s="35" t="n">
        <v>410</v>
      </c>
      <c r="I220" s="35" t="n">
        <v>1182</v>
      </c>
      <c r="J220" s="35" t="n">
        <v>2114</v>
      </c>
      <c r="K220" s="36" t="n">
        <v>4393</v>
      </c>
      <c r="L220" s="37" t="n">
        <f aca="false">+D220/D$222*100</f>
        <v>57.7868852459016</v>
      </c>
      <c r="M220" s="38" t="n">
        <f aca="false">+E220/E$222*100</f>
        <v>53.2142857142857</v>
      </c>
      <c r="N220" s="38" t="n">
        <f aca="false">+F220/F$222*100</f>
        <v>61.3240418118467</v>
      </c>
      <c r="O220" s="38" t="n">
        <f aca="false">+G220/G$222*100</f>
        <v>67.3780487804878</v>
      </c>
      <c r="P220" s="38" t="n">
        <f aca="false">+H220/H$222*100</f>
        <v>68.4474123539232</v>
      </c>
      <c r="Q220" s="38" t="n">
        <f aca="false">+I220/I$222*100</f>
        <v>67.6201372997712</v>
      </c>
      <c r="R220" s="38" t="n">
        <f aca="false">+J220/J$222*100</f>
        <v>70.7259953161593</v>
      </c>
      <c r="S220" s="38" t="n">
        <f aca="false">+K220/K$222*100</f>
        <v>67.8455598455599</v>
      </c>
    </row>
    <row r="221" customFormat="false" ht="13.2" hidden="false" customHeight="false" outlineLevel="0" collapsed="false">
      <c r="A221" s="61"/>
      <c r="B221" s="66"/>
      <c r="C221" s="45" t="s">
        <v>17</v>
      </c>
      <c r="D221" s="35" t="n">
        <v>1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5</v>
      </c>
      <c r="J221" s="35" t="n">
        <v>3</v>
      </c>
      <c r="K221" s="36" t="n">
        <v>10</v>
      </c>
      <c r="L221" s="37" t="n">
        <f aca="false">+D221/D$222*100</f>
        <v>0.409836065573771</v>
      </c>
      <c r="M221" s="38" t="n">
        <f aca="false">+E221/E$222*100</f>
        <v>0.357142857142857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28604118993135</v>
      </c>
      <c r="R221" s="38" t="n">
        <f aca="false">+J221/J$222*100</f>
        <v>0.100368016058883</v>
      </c>
      <c r="S221" s="38" t="n">
        <f aca="false">+K221/K$222*100</f>
        <v>0.154440154440154</v>
      </c>
    </row>
    <row r="222" customFormat="false" ht="13.8" hidden="false" customHeight="false" outlineLevel="0" collapsed="false">
      <c r="A222" s="61"/>
      <c r="B222" s="66"/>
      <c r="C222" s="67" t="s">
        <v>10</v>
      </c>
      <c r="D222" s="57" t="n">
        <v>244</v>
      </c>
      <c r="E222" s="57" t="n">
        <v>280</v>
      </c>
      <c r="F222" s="57" t="n">
        <v>287</v>
      </c>
      <c r="G222" s="57" t="n">
        <v>328</v>
      </c>
      <c r="H222" s="57" t="n">
        <v>599</v>
      </c>
      <c r="I222" s="57" t="n">
        <v>1748</v>
      </c>
      <c r="J222" s="57" t="n">
        <v>2989</v>
      </c>
      <c r="K222" s="58" t="n">
        <v>6475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89</v>
      </c>
      <c r="E223" s="35" t="n">
        <v>146</v>
      </c>
      <c r="F223" s="35" t="n">
        <v>118</v>
      </c>
      <c r="G223" s="35" t="n">
        <v>162</v>
      </c>
      <c r="H223" s="35" t="n">
        <v>359</v>
      </c>
      <c r="I223" s="35" t="n">
        <v>836</v>
      </c>
      <c r="J223" s="35" t="n">
        <v>925</v>
      </c>
      <c r="K223" s="36" t="n">
        <v>2635</v>
      </c>
      <c r="L223" s="37" t="n">
        <f aca="false">+D223/D$226*100</f>
        <v>38.695652173913</v>
      </c>
      <c r="M223" s="38" t="n">
        <f aca="false">+E223/E$226*100</f>
        <v>44.1087613293051</v>
      </c>
      <c r="N223" s="38" t="n">
        <f aca="false">+F223/F$226*100</f>
        <v>38.3116883116883</v>
      </c>
      <c r="O223" s="38" t="n">
        <f aca="false">+G223/G$226*100</f>
        <v>33.6099585062241</v>
      </c>
      <c r="P223" s="38" t="n">
        <f aca="false">+H223/H$226*100</f>
        <v>35.9</v>
      </c>
      <c r="Q223" s="38" t="n">
        <f aca="false">+I223/I$226*100</f>
        <v>34.2482589102827</v>
      </c>
      <c r="R223" s="38" t="n">
        <f aca="false">+J223/J$226*100</f>
        <v>31.1762723289518</v>
      </c>
      <c r="S223" s="38" t="n">
        <f aca="false">+K223/K$226*100</f>
        <v>33.9605619280835</v>
      </c>
    </row>
    <row r="224" customFormat="false" ht="13.2" hidden="false" customHeight="false" outlineLevel="0" collapsed="false">
      <c r="A224" s="61"/>
      <c r="B224" s="61"/>
      <c r="C224" s="34" t="s">
        <v>16</v>
      </c>
      <c r="D224" s="35" t="n">
        <v>141</v>
      </c>
      <c r="E224" s="35" t="n">
        <v>184</v>
      </c>
      <c r="F224" s="35" t="n">
        <v>188</v>
      </c>
      <c r="G224" s="35" t="n">
        <v>319</v>
      </c>
      <c r="H224" s="35" t="n">
        <v>641</v>
      </c>
      <c r="I224" s="35" t="n">
        <v>1605</v>
      </c>
      <c r="J224" s="35" t="n">
        <v>2042</v>
      </c>
      <c r="K224" s="36" t="n">
        <v>5120</v>
      </c>
      <c r="L224" s="37" t="n">
        <f aca="false">+D224/D$226*100</f>
        <v>61.304347826087</v>
      </c>
      <c r="M224" s="38" t="n">
        <f aca="false">+E224/E$226*100</f>
        <v>55.5891238670695</v>
      </c>
      <c r="N224" s="38" t="n">
        <f aca="false">+F224/F$226*100</f>
        <v>61.038961038961</v>
      </c>
      <c r="O224" s="38" t="n">
        <f aca="false">+G224/G$226*100</f>
        <v>66.1825726141079</v>
      </c>
      <c r="P224" s="38" t="n">
        <f aca="false">+H224/H$226*100</f>
        <v>64.1</v>
      </c>
      <c r="Q224" s="38" t="n">
        <f aca="false">+I224/I$226*100</f>
        <v>65.7517410897173</v>
      </c>
      <c r="R224" s="38" t="n">
        <f aca="false">+J224/J$226*100</f>
        <v>68.8237276710482</v>
      </c>
      <c r="S224" s="38" t="n">
        <f aca="false">+K224/K$226*100</f>
        <v>65.9878850367315</v>
      </c>
    </row>
    <row r="225" customFormat="false" ht="13.2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1</v>
      </c>
      <c r="F225" s="35" t="n">
        <v>2</v>
      </c>
      <c r="G225" s="35" t="n">
        <v>1</v>
      </c>
      <c r="H225" s="35" t="n">
        <v>0</v>
      </c>
      <c r="I225" s="35" t="n">
        <v>0</v>
      </c>
      <c r="J225" s="35" t="n">
        <v>0</v>
      </c>
      <c r="K225" s="36" t="n">
        <v>4</v>
      </c>
      <c r="L225" s="37" t="n">
        <f aca="false">+D225/D$226*100</f>
        <v>0</v>
      </c>
      <c r="M225" s="38" t="n">
        <f aca="false">+E225/E$226*100</f>
        <v>0.302114803625378</v>
      </c>
      <c r="N225" s="38" t="n">
        <f aca="false">+F225/F$226*100</f>
        <v>0.649350649350649</v>
      </c>
      <c r="O225" s="38" t="n">
        <f aca="false">+G225/G$226*100</f>
        <v>0.20746887966805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515530351849465</v>
      </c>
    </row>
    <row r="226" customFormat="false" ht="13.2" hidden="false" customHeight="false" outlineLevel="0" collapsed="false">
      <c r="A226" s="61"/>
      <c r="B226" s="61"/>
      <c r="C226" s="39" t="s">
        <v>10</v>
      </c>
      <c r="D226" s="40" t="n">
        <v>230</v>
      </c>
      <c r="E226" s="40" t="n">
        <v>331</v>
      </c>
      <c r="F226" s="40" t="n">
        <v>308</v>
      </c>
      <c r="G226" s="40" t="n">
        <v>482</v>
      </c>
      <c r="H226" s="40" t="n">
        <v>1000</v>
      </c>
      <c r="I226" s="40" t="n">
        <v>2441</v>
      </c>
      <c r="J226" s="40" t="n">
        <v>2967</v>
      </c>
      <c r="K226" s="41" t="n">
        <v>775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5</v>
      </c>
      <c r="E227" s="35" t="n">
        <v>9</v>
      </c>
      <c r="F227" s="35" t="n">
        <v>11</v>
      </c>
      <c r="G227" s="35" t="n">
        <v>13</v>
      </c>
      <c r="H227" s="35" t="n">
        <v>28</v>
      </c>
      <c r="I227" s="35" t="n">
        <v>38</v>
      </c>
      <c r="J227" s="35" t="n">
        <v>50</v>
      </c>
      <c r="K227" s="36" t="n">
        <v>154</v>
      </c>
      <c r="L227" s="37" t="n">
        <f aca="false">+D227/D$230*100</f>
        <v>23.8095238095238</v>
      </c>
      <c r="M227" s="38" t="n">
        <f aca="false">+E227/E$230*100</f>
        <v>37.5</v>
      </c>
      <c r="N227" s="38" t="n">
        <f aca="false">+F227/F$230*100</f>
        <v>39.2857142857143</v>
      </c>
      <c r="O227" s="38" t="n">
        <f aca="false">+G227/G$230*100</f>
        <v>34.2105263157895</v>
      </c>
      <c r="P227" s="38" t="n">
        <f aca="false">+H227/H$230*100</f>
        <v>41.1764705882353</v>
      </c>
      <c r="Q227" s="38" t="n">
        <f aca="false">+I227/I$230*100</f>
        <v>32.4786324786325</v>
      </c>
      <c r="R227" s="38" t="n">
        <f aca="false">+J227/J$230*100</f>
        <v>33.112582781457</v>
      </c>
      <c r="S227" s="38" t="n">
        <f aca="false">+K227/K$230*100</f>
        <v>34.4519015659955</v>
      </c>
    </row>
    <row r="228" customFormat="false" ht="13.2" hidden="false" customHeight="false" outlineLevel="0" collapsed="false">
      <c r="A228" s="61"/>
      <c r="B228" s="61"/>
      <c r="C228" s="45" t="s">
        <v>16</v>
      </c>
      <c r="D228" s="35" t="n">
        <v>16</v>
      </c>
      <c r="E228" s="35" t="n">
        <v>15</v>
      </c>
      <c r="F228" s="35" t="n">
        <v>17</v>
      </c>
      <c r="G228" s="35" t="n">
        <v>25</v>
      </c>
      <c r="H228" s="35" t="n">
        <v>40</v>
      </c>
      <c r="I228" s="35" t="n">
        <v>77</v>
      </c>
      <c r="J228" s="35" t="n">
        <v>101</v>
      </c>
      <c r="K228" s="36" t="n">
        <v>291</v>
      </c>
      <c r="L228" s="37" t="n">
        <f aca="false">+D228/D$230*100</f>
        <v>76.1904761904762</v>
      </c>
      <c r="M228" s="38" t="n">
        <f aca="false">+E228/E$230*100</f>
        <v>62.5</v>
      </c>
      <c r="N228" s="38" t="n">
        <f aca="false">+F228/F$230*100</f>
        <v>60.7142857142857</v>
      </c>
      <c r="O228" s="38" t="n">
        <f aca="false">+G228/G$230*100</f>
        <v>65.7894736842105</v>
      </c>
      <c r="P228" s="38" t="n">
        <f aca="false">+H228/H$230*100</f>
        <v>58.8235294117647</v>
      </c>
      <c r="Q228" s="38" t="n">
        <f aca="false">+I228/I$230*100</f>
        <v>65.8119658119658</v>
      </c>
      <c r="R228" s="38" t="n">
        <f aca="false">+J228/J$230*100</f>
        <v>66.8874172185431</v>
      </c>
      <c r="S228" s="38" t="n">
        <f aca="false">+K228/K$230*100</f>
        <v>65.1006711409396</v>
      </c>
    </row>
    <row r="229" customFormat="false" ht="13.2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2</v>
      </c>
      <c r="J229" s="35" t="n">
        <v>0</v>
      </c>
      <c r="K229" s="36" t="n">
        <v>2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70940170940171</v>
      </c>
      <c r="R229" s="38" t="n">
        <f aca="false">+J229/J$230*100</f>
        <v>0</v>
      </c>
      <c r="S229" s="38" t="n">
        <f aca="false">+K229/K$230*100</f>
        <v>0.447427293064877</v>
      </c>
    </row>
    <row r="230" customFormat="false" ht="13.2" hidden="false" customHeight="false" outlineLevel="0" collapsed="false">
      <c r="A230" s="61"/>
      <c r="B230" s="44"/>
      <c r="C230" s="45" t="s">
        <v>10</v>
      </c>
      <c r="D230" s="35" t="n">
        <v>21</v>
      </c>
      <c r="E230" s="35" t="n">
        <v>24</v>
      </c>
      <c r="F230" s="35" t="n">
        <v>28</v>
      </c>
      <c r="G230" s="35" t="n">
        <v>38</v>
      </c>
      <c r="H230" s="35" t="n">
        <v>68</v>
      </c>
      <c r="I230" s="35" t="n">
        <v>117</v>
      </c>
      <c r="J230" s="35" t="n">
        <v>151</v>
      </c>
      <c r="K230" s="36" t="n">
        <v>4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16</v>
      </c>
      <c r="E231" s="48" t="n">
        <v>14</v>
      </c>
      <c r="F231" s="48" t="n">
        <v>19</v>
      </c>
      <c r="G231" s="48" t="n">
        <v>28</v>
      </c>
      <c r="H231" s="48" t="n">
        <v>49</v>
      </c>
      <c r="I231" s="48" t="n">
        <v>108</v>
      </c>
      <c r="J231" s="48" t="n">
        <v>134</v>
      </c>
      <c r="K231" s="49" t="n">
        <v>368</v>
      </c>
      <c r="L231" s="50" t="n">
        <f aca="false">+D231/D$234*100</f>
        <v>28.0701754385965</v>
      </c>
      <c r="M231" s="54" t="n">
        <f aca="false">+E231/E$234*100</f>
        <v>31.1111111111111</v>
      </c>
      <c r="N231" s="54" t="n">
        <f aca="false">+F231/F$234*100</f>
        <v>30.1587301587302</v>
      </c>
      <c r="O231" s="54" t="n">
        <f aca="false">+G231/G$234*100</f>
        <v>29.4736842105263</v>
      </c>
      <c r="P231" s="54" t="n">
        <f aca="false">+H231/H$234*100</f>
        <v>24.2574257425743</v>
      </c>
      <c r="Q231" s="54" t="n">
        <f aca="false">+I231/I$234*100</f>
        <v>25.531914893617</v>
      </c>
      <c r="R231" s="54" t="n">
        <f aca="false">+J231/J$234*100</f>
        <v>26.8537074148297</v>
      </c>
      <c r="S231" s="54" t="n">
        <f aca="false">+K231/K$234*100</f>
        <v>26.5895953757225</v>
      </c>
    </row>
    <row r="232" customFormat="false" ht="13.2" hidden="false" customHeight="false" outlineLevel="0" collapsed="false">
      <c r="A232" s="61"/>
      <c r="B232" s="46"/>
      <c r="C232" s="34" t="s">
        <v>16</v>
      </c>
      <c r="D232" s="35" t="n">
        <v>28</v>
      </c>
      <c r="E232" s="35" t="n">
        <v>19</v>
      </c>
      <c r="F232" s="35" t="n">
        <v>38</v>
      </c>
      <c r="G232" s="35" t="n">
        <v>59</v>
      </c>
      <c r="H232" s="35" t="n">
        <v>107</v>
      </c>
      <c r="I232" s="35" t="n">
        <v>243</v>
      </c>
      <c r="J232" s="35" t="n">
        <v>296</v>
      </c>
      <c r="K232" s="36" t="n">
        <v>790</v>
      </c>
      <c r="L232" s="37" t="n">
        <f aca="false">+D232/D$234*100</f>
        <v>49.1228070175439</v>
      </c>
      <c r="M232" s="38" t="n">
        <f aca="false">+E232/E$234*100</f>
        <v>42.2222222222222</v>
      </c>
      <c r="N232" s="38" t="n">
        <f aca="false">+F232/F$234*100</f>
        <v>60.3174603174603</v>
      </c>
      <c r="O232" s="38" t="n">
        <f aca="false">+G232/G$234*100</f>
        <v>62.1052631578947</v>
      </c>
      <c r="P232" s="38" t="n">
        <f aca="false">+H232/H$234*100</f>
        <v>52.970297029703</v>
      </c>
      <c r="Q232" s="38" t="n">
        <f aca="false">+I232/I$234*100</f>
        <v>57.4468085106383</v>
      </c>
      <c r="R232" s="38" t="n">
        <f aca="false">+J232/J$234*100</f>
        <v>59.3186372745491</v>
      </c>
      <c r="S232" s="38" t="n">
        <f aca="false">+K232/K$234*100</f>
        <v>57.0809248554913</v>
      </c>
    </row>
    <row r="233" customFormat="false" ht="13.2" hidden="false" customHeight="false" outlineLevel="0" collapsed="false">
      <c r="A233" s="61"/>
      <c r="B233" s="46"/>
      <c r="C233" s="34" t="s">
        <v>17</v>
      </c>
      <c r="D233" s="35" t="n">
        <v>13</v>
      </c>
      <c r="E233" s="35" t="n">
        <v>12</v>
      </c>
      <c r="F233" s="35" t="n">
        <v>6</v>
      </c>
      <c r="G233" s="35" t="n">
        <v>8</v>
      </c>
      <c r="H233" s="35" t="n">
        <v>46</v>
      </c>
      <c r="I233" s="35" t="n">
        <v>72</v>
      </c>
      <c r="J233" s="35" t="n">
        <v>69</v>
      </c>
      <c r="K233" s="36" t="n">
        <v>226</v>
      </c>
      <c r="L233" s="37" t="n">
        <f aca="false">+D233/D$234*100</f>
        <v>22.8070175438596</v>
      </c>
      <c r="M233" s="38" t="n">
        <f aca="false">+E233/E$234*100</f>
        <v>26.6666666666667</v>
      </c>
      <c r="N233" s="38" t="n">
        <f aca="false">+F233/F$234*100</f>
        <v>9.52380952380952</v>
      </c>
      <c r="O233" s="38" t="n">
        <f aca="false">+G233/G$234*100</f>
        <v>8.42105263157895</v>
      </c>
      <c r="P233" s="38" t="n">
        <f aca="false">+H233/H$234*100</f>
        <v>22.7722772277228</v>
      </c>
      <c r="Q233" s="38" t="n">
        <f aca="false">+I233/I$234*100</f>
        <v>17.0212765957447</v>
      </c>
      <c r="R233" s="38" t="n">
        <f aca="false">+J233/J$234*100</f>
        <v>13.8276553106212</v>
      </c>
      <c r="S233" s="38" t="n">
        <f aca="false">+K233/K$234*100</f>
        <v>16.3294797687861</v>
      </c>
    </row>
    <row r="234" customFormat="false" ht="13.2" hidden="false" customHeight="false" outlineLevel="0" collapsed="false">
      <c r="A234" s="61"/>
      <c r="B234" s="46"/>
      <c r="C234" s="39" t="s">
        <v>10</v>
      </c>
      <c r="D234" s="40" t="n">
        <v>57</v>
      </c>
      <c r="E234" s="40" t="n">
        <v>45</v>
      </c>
      <c r="F234" s="40" t="n">
        <v>63</v>
      </c>
      <c r="G234" s="40" t="n">
        <v>95</v>
      </c>
      <c r="H234" s="40" t="n">
        <v>202</v>
      </c>
      <c r="I234" s="40" t="n">
        <v>423</v>
      </c>
      <c r="J234" s="40" t="n">
        <v>499</v>
      </c>
      <c r="K234" s="41" t="n">
        <v>138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33</v>
      </c>
      <c r="E235" s="35" t="n">
        <v>39</v>
      </c>
      <c r="F235" s="35" t="n">
        <v>25</v>
      </c>
      <c r="G235" s="35" t="n">
        <v>39</v>
      </c>
      <c r="H235" s="35" t="n">
        <v>115</v>
      </c>
      <c r="I235" s="35" t="n">
        <v>205</v>
      </c>
      <c r="J235" s="35" t="n">
        <v>238</v>
      </c>
      <c r="K235" s="36" t="n">
        <v>694</v>
      </c>
      <c r="L235" s="37" t="n">
        <f aca="false">+D235/D$238*100</f>
        <v>42.3076923076923</v>
      </c>
      <c r="M235" s="38" t="n">
        <f aca="false">+E235/E$238*100</f>
        <v>40.2061855670103</v>
      </c>
      <c r="N235" s="38" t="n">
        <f aca="false">+F235/F$238*100</f>
        <v>32.4675324675325</v>
      </c>
      <c r="O235" s="38" t="n">
        <f aca="false">+G235/G$238*100</f>
        <v>39.3939393939394</v>
      </c>
      <c r="P235" s="38" t="n">
        <f aca="false">+H235/H$238*100</f>
        <v>40.7801418439716</v>
      </c>
      <c r="Q235" s="38" t="n">
        <f aca="false">+I235/I$238*100</f>
        <v>35.8391608391608</v>
      </c>
      <c r="R235" s="38" t="n">
        <f aca="false">+J235/J$238*100</f>
        <v>34.6433770014556</v>
      </c>
      <c r="S235" s="38" t="n">
        <f aca="false">+K235/K$238*100</f>
        <v>36.6807610993657</v>
      </c>
    </row>
    <row r="236" customFormat="false" ht="13.2" hidden="false" customHeight="false" outlineLevel="0" collapsed="false">
      <c r="A236" s="61"/>
      <c r="B236" s="61"/>
      <c r="C236" s="45" t="s">
        <v>16</v>
      </c>
      <c r="D236" s="35" t="n">
        <v>45</v>
      </c>
      <c r="E236" s="35" t="n">
        <v>58</v>
      </c>
      <c r="F236" s="35" t="n">
        <v>52</v>
      </c>
      <c r="G236" s="35" t="n">
        <v>60</v>
      </c>
      <c r="H236" s="35" t="n">
        <v>167</v>
      </c>
      <c r="I236" s="35" t="n">
        <v>367</v>
      </c>
      <c r="J236" s="35" t="n">
        <v>449</v>
      </c>
      <c r="K236" s="36" t="n">
        <v>1198</v>
      </c>
      <c r="L236" s="37" t="n">
        <f aca="false">+D236/D$238*100</f>
        <v>57.6923076923077</v>
      </c>
      <c r="M236" s="38" t="n">
        <f aca="false">+E236/E$238*100</f>
        <v>59.7938144329897</v>
      </c>
      <c r="N236" s="38" t="n">
        <f aca="false">+F236/F$238*100</f>
        <v>67.5324675324675</v>
      </c>
      <c r="O236" s="38" t="n">
        <f aca="false">+G236/G$238*100</f>
        <v>60.6060606060606</v>
      </c>
      <c r="P236" s="38" t="n">
        <f aca="false">+H236/H$238*100</f>
        <v>59.2198581560284</v>
      </c>
      <c r="Q236" s="38" t="n">
        <f aca="false">+I236/I$238*100</f>
        <v>64.1608391608392</v>
      </c>
      <c r="R236" s="38" t="n">
        <f aca="false">+J236/J$238*100</f>
        <v>65.3566229985444</v>
      </c>
      <c r="S236" s="38" t="n">
        <f aca="false">+K236/K$238*100</f>
        <v>63.3192389006343</v>
      </c>
    </row>
    <row r="237" customFormat="false" ht="13.2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1"/>
      <c r="B238" s="44"/>
      <c r="C238" s="45" t="s">
        <v>10</v>
      </c>
      <c r="D238" s="35" t="n">
        <v>78</v>
      </c>
      <c r="E238" s="35" t="n">
        <v>97</v>
      </c>
      <c r="F238" s="35" t="n">
        <v>77</v>
      </c>
      <c r="G238" s="35" t="n">
        <v>99</v>
      </c>
      <c r="H238" s="35" t="n">
        <v>282</v>
      </c>
      <c r="I238" s="35" t="n">
        <v>572</v>
      </c>
      <c r="J238" s="35" t="n">
        <v>687</v>
      </c>
      <c r="K238" s="36" t="n">
        <v>1892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78</v>
      </c>
      <c r="E239" s="30" t="n">
        <v>104</v>
      </c>
      <c r="F239" s="30" t="n">
        <v>107</v>
      </c>
      <c r="G239" s="30" t="n">
        <v>133</v>
      </c>
      <c r="H239" s="30" t="n">
        <v>266</v>
      </c>
      <c r="I239" s="30" t="n">
        <v>550</v>
      </c>
      <c r="J239" s="30" t="n">
        <v>581</v>
      </c>
      <c r="K239" s="31" t="n">
        <v>1819</v>
      </c>
      <c r="L239" s="32" t="n">
        <f aca="false">+D239/D$242*100</f>
        <v>35.2941176470588</v>
      </c>
      <c r="M239" s="33" t="n">
        <f aca="false">+E239/E$242*100</f>
        <v>44.2553191489362</v>
      </c>
      <c r="N239" s="33" t="n">
        <f aca="false">+F239/F$242*100</f>
        <v>38.6281588447653</v>
      </c>
      <c r="O239" s="33" t="n">
        <f aca="false">+G239/G$242*100</f>
        <v>33.0845771144279</v>
      </c>
      <c r="P239" s="33" t="n">
        <f aca="false">+H239/H$242*100</f>
        <v>35.7046979865772</v>
      </c>
      <c r="Q239" s="33" t="n">
        <f aca="false">+I239/I$242*100</f>
        <v>37.1621621621622</v>
      </c>
      <c r="R239" s="33" t="n">
        <f aca="false">+J239/J$242*100</f>
        <v>32.4944071588367</v>
      </c>
      <c r="S239" s="33" t="n">
        <f aca="false">+K239/K$242*100</f>
        <v>35.3341103341103</v>
      </c>
    </row>
    <row r="240" customFormat="false" ht="13.2" hidden="false" customHeight="false" outlineLevel="0" collapsed="false">
      <c r="A240" s="61"/>
      <c r="B240" s="28"/>
      <c r="C240" s="34" t="s">
        <v>16</v>
      </c>
      <c r="D240" s="35" t="n">
        <v>143</v>
      </c>
      <c r="E240" s="35" t="n">
        <v>129</v>
      </c>
      <c r="F240" s="35" t="n">
        <v>166</v>
      </c>
      <c r="G240" s="35" t="n">
        <v>263</v>
      </c>
      <c r="H240" s="35" t="n">
        <v>458</v>
      </c>
      <c r="I240" s="35" t="n">
        <v>880</v>
      </c>
      <c r="J240" s="35" t="n">
        <v>1130</v>
      </c>
      <c r="K240" s="36" t="n">
        <v>3169</v>
      </c>
      <c r="L240" s="37" t="n">
        <f aca="false">+D240/D$242*100</f>
        <v>64.7058823529412</v>
      </c>
      <c r="M240" s="38" t="n">
        <f aca="false">+E240/E$242*100</f>
        <v>54.8936170212766</v>
      </c>
      <c r="N240" s="38" t="n">
        <f aca="false">+F240/F$242*100</f>
        <v>59.927797833935</v>
      </c>
      <c r="O240" s="38" t="n">
        <f aca="false">+G240/G$242*100</f>
        <v>65.4228855721393</v>
      </c>
      <c r="P240" s="38" t="n">
        <f aca="false">+H240/H$242*100</f>
        <v>61.4765100671141</v>
      </c>
      <c r="Q240" s="38" t="n">
        <f aca="false">+I240/I$242*100</f>
        <v>59.4594594594595</v>
      </c>
      <c r="R240" s="38" t="n">
        <f aca="false">+J240/J$242*100</f>
        <v>63.1991051454139</v>
      </c>
      <c r="S240" s="38" t="n">
        <f aca="false">+K240/K$242*100</f>
        <v>61.5578865578866</v>
      </c>
    </row>
    <row r="241" customFormat="false" ht="13.2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2</v>
      </c>
      <c r="F241" s="35" t="n">
        <v>4</v>
      </c>
      <c r="G241" s="35" t="n">
        <v>6</v>
      </c>
      <c r="H241" s="35" t="n">
        <v>21</v>
      </c>
      <c r="I241" s="35" t="n">
        <v>50</v>
      </c>
      <c r="J241" s="35" t="n">
        <v>77</v>
      </c>
      <c r="K241" s="36" t="n">
        <v>160</v>
      </c>
      <c r="L241" s="37" t="n">
        <f aca="false">+D241/D$242*100</f>
        <v>0</v>
      </c>
      <c r="M241" s="38" t="n">
        <f aca="false">+E241/E$242*100</f>
        <v>0.851063829787234</v>
      </c>
      <c r="N241" s="38" t="n">
        <f aca="false">+F241/F$242*100</f>
        <v>1.44404332129964</v>
      </c>
      <c r="O241" s="38" t="n">
        <f aca="false">+G241/G$242*100</f>
        <v>1.49253731343284</v>
      </c>
      <c r="P241" s="38" t="n">
        <f aca="false">+H241/H$242*100</f>
        <v>2.81879194630872</v>
      </c>
      <c r="Q241" s="38" t="n">
        <f aca="false">+I241/I$242*100</f>
        <v>3.37837837837838</v>
      </c>
      <c r="R241" s="38" t="n">
        <f aca="false">+J241/J$242*100</f>
        <v>4.30648769574944</v>
      </c>
      <c r="S241" s="38" t="n">
        <f aca="false">+K241/K$242*100</f>
        <v>3.10800310800311</v>
      </c>
    </row>
    <row r="242" customFormat="false" ht="13.2" hidden="false" customHeight="false" outlineLevel="0" collapsed="false">
      <c r="A242" s="61"/>
      <c r="B242" s="28"/>
      <c r="C242" s="39" t="s">
        <v>10</v>
      </c>
      <c r="D242" s="40" t="n">
        <v>221</v>
      </c>
      <c r="E242" s="40" t="n">
        <v>235</v>
      </c>
      <c r="F242" s="40" t="n">
        <v>277</v>
      </c>
      <c r="G242" s="40" t="n">
        <v>402</v>
      </c>
      <c r="H242" s="40" t="n">
        <v>745</v>
      </c>
      <c r="I242" s="40" t="n">
        <v>1480</v>
      </c>
      <c r="J242" s="40" t="n">
        <v>1788</v>
      </c>
      <c r="K242" s="41" t="n">
        <v>514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110</v>
      </c>
      <c r="E243" s="35" t="n">
        <v>140</v>
      </c>
      <c r="F243" s="35" t="n">
        <v>169</v>
      </c>
      <c r="G243" s="35" t="n">
        <v>191</v>
      </c>
      <c r="H243" s="35" t="n">
        <v>292</v>
      </c>
      <c r="I243" s="35" t="n">
        <v>618</v>
      </c>
      <c r="J243" s="35" t="n">
        <v>712</v>
      </c>
      <c r="K243" s="36" t="n">
        <v>2232</v>
      </c>
      <c r="L243" s="37" t="n">
        <f aca="false">+D243/D$246*100</f>
        <v>38.4615384615385</v>
      </c>
      <c r="M243" s="38" t="n">
        <f aca="false">+E243/E$246*100</f>
        <v>41.4201183431953</v>
      </c>
      <c r="N243" s="38" t="n">
        <f aca="false">+F243/F$246*100</f>
        <v>42.5692695214106</v>
      </c>
      <c r="O243" s="38" t="n">
        <f aca="false">+G243/G$246*100</f>
        <v>39.3004115226337</v>
      </c>
      <c r="P243" s="38" t="n">
        <f aca="false">+H243/H$246*100</f>
        <v>33.1441543700341</v>
      </c>
      <c r="Q243" s="38" t="n">
        <f aca="false">+I243/I$246*100</f>
        <v>32.1038961038961</v>
      </c>
      <c r="R243" s="38" t="n">
        <f aca="false">+J243/J$246*100</f>
        <v>33.3177351427234</v>
      </c>
      <c r="S243" s="38" t="n">
        <f aca="false">+K243/K$246*100</f>
        <v>34.6046511627907</v>
      </c>
    </row>
    <row r="244" customFormat="false" ht="13.2" hidden="false" customHeight="false" outlineLevel="0" collapsed="false">
      <c r="A244" s="61"/>
      <c r="B244" s="44"/>
      <c r="C244" s="45" t="s">
        <v>16</v>
      </c>
      <c r="D244" s="35" t="n">
        <v>176</v>
      </c>
      <c r="E244" s="35" t="n">
        <v>198</v>
      </c>
      <c r="F244" s="35" t="n">
        <v>228</v>
      </c>
      <c r="G244" s="35" t="n">
        <v>295</v>
      </c>
      <c r="H244" s="35" t="n">
        <v>589</v>
      </c>
      <c r="I244" s="35" t="n">
        <v>1303</v>
      </c>
      <c r="J244" s="35" t="n">
        <v>1423</v>
      </c>
      <c r="K244" s="36" t="n">
        <v>4212</v>
      </c>
      <c r="L244" s="37" t="n">
        <f aca="false">+D244/D$246*100</f>
        <v>61.5384615384615</v>
      </c>
      <c r="M244" s="38" t="n">
        <f aca="false">+E244/E$246*100</f>
        <v>58.5798816568047</v>
      </c>
      <c r="N244" s="38" t="n">
        <f aca="false">+F244/F$246*100</f>
        <v>57.4307304785894</v>
      </c>
      <c r="O244" s="38" t="n">
        <f aca="false">+G244/G$246*100</f>
        <v>60.6995884773663</v>
      </c>
      <c r="P244" s="38" t="n">
        <f aca="false">+H244/H$246*100</f>
        <v>66.855845629966</v>
      </c>
      <c r="Q244" s="38" t="n">
        <f aca="false">+I244/I$246*100</f>
        <v>67.6883116883117</v>
      </c>
      <c r="R244" s="38" t="n">
        <f aca="false">+J244/J$246*100</f>
        <v>66.5886757136172</v>
      </c>
      <c r="S244" s="38" t="n">
        <f aca="false">+K244/K$246*100</f>
        <v>65.3023255813954</v>
      </c>
    </row>
    <row r="245" customFormat="false" ht="13.2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4</v>
      </c>
      <c r="J245" s="35" t="n">
        <v>2</v>
      </c>
      <c r="K245" s="36" t="n">
        <v>6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.207792207792208</v>
      </c>
      <c r="R245" s="38" t="n">
        <f aca="false">+J245/J$246*100</f>
        <v>0.0935891436593355</v>
      </c>
      <c r="S245" s="38" t="n">
        <f aca="false">+K245/K$246*100</f>
        <v>0.0930232558139535</v>
      </c>
    </row>
    <row r="246" customFormat="false" ht="13.2" hidden="false" customHeight="false" outlineLevel="0" collapsed="false">
      <c r="A246" s="61"/>
      <c r="B246" s="44"/>
      <c r="C246" s="45" t="s">
        <v>10</v>
      </c>
      <c r="D246" s="35" t="n">
        <v>286</v>
      </c>
      <c r="E246" s="35" t="n">
        <v>338</v>
      </c>
      <c r="F246" s="35" t="n">
        <v>397</v>
      </c>
      <c r="G246" s="35" t="n">
        <v>486</v>
      </c>
      <c r="H246" s="35" t="n">
        <v>881</v>
      </c>
      <c r="I246" s="35" t="n">
        <v>1925</v>
      </c>
      <c r="J246" s="35" t="n">
        <v>2137</v>
      </c>
      <c r="K246" s="36" t="n">
        <v>64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53</v>
      </c>
      <c r="E247" s="48" t="n">
        <v>56</v>
      </c>
      <c r="F247" s="48" t="n">
        <v>89</v>
      </c>
      <c r="G247" s="48" t="n">
        <v>92</v>
      </c>
      <c r="H247" s="48" t="n">
        <v>154</v>
      </c>
      <c r="I247" s="48" t="n">
        <v>300</v>
      </c>
      <c r="J247" s="48" t="n">
        <v>380</v>
      </c>
      <c r="K247" s="49" t="n">
        <v>1124</v>
      </c>
      <c r="L247" s="50" t="n">
        <f aca="false">+D247/D$250*100</f>
        <v>38.1294964028777</v>
      </c>
      <c r="M247" s="54" t="n">
        <f aca="false">+E247/E$250*100</f>
        <v>39.4366197183099</v>
      </c>
      <c r="N247" s="54" t="n">
        <f aca="false">+F247/F$250*100</f>
        <v>47.5935828877005</v>
      </c>
      <c r="O247" s="54" t="n">
        <f aca="false">+G247/G$250*100</f>
        <v>40.8888888888889</v>
      </c>
      <c r="P247" s="54" t="n">
        <f aca="false">+H247/H$250*100</f>
        <v>37.0192307692308</v>
      </c>
      <c r="Q247" s="54" t="n">
        <f aca="false">+I247/I$250*100</f>
        <v>32.4324324324324</v>
      </c>
      <c r="R247" s="54" t="n">
        <f aca="false">+J247/J$250*100</f>
        <v>33.3333333333333</v>
      </c>
      <c r="S247" s="54" t="n">
        <f aca="false">+K247/K$250*100</f>
        <v>35.4127284183995</v>
      </c>
    </row>
    <row r="248" customFormat="false" ht="13.2" hidden="false" customHeight="false" outlineLevel="0" collapsed="false">
      <c r="A248" s="61"/>
      <c r="B248" s="55"/>
      <c r="C248" s="34" t="s">
        <v>16</v>
      </c>
      <c r="D248" s="35" t="n">
        <v>86</v>
      </c>
      <c r="E248" s="35" t="n">
        <v>86</v>
      </c>
      <c r="F248" s="35" t="n">
        <v>98</v>
      </c>
      <c r="G248" s="35" t="n">
        <v>133</v>
      </c>
      <c r="H248" s="35" t="n">
        <v>262</v>
      </c>
      <c r="I248" s="35" t="n">
        <v>625</v>
      </c>
      <c r="J248" s="35" t="n">
        <v>759</v>
      </c>
      <c r="K248" s="36" t="n">
        <v>2049</v>
      </c>
      <c r="L248" s="37" t="n">
        <f aca="false">+D248/D$250*100</f>
        <v>61.8705035971223</v>
      </c>
      <c r="M248" s="38" t="n">
        <f aca="false">+E248/E$250*100</f>
        <v>60.5633802816901</v>
      </c>
      <c r="N248" s="38" t="n">
        <f aca="false">+F248/F$250*100</f>
        <v>52.4064171122995</v>
      </c>
      <c r="O248" s="38" t="n">
        <f aca="false">+G248/G$250*100</f>
        <v>59.1111111111111</v>
      </c>
      <c r="P248" s="38" t="n">
        <f aca="false">+H248/H$250*100</f>
        <v>62.9807692307692</v>
      </c>
      <c r="Q248" s="38" t="n">
        <f aca="false">+I248/I$250*100</f>
        <v>67.5675675675676</v>
      </c>
      <c r="R248" s="38" t="n">
        <f aca="false">+J248/J$250*100</f>
        <v>66.5789473684211</v>
      </c>
      <c r="S248" s="38" t="n">
        <f aca="false">+K248/K$250*100</f>
        <v>64.5557655954631</v>
      </c>
    </row>
    <row r="249" customFormat="false" ht="13.2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1</v>
      </c>
      <c r="K249" s="36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.087719298245614</v>
      </c>
      <c r="S249" s="38" t="n">
        <f aca="false">+K249/K$250*100</f>
        <v>0.0315059861373661</v>
      </c>
    </row>
    <row r="250" customFormat="false" ht="13.8" hidden="false" customHeight="false" outlineLevel="0" collapsed="false">
      <c r="A250" s="61"/>
      <c r="B250" s="55"/>
      <c r="C250" s="56" t="s">
        <v>10</v>
      </c>
      <c r="D250" s="57" t="n">
        <v>139</v>
      </c>
      <c r="E250" s="57" t="n">
        <v>142</v>
      </c>
      <c r="F250" s="57" t="n">
        <v>187</v>
      </c>
      <c r="G250" s="57" t="n">
        <v>225</v>
      </c>
      <c r="H250" s="57" t="n">
        <v>416</v>
      </c>
      <c r="I250" s="57" t="n">
        <v>925</v>
      </c>
      <c r="J250" s="57" t="n">
        <v>1140</v>
      </c>
      <c r="K250" s="58" t="n">
        <v>3174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62</v>
      </c>
      <c r="E251" s="35" t="n">
        <v>71</v>
      </c>
      <c r="F251" s="35" t="n">
        <v>86</v>
      </c>
      <c r="G251" s="35" t="n">
        <v>94</v>
      </c>
      <c r="H251" s="35" t="n">
        <v>199</v>
      </c>
      <c r="I251" s="35" t="n">
        <v>502</v>
      </c>
      <c r="J251" s="35" t="n">
        <v>595</v>
      </c>
      <c r="K251" s="36" t="n">
        <v>1609</v>
      </c>
      <c r="L251" s="37" t="n">
        <f aca="false">+D251/D$254*100</f>
        <v>38.0368098159509</v>
      </c>
      <c r="M251" s="38" t="n">
        <f aca="false">+E251/E$254*100</f>
        <v>34.4660194174757</v>
      </c>
      <c r="N251" s="38" t="n">
        <f aca="false">+F251/F$254*100</f>
        <v>40.3755868544601</v>
      </c>
      <c r="O251" s="38" t="n">
        <f aca="false">+G251/G$254*100</f>
        <v>37.9032258064516</v>
      </c>
      <c r="P251" s="38" t="n">
        <f aca="false">+H251/H$254*100</f>
        <v>34.3103448275862</v>
      </c>
      <c r="Q251" s="38" t="n">
        <f aca="false">+I251/I$254*100</f>
        <v>35.0314026517795</v>
      </c>
      <c r="R251" s="38" t="n">
        <f aca="false">+J251/J$254*100</f>
        <v>35.7787131689717</v>
      </c>
      <c r="S251" s="38" t="n">
        <f aca="false">+K251/K$254*100</f>
        <v>35.7079449622725</v>
      </c>
    </row>
    <row r="252" customFormat="false" ht="13.2" hidden="false" customHeight="false" outlineLevel="0" collapsed="false">
      <c r="A252" s="61"/>
      <c r="B252" s="61"/>
      <c r="C252" s="45" t="s">
        <v>16</v>
      </c>
      <c r="D252" s="35" t="n">
        <v>100</v>
      </c>
      <c r="E252" s="35" t="n">
        <v>132</v>
      </c>
      <c r="F252" s="35" t="n">
        <v>124</v>
      </c>
      <c r="G252" s="35" t="n">
        <v>152</v>
      </c>
      <c r="H252" s="35" t="n">
        <v>377</v>
      </c>
      <c r="I252" s="35" t="n">
        <v>913</v>
      </c>
      <c r="J252" s="35" t="n">
        <v>1057</v>
      </c>
      <c r="K252" s="36" t="n">
        <v>2855</v>
      </c>
      <c r="L252" s="37" t="n">
        <f aca="false">+D252/D$254*100</f>
        <v>61.3496932515337</v>
      </c>
      <c r="M252" s="38" t="n">
        <f aca="false">+E252/E$254*100</f>
        <v>64.0776699029126</v>
      </c>
      <c r="N252" s="38" t="n">
        <f aca="false">+F252/F$254*100</f>
        <v>58.2159624413146</v>
      </c>
      <c r="O252" s="38" t="n">
        <f aca="false">+G252/G$254*100</f>
        <v>61.2903225806452</v>
      </c>
      <c r="P252" s="38" t="n">
        <f aca="false">+H252/H$254*100</f>
        <v>65</v>
      </c>
      <c r="Q252" s="38" t="n">
        <f aca="false">+I252/I$254*100</f>
        <v>63.7124912770412</v>
      </c>
      <c r="R252" s="38" t="n">
        <f aca="false">+J252/J$254*100</f>
        <v>63.5598316295851</v>
      </c>
      <c r="S252" s="38" t="n">
        <f aca="false">+K252/K$254*100</f>
        <v>63.3599644917887</v>
      </c>
    </row>
    <row r="253" customFormat="false" ht="13.2" hidden="false" customHeight="false" outlineLevel="0" collapsed="false">
      <c r="A253" s="61"/>
      <c r="B253" s="61"/>
      <c r="C253" s="45" t="s">
        <v>17</v>
      </c>
      <c r="D253" s="35" t="n">
        <v>1</v>
      </c>
      <c r="E253" s="35" t="n">
        <v>3</v>
      </c>
      <c r="F253" s="35" t="n">
        <v>3</v>
      </c>
      <c r="G253" s="35" t="n">
        <v>2</v>
      </c>
      <c r="H253" s="35" t="n">
        <v>4</v>
      </c>
      <c r="I253" s="35" t="n">
        <v>18</v>
      </c>
      <c r="J253" s="35" t="n">
        <v>11</v>
      </c>
      <c r="K253" s="36" t="n">
        <v>42</v>
      </c>
      <c r="L253" s="37" t="n">
        <f aca="false">+D253/D$254*100</f>
        <v>0.613496932515337</v>
      </c>
      <c r="M253" s="38" t="n">
        <f aca="false">+E253/E$254*100</f>
        <v>1.45631067961165</v>
      </c>
      <c r="N253" s="38" t="n">
        <f aca="false">+F253/F$254*100</f>
        <v>1.40845070422535</v>
      </c>
      <c r="O253" s="38" t="n">
        <f aca="false">+G253/G$254*100</f>
        <v>0.806451612903226</v>
      </c>
      <c r="P253" s="38" t="n">
        <f aca="false">+H253/H$254*100</f>
        <v>0.689655172413793</v>
      </c>
      <c r="Q253" s="38" t="n">
        <f aca="false">+I253/I$254*100</f>
        <v>1.25610607117934</v>
      </c>
      <c r="R253" s="38" t="n">
        <f aca="false">+J253/J$254*100</f>
        <v>0.661455201443175</v>
      </c>
      <c r="S253" s="38" t="n">
        <f aca="false">+K253/K$254*100</f>
        <v>0.932090545938748</v>
      </c>
    </row>
    <row r="254" customFormat="false" ht="13.2" hidden="false" customHeight="false" outlineLevel="0" collapsed="false">
      <c r="A254" s="61"/>
      <c r="B254" s="44"/>
      <c r="C254" s="45" t="s">
        <v>10</v>
      </c>
      <c r="D254" s="35" t="n">
        <v>163</v>
      </c>
      <c r="E254" s="35" t="n">
        <v>206</v>
      </c>
      <c r="F254" s="35" t="n">
        <v>213</v>
      </c>
      <c r="G254" s="35" t="n">
        <v>248</v>
      </c>
      <c r="H254" s="35" t="n">
        <v>580</v>
      </c>
      <c r="I254" s="35" t="n">
        <v>1433</v>
      </c>
      <c r="J254" s="35" t="n">
        <v>1663</v>
      </c>
      <c r="K254" s="36" t="n">
        <v>450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87</v>
      </c>
      <c r="E255" s="48" t="n">
        <v>109</v>
      </c>
      <c r="F255" s="48" t="n">
        <v>145</v>
      </c>
      <c r="G255" s="48" t="n">
        <v>171</v>
      </c>
      <c r="H255" s="48" t="n">
        <v>306</v>
      </c>
      <c r="I255" s="48" t="n">
        <v>595</v>
      </c>
      <c r="J255" s="48" t="n">
        <v>691</v>
      </c>
      <c r="K255" s="49" t="n">
        <v>2104</v>
      </c>
      <c r="L255" s="50" t="n">
        <f aca="false">+D255/D$258*100</f>
        <v>41.6267942583732</v>
      </c>
      <c r="M255" s="54" t="n">
        <f aca="false">+E255/E$258*100</f>
        <v>41.7624521072797</v>
      </c>
      <c r="N255" s="54" t="n">
        <f aca="false">+F255/F$258*100</f>
        <v>48.494983277592</v>
      </c>
      <c r="O255" s="54" t="n">
        <f aca="false">+G255/G$258*100</f>
        <v>42.1182266009852</v>
      </c>
      <c r="P255" s="54" t="n">
        <f aca="false">+H255/H$258*100</f>
        <v>41.7462482946794</v>
      </c>
      <c r="Q255" s="54" t="n">
        <f aca="false">+I255/I$258*100</f>
        <v>37.515762925599</v>
      </c>
      <c r="R255" s="54" t="n">
        <f aca="false">+J255/J$258*100</f>
        <v>36.4067439409905</v>
      </c>
      <c r="S255" s="54" t="n">
        <f aca="false">+K255/K$258*100</f>
        <v>39.0207715133531</v>
      </c>
    </row>
    <row r="256" customFormat="false" ht="13.2" hidden="false" customHeight="false" outlineLevel="0" collapsed="false">
      <c r="A256" s="61"/>
      <c r="B256" s="46"/>
      <c r="C256" s="34" t="s">
        <v>16</v>
      </c>
      <c r="D256" s="35" t="n">
        <v>122</v>
      </c>
      <c r="E256" s="35" t="n">
        <v>151</v>
      </c>
      <c r="F256" s="35" t="n">
        <v>154</v>
      </c>
      <c r="G256" s="35" t="n">
        <v>235</v>
      </c>
      <c r="H256" s="35" t="n">
        <v>425</v>
      </c>
      <c r="I256" s="35" t="n">
        <v>989</v>
      </c>
      <c r="J256" s="35" t="n">
        <v>1205</v>
      </c>
      <c r="K256" s="36" t="n">
        <v>3281</v>
      </c>
      <c r="L256" s="37" t="n">
        <f aca="false">+D256/D$258*100</f>
        <v>58.3732057416268</v>
      </c>
      <c r="M256" s="38" t="n">
        <f aca="false">+E256/E$258*100</f>
        <v>57.8544061302682</v>
      </c>
      <c r="N256" s="38" t="n">
        <f aca="false">+F256/F$258*100</f>
        <v>51.505016722408</v>
      </c>
      <c r="O256" s="38" t="n">
        <f aca="false">+G256/G$258*100</f>
        <v>57.8817733990148</v>
      </c>
      <c r="P256" s="38" t="n">
        <f aca="false">+H256/H$258*100</f>
        <v>57.980900409277</v>
      </c>
      <c r="Q256" s="38" t="n">
        <f aca="false">+I256/I$258*100</f>
        <v>62.3581336696091</v>
      </c>
      <c r="R256" s="38" t="n">
        <f aca="false">+J256/J$258*100</f>
        <v>63.4878819810327</v>
      </c>
      <c r="S256" s="38" t="n">
        <f aca="false">+K256/K$258*100</f>
        <v>60.8494065281899</v>
      </c>
    </row>
    <row r="257" customFormat="false" ht="13.2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1</v>
      </c>
      <c r="F257" s="35" t="n">
        <v>0</v>
      </c>
      <c r="G257" s="35" t="n">
        <v>0</v>
      </c>
      <c r="H257" s="35" t="n">
        <v>2</v>
      </c>
      <c r="I257" s="35" t="n">
        <v>2</v>
      </c>
      <c r="J257" s="35" t="n">
        <v>2</v>
      </c>
      <c r="K257" s="36" t="n">
        <v>7</v>
      </c>
      <c r="L257" s="37" t="n">
        <f aca="false">+D257/D$258*100</f>
        <v>0</v>
      </c>
      <c r="M257" s="38" t="n">
        <f aca="false">+E257/E$258*100</f>
        <v>0.383141762452107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.272851296043656</v>
      </c>
      <c r="Q257" s="38" t="n">
        <f aca="false">+I257/I$258*100</f>
        <v>0.126103404791929</v>
      </c>
      <c r="R257" s="38" t="n">
        <f aca="false">+J257/J$258*100</f>
        <v>0.105374077976818</v>
      </c>
      <c r="S257" s="38" t="n">
        <f aca="false">+K257/K$258*100</f>
        <v>0.129821958456973</v>
      </c>
    </row>
    <row r="258" customFormat="false" ht="13.2" hidden="false" customHeight="false" outlineLevel="0" collapsed="false">
      <c r="A258" s="61"/>
      <c r="B258" s="46"/>
      <c r="C258" s="39" t="s">
        <v>10</v>
      </c>
      <c r="D258" s="40" t="n">
        <v>209</v>
      </c>
      <c r="E258" s="40" t="n">
        <v>261</v>
      </c>
      <c r="F258" s="40" t="n">
        <v>299</v>
      </c>
      <c r="G258" s="40" t="n">
        <v>406</v>
      </c>
      <c r="H258" s="40" t="n">
        <v>733</v>
      </c>
      <c r="I258" s="40" t="n">
        <v>1586</v>
      </c>
      <c r="J258" s="40" t="n">
        <v>1898</v>
      </c>
      <c r="K258" s="41" t="n">
        <v>539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59</v>
      </c>
      <c r="E259" s="35" t="n">
        <v>58</v>
      </c>
      <c r="F259" s="35" t="n">
        <v>73</v>
      </c>
      <c r="G259" s="35" t="n">
        <v>94</v>
      </c>
      <c r="H259" s="35" t="n">
        <v>166</v>
      </c>
      <c r="I259" s="35" t="n">
        <v>485</v>
      </c>
      <c r="J259" s="35" t="n">
        <v>635</v>
      </c>
      <c r="K259" s="36" t="n">
        <v>1570</v>
      </c>
      <c r="L259" s="37" t="n">
        <f aca="false">+D259/D$262*100</f>
        <v>42.7536231884058</v>
      </c>
      <c r="M259" s="38" t="n">
        <f aca="false">+E259/E$262*100</f>
        <v>39.1891891891892</v>
      </c>
      <c r="N259" s="38" t="n">
        <f aca="false">+F259/F$262*100</f>
        <v>42.4418604651163</v>
      </c>
      <c r="O259" s="38" t="n">
        <f aca="false">+G259/G$262*100</f>
        <v>41.4096916299559</v>
      </c>
      <c r="P259" s="38" t="n">
        <f aca="false">+H259/H$262*100</f>
        <v>33.2665330661323</v>
      </c>
      <c r="Q259" s="38" t="n">
        <f aca="false">+I259/I$262*100</f>
        <v>37.9499217527387</v>
      </c>
      <c r="R259" s="38" t="n">
        <f aca="false">+J259/J$262*100</f>
        <v>38.2991556091677</v>
      </c>
      <c r="S259" s="38" t="n">
        <f aca="false">+K259/K$262*100</f>
        <v>38.1067961165049</v>
      </c>
    </row>
    <row r="260" customFormat="false" ht="13.2" hidden="false" customHeight="false" outlineLevel="0" collapsed="false">
      <c r="A260" s="61"/>
      <c r="B260" s="61"/>
      <c r="C260" s="45" t="s">
        <v>16</v>
      </c>
      <c r="D260" s="35" t="n">
        <v>79</v>
      </c>
      <c r="E260" s="35" t="n">
        <v>90</v>
      </c>
      <c r="F260" s="35" t="n">
        <v>99</v>
      </c>
      <c r="G260" s="35" t="n">
        <v>133</v>
      </c>
      <c r="H260" s="35" t="n">
        <v>333</v>
      </c>
      <c r="I260" s="35" t="n">
        <v>793</v>
      </c>
      <c r="J260" s="35" t="n">
        <v>1022</v>
      </c>
      <c r="K260" s="36" t="n">
        <v>2549</v>
      </c>
      <c r="L260" s="37" t="n">
        <f aca="false">+D260/D$262*100</f>
        <v>57.2463768115942</v>
      </c>
      <c r="M260" s="38" t="n">
        <f aca="false">+E260/E$262*100</f>
        <v>60.8108108108108</v>
      </c>
      <c r="N260" s="38" t="n">
        <f aca="false">+F260/F$262*100</f>
        <v>57.5581395348837</v>
      </c>
      <c r="O260" s="38" t="n">
        <f aca="false">+G260/G$262*100</f>
        <v>58.5903083700441</v>
      </c>
      <c r="P260" s="38" t="n">
        <f aca="false">+H260/H$262*100</f>
        <v>66.7334669338677</v>
      </c>
      <c r="Q260" s="38" t="n">
        <f aca="false">+I260/I$262*100</f>
        <v>62.0500782472613</v>
      </c>
      <c r="R260" s="38" t="n">
        <f aca="false">+J260/J$262*100</f>
        <v>61.6405307599518</v>
      </c>
      <c r="S260" s="38" t="n">
        <f aca="false">+K260/K$262*100</f>
        <v>61.868932038835</v>
      </c>
    </row>
    <row r="261" customFormat="false" ht="13.2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1</v>
      </c>
      <c r="K261" s="36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.060313630880579</v>
      </c>
      <c r="S261" s="38" t="n">
        <f aca="false">+K261/K$262*100</f>
        <v>0.0242718446601942</v>
      </c>
    </row>
    <row r="262" customFormat="false" ht="13.2" hidden="false" customHeight="false" outlineLevel="0" collapsed="false">
      <c r="A262" s="61"/>
      <c r="B262" s="44"/>
      <c r="C262" s="45" t="s">
        <v>10</v>
      </c>
      <c r="D262" s="35" t="n">
        <v>138</v>
      </c>
      <c r="E262" s="35" t="n">
        <v>148</v>
      </c>
      <c r="F262" s="35" t="n">
        <v>172</v>
      </c>
      <c r="G262" s="35" t="n">
        <v>227</v>
      </c>
      <c r="H262" s="35" t="n">
        <v>499</v>
      </c>
      <c r="I262" s="35" t="n">
        <v>1278</v>
      </c>
      <c r="J262" s="35" t="n">
        <v>1658</v>
      </c>
      <c r="K262" s="36" t="n">
        <v>412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25</v>
      </c>
      <c r="E263" s="48" t="n">
        <v>31</v>
      </c>
      <c r="F263" s="48" t="n">
        <v>38</v>
      </c>
      <c r="G263" s="48" t="n">
        <v>33</v>
      </c>
      <c r="H263" s="48" t="n">
        <v>102</v>
      </c>
      <c r="I263" s="48" t="n">
        <v>195</v>
      </c>
      <c r="J263" s="48" t="n">
        <v>232</v>
      </c>
      <c r="K263" s="49" t="n">
        <v>656</v>
      </c>
      <c r="L263" s="50" t="n">
        <f aca="false">+D263/D$266*100</f>
        <v>50</v>
      </c>
      <c r="M263" s="54" t="n">
        <f aca="false">+E263/E$266*100</f>
        <v>37.8048780487805</v>
      </c>
      <c r="N263" s="54" t="n">
        <f aca="false">+F263/F$266*100</f>
        <v>47.5</v>
      </c>
      <c r="O263" s="54" t="n">
        <f aca="false">+G263/G$266*100</f>
        <v>43.421052631579</v>
      </c>
      <c r="P263" s="54" t="n">
        <f aca="false">+H263/H$266*100</f>
        <v>48.5714285714286</v>
      </c>
      <c r="Q263" s="54" t="n">
        <f aca="false">+I263/I$266*100</f>
        <v>40.7098121085595</v>
      </c>
      <c r="R263" s="54" t="n">
        <f aca="false">+J263/J$266*100</f>
        <v>40.8450704225352</v>
      </c>
      <c r="S263" s="54" t="n">
        <f aca="false">+K263/K$266*100</f>
        <v>42.4595469255663</v>
      </c>
    </row>
    <row r="264" customFormat="false" ht="13.2" hidden="false" customHeight="false" outlineLevel="0" collapsed="false">
      <c r="A264" s="61"/>
      <c r="B264" s="46"/>
      <c r="C264" s="34" t="s">
        <v>16</v>
      </c>
      <c r="D264" s="35" t="n">
        <v>25</v>
      </c>
      <c r="E264" s="35" t="n">
        <v>51</v>
      </c>
      <c r="F264" s="35" t="n">
        <v>42</v>
      </c>
      <c r="G264" s="35" t="n">
        <v>43</v>
      </c>
      <c r="H264" s="35" t="n">
        <v>108</v>
      </c>
      <c r="I264" s="35" t="n">
        <v>281</v>
      </c>
      <c r="J264" s="35" t="n">
        <v>336</v>
      </c>
      <c r="K264" s="36" t="n">
        <v>886</v>
      </c>
      <c r="L264" s="37" t="n">
        <f aca="false">+D264/D$266*100</f>
        <v>50</v>
      </c>
      <c r="M264" s="38" t="n">
        <f aca="false">+E264/E$266*100</f>
        <v>62.1951219512195</v>
      </c>
      <c r="N264" s="38" t="n">
        <f aca="false">+F264/F$266*100</f>
        <v>52.5</v>
      </c>
      <c r="O264" s="38" t="n">
        <f aca="false">+G264/G$266*100</f>
        <v>56.5789473684211</v>
      </c>
      <c r="P264" s="38" t="n">
        <f aca="false">+H264/H$266*100</f>
        <v>51.4285714285714</v>
      </c>
      <c r="Q264" s="38" t="n">
        <f aca="false">+I264/I$266*100</f>
        <v>58.6638830897704</v>
      </c>
      <c r="R264" s="38" t="n">
        <f aca="false">+J264/J$266*100</f>
        <v>59.1549295774648</v>
      </c>
      <c r="S264" s="38" t="n">
        <f aca="false">+K264/K$266*100</f>
        <v>57.3462783171521</v>
      </c>
    </row>
    <row r="265" customFormat="false" ht="13.2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3</v>
      </c>
      <c r="J265" s="35" t="n">
        <v>0</v>
      </c>
      <c r="K265" s="36" t="n">
        <v>3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626304801670146</v>
      </c>
      <c r="R265" s="38" t="n">
        <f aca="false">+J265/J$266*100</f>
        <v>0</v>
      </c>
      <c r="S265" s="38" t="n">
        <f aca="false">+K265/K$266*100</f>
        <v>0.194174757281553</v>
      </c>
    </row>
    <row r="266" customFormat="false" ht="13.2" hidden="false" customHeight="false" outlineLevel="0" collapsed="false">
      <c r="A266" s="61"/>
      <c r="B266" s="46"/>
      <c r="C266" s="39" t="s">
        <v>10</v>
      </c>
      <c r="D266" s="40" t="n">
        <v>50</v>
      </c>
      <c r="E266" s="40" t="n">
        <v>82</v>
      </c>
      <c r="F266" s="40" t="n">
        <v>80</v>
      </c>
      <c r="G266" s="40" t="n">
        <v>76</v>
      </c>
      <c r="H266" s="40" t="n">
        <v>210</v>
      </c>
      <c r="I266" s="40" t="n">
        <v>479</v>
      </c>
      <c r="J266" s="40" t="n">
        <v>568</v>
      </c>
      <c r="K266" s="41" t="n">
        <v>154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11</v>
      </c>
      <c r="E267" s="35" t="n">
        <v>9</v>
      </c>
      <c r="F267" s="35" t="n">
        <v>16</v>
      </c>
      <c r="G267" s="35" t="n">
        <v>14</v>
      </c>
      <c r="H267" s="35" t="n">
        <v>20</v>
      </c>
      <c r="I267" s="35" t="n">
        <v>44</v>
      </c>
      <c r="J267" s="35" t="n">
        <v>56</v>
      </c>
      <c r="K267" s="36" t="n">
        <v>170</v>
      </c>
      <c r="L267" s="37" t="n">
        <f aca="false">+D267/D$270*100</f>
        <v>42.3076923076923</v>
      </c>
      <c r="M267" s="38" t="n">
        <f aca="false">+E267/E$270*100</f>
        <v>31.0344827586207</v>
      </c>
      <c r="N267" s="38" t="n">
        <f aca="false">+F267/F$270*100</f>
        <v>47.0588235294118</v>
      </c>
      <c r="O267" s="38" t="n">
        <f aca="false">+G267/G$270*100</f>
        <v>30.4347826086957</v>
      </c>
      <c r="P267" s="38" t="n">
        <f aca="false">+H267/H$270*100</f>
        <v>20</v>
      </c>
      <c r="Q267" s="38" t="n">
        <f aca="false">+I267/I$270*100</f>
        <v>26.1904761904762</v>
      </c>
      <c r="R267" s="38" t="n">
        <f aca="false">+J267/J$270*100</f>
        <v>27.3170731707317</v>
      </c>
      <c r="S267" s="38" t="n">
        <f aca="false">+K267/K$270*100</f>
        <v>27.9605263157895</v>
      </c>
    </row>
    <row r="268" customFormat="false" ht="13.2" hidden="false" customHeight="false" outlineLevel="0" collapsed="false">
      <c r="A268" s="61"/>
      <c r="B268" s="61"/>
      <c r="C268" s="45" t="s">
        <v>16</v>
      </c>
      <c r="D268" s="35" t="n">
        <v>14</v>
      </c>
      <c r="E268" s="35" t="n">
        <v>19</v>
      </c>
      <c r="F268" s="35" t="n">
        <v>16</v>
      </c>
      <c r="G268" s="35" t="n">
        <v>23</v>
      </c>
      <c r="H268" s="35" t="n">
        <v>62</v>
      </c>
      <c r="I268" s="35" t="n">
        <v>93</v>
      </c>
      <c r="J268" s="35" t="n">
        <v>111</v>
      </c>
      <c r="K268" s="36" t="n">
        <v>338</v>
      </c>
      <c r="L268" s="37" t="n">
        <f aca="false">+D268/D$270*100</f>
        <v>53.8461538461539</v>
      </c>
      <c r="M268" s="38" t="n">
        <f aca="false">+E268/E$270*100</f>
        <v>65.5172413793104</v>
      </c>
      <c r="N268" s="38" t="n">
        <f aca="false">+F268/F$270*100</f>
        <v>47.0588235294118</v>
      </c>
      <c r="O268" s="38" t="n">
        <f aca="false">+G268/G$270*100</f>
        <v>50</v>
      </c>
      <c r="P268" s="38" t="n">
        <f aca="false">+H268/H$270*100</f>
        <v>62</v>
      </c>
      <c r="Q268" s="38" t="n">
        <f aca="false">+I268/I$270*100</f>
        <v>55.3571428571429</v>
      </c>
      <c r="R268" s="38" t="n">
        <f aca="false">+J268/J$270*100</f>
        <v>54.1463414634146</v>
      </c>
      <c r="S268" s="38" t="n">
        <f aca="false">+K268/K$270*100</f>
        <v>55.5921052631579</v>
      </c>
    </row>
    <row r="269" customFormat="false" ht="13.2" hidden="false" customHeight="false" outlineLevel="0" collapsed="false">
      <c r="A269" s="61"/>
      <c r="B269" s="61"/>
      <c r="C269" s="45" t="s">
        <v>17</v>
      </c>
      <c r="D269" s="35" t="n">
        <v>1</v>
      </c>
      <c r="E269" s="35" t="n">
        <v>1</v>
      </c>
      <c r="F269" s="35" t="n">
        <v>2</v>
      </c>
      <c r="G269" s="35" t="n">
        <v>9</v>
      </c>
      <c r="H269" s="35" t="n">
        <v>18</v>
      </c>
      <c r="I269" s="35" t="n">
        <v>31</v>
      </c>
      <c r="J269" s="35" t="n">
        <v>38</v>
      </c>
      <c r="K269" s="36" t="n">
        <v>100</v>
      </c>
      <c r="L269" s="37" t="n">
        <f aca="false">+D269/D$270*100</f>
        <v>3.84615384615385</v>
      </c>
      <c r="M269" s="38" t="n">
        <f aca="false">+E269/E$270*100</f>
        <v>3.44827586206897</v>
      </c>
      <c r="N269" s="38" t="n">
        <f aca="false">+F269/F$270*100</f>
        <v>5.88235294117647</v>
      </c>
      <c r="O269" s="38" t="n">
        <f aca="false">+G269/G$270*100</f>
        <v>19.5652173913043</v>
      </c>
      <c r="P269" s="38" t="n">
        <f aca="false">+H269/H$270*100</f>
        <v>18</v>
      </c>
      <c r="Q269" s="38" t="n">
        <f aca="false">+I269/I$270*100</f>
        <v>18.452380952381</v>
      </c>
      <c r="R269" s="38" t="n">
        <f aca="false">+J269/J$270*100</f>
        <v>18.5365853658537</v>
      </c>
      <c r="S269" s="38" t="n">
        <f aca="false">+K269/K$270*100</f>
        <v>16.4473684210526</v>
      </c>
    </row>
    <row r="270" customFormat="false" ht="13.2" hidden="false" customHeight="false" outlineLevel="0" collapsed="false">
      <c r="A270" s="61"/>
      <c r="B270" s="44"/>
      <c r="C270" s="45" t="s">
        <v>10</v>
      </c>
      <c r="D270" s="35" t="n">
        <v>26</v>
      </c>
      <c r="E270" s="35" t="n">
        <v>29</v>
      </c>
      <c r="F270" s="35" t="n">
        <v>34</v>
      </c>
      <c r="G270" s="35" t="n">
        <v>46</v>
      </c>
      <c r="H270" s="35" t="n">
        <v>100</v>
      </c>
      <c r="I270" s="35" t="n">
        <v>168</v>
      </c>
      <c r="J270" s="35" t="n">
        <v>205</v>
      </c>
      <c r="K270" s="36" t="n">
        <v>60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37</v>
      </c>
      <c r="E271" s="48" t="n">
        <v>51</v>
      </c>
      <c r="F271" s="48" t="n">
        <v>50</v>
      </c>
      <c r="G271" s="48" t="n">
        <v>64</v>
      </c>
      <c r="H271" s="48" t="n">
        <v>106</v>
      </c>
      <c r="I271" s="48" t="n">
        <v>217</v>
      </c>
      <c r="J271" s="48" t="n">
        <v>243</v>
      </c>
      <c r="K271" s="49" t="n">
        <v>768</v>
      </c>
      <c r="L271" s="50" t="n">
        <f aca="false">+D271/D$274*100</f>
        <v>38.5416666666667</v>
      </c>
      <c r="M271" s="54" t="n">
        <f aca="false">+E271/E$274*100</f>
        <v>42.5</v>
      </c>
      <c r="N271" s="54" t="n">
        <f aca="false">+F271/F$274*100</f>
        <v>43.859649122807</v>
      </c>
      <c r="O271" s="54" t="n">
        <f aca="false">+G271/G$274*100</f>
        <v>39.7515527950311</v>
      </c>
      <c r="P271" s="54" t="n">
        <f aca="false">+H271/H$274*100</f>
        <v>32.8173374613003</v>
      </c>
      <c r="Q271" s="54" t="n">
        <f aca="false">+I271/I$274*100</f>
        <v>33.8533541341654</v>
      </c>
      <c r="R271" s="54" t="n">
        <f aca="false">+J271/J$274*100</f>
        <v>29.5620437956204</v>
      </c>
      <c r="S271" s="54" t="n">
        <f aca="false">+K271/K$274*100</f>
        <v>33.7285902503294</v>
      </c>
    </row>
    <row r="272" customFormat="false" ht="13.2" hidden="false" customHeight="false" outlineLevel="0" collapsed="false">
      <c r="A272" s="61"/>
      <c r="B272" s="63"/>
      <c r="C272" s="34" t="s">
        <v>16</v>
      </c>
      <c r="D272" s="35" t="n">
        <v>59</v>
      </c>
      <c r="E272" s="35" t="n">
        <v>69</v>
      </c>
      <c r="F272" s="35" t="n">
        <v>64</v>
      </c>
      <c r="G272" s="35" t="n">
        <v>97</v>
      </c>
      <c r="H272" s="35" t="n">
        <v>217</v>
      </c>
      <c r="I272" s="35" t="n">
        <v>424</v>
      </c>
      <c r="J272" s="35" t="n">
        <v>578</v>
      </c>
      <c r="K272" s="36" t="n">
        <v>1508</v>
      </c>
      <c r="L272" s="37" t="n">
        <f aca="false">+D272/D$274*100</f>
        <v>61.4583333333333</v>
      </c>
      <c r="M272" s="38" t="n">
        <f aca="false">+E272/E$274*100</f>
        <v>57.5</v>
      </c>
      <c r="N272" s="38" t="n">
        <f aca="false">+F272/F$274*100</f>
        <v>56.140350877193</v>
      </c>
      <c r="O272" s="38" t="n">
        <f aca="false">+G272/G$274*100</f>
        <v>60.248447204969</v>
      </c>
      <c r="P272" s="38" t="n">
        <f aca="false">+H272/H$274*100</f>
        <v>67.1826625386997</v>
      </c>
      <c r="Q272" s="38" t="n">
        <f aca="false">+I272/I$274*100</f>
        <v>66.1466458658346</v>
      </c>
      <c r="R272" s="38" t="n">
        <f aca="false">+J272/J$274*100</f>
        <v>70.316301703163</v>
      </c>
      <c r="S272" s="38" t="n">
        <f aca="false">+K272/K$274*100</f>
        <v>66.2274923144488</v>
      </c>
    </row>
    <row r="273" customFormat="false" ht="13.2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1</v>
      </c>
      <c r="K273" s="36" t="n">
        <v>1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121654501216545</v>
      </c>
      <c r="S273" s="38" t="n">
        <f aca="false">+K273/K$274*100</f>
        <v>0.0439174352217831</v>
      </c>
    </row>
    <row r="274" customFormat="false" ht="13.8" hidden="false" customHeight="false" outlineLevel="0" collapsed="false">
      <c r="A274" s="61"/>
      <c r="B274" s="63"/>
      <c r="C274" s="34" t="s">
        <v>10</v>
      </c>
      <c r="D274" s="35" t="n">
        <v>96</v>
      </c>
      <c r="E274" s="35" t="n">
        <v>120</v>
      </c>
      <c r="F274" s="35" t="n">
        <v>114</v>
      </c>
      <c r="G274" s="35" t="n">
        <v>161</v>
      </c>
      <c r="H274" s="35" t="n">
        <v>323</v>
      </c>
      <c r="I274" s="35" t="n">
        <v>641</v>
      </c>
      <c r="J274" s="35" t="n">
        <v>822</v>
      </c>
      <c r="K274" s="36" t="n">
        <v>227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54</v>
      </c>
      <c r="E275" s="30" t="n">
        <v>63</v>
      </c>
      <c r="F275" s="30" t="n">
        <v>66</v>
      </c>
      <c r="G275" s="30" t="n">
        <v>61</v>
      </c>
      <c r="H275" s="30" t="n">
        <v>119</v>
      </c>
      <c r="I275" s="30" t="n">
        <v>378</v>
      </c>
      <c r="J275" s="30" t="n">
        <v>454</v>
      </c>
      <c r="K275" s="31" t="n">
        <v>1195</v>
      </c>
      <c r="L275" s="32" t="n">
        <f aca="false">+D275/D$278*100</f>
        <v>41.8604651162791</v>
      </c>
      <c r="M275" s="33" t="n">
        <f aca="false">+E275/E$278*100</f>
        <v>37.2781065088757</v>
      </c>
      <c r="N275" s="33" t="n">
        <f aca="false">+F275/F$278*100</f>
        <v>34.9206349206349</v>
      </c>
      <c r="O275" s="33" t="n">
        <f aca="false">+G275/G$278*100</f>
        <v>35.4651162790698</v>
      </c>
      <c r="P275" s="33" t="n">
        <f aca="false">+H275/H$278*100</f>
        <v>30.0505050505051</v>
      </c>
      <c r="Q275" s="33" t="n">
        <f aca="false">+I275/I$278*100</f>
        <v>33.5701598579041</v>
      </c>
      <c r="R275" s="33" t="n">
        <f aca="false">+J275/J$278*100</f>
        <v>31.5935977731385</v>
      </c>
      <c r="S275" s="33" t="n">
        <f aca="false">+K275/K$278*100</f>
        <v>33.0292979546711</v>
      </c>
    </row>
    <row r="276" customFormat="false" ht="13.2" hidden="false" customHeight="false" outlineLevel="0" collapsed="false">
      <c r="A276" s="61"/>
      <c r="B276" s="64"/>
      <c r="C276" s="45" t="s">
        <v>16</v>
      </c>
      <c r="D276" s="35" t="n">
        <v>75</v>
      </c>
      <c r="E276" s="35" t="n">
        <v>106</v>
      </c>
      <c r="F276" s="35" t="n">
        <v>123</v>
      </c>
      <c r="G276" s="35" t="n">
        <v>111</v>
      </c>
      <c r="H276" s="35" t="n">
        <v>277</v>
      </c>
      <c r="I276" s="35" t="n">
        <v>748</v>
      </c>
      <c r="J276" s="35" t="n">
        <v>983</v>
      </c>
      <c r="K276" s="36" t="n">
        <v>2423</v>
      </c>
      <c r="L276" s="37" t="n">
        <f aca="false">+D276/D$278*100</f>
        <v>58.1395348837209</v>
      </c>
      <c r="M276" s="38" t="n">
        <f aca="false">+E276/E$278*100</f>
        <v>62.7218934911243</v>
      </c>
      <c r="N276" s="38" t="n">
        <f aca="false">+F276/F$278*100</f>
        <v>65.0793650793651</v>
      </c>
      <c r="O276" s="38" t="n">
        <f aca="false">+G276/G$278*100</f>
        <v>64.5348837209302</v>
      </c>
      <c r="P276" s="38" t="n">
        <f aca="false">+H276/H$278*100</f>
        <v>69.949494949495</v>
      </c>
      <c r="Q276" s="38" t="n">
        <f aca="false">+I276/I$278*100</f>
        <v>66.4298401420959</v>
      </c>
      <c r="R276" s="38" t="n">
        <f aca="false">+J276/J$278*100</f>
        <v>68.4064022268615</v>
      </c>
      <c r="S276" s="38" t="n">
        <f aca="false">+K276/K$278*100</f>
        <v>66.9707020453289</v>
      </c>
    </row>
    <row r="277" customFormat="false" ht="13.2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3.2" hidden="false" customHeight="false" outlineLevel="0" collapsed="false">
      <c r="A278" s="61"/>
      <c r="B278" s="64"/>
      <c r="C278" s="45" t="s">
        <v>10</v>
      </c>
      <c r="D278" s="35" t="n">
        <v>129</v>
      </c>
      <c r="E278" s="35" t="n">
        <v>169</v>
      </c>
      <c r="F278" s="35" t="n">
        <v>189</v>
      </c>
      <c r="G278" s="35" t="n">
        <v>172</v>
      </c>
      <c r="H278" s="35" t="n">
        <v>396</v>
      </c>
      <c r="I278" s="35" t="n">
        <v>1126</v>
      </c>
      <c r="J278" s="35" t="n">
        <v>1437</v>
      </c>
      <c r="K278" s="36" t="n">
        <v>361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28</v>
      </c>
      <c r="E279" s="48" t="n">
        <v>38</v>
      </c>
      <c r="F279" s="48" t="n">
        <v>32</v>
      </c>
      <c r="G279" s="48" t="n">
        <v>43</v>
      </c>
      <c r="H279" s="48" t="n">
        <v>69</v>
      </c>
      <c r="I279" s="48" t="n">
        <v>164</v>
      </c>
      <c r="J279" s="48" t="n">
        <v>197</v>
      </c>
      <c r="K279" s="49" t="n">
        <v>571</v>
      </c>
      <c r="L279" s="50" t="n">
        <f aca="false">+D279/D$282*100</f>
        <v>32.9411764705882</v>
      </c>
      <c r="M279" s="54" t="n">
        <f aca="false">+E279/E$282*100</f>
        <v>41.7582417582418</v>
      </c>
      <c r="N279" s="54" t="n">
        <f aca="false">+F279/F$282*100</f>
        <v>39.5061728395062</v>
      </c>
      <c r="O279" s="54" t="n">
        <f aca="false">+G279/G$282*100</f>
        <v>43.4343434343434</v>
      </c>
      <c r="P279" s="54" t="n">
        <f aca="false">+H279/H$282*100</f>
        <v>30.1310043668122</v>
      </c>
      <c r="Q279" s="54" t="n">
        <f aca="false">+I279/I$282*100</f>
        <v>28.9241622574956</v>
      </c>
      <c r="R279" s="54" t="n">
        <f aca="false">+J279/J$282*100</f>
        <v>27.7856135401975</v>
      </c>
      <c r="S279" s="54" t="n">
        <f aca="false">+K279/K$282*100</f>
        <v>30.6824288017195</v>
      </c>
    </row>
    <row r="280" customFormat="false" ht="13.2" hidden="false" customHeight="false" outlineLevel="0" collapsed="false">
      <c r="A280" s="61"/>
      <c r="B280" s="46"/>
      <c r="C280" s="34" t="s">
        <v>16</v>
      </c>
      <c r="D280" s="35" t="n">
        <v>57</v>
      </c>
      <c r="E280" s="35" t="n">
        <v>53</v>
      </c>
      <c r="F280" s="35" t="n">
        <v>49</v>
      </c>
      <c r="G280" s="35" t="n">
        <v>56</v>
      </c>
      <c r="H280" s="35" t="n">
        <v>160</v>
      </c>
      <c r="I280" s="35" t="n">
        <v>403</v>
      </c>
      <c r="J280" s="35" t="n">
        <v>512</v>
      </c>
      <c r="K280" s="36" t="n">
        <v>1290</v>
      </c>
      <c r="L280" s="37" t="n">
        <f aca="false">+D280/D$282*100</f>
        <v>67.0588235294118</v>
      </c>
      <c r="M280" s="38" t="n">
        <f aca="false">+E280/E$282*100</f>
        <v>58.2417582417583</v>
      </c>
      <c r="N280" s="38" t="n">
        <f aca="false">+F280/F$282*100</f>
        <v>60.4938271604938</v>
      </c>
      <c r="O280" s="38" t="n">
        <f aca="false">+G280/G$282*100</f>
        <v>56.5656565656566</v>
      </c>
      <c r="P280" s="38" t="n">
        <f aca="false">+H280/H$282*100</f>
        <v>69.8689956331878</v>
      </c>
      <c r="Q280" s="38" t="n">
        <f aca="false">+I280/I$282*100</f>
        <v>71.0758377425044</v>
      </c>
      <c r="R280" s="38" t="n">
        <f aca="false">+J280/J$282*100</f>
        <v>72.2143864598025</v>
      </c>
      <c r="S280" s="38" t="n">
        <f aca="false">+K280/K$282*100</f>
        <v>69.3175711982805</v>
      </c>
    </row>
    <row r="281" customFormat="false" ht="13.2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1"/>
      <c r="B282" s="46"/>
      <c r="C282" s="39" t="s">
        <v>10</v>
      </c>
      <c r="D282" s="40" t="n">
        <v>85</v>
      </c>
      <c r="E282" s="40" t="n">
        <v>91</v>
      </c>
      <c r="F282" s="40" t="n">
        <v>81</v>
      </c>
      <c r="G282" s="40" t="n">
        <v>99</v>
      </c>
      <c r="H282" s="40" t="n">
        <v>229</v>
      </c>
      <c r="I282" s="40" t="n">
        <v>567</v>
      </c>
      <c r="J282" s="40" t="n">
        <v>709</v>
      </c>
      <c r="K282" s="41" t="n">
        <v>186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23</v>
      </c>
      <c r="E283" s="35" t="n">
        <v>45</v>
      </c>
      <c r="F283" s="35" t="n">
        <v>45</v>
      </c>
      <c r="G283" s="35" t="n">
        <v>56</v>
      </c>
      <c r="H283" s="35" t="n">
        <v>137</v>
      </c>
      <c r="I283" s="35" t="n">
        <v>331</v>
      </c>
      <c r="J283" s="35" t="n">
        <v>358</v>
      </c>
      <c r="K283" s="36" t="n">
        <v>995</v>
      </c>
      <c r="L283" s="37" t="n">
        <f aca="false">+D283/D$286*100</f>
        <v>33.8235294117647</v>
      </c>
      <c r="M283" s="38" t="n">
        <f aca="false">+E283/E$286*100</f>
        <v>37.8151260504202</v>
      </c>
      <c r="N283" s="38" t="n">
        <f aca="false">+F283/F$286*100</f>
        <v>34.3511450381679</v>
      </c>
      <c r="O283" s="38" t="n">
        <f aca="false">+G283/G$286*100</f>
        <v>34.7826086956522</v>
      </c>
      <c r="P283" s="38" t="n">
        <f aca="false">+H283/H$286*100</f>
        <v>34.5959595959596</v>
      </c>
      <c r="Q283" s="38" t="n">
        <f aca="false">+I283/I$286*100</f>
        <v>34.1589267285862</v>
      </c>
      <c r="R283" s="38" t="n">
        <f aca="false">+J283/J$286*100</f>
        <v>28.5258964143426</v>
      </c>
      <c r="S283" s="38" t="n">
        <f aca="false">+K283/K$286*100</f>
        <v>32.107131332688</v>
      </c>
    </row>
    <row r="284" customFormat="false" ht="13.2" hidden="false" customHeight="false" outlineLevel="0" collapsed="false">
      <c r="A284" s="61"/>
      <c r="B284" s="44"/>
      <c r="C284" s="45" t="s">
        <v>16</v>
      </c>
      <c r="D284" s="35" t="n">
        <v>45</v>
      </c>
      <c r="E284" s="35" t="n">
        <v>74</v>
      </c>
      <c r="F284" s="35" t="n">
        <v>86</v>
      </c>
      <c r="G284" s="35" t="n">
        <v>105</v>
      </c>
      <c r="H284" s="35" t="n">
        <v>259</v>
      </c>
      <c r="I284" s="35" t="n">
        <v>637</v>
      </c>
      <c r="J284" s="35" t="n">
        <v>896</v>
      </c>
      <c r="K284" s="36" t="n">
        <v>2102</v>
      </c>
      <c r="L284" s="37" t="n">
        <f aca="false">+D284/D$286*100</f>
        <v>66.1764705882353</v>
      </c>
      <c r="M284" s="38" t="n">
        <f aca="false">+E284/E$286*100</f>
        <v>62.1848739495798</v>
      </c>
      <c r="N284" s="38" t="n">
        <f aca="false">+F284/F$286*100</f>
        <v>65.6488549618321</v>
      </c>
      <c r="O284" s="38" t="n">
        <f aca="false">+G284/G$286*100</f>
        <v>65.2173913043478</v>
      </c>
      <c r="P284" s="38" t="n">
        <f aca="false">+H284/H$286*100</f>
        <v>65.4040404040404</v>
      </c>
      <c r="Q284" s="38" t="n">
        <f aca="false">+I284/I$286*100</f>
        <v>65.7378740970072</v>
      </c>
      <c r="R284" s="38" t="n">
        <f aca="false">+J284/J$286*100</f>
        <v>71.394422310757</v>
      </c>
      <c r="S284" s="38" t="n">
        <f aca="false">+K284/K$286*100</f>
        <v>67.8283317199097</v>
      </c>
    </row>
    <row r="285" customFormat="false" ht="13.2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1</v>
      </c>
      <c r="K285" s="36" t="n">
        <v>2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03199174406605</v>
      </c>
      <c r="R285" s="38" t="n">
        <f aca="false">+J285/J$286*100</f>
        <v>0.0796812749003984</v>
      </c>
      <c r="S285" s="38" t="n">
        <f aca="false">+K285/K$286*100</f>
        <v>0.0645369474023879</v>
      </c>
    </row>
    <row r="286" customFormat="false" ht="13.2" hidden="false" customHeight="false" outlineLevel="0" collapsed="false">
      <c r="A286" s="61"/>
      <c r="B286" s="44"/>
      <c r="C286" s="45" t="s">
        <v>10</v>
      </c>
      <c r="D286" s="35" t="n">
        <v>68</v>
      </c>
      <c r="E286" s="35" t="n">
        <v>119</v>
      </c>
      <c r="F286" s="35" t="n">
        <v>131</v>
      </c>
      <c r="G286" s="35" t="n">
        <v>161</v>
      </c>
      <c r="H286" s="35" t="n">
        <v>396</v>
      </c>
      <c r="I286" s="35" t="n">
        <v>969</v>
      </c>
      <c r="J286" s="35" t="n">
        <v>1255</v>
      </c>
      <c r="K286" s="36" t="n">
        <v>30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6</v>
      </c>
      <c r="E287" s="48" t="n">
        <v>5</v>
      </c>
      <c r="F287" s="48" t="n">
        <v>11</v>
      </c>
      <c r="G287" s="48" t="n">
        <v>16</v>
      </c>
      <c r="H287" s="48" t="n">
        <v>27</v>
      </c>
      <c r="I287" s="48" t="n">
        <v>54</v>
      </c>
      <c r="J287" s="48" t="n">
        <v>52</v>
      </c>
      <c r="K287" s="49" t="n">
        <v>171</v>
      </c>
      <c r="L287" s="50" t="n">
        <f aca="false">+D287/D$290*100</f>
        <v>25</v>
      </c>
      <c r="M287" s="54" t="n">
        <f aca="false">+E287/E$290*100</f>
        <v>23.8095238095238</v>
      </c>
      <c r="N287" s="54" t="n">
        <f aca="false">+F287/F$290*100</f>
        <v>45.8333333333333</v>
      </c>
      <c r="O287" s="54" t="n">
        <f aca="false">+G287/G$290*100</f>
        <v>61.5384615384615</v>
      </c>
      <c r="P287" s="54" t="n">
        <f aca="false">+H287/H$290*100</f>
        <v>39.7058823529412</v>
      </c>
      <c r="Q287" s="54" t="n">
        <f aca="false">+I287/I$290*100</f>
        <v>33.1288343558282</v>
      </c>
      <c r="R287" s="54" t="n">
        <f aca="false">+J287/J$290*100</f>
        <v>26.2626262626263</v>
      </c>
      <c r="S287" s="54" t="n">
        <f aca="false">+K287/K$290*100</f>
        <v>32.6335877862596</v>
      </c>
    </row>
    <row r="288" customFormat="false" ht="13.2" hidden="false" customHeight="false" outlineLevel="0" collapsed="false">
      <c r="A288" s="61"/>
      <c r="B288" s="55"/>
      <c r="C288" s="34" t="s">
        <v>16</v>
      </c>
      <c r="D288" s="35" t="n">
        <v>18</v>
      </c>
      <c r="E288" s="35" t="n">
        <v>16</v>
      </c>
      <c r="F288" s="35" t="n">
        <v>13</v>
      </c>
      <c r="G288" s="35" t="n">
        <v>10</v>
      </c>
      <c r="H288" s="35" t="n">
        <v>41</v>
      </c>
      <c r="I288" s="35" t="n">
        <v>109</v>
      </c>
      <c r="J288" s="35" t="n">
        <v>146</v>
      </c>
      <c r="K288" s="36" t="n">
        <v>353</v>
      </c>
      <c r="L288" s="37" t="n">
        <f aca="false">+D288/D$290*100</f>
        <v>75</v>
      </c>
      <c r="M288" s="38" t="n">
        <f aca="false">+E288/E$290*100</f>
        <v>76.1904761904762</v>
      </c>
      <c r="N288" s="38" t="n">
        <f aca="false">+F288/F$290*100</f>
        <v>54.1666666666667</v>
      </c>
      <c r="O288" s="38" t="n">
        <f aca="false">+G288/G$290*100</f>
        <v>38.4615384615385</v>
      </c>
      <c r="P288" s="38" t="n">
        <f aca="false">+H288/H$290*100</f>
        <v>60.2941176470588</v>
      </c>
      <c r="Q288" s="38" t="n">
        <f aca="false">+I288/I$290*100</f>
        <v>66.8711656441718</v>
      </c>
      <c r="R288" s="38" t="n">
        <f aca="false">+J288/J$290*100</f>
        <v>73.7373737373737</v>
      </c>
      <c r="S288" s="38" t="n">
        <f aca="false">+K288/K$290*100</f>
        <v>67.3664122137405</v>
      </c>
    </row>
    <row r="289" customFormat="false" ht="13.2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1"/>
      <c r="B290" s="55"/>
      <c r="C290" s="56" t="s">
        <v>10</v>
      </c>
      <c r="D290" s="57" t="n">
        <v>24</v>
      </c>
      <c r="E290" s="57" t="n">
        <v>21</v>
      </c>
      <c r="F290" s="57" t="n">
        <v>24</v>
      </c>
      <c r="G290" s="57" t="n">
        <v>26</v>
      </c>
      <c r="H290" s="57" t="n">
        <v>68</v>
      </c>
      <c r="I290" s="57" t="n">
        <v>163</v>
      </c>
      <c r="J290" s="57" t="n">
        <v>198</v>
      </c>
      <c r="K290" s="58" t="n">
        <v>524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4154</v>
      </c>
      <c r="E291" s="35" t="n">
        <v>5627</v>
      </c>
      <c r="F291" s="35" t="n">
        <v>5945</v>
      </c>
      <c r="G291" s="35" t="n">
        <v>6408</v>
      </c>
      <c r="H291" s="35" t="n">
        <v>12086</v>
      </c>
      <c r="I291" s="35" t="n">
        <v>32448</v>
      </c>
      <c r="J291" s="35" t="n">
        <v>45624</v>
      </c>
      <c r="K291" s="36" t="n">
        <v>112292</v>
      </c>
      <c r="L291" s="37" t="n">
        <f aca="false">+D291/D$294*100</f>
        <v>32.2640776699029</v>
      </c>
      <c r="M291" s="38" t="n">
        <f aca="false">+E291/E$294*100</f>
        <v>33.8039168569026</v>
      </c>
      <c r="N291" s="38" t="n">
        <f aca="false">+F291/F$294*100</f>
        <v>34.7742161909219</v>
      </c>
      <c r="O291" s="38" t="n">
        <f aca="false">+G291/G$294*100</f>
        <v>31.8504895869576</v>
      </c>
      <c r="P291" s="38" t="n">
        <f aca="false">+H291/H$294*100</f>
        <v>30.279343605161</v>
      </c>
      <c r="Q291" s="38" t="n">
        <f aca="false">+I291/I$294*100</f>
        <v>29.9930674307899</v>
      </c>
      <c r="R291" s="38" t="n">
        <f aca="false">+J291/J$294*100</f>
        <v>27.3366207900681</v>
      </c>
      <c r="S291" s="38" t="n">
        <f aca="false">+K291/K$294*100</f>
        <v>29.4163721763641</v>
      </c>
    </row>
    <row r="292" customFormat="false" ht="13.2" hidden="false" customHeight="false" outlineLevel="0" collapsed="false">
      <c r="A292" s="61"/>
      <c r="B292" s="61"/>
      <c r="C292" s="45" t="s">
        <v>16</v>
      </c>
      <c r="D292" s="35" t="n">
        <v>6893</v>
      </c>
      <c r="E292" s="35" t="n">
        <v>8466</v>
      </c>
      <c r="F292" s="35" t="n">
        <v>8603</v>
      </c>
      <c r="G292" s="35" t="n">
        <v>10838</v>
      </c>
      <c r="H292" s="35" t="n">
        <v>22687</v>
      </c>
      <c r="I292" s="35" t="n">
        <v>61000</v>
      </c>
      <c r="J292" s="35" t="n">
        <v>95609</v>
      </c>
      <c r="K292" s="36" t="n">
        <v>214096</v>
      </c>
      <c r="L292" s="37" t="n">
        <f aca="false">+D292/D$294*100</f>
        <v>53.5378640776699</v>
      </c>
      <c r="M292" s="38" t="n">
        <f aca="false">+E292/E$294*100</f>
        <v>50.8590652408987</v>
      </c>
      <c r="N292" s="38" t="n">
        <f aca="false">+F292/F$294*100</f>
        <v>50.321712681329</v>
      </c>
      <c r="O292" s="38" t="n">
        <f aca="false">+G292/G$294*100</f>
        <v>53.8694766141458</v>
      </c>
      <c r="P292" s="38" t="n">
        <f aca="false">+H292/H$294*100</f>
        <v>56.8382813478642</v>
      </c>
      <c r="Q292" s="38" t="n">
        <f aca="false">+I292/I$294*100</f>
        <v>56.3848962425475</v>
      </c>
      <c r="R292" s="38" t="n">
        <f aca="false">+J292/J$294*100</f>
        <v>57.2862304295464</v>
      </c>
      <c r="S292" s="38" t="n">
        <f aca="false">+K292/K$294*100</f>
        <v>56.0852742623771</v>
      </c>
    </row>
    <row r="293" customFormat="false" ht="13.2" hidden="false" customHeight="false" outlineLevel="0" collapsed="false">
      <c r="A293" s="61"/>
      <c r="B293" s="61"/>
      <c r="C293" s="45" t="s">
        <v>17</v>
      </c>
      <c r="D293" s="35" t="n">
        <v>1828</v>
      </c>
      <c r="E293" s="35" t="n">
        <v>2553</v>
      </c>
      <c r="F293" s="35" t="n">
        <v>2548</v>
      </c>
      <c r="G293" s="35" t="n">
        <v>2873</v>
      </c>
      <c r="H293" s="35" t="n">
        <v>5142</v>
      </c>
      <c r="I293" s="35" t="n">
        <v>14737</v>
      </c>
      <c r="J293" s="35" t="n">
        <v>25664</v>
      </c>
      <c r="K293" s="36" t="n">
        <v>55345</v>
      </c>
      <c r="L293" s="37" t="n">
        <f aca="false">+D293/D$294*100</f>
        <v>14.1980582524272</v>
      </c>
      <c r="M293" s="38" t="n">
        <f aca="false">+E293/E$294*100</f>
        <v>15.3370179021987</v>
      </c>
      <c r="N293" s="38" t="n">
        <f aca="false">+F293/F$294*100</f>
        <v>14.9040711277492</v>
      </c>
      <c r="O293" s="38" t="n">
        <f aca="false">+G293/G$294*100</f>
        <v>14.2800337988966</v>
      </c>
      <c r="P293" s="38" t="n">
        <f aca="false">+H293/H$294*100</f>
        <v>12.8823750469748</v>
      </c>
      <c r="Q293" s="38" t="n">
        <f aca="false">+I293/I$294*100</f>
        <v>13.6220363266627</v>
      </c>
      <c r="R293" s="38" t="n">
        <f aca="false">+J293/J$294*100</f>
        <v>15.3771487803855</v>
      </c>
      <c r="S293" s="38" t="n">
        <f aca="false">+K293/K$294*100</f>
        <v>14.4983535612588</v>
      </c>
    </row>
    <row r="294" customFormat="false" ht="13.2" hidden="false" customHeight="false" outlineLevel="0" collapsed="false">
      <c r="A294" s="61"/>
      <c r="B294" s="61"/>
      <c r="C294" s="68" t="s">
        <v>10</v>
      </c>
      <c r="D294" s="40" t="n">
        <v>12875</v>
      </c>
      <c r="E294" s="40" t="n">
        <v>16646</v>
      </c>
      <c r="F294" s="40" t="n">
        <v>17096</v>
      </c>
      <c r="G294" s="40" t="n">
        <v>20119</v>
      </c>
      <c r="H294" s="40" t="n">
        <v>39915</v>
      </c>
      <c r="I294" s="40" t="n">
        <v>108185</v>
      </c>
      <c r="J294" s="40" t="n">
        <v>166897</v>
      </c>
      <c r="K294" s="41" t="n">
        <v>38173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0" t="s">
        <v>85</v>
      </c>
    </row>
    <row r="3" customFormat="false" ht="13.2" hidden="false" customHeight="true" outlineLevel="0" collapsed="false">
      <c r="A3" s="7"/>
      <c r="B3" s="8"/>
      <c r="C3" s="69"/>
      <c r="D3" s="70" t="s">
        <v>86</v>
      </c>
      <c r="E3" s="70"/>
      <c r="F3" s="70"/>
      <c r="G3" s="70"/>
      <c r="H3" s="70"/>
      <c r="I3" s="70"/>
      <c r="J3" s="70"/>
      <c r="K3" s="70"/>
      <c r="L3" s="10" t="s">
        <v>86</v>
      </c>
      <c r="M3" s="10"/>
      <c r="N3" s="10"/>
      <c r="O3" s="10"/>
      <c r="P3" s="10"/>
      <c r="Q3" s="10"/>
      <c r="R3" s="10"/>
      <c r="S3" s="10"/>
    </row>
    <row r="4" customFormat="false" ht="13.2" hidden="false" customHeight="true" outlineLevel="0" collapsed="false">
      <c r="A4" s="21"/>
      <c r="B4" s="22"/>
      <c r="C4" s="71"/>
      <c r="D4" s="70" t="s">
        <v>2</v>
      </c>
      <c r="E4" s="70"/>
      <c r="F4" s="70"/>
      <c r="G4" s="70"/>
      <c r="H4" s="70"/>
      <c r="I4" s="70"/>
      <c r="J4" s="70"/>
      <c r="K4" s="70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22.8" hidden="false" customHeight="false" outlineLevel="0" collapsed="false">
      <c r="A5" s="21"/>
      <c r="B5" s="22"/>
      <c r="C5" s="71"/>
      <c r="D5" s="14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70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7" t="s">
        <v>8</v>
      </c>
      <c r="R5" s="17" t="s">
        <v>9</v>
      </c>
      <c r="S5" s="24" t="s">
        <v>10</v>
      </c>
    </row>
    <row r="6" customFormat="false" ht="13.8" hidden="false" customHeight="false" outlineLevel="0" collapsed="false">
      <c r="A6" s="21"/>
      <c r="B6" s="22"/>
      <c r="C6" s="71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2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73" t="n">
        <v>337</v>
      </c>
      <c r="E7" s="30" t="n">
        <v>505</v>
      </c>
      <c r="F7" s="30" t="n">
        <v>479</v>
      </c>
      <c r="G7" s="30" t="n">
        <v>465</v>
      </c>
      <c r="H7" s="30" t="n">
        <v>696</v>
      </c>
      <c r="I7" s="30" t="n">
        <v>2494</v>
      </c>
      <c r="J7" s="30" t="n">
        <v>3988</v>
      </c>
      <c r="K7" s="30" t="n">
        <v>8964</v>
      </c>
      <c r="L7" s="32" t="n">
        <f aca="false">+D7/D$10*100</f>
        <v>46.1012311901505</v>
      </c>
      <c r="M7" s="33" t="n">
        <f aca="false">+E7/E$10*100</f>
        <v>48.6512524084778</v>
      </c>
      <c r="N7" s="33" t="n">
        <f aca="false">+F7/F$10*100</f>
        <v>49.1282051282051</v>
      </c>
      <c r="O7" s="33" t="n">
        <f aca="false">+G7/G$10*100</f>
        <v>49.7326203208556</v>
      </c>
      <c r="P7" s="33" t="n">
        <f aca="false">+H7/H$10*100</f>
        <v>48.9451476793249</v>
      </c>
      <c r="Q7" s="33" t="n">
        <f aca="false">+I7/I$10*100</f>
        <v>47.6955440810863</v>
      </c>
      <c r="R7" s="33" t="n">
        <f aca="false">+J7/J$10*100</f>
        <v>42.0320404721754</v>
      </c>
      <c r="S7" s="33" t="n">
        <f aca="false">+K7/K$10*100</f>
        <v>45.2316076294278</v>
      </c>
    </row>
    <row r="8" customFormat="false" ht="13.2" hidden="false" customHeight="false" outlineLevel="0" collapsed="false">
      <c r="A8" s="27"/>
      <c r="B8" s="28"/>
      <c r="C8" s="34" t="s">
        <v>16</v>
      </c>
      <c r="D8" s="74" t="n">
        <v>383</v>
      </c>
      <c r="E8" s="35" t="n">
        <v>511</v>
      </c>
      <c r="F8" s="35" t="n">
        <v>472</v>
      </c>
      <c r="G8" s="35" t="n">
        <v>457</v>
      </c>
      <c r="H8" s="35" t="n">
        <v>693</v>
      </c>
      <c r="I8" s="35" t="n">
        <v>2568</v>
      </c>
      <c r="J8" s="35" t="n">
        <v>5188</v>
      </c>
      <c r="K8" s="35" t="n">
        <v>10272</v>
      </c>
      <c r="L8" s="37" t="n">
        <f aca="false">+D8/D$10*100</f>
        <v>52.3939808481532</v>
      </c>
      <c r="M8" s="38" t="n">
        <f aca="false">+E8/E$10*100</f>
        <v>49.2292870905588</v>
      </c>
      <c r="N8" s="38" t="n">
        <f aca="false">+F8/F$10*100</f>
        <v>48.4102564102564</v>
      </c>
      <c r="O8" s="38" t="n">
        <f aca="false">+G8/G$10*100</f>
        <v>48.8770053475936</v>
      </c>
      <c r="P8" s="38" t="n">
        <f aca="false">+H8/H$10*100</f>
        <v>48.7341772151899</v>
      </c>
      <c r="Q8" s="38" t="n">
        <f aca="false">+I8/I$10*100</f>
        <v>49.1107286288009</v>
      </c>
      <c r="R8" s="38" t="n">
        <f aca="false">+J8/J$10*100</f>
        <v>54.6795952782462</v>
      </c>
      <c r="S8" s="38" t="n">
        <f aca="false">+K8/K$10*100</f>
        <v>51.831668180442</v>
      </c>
    </row>
    <row r="9" customFormat="false" ht="13.2" hidden="false" customHeight="false" outlineLevel="0" collapsed="false">
      <c r="A9" s="27"/>
      <c r="B9" s="28"/>
      <c r="C9" s="34" t="s">
        <v>17</v>
      </c>
      <c r="D9" s="74" t="n">
        <v>11</v>
      </c>
      <c r="E9" s="35" t="n">
        <v>22</v>
      </c>
      <c r="F9" s="35" t="n">
        <v>24</v>
      </c>
      <c r="G9" s="35" t="n">
        <v>13</v>
      </c>
      <c r="H9" s="35" t="n">
        <v>33</v>
      </c>
      <c r="I9" s="35" t="n">
        <v>167</v>
      </c>
      <c r="J9" s="35" t="n">
        <v>312</v>
      </c>
      <c r="K9" s="35" t="n">
        <v>582</v>
      </c>
      <c r="L9" s="37" t="n">
        <f aca="false">+D9/D$10*100</f>
        <v>1.50478796169631</v>
      </c>
      <c r="M9" s="38" t="n">
        <f aca="false">+E9/E$10*100</f>
        <v>2.11946050096339</v>
      </c>
      <c r="N9" s="38" t="n">
        <f aca="false">+F9/F$10*100</f>
        <v>2.46153846153846</v>
      </c>
      <c r="O9" s="38" t="n">
        <f aca="false">+G9/G$10*100</f>
        <v>1.3903743315508</v>
      </c>
      <c r="P9" s="38" t="n">
        <f aca="false">+H9/H$10*100</f>
        <v>2.32067510548523</v>
      </c>
      <c r="Q9" s="38" t="n">
        <f aca="false">+I9/I$10*100</f>
        <v>3.19372729011283</v>
      </c>
      <c r="R9" s="38" t="n">
        <f aca="false">+J9/J$10*100</f>
        <v>3.28836424957842</v>
      </c>
      <c r="S9" s="38" t="n">
        <f aca="false">+K9/K$10*100</f>
        <v>2.93672419013019</v>
      </c>
    </row>
    <row r="10" customFormat="false" ht="13.2" hidden="false" customHeight="false" outlineLevel="0" collapsed="false">
      <c r="A10" s="27"/>
      <c r="B10" s="28"/>
      <c r="C10" s="39" t="s">
        <v>10</v>
      </c>
      <c r="D10" s="75" t="n">
        <v>731</v>
      </c>
      <c r="E10" s="40" t="n">
        <v>1038</v>
      </c>
      <c r="F10" s="40" t="n">
        <v>975</v>
      </c>
      <c r="G10" s="40" t="n">
        <v>935</v>
      </c>
      <c r="H10" s="40" t="n">
        <v>1422</v>
      </c>
      <c r="I10" s="40" t="n">
        <v>5229</v>
      </c>
      <c r="J10" s="40" t="n">
        <v>9488</v>
      </c>
      <c r="K10" s="40" t="n">
        <v>198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4" t="n">
        <v>117</v>
      </c>
      <c r="E11" s="35" t="n">
        <v>109</v>
      </c>
      <c r="F11" s="35" t="n">
        <v>127</v>
      </c>
      <c r="G11" s="35" t="n">
        <v>107</v>
      </c>
      <c r="H11" s="35" t="n">
        <v>155</v>
      </c>
      <c r="I11" s="35" t="n">
        <v>459</v>
      </c>
      <c r="J11" s="35" t="n">
        <v>685</v>
      </c>
      <c r="K11" s="35" t="n">
        <v>1759</v>
      </c>
      <c r="L11" s="37" t="n">
        <f aca="false">+D11/D$14*100</f>
        <v>16.2274618585298</v>
      </c>
      <c r="M11" s="38" t="n">
        <f aca="false">+E11/E$14*100</f>
        <v>11.886586695747</v>
      </c>
      <c r="N11" s="38" t="n">
        <f aca="false">+F11/F$14*100</f>
        <v>13.7744034707158</v>
      </c>
      <c r="O11" s="38" t="n">
        <f aca="false">+G11/G$14*100</f>
        <v>11.6812227074236</v>
      </c>
      <c r="P11" s="38" t="n">
        <f aca="false">+H11/H$14*100</f>
        <v>12.4</v>
      </c>
      <c r="Q11" s="38" t="n">
        <f aca="false">+I11/I$14*100</f>
        <v>12.5581395348837</v>
      </c>
      <c r="R11" s="38" t="n">
        <f aca="false">+J11/J$14*100</f>
        <v>9.6126859388156</v>
      </c>
      <c r="S11" s="38" t="n">
        <f aca="false">+K11/K$14*100</f>
        <v>11.3432643322371</v>
      </c>
    </row>
    <row r="12" customFormat="false" ht="13.2" hidden="false" customHeight="false" outlineLevel="0" collapsed="false">
      <c r="A12" s="27"/>
      <c r="B12" s="27"/>
      <c r="C12" s="45" t="s">
        <v>16</v>
      </c>
      <c r="D12" s="74" t="n">
        <v>112</v>
      </c>
      <c r="E12" s="35" t="n">
        <v>146</v>
      </c>
      <c r="F12" s="35" t="n">
        <v>132</v>
      </c>
      <c r="G12" s="35" t="n">
        <v>137</v>
      </c>
      <c r="H12" s="35" t="n">
        <v>242</v>
      </c>
      <c r="I12" s="35" t="n">
        <v>648</v>
      </c>
      <c r="J12" s="35" t="n">
        <v>1136</v>
      </c>
      <c r="K12" s="35" t="n">
        <v>2553</v>
      </c>
      <c r="L12" s="37" t="n">
        <f aca="false">+D12/D$14*100</f>
        <v>15.5339805825243</v>
      </c>
      <c r="M12" s="38" t="n">
        <f aca="false">+E12/E$14*100</f>
        <v>15.9214830970556</v>
      </c>
      <c r="N12" s="38" t="n">
        <f aca="false">+F12/F$14*100</f>
        <v>14.3167028199566</v>
      </c>
      <c r="O12" s="38" t="n">
        <f aca="false">+G12/G$14*100</f>
        <v>14.9563318777293</v>
      </c>
      <c r="P12" s="38" t="n">
        <f aca="false">+H12/H$14*100</f>
        <v>19.36</v>
      </c>
      <c r="Q12" s="38" t="n">
        <f aca="false">+I12/I$14*100</f>
        <v>17.7291381668947</v>
      </c>
      <c r="R12" s="38" t="n">
        <f aca="false">+J12/J$14*100</f>
        <v>15.9416222284592</v>
      </c>
      <c r="S12" s="38" t="n">
        <f aca="false">+K12/K$14*100</f>
        <v>16.4635325981815</v>
      </c>
    </row>
    <row r="13" customFormat="false" ht="13.2" hidden="false" customHeight="false" outlineLevel="0" collapsed="false">
      <c r="A13" s="27"/>
      <c r="B13" s="27"/>
      <c r="C13" s="45" t="s">
        <v>17</v>
      </c>
      <c r="D13" s="74" t="n">
        <v>492</v>
      </c>
      <c r="E13" s="35" t="n">
        <v>662</v>
      </c>
      <c r="F13" s="35" t="n">
        <v>663</v>
      </c>
      <c r="G13" s="35" t="n">
        <v>672</v>
      </c>
      <c r="H13" s="35" t="n">
        <v>853</v>
      </c>
      <c r="I13" s="35" t="n">
        <v>2548</v>
      </c>
      <c r="J13" s="35" t="n">
        <v>5305</v>
      </c>
      <c r="K13" s="35" t="n">
        <v>11195</v>
      </c>
      <c r="L13" s="37" t="n">
        <f aca="false">+D13/D$14*100</f>
        <v>68.2385575589459</v>
      </c>
      <c r="M13" s="38" t="n">
        <f aca="false">+E13/E$14*100</f>
        <v>72.1919302071974</v>
      </c>
      <c r="N13" s="38" t="n">
        <f aca="false">+F13/F$14*100</f>
        <v>71.9088937093275</v>
      </c>
      <c r="O13" s="38" t="n">
        <f aca="false">+G13/G$14*100</f>
        <v>73.3624454148472</v>
      </c>
      <c r="P13" s="38" t="n">
        <f aca="false">+H13/H$14*100</f>
        <v>68.24</v>
      </c>
      <c r="Q13" s="38" t="n">
        <f aca="false">+I13/I$14*100</f>
        <v>69.7127222982216</v>
      </c>
      <c r="R13" s="38" t="n">
        <f aca="false">+J13/J$14*100</f>
        <v>74.4456918327252</v>
      </c>
      <c r="S13" s="38" t="n">
        <f aca="false">+K13/K$14*100</f>
        <v>72.1932030695815</v>
      </c>
    </row>
    <row r="14" customFormat="false" ht="13.2" hidden="false" customHeight="false" outlineLevel="0" collapsed="false">
      <c r="A14" s="27"/>
      <c r="B14" s="44"/>
      <c r="C14" s="45" t="s">
        <v>10</v>
      </c>
      <c r="D14" s="74" t="n">
        <v>721</v>
      </c>
      <c r="E14" s="35" t="n">
        <v>917</v>
      </c>
      <c r="F14" s="35" t="n">
        <v>922</v>
      </c>
      <c r="G14" s="35" t="n">
        <v>916</v>
      </c>
      <c r="H14" s="35" t="n">
        <v>1250</v>
      </c>
      <c r="I14" s="35" t="n">
        <v>3655</v>
      </c>
      <c r="J14" s="35" t="n">
        <v>7126</v>
      </c>
      <c r="K14" s="35" t="n">
        <v>1550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6" t="n">
        <v>202</v>
      </c>
      <c r="E15" s="48" t="n">
        <v>264</v>
      </c>
      <c r="F15" s="48" t="n">
        <v>305</v>
      </c>
      <c r="G15" s="48" t="n">
        <v>352</v>
      </c>
      <c r="H15" s="48" t="n">
        <v>454</v>
      </c>
      <c r="I15" s="48" t="n">
        <v>1098</v>
      </c>
      <c r="J15" s="48" t="n">
        <v>1745</v>
      </c>
      <c r="K15" s="48" t="n">
        <v>4420</v>
      </c>
      <c r="L15" s="50" t="n">
        <f aca="false">+D15/D$18*100</f>
        <v>36.2007168458781</v>
      </c>
      <c r="M15" s="51" t="n">
        <f aca="false">+E15/E$18*100</f>
        <v>34.8284960422164</v>
      </c>
      <c r="N15" s="51" t="n">
        <f aca="false">+F15/F$18*100</f>
        <v>36.3528009535161</v>
      </c>
      <c r="O15" s="51" t="n">
        <f aca="false">+G15/G$18*100</f>
        <v>40.5063291139241</v>
      </c>
      <c r="P15" s="51" t="n">
        <f aca="false">+H15/H$18*100</f>
        <v>37.8333333333333</v>
      </c>
      <c r="Q15" s="51" t="n">
        <f aca="false">+I15/I$18*100</f>
        <v>34.6809854706254</v>
      </c>
      <c r="R15" s="51" t="n">
        <f aca="false">+J15/J$18*100</f>
        <v>30.6086651464655</v>
      </c>
      <c r="S15" s="51" t="n">
        <f aca="false">+K15/K$18*100</f>
        <v>33.7636544190665</v>
      </c>
    </row>
    <row r="16" customFormat="false" ht="13.2" hidden="false" customHeight="false" outlineLevel="0" collapsed="false">
      <c r="A16" s="27"/>
      <c r="B16" s="46"/>
      <c r="C16" s="34" t="s">
        <v>16</v>
      </c>
      <c r="D16" s="74" t="n">
        <v>226</v>
      </c>
      <c r="E16" s="35" t="n">
        <v>310</v>
      </c>
      <c r="F16" s="35" t="n">
        <v>333</v>
      </c>
      <c r="G16" s="35" t="n">
        <v>345</v>
      </c>
      <c r="H16" s="35" t="n">
        <v>511</v>
      </c>
      <c r="I16" s="35" t="n">
        <v>1319</v>
      </c>
      <c r="J16" s="35" t="n">
        <v>2477</v>
      </c>
      <c r="K16" s="35" t="n">
        <v>5521</v>
      </c>
      <c r="L16" s="37" t="n">
        <f aca="false">+D16/D$18*100</f>
        <v>40.5017921146953</v>
      </c>
      <c r="M16" s="52" t="n">
        <f aca="false">+E16/E$18*100</f>
        <v>40.8970976253298</v>
      </c>
      <c r="N16" s="52" t="n">
        <f aca="false">+F16/F$18*100</f>
        <v>39.6901072705602</v>
      </c>
      <c r="O16" s="52" t="n">
        <f aca="false">+G16/G$18*100</f>
        <v>39.7008055235903</v>
      </c>
      <c r="P16" s="52" t="n">
        <f aca="false">+H16/H$18*100</f>
        <v>42.5833333333333</v>
      </c>
      <c r="Q16" s="52" t="n">
        <f aca="false">+I16/I$18*100</f>
        <v>41.6614024005054</v>
      </c>
      <c r="R16" s="52" t="n">
        <f aca="false">+J16/J$18*100</f>
        <v>43.4485178038941</v>
      </c>
      <c r="S16" s="52" t="n">
        <f aca="false">+K16/K$18*100</f>
        <v>42.1740126804675</v>
      </c>
    </row>
    <row r="17" customFormat="false" ht="13.2" hidden="false" customHeight="false" outlineLevel="0" collapsed="false">
      <c r="A17" s="27"/>
      <c r="B17" s="46"/>
      <c r="C17" s="34" t="s">
        <v>17</v>
      </c>
      <c r="D17" s="74" t="n">
        <v>130</v>
      </c>
      <c r="E17" s="35" t="n">
        <v>184</v>
      </c>
      <c r="F17" s="35" t="n">
        <v>201</v>
      </c>
      <c r="G17" s="35" t="n">
        <v>172</v>
      </c>
      <c r="H17" s="35" t="n">
        <v>235</v>
      </c>
      <c r="I17" s="35" t="n">
        <v>749</v>
      </c>
      <c r="J17" s="35" t="n">
        <v>1479</v>
      </c>
      <c r="K17" s="35" t="n">
        <v>3150</v>
      </c>
      <c r="L17" s="37" t="n">
        <f aca="false">+D17/D$18*100</f>
        <v>23.2974910394265</v>
      </c>
      <c r="M17" s="52" t="n">
        <f aca="false">+E17/E$18*100</f>
        <v>24.2744063324538</v>
      </c>
      <c r="N17" s="52" t="n">
        <f aca="false">+F17/F$18*100</f>
        <v>23.9570917759237</v>
      </c>
      <c r="O17" s="52" t="n">
        <f aca="false">+G17/G$18*100</f>
        <v>19.7928653624856</v>
      </c>
      <c r="P17" s="52" t="n">
        <f aca="false">+H17/H$18*100</f>
        <v>19.5833333333333</v>
      </c>
      <c r="Q17" s="52" t="n">
        <f aca="false">+I17/I$18*100</f>
        <v>23.6576121288692</v>
      </c>
      <c r="R17" s="52" t="n">
        <f aca="false">+J17/J$18*100</f>
        <v>25.9428170496404</v>
      </c>
      <c r="S17" s="52" t="n">
        <f aca="false">+K17/K$18*100</f>
        <v>24.062332900466</v>
      </c>
    </row>
    <row r="18" customFormat="false" ht="13.2" hidden="false" customHeight="false" outlineLevel="0" collapsed="false">
      <c r="A18" s="27"/>
      <c r="B18" s="46"/>
      <c r="C18" s="39" t="s">
        <v>10</v>
      </c>
      <c r="D18" s="75" t="n">
        <v>558</v>
      </c>
      <c r="E18" s="40" t="n">
        <v>758</v>
      </c>
      <c r="F18" s="40" t="n">
        <v>839</v>
      </c>
      <c r="G18" s="40" t="n">
        <v>869</v>
      </c>
      <c r="H18" s="40" t="n">
        <v>1200</v>
      </c>
      <c r="I18" s="40" t="n">
        <v>3166</v>
      </c>
      <c r="J18" s="40" t="n">
        <v>5701</v>
      </c>
      <c r="K18" s="40" t="n">
        <v>13091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4" t="n">
        <v>237</v>
      </c>
      <c r="E19" s="35" t="n">
        <v>334</v>
      </c>
      <c r="F19" s="35" t="n">
        <v>320</v>
      </c>
      <c r="G19" s="35" t="n">
        <v>329</v>
      </c>
      <c r="H19" s="35" t="n">
        <v>542</v>
      </c>
      <c r="I19" s="35" t="n">
        <v>1592</v>
      </c>
      <c r="J19" s="35" t="n">
        <v>2488</v>
      </c>
      <c r="K19" s="35" t="n">
        <v>5842</v>
      </c>
      <c r="L19" s="37" t="n">
        <f aca="false">+D19/D$22*100</f>
        <v>33.2865168539326</v>
      </c>
      <c r="M19" s="38" t="n">
        <f aca="false">+E19/E$22*100</f>
        <v>34.3268242548818</v>
      </c>
      <c r="N19" s="38" t="n">
        <f aca="false">+F19/F$22*100</f>
        <v>34.9726775956284</v>
      </c>
      <c r="O19" s="38" t="n">
        <f aca="false">+G19/G$22*100</f>
        <v>38.1228273464658</v>
      </c>
      <c r="P19" s="38" t="n">
        <f aca="false">+H19/H$22*100</f>
        <v>37.7174669450244</v>
      </c>
      <c r="Q19" s="38" t="n">
        <f aca="false">+I19/I$22*100</f>
        <v>34.3918772953122</v>
      </c>
      <c r="R19" s="38" t="n">
        <f aca="false">+J19/J$22*100</f>
        <v>29.8142600359497</v>
      </c>
      <c r="S19" s="38" t="n">
        <f aca="false">+K19/K$22*100</f>
        <v>32.6843459773973</v>
      </c>
    </row>
    <row r="20" customFormat="false" ht="13.2" hidden="false" customHeight="false" outlineLevel="0" collapsed="false">
      <c r="A20" s="27"/>
      <c r="B20" s="27"/>
      <c r="C20" s="45" t="s">
        <v>16</v>
      </c>
      <c r="D20" s="74" t="n">
        <v>284</v>
      </c>
      <c r="E20" s="35" t="n">
        <v>358</v>
      </c>
      <c r="F20" s="35" t="n">
        <v>347</v>
      </c>
      <c r="G20" s="35" t="n">
        <v>333</v>
      </c>
      <c r="H20" s="35" t="n">
        <v>540</v>
      </c>
      <c r="I20" s="35" t="n">
        <v>1799</v>
      </c>
      <c r="J20" s="35" t="n">
        <v>3497</v>
      </c>
      <c r="K20" s="35" t="n">
        <v>7158</v>
      </c>
      <c r="L20" s="37" t="n">
        <f aca="false">+D20/D$22*100</f>
        <v>39.8876404494382</v>
      </c>
      <c r="M20" s="38" t="n">
        <f aca="false">+E20/E$22*100</f>
        <v>36.7934224049332</v>
      </c>
      <c r="N20" s="38" t="n">
        <f aca="false">+F20/F$22*100</f>
        <v>37.9234972677596</v>
      </c>
      <c r="O20" s="38" t="n">
        <f aca="false">+G20/G$22*100</f>
        <v>38.5863267670915</v>
      </c>
      <c r="P20" s="38" t="n">
        <f aca="false">+H20/H$22*100</f>
        <v>37.5782881002088</v>
      </c>
      <c r="Q20" s="38" t="n">
        <f aca="false">+I20/I$22*100</f>
        <v>38.8636854612227</v>
      </c>
      <c r="R20" s="38" t="n">
        <f aca="false">+J20/J$22*100</f>
        <v>41.9053325344518</v>
      </c>
      <c r="S20" s="38" t="n">
        <f aca="false">+K20/K$22*100</f>
        <v>40.0469956361195</v>
      </c>
    </row>
    <row r="21" customFormat="false" ht="13.2" hidden="false" customHeight="false" outlineLevel="0" collapsed="false">
      <c r="A21" s="27"/>
      <c r="B21" s="27"/>
      <c r="C21" s="45" t="s">
        <v>17</v>
      </c>
      <c r="D21" s="74" t="n">
        <v>191</v>
      </c>
      <c r="E21" s="35" t="n">
        <v>281</v>
      </c>
      <c r="F21" s="35" t="n">
        <v>248</v>
      </c>
      <c r="G21" s="35" t="n">
        <v>201</v>
      </c>
      <c r="H21" s="35" t="n">
        <v>355</v>
      </c>
      <c r="I21" s="35" t="n">
        <v>1238</v>
      </c>
      <c r="J21" s="35" t="n">
        <v>2360</v>
      </c>
      <c r="K21" s="35" t="n">
        <v>4874</v>
      </c>
      <c r="L21" s="37" t="n">
        <f aca="false">+D21/D$22*100</f>
        <v>26.8258426966292</v>
      </c>
      <c r="M21" s="38" t="n">
        <f aca="false">+E21/E$22*100</f>
        <v>28.879753340185</v>
      </c>
      <c r="N21" s="38" t="n">
        <f aca="false">+F21/F$22*100</f>
        <v>27.103825136612</v>
      </c>
      <c r="O21" s="38" t="n">
        <f aca="false">+G21/G$22*100</f>
        <v>23.2908458864426</v>
      </c>
      <c r="P21" s="38" t="n">
        <f aca="false">+H21/H$22*100</f>
        <v>24.7042449547669</v>
      </c>
      <c r="Q21" s="38" t="n">
        <f aca="false">+I21/I$22*100</f>
        <v>26.7444372434651</v>
      </c>
      <c r="R21" s="38" t="n">
        <f aca="false">+J21/J$22*100</f>
        <v>28.2804074295986</v>
      </c>
      <c r="S21" s="38" t="n">
        <f aca="false">+K21/K$22*100</f>
        <v>27.2686583864832</v>
      </c>
    </row>
    <row r="22" customFormat="false" ht="13.2" hidden="false" customHeight="false" outlineLevel="0" collapsed="false">
      <c r="A22" s="27"/>
      <c r="B22" s="44"/>
      <c r="C22" s="45" t="s">
        <v>10</v>
      </c>
      <c r="D22" s="74" t="n">
        <v>712</v>
      </c>
      <c r="E22" s="35" t="n">
        <v>973</v>
      </c>
      <c r="F22" s="35" t="n">
        <v>915</v>
      </c>
      <c r="G22" s="35" t="n">
        <v>863</v>
      </c>
      <c r="H22" s="35" t="n">
        <v>1437</v>
      </c>
      <c r="I22" s="35" t="n">
        <v>4629</v>
      </c>
      <c r="J22" s="35" t="n">
        <v>8345</v>
      </c>
      <c r="K22" s="35" t="n">
        <v>178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6" t="n">
        <v>77</v>
      </c>
      <c r="E23" s="48" t="n">
        <v>94</v>
      </c>
      <c r="F23" s="48" t="n">
        <v>75</v>
      </c>
      <c r="G23" s="48" t="n">
        <v>73</v>
      </c>
      <c r="H23" s="48" t="n">
        <v>150</v>
      </c>
      <c r="I23" s="48" t="n">
        <v>449</v>
      </c>
      <c r="J23" s="48" t="n">
        <v>673</v>
      </c>
      <c r="K23" s="48" t="n">
        <v>1591</v>
      </c>
      <c r="L23" s="50" t="n">
        <f aca="false">+D23/D$26*100</f>
        <v>47.8260869565217</v>
      </c>
      <c r="M23" s="54" t="n">
        <f aca="false">+E23/E$26*100</f>
        <v>50</v>
      </c>
      <c r="N23" s="54" t="n">
        <f aca="false">+F23/F$26*100</f>
        <v>44.9101796407186</v>
      </c>
      <c r="O23" s="54" t="n">
        <f aca="false">+G23/G$26*100</f>
        <v>47.4025974025974</v>
      </c>
      <c r="P23" s="54" t="n">
        <f aca="false">+H23/H$26*100</f>
        <v>50.6756756756757</v>
      </c>
      <c r="Q23" s="54" t="n">
        <f aca="false">+I23/I$26*100</f>
        <v>40.8925318761384</v>
      </c>
      <c r="R23" s="54" t="n">
        <f aca="false">+J23/J$26*100</f>
        <v>36.5165491047206</v>
      </c>
      <c r="S23" s="54" t="n">
        <f aca="false">+K23/K$26*100</f>
        <v>40.7217814179678</v>
      </c>
    </row>
    <row r="24" customFormat="false" ht="13.2" hidden="false" customHeight="false" outlineLevel="0" collapsed="false">
      <c r="A24" s="27"/>
      <c r="B24" s="46"/>
      <c r="C24" s="34" t="s">
        <v>16</v>
      </c>
      <c r="D24" s="74" t="n">
        <v>80</v>
      </c>
      <c r="E24" s="35" t="n">
        <v>89</v>
      </c>
      <c r="F24" s="35" t="n">
        <v>89</v>
      </c>
      <c r="G24" s="35" t="n">
        <v>81</v>
      </c>
      <c r="H24" s="35" t="n">
        <v>141</v>
      </c>
      <c r="I24" s="35" t="n">
        <v>634</v>
      </c>
      <c r="J24" s="35" t="n">
        <v>1151</v>
      </c>
      <c r="K24" s="35" t="n">
        <v>2265</v>
      </c>
      <c r="L24" s="37" t="n">
        <f aca="false">+D24/D$26*100</f>
        <v>49.6894409937888</v>
      </c>
      <c r="M24" s="38" t="n">
        <f aca="false">+E24/E$26*100</f>
        <v>47.3404255319149</v>
      </c>
      <c r="N24" s="38" t="n">
        <f aca="false">+F24/F$26*100</f>
        <v>53.2934131736527</v>
      </c>
      <c r="O24" s="38" t="n">
        <f aca="false">+G24/G$26*100</f>
        <v>52.5974025974026</v>
      </c>
      <c r="P24" s="38" t="n">
        <f aca="false">+H24/H$26*100</f>
        <v>47.6351351351351</v>
      </c>
      <c r="Q24" s="38" t="n">
        <f aca="false">+I24/I$26*100</f>
        <v>57.7413479052823</v>
      </c>
      <c r="R24" s="38" t="n">
        <f aca="false">+J24/J$26*100</f>
        <v>62.4525230602279</v>
      </c>
      <c r="S24" s="38" t="n">
        <f aca="false">+K24/K$26*100</f>
        <v>57.9728692091119</v>
      </c>
    </row>
    <row r="25" customFormat="false" ht="13.2" hidden="false" customHeight="false" outlineLevel="0" collapsed="false">
      <c r="A25" s="27"/>
      <c r="B25" s="46"/>
      <c r="C25" s="34" t="s">
        <v>17</v>
      </c>
      <c r="D25" s="74" t="n">
        <v>4</v>
      </c>
      <c r="E25" s="35" t="n">
        <v>5</v>
      </c>
      <c r="F25" s="35" t="n">
        <v>3</v>
      </c>
      <c r="G25" s="35" t="n">
        <v>0</v>
      </c>
      <c r="H25" s="35" t="n">
        <v>5</v>
      </c>
      <c r="I25" s="35" t="n">
        <v>15</v>
      </c>
      <c r="J25" s="35" t="n">
        <v>19</v>
      </c>
      <c r="K25" s="35" t="n">
        <v>51</v>
      </c>
      <c r="L25" s="37" t="n">
        <f aca="false">+D25/D$26*100</f>
        <v>2.48447204968944</v>
      </c>
      <c r="M25" s="38" t="n">
        <f aca="false">+E25/E$26*100</f>
        <v>2.65957446808511</v>
      </c>
      <c r="N25" s="38" t="n">
        <f aca="false">+F25/F$26*100</f>
        <v>1.79640718562874</v>
      </c>
      <c r="O25" s="38" t="n">
        <f aca="false">+G25/G$26*100</f>
        <v>0</v>
      </c>
      <c r="P25" s="38" t="n">
        <f aca="false">+H25/H$26*100</f>
        <v>1.68918918918919</v>
      </c>
      <c r="Q25" s="38" t="n">
        <f aca="false">+I25/I$26*100</f>
        <v>1.36612021857924</v>
      </c>
      <c r="R25" s="38" t="n">
        <f aca="false">+J25/J$26*100</f>
        <v>1.03092783505155</v>
      </c>
      <c r="S25" s="38" t="n">
        <f aca="false">+K25/K$26*100</f>
        <v>1.3053493729204</v>
      </c>
    </row>
    <row r="26" customFormat="false" ht="13.2" hidden="false" customHeight="false" outlineLevel="0" collapsed="false">
      <c r="A26" s="27"/>
      <c r="B26" s="46"/>
      <c r="C26" s="39" t="s">
        <v>10</v>
      </c>
      <c r="D26" s="75" t="n">
        <v>161</v>
      </c>
      <c r="E26" s="40" t="n">
        <v>188</v>
      </c>
      <c r="F26" s="40" t="n">
        <v>167</v>
      </c>
      <c r="G26" s="40" t="n">
        <v>154</v>
      </c>
      <c r="H26" s="40" t="n">
        <v>296</v>
      </c>
      <c r="I26" s="40" t="n">
        <v>1098</v>
      </c>
      <c r="J26" s="40" t="n">
        <v>1843</v>
      </c>
      <c r="K26" s="40" t="n">
        <v>3907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4" t="n">
        <v>314</v>
      </c>
      <c r="E27" s="35" t="n">
        <v>416</v>
      </c>
      <c r="F27" s="35" t="n">
        <v>403</v>
      </c>
      <c r="G27" s="35" t="n">
        <v>362</v>
      </c>
      <c r="H27" s="35" t="n">
        <v>748</v>
      </c>
      <c r="I27" s="35" t="n">
        <v>2499</v>
      </c>
      <c r="J27" s="35" t="n">
        <v>3380</v>
      </c>
      <c r="K27" s="35" t="n">
        <v>8122</v>
      </c>
      <c r="L27" s="37" t="n">
        <f aca="false">+D27/D$30*100</f>
        <v>42.4324324324324</v>
      </c>
      <c r="M27" s="38" t="n">
        <f aca="false">+E27/E$30*100</f>
        <v>47.380410022779</v>
      </c>
      <c r="N27" s="38" t="n">
        <f aca="false">+F27/F$30*100</f>
        <v>47.8054567022539</v>
      </c>
      <c r="O27" s="38" t="n">
        <f aca="false">+G27/G$30*100</f>
        <v>44.3627450980392</v>
      </c>
      <c r="P27" s="38" t="n">
        <f aca="false">+H27/H$30*100</f>
        <v>47.887323943662</v>
      </c>
      <c r="Q27" s="38" t="n">
        <f aca="false">+I27/I$30*100</f>
        <v>46.132545689496</v>
      </c>
      <c r="R27" s="38" t="n">
        <f aca="false">+J27/J$30*100</f>
        <v>39.7039821449548</v>
      </c>
      <c r="S27" s="38" t="n">
        <f aca="false">+K27/K$30*100</f>
        <v>43.273482870691</v>
      </c>
    </row>
    <row r="28" customFormat="false" ht="13.2" hidden="false" customHeight="false" outlineLevel="0" collapsed="false">
      <c r="A28" s="27"/>
      <c r="B28" s="27"/>
      <c r="C28" s="45" t="s">
        <v>16</v>
      </c>
      <c r="D28" s="74" t="n">
        <v>423</v>
      </c>
      <c r="E28" s="35" t="n">
        <v>456</v>
      </c>
      <c r="F28" s="35" t="n">
        <v>435</v>
      </c>
      <c r="G28" s="35" t="n">
        <v>448</v>
      </c>
      <c r="H28" s="35" t="n">
        <v>803</v>
      </c>
      <c r="I28" s="35" t="n">
        <v>2842</v>
      </c>
      <c r="J28" s="35" t="n">
        <v>4996</v>
      </c>
      <c r="K28" s="35" t="n">
        <v>10403</v>
      </c>
      <c r="L28" s="37" t="n">
        <f aca="false">+D28/D$30*100</f>
        <v>57.1621621621622</v>
      </c>
      <c r="M28" s="38" t="n">
        <f aca="false">+E28/E$30*100</f>
        <v>51.9362186788155</v>
      </c>
      <c r="N28" s="38" t="n">
        <f aca="false">+F28/F$30*100</f>
        <v>51.6014234875445</v>
      </c>
      <c r="O28" s="38" t="n">
        <f aca="false">+G28/G$30*100</f>
        <v>54.9019607843137</v>
      </c>
      <c r="P28" s="38" t="n">
        <f aca="false">+H28/H$30*100</f>
        <v>51.4084507042254</v>
      </c>
      <c r="Q28" s="38" t="n">
        <f aca="false">+I28/I$30*100</f>
        <v>52.4644637253092</v>
      </c>
      <c r="R28" s="38" t="n">
        <f aca="false">+J28/J$30*100</f>
        <v>58.6867144367438</v>
      </c>
      <c r="S28" s="38" t="n">
        <f aca="false">+K28/K$30*100</f>
        <v>55.4265011455059</v>
      </c>
    </row>
    <row r="29" customFormat="false" ht="13.2" hidden="false" customHeight="false" outlineLevel="0" collapsed="false">
      <c r="A29" s="27"/>
      <c r="B29" s="27"/>
      <c r="C29" s="45" t="s">
        <v>17</v>
      </c>
      <c r="D29" s="74" t="n">
        <v>3</v>
      </c>
      <c r="E29" s="35" t="n">
        <v>6</v>
      </c>
      <c r="F29" s="35" t="n">
        <v>5</v>
      </c>
      <c r="G29" s="35" t="n">
        <v>6</v>
      </c>
      <c r="H29" s="35" t="n">
        <v>11</v>
      </c>
      <c r="I29" s="35" t="n">
        <v>76</v>
      </c>
      <c r="J29" s="35" t="n">
        <v>137</v>
      </c>
      <c r="K29" s="35" t="n">
        <v>244</v>
      </c>
      <c r="L29" s="37" t="n">
        <f aca="false">+D29/D$30*100</f>
        <v>0.405405405405405</v>
      </c>
      <c r="M29" s="38" t="n">
        <f aca="false">+E29/E$30*100</f>
        <v>0.683371298405467</v>
      </c>
      <c r="N29" s="38" t="n">
        <f aca="false">+F29/F$30*100</f>
        <v>0.593119810201661</v>
      </c>
      <c r="O29" s="38" t="n">
        <f aca="false">+G29/G$30*100</f>
        <v>0.735294117647059</v>
      </c>
      <c r="P29" s="38" t="n">
        <f aca="false">+H29/H$30*100</f>
        <v>0.704225352112676</v>
      </c>
      <c r="Q29" s="38" t="n">
        <f aca="false">+I29/I$30*100</f>
        <v>1.40299058519476</v>
      </c>
      <c r="R29" s="38" t="n">
        <f aca="false">+J29/J$30*100</f>
        <v>1.60930341830142</v>
      </c>
      <c r="S29" s="38" t="n">
        <f aca="false">+K29/K$30*100</f>
        <v>1.30001598380308</v>
      </c>
    </row>
    <row r="30" customFormat="false" ht="13.2" hidden="false" customHeight="false" outlineLevel="0" collapsed="false">
      <c r="A30" s="27"/>
      <c r="B30" s="44"/>
      <c r="C30" s="45" t="s">
        <v>10</v>
      </c>
      <c r="D30" s="74" t="n">
        <v>740</v>
      </c>
      <c r="E30" s="35" t="n">
        <v>878</v>
      </c>
      <c r="F30" s="35" t="n">
        <v>843</v>
      </c>
      <c r="G30" s="35" t="n">
        <v>816</v>
      </c>
      <c r="H30" s="35" t="n">
        <v>1562</v>
      </c>
      <c r="I30" s="35" t="n">
        <v>5417</v>
      </c>
      <c r="J30" s="35" t="n">
        <v>8513</v>
      </c>
      <c r="K30" s="35" t="n">
        <v>1876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6" t="n">
        <v>114</v>
      </c>
      <c r="E31" s="48" t="n">
        <v>138</v>
      </c>
      <c r="F31" s="48" t="n">
        <v>138</v>
      </c>
      <c r="G31" s="48" t="n">
        <v>137</v>
      </c>
      <c r="H31" s="48" t="n">
        <v>293</v>
      </c>
      <c r="I31" s="48" t="n">
        <v>761</v>
      </c>
      <c r="J31" s="48" t="n">
        <v>951</v>
      </c>
      <c r="K31" s="48" t="n">
        <v>2532</v>
      </c>
      <c r="L31" s="50" t="n">
        <f aca="false">+D31/D$34*100</f>
        <v>52.7777777777778</v>
      </c>
      <c r="M31" s="54" t="n">
        <f aca="false">+E31/E$34*100</f>
        <v>50.9225092250923</v>
      </c>
      <c r="N31" s="54" t="n">
        <f aca="false">+F31/F$34*100</f>
        <v>50.1818181818182</v>
      </c>
      <c r="O31" s="54" t="n">
        <f aca="false">+G31/G$34*100</f>
        <v>54.1501976284585</v>
      </c>
      <c r="P31" s="54" t="n">
        <f aca="false">+H31/H$34*100</f>
        <v>51.5845070422535</v>
      </c>
      <c r="Q31" s="54" t="n">
        <f aca="false">+I31/I$34*100</f>
        <v>44.1415313225058</v>
      </c>
      <c r="R31" s="54" t="n">
        <f aca="false">+J31/J$34*100</f>
        <v>39.9244332493703</v>
      </c>
      <c r="S31" s="54" t="n">
        <f aca="false">+K31/K$34*100</f>
        <v>44.5069432237652</v>
      </c>
    </row>
    <row r="32" customFormat="false" ht="13.2" hidden="false" customHeight="false" outlineLevel="0" collapsed="false">
      <c r="A32" s="27"/>
      <c r="B32" s="46"/>
      <c r="C32" s="34" t="s">
        <v>16</v>
      </c>
      <c r="D32" s="74" t="n">
        <v>100</v>
      </c>
      <c r="E32" s="35" t="n">
        <v>132</v>
      </c>
      <c r="F32" s="35" t="n">
        <v>136</v>
      </c>
      <c r="G32" s="35" t="n">
        <v>116</v>
      </c>
      <c r="H32" s="35" t="n">
        <v>274</v>
      </c>
      <c r="I32" s="35" t="n">
        <v>950</v>
      </c>
      <c r="J32" s="35" t="n">
        <v>1417</v>
      </c>
      <c r="K32" s="35" t="n">
        <v>3125</v>
      </c>
      <c r="L32" s="37" t="n">
        <f aca="false">+D32/D$34*100</f>
        <v>46.2962962962963</v>
      </c>
      <c r="M32" s="38" t="n">
        <f aca="false">+E32/E$34*100</f>
        <v>48.7084870848708</v>
      </c>
      <c r="N32" s="38" t="n">
        <f aca="false">+F32/F$34*100</f>
        <v>49.4545454545455</v>
      </c>
      <c r="O32" s="38" t="n">
        <f aca="false">+G32/G$34*100</f>
        <v>45.8498023715415</v>
      </c>
      <c r="P32" s="38" t="n">
        <f aca="false">+H32/H$34*100</f>
        <v>48.2394366197183</v>
      </c>
      <c r="Q32" s="38" t="n">
        <f aca="false">+I32/I$34*100</f>
        <v>55.1044083526682</v>
      </c>
      <c r="R32" s="38" t="n">
        <f aca="false">+J32/J$34*100</f>
        <v>59.487825356843</v>
      </c>
      <c r="S32" s="38" t="n">
        <f aca="false">+K32/K$34*100</f>
        <v>54.9305677623484</v>
      </c>
    </row>
    <row r="33" customFormat="false" ht="13.2" hidden="false" customHeight="false" outlineLevel="0" collapsed="false">
      <c r="A33" s="27"/>
      <c r="B33" s="46"/>
      <c r="C33" s="34" t="s">
        <v>17</v>
      </c>
      <c r="D33" s="74" t="n">
        <v>2</v>
      </c>
      <c r="E33" s="35" t="n">
        <v>1</v>
      </c>
      <c r="F33" s="35" t="n">
        <v>1</v>
      </c>
      <c r="G33" s="35" t="n">
        <v>0</v>
      </c>
      <c r="H33" s="35" t="n">
        <v>1</v>
      </c>
      <c r="I33" s="35" t="n">
        <v>13</v>
      </c>
      <c r="J33" s="35" t="n">
        <v>14</v>
      </c>
      <c r="K33" s="35" t="n">
        <v>32</v>
      </c>
      <c r="L33" s="37" t="n">
        <f aca="false">+D33/D$34*100</f>
        <v>0.925925925925926</v>
      </c>
      <c r="M33" s="38" t="n">
        <f aca="false">+E33/E$34*100</f>
        <v>0.3690036900369</v>
      </c>
      <c r="N33" s="38" t="n">
        <f aca="false">+F33/F$34*100</f>
        <v>0.363636363636364</v>
      </c>
      <c r="O33" s="38" t="n">
        <f aca="false">+G33/G$34*100</f>
        <v>0</v>
      </c>
      <c r="P33" s="38" t="n">
        <f aca="false">+H33/H$34*100</f>
        <v>0.176056338028169</v>
      </c>
      <c r="Q33" s="38" t="n">
        <f aca="false">+I33/I$34*100</f>
        <v>0.754060324825986</v>
      </c>
      <c r="R33" s="38" t="n">
        <f aca="false">+J33/J$34*100</f>
        <v>0.587741393786734</v>
      </c>
      <c r="S33" s="38" t="n">
        <f aca="false">+K33/K$34*100</f>
        <v>0.562489013886448</v>
      </c>
    </row>
    <row r="34" customFormat="false" ht="13.2" hidden="false" customHeight="false" outlineLevel="0" collapsed="false">
      <c r="A34" s="27"/>
      <c r="B34" s="46"/>
      <c r="C34" s="39" t="s">
        <v>10</v>
      </c>
      <c r="D34" s="75" t="n">
        <v>216</v>
      </c>
      <c r="E34" s="40" t="n">
        <v>271</v>
      </c>
      <c r="F34" s="40" t="n">
        <v>275</v>
      </c>
      <c r="G34" s="40" t="n">
        <v>253</v>
      </c>
      <c r="H34" s="40" t="n">
        <v>568</v>
      </c>
      <c r="I34" s="40" t="n">
        <v>1724</v>
      </c>
      <c r="J34" s="40" t="n">
        <v>2382</v>
      </c>
      <c r="K34" s="40" t="n">
        <v>568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4" t="n">
        <v>44</v>
      </c>
      <c r="E35" s="35" t="n">
        <v>63</v>
      </c>
      <c r="F35" s="35" t="n">
        <v>75</v>
      </c>
      <c r="G35" s="35" t="n">
        <v>87</v>
      </c>
      <c r="H35" s="35" t="n">
        <v>151</v>
      </c>
      <c r="I35" s="35" t="n">
        <v>393</v>
      </c>
      <c r="J35" s="35" t="n">
        <v>440</v>
      </c>
      <c r="K35" s="35" t="n">
        <v>1253</v>
      </c>
      <c r="L35" s="37" t="n">
        <f aca="false">+D35/D$38*100</f>
        <v>38.5964912280702</v>
      </c>
      <c r="M35" s="38" t="n">
        <f aca="false">+E35/E$38*100</f>
        <v>40.6451612903226</v>
      </c>
      <c r="N35" s="38" t="n">
        <f aca="false">+F35/F$38*100</f>
        <v>50</v>
      </c>
      <c r="O35" s="38" t="n">
        <f aca="false">+G35/G$38*100</f>
        <v>45.7894736842105</v>
      </c>
      <c r="P35" s="38" t="n">
        <f aca="false">+H35/H$38*100</f>
        <v>45.8966565349544</v>
      </c>
      <c r="Q35" s="38" t="n">
        <f aca="false">+I35/I$38*100</f>
        <v>45.0171821305842</v>
      </c>
      <c r="R35" s="38" t="n">
        <f aca="false">+J35/J$38*100</f>
        <v>38.2276281494353</v>
      </c>
      <c r="S35" s="38" t="n">
        <f aca="false">+K35/K$38*100</f>
        <v>42.3024983119514</v>
      </c>
    </row>
    <row r="36" customFormat="false" ht="13.2" hidden="false" customHeight="false" outlineLevel="0" collapsed="false">
      <c r="A36" s="27"/>
      <c r="B36" s="27"/>
      <c r="C36" s="45" t="s">
        <v>16</v>
      </c>
      <c r="D36" s="74" t="n">
        <v>70</v>
      </c>
      <c r="E36" s="35" t="n">
        <v>92</v>
      </c>
      <c r="F36" s="35" t="n">
        <v>75</v>
      </c>
      <c r="G36" s="35" t="n">
        <v>103</v>
      </c>
      <c r="H36" s="35" t="n">
        <v>178</v>
      </c>
      <c r="I36" s="35" t="n">
        <v>479</v>
      </c>
      <c r="J36" s="35" t="n">
        <v>710</v>
      </c>
      <c r="K36" s="35" t="n">
        <v>1707</v>
      </c>
      <c r="L36" s="37" t="n">
        <f aca="false">+D36/D$38*100</f>
        <v>61.4035087719298</v>
      </c>
      <c r="M36" s="38" t="n">
        <f aca="false">+E36/E$38*100</f>
        <v>59.3548387096774</v>
      </c>
      <c r="N36" s="38" t="n">
        <f aca="false">+F36/F$38*100</f>
        <v>50</v>
      </c>
      <c r="O36" s="38" t="n">
        <f aca="false">+G36/G$38*100</f>
        <v>54.2105263157895</v>
      </c>
      <c r="P36" s="38" t="n">
        <f aca="false">+H36/H$38*100</f>
        <v>54.1033434650456</v>
      </c>
      <c r="Q36" s="38" t="n">
        <f aca="false">+I36/I$38*100</f>
        <v>54.8682703321879</v>
      </c>
      <c r="R36" s="38" t="n">
        <f aca="false">+J36/J$38*100</f>
        <v>61.6854908774978</v>
      </c>
      <c r="S36" s="38" t="n">
        <f aca="false">+K36/K$38*100</f>
        <v>57.6299797434166</v>
      </c>
    </row>
    <row r="37" customFormat="false" ht="13.2" hidden="false" customHeight="false" outlineLevel="0" collapsed="false">
      <c r="A37" s="27"/>
      <c r="B37" s="27"/>
      <c r="C37" s="45" t="s">
        <v>17</v>
      </c>
      <c r="D37" s="74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1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1454753722795</v>
      </c>
      <c r="R37" s="38" t="n">
        <f aca="false">+J37/J$38*100</f>
        <v>0.0868809730668984</v>
      </c>
      <c r="S37" s="38" t="n">
        <f aca="false">+K37/K$38*100</f>
        <v>0.0675219446320054</v>
      </c>
    </row>
    <row r="38" customFormat="false" ht="13.2" hidden="false" customHeight="false" outlineLevel="0" collapsed="false">
      <c r="A38" s="27"/>
      <c r="B38" s="44"/>
      <c r="C38" s="45" t="s">
        <v>10</v>
      </c>
      <c r="D38" s="74" t="n">
        <v>114</v>
      </c>
      <c r="E38" s="35" t="n">
        <v>155</v>
      </c>
      <c r="F38" s="35" t="n">
        <v>150</v>
      </c>
      <c r="G38" s="35" t="n">
        <v>190</v>
      </c>
      <c r="H38" s="35" t="n">
        <v>329</v>
      </c>
      <c r="I38" s="35" t="n">
        <v>873</v>
      </c>
      <c r="J38" s="35" t="n">
        <v>1151</v>
      </c>
      <c r="K38" s="35" t="n">
        <v>296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6" t="n">
        <v>134</v>
      </c>
      <c r="E39" s="48" t="n">
        <v>185</v>
      </c>
      <c r="F39" s="48" t="n">
        <v>140</v>
      </c>
      <c r="G39" s="48" t="n">
        <v>161</v>
      </c>
      <c r="H39" s="48" t="n">
        <v>307</v>
      </c>
      <c r="I39" s="48" t="n">
        <v>1069</v>
      </c>
      <c r="J39" s="48" t="n">
        <v>1473</v>
      </c>
      <c r="K39" s="48" t="n">
        <v>3469</v>
      </c>
      <c r="L39" s="50" t="n">
        <f aca="false">+D39/D$42*100</f>
        <v>55.3719008264463</v>
      </c>
      <c r="M39" s="54" t="n">
        <f aca="false">+E39/E$42*100</f>
        <v>59.4855305466238</v>
      </c>
      <c r="N39" s="54" t="n">
        <f aca="false">+F39/F$42*100</f>
        <v>48.6111111111111</v>
      </c>
      <c r="O39" s="54" t="n">
        <f aca="false">+G39/G$42*100</f>
        <v>54.9488054607509</v>
      </c>
      <c r="P39" s="54" t="n">
        <f aca="false">+H39/H$42*100</f>
        <v>49.8376623376623</v>
      </c>
      <c r="Q39" s="54" t="n">
        <f aca="false">+I39/I$42*100</f>
        <v>45.9784946236559</v>
      </c>
      <c r="R39" s="54" t="n">
        <f aca="false">+J39/J$42*100</f>
        <v>41.2027972027972</v>
      </c>
      <c r="S39" s="54" t="n">
        <f aca="false">+K39/K$42*100</f>
        <v>45.3464052287582</v>
      </c>
    </row>
    <row r="40" customFormat="false" ht="13.2" hidden="false" customHeight="false" outlineLevel="0" collapsed="false">
      <c r="A40" s="27"/>
      <c r="B40" s="46"/>
      <c r="C40" s="34" t="s">
        <v>16</v>
      </c>
      <c r="D40" s="74" t="n">
        <v>106</v>
      </c>
      <c r="E40" s="35" t="n">
        <v>125</v>
      </c>
      <c r="F40" s="35" t="n">
        <v>148</v>
      </c>
      <c r="G40" s="35" t="n">
        <v>131</v>
      </c>
      <c r="H40" s="35" t="n">
        <v>308</v>
      </c>
      <c r="I40" s="35" t="n">
        <v>1254</v>
      </c>
      <c r="J40" s="35" t="n">
        <v>2094</v>
      </c>
      <c r="K40" s="35" t="n">
        <v>4166</v>
      </c>
      <c r="L40" s="37" t="n">
        <f aca="false">+D40/D$42*100</f>
        <v>43.801652892562</v>
      </c>
      <c r="M40" s="38" t="n">
        <f aca="false">+E40/E$42*100</f>
        <v>40.1929260450161</v>
      </c>
      <c r="N40" s="38" t="n">
        <f aca="false">+F40/F$42*100</f>
        <v>51.3888888888889</v>
      </c>
      <c r="O40" s="38" t="n">
        <f aca="false">+G40/G$42*100</f>
        <v>44.7098976109215</v>
      </c>
      <c r="P40" s="38" t="n">
        <f aca="false">+H40/H$42*100</f>
        <v>50</v>
      </c>
      <c r="Q40" s="38" t="n">
        <f aca="false">+I40/I$42*100</f>
        <v>53.9354838709677</v>
      </c>
      <c r="R40" s="38" t="n">
        <f aca="false">+J40/J$42*100</f>
        <v>58.5734265734266</v>
      </c>
      <c r="S40" s="38" t="n">
        <f aca="false">+K40/K$42*100</f>
        <v>54.4575163398693</v>
      </c>
    </row>
    <row r="41" customFormat="false" ht="13.2" hidden="false" customHeight="false" outlineLevel="0" collapsed="false">
      <c r="A41" s="27"/>
      <c r="B41" s="46"/>
      <c r="C41" s="34" t="s">
        <v>17</v>
      </c>
      <c r="D41" s="74" t="n">
        <v>2</v>
      </c>
      <c r="E41" s="35" t="n">
        <v>1</v>
      </c>
      <c r="F41" s="35" t="n">
        <v>0</v>
      </c>
      <c r="G41" s="35" t="n">
        <v>1</v>
      </c>
      <c r="H41" s="35" t="n">
        <v>1</v>
      </c>
      <c r="I41" s="35" t="n">
        <v>2</v>
      </c>
      <c r="J41" s="35" t="n">
        <v>8</v>
      </c>
      <c r="K41" s="35" t="n">
        <v>15</v>
      </c>
      <c r="L41" s="37" t="n">
        <f aca="false">+D41/D$42*100</f>
        <v>0.826446280991736</v>
      </c>
      <c r="M41" s="38" t="n">
        <f aca="false">+E41/E$42*100</f>
        <v>0.321543408360129</v>
      </c>
      <c r="N41" s="38" t="n">
        <f aca="false">+F41/F$42*100</f>
        <v>0</v>
      </c>
      <c r="O41" s="38" t="n">
        <f aca="false">+G41/G$42*100</f>
        <v>0.341296928327645</v>
      </c>
      <c r="P41" s="38" t="n">
        <f aca="false">+H41/H$42*100</f>
        <v>0.162337662337662</v>
      </c>
      <c r="Q41" s="38" t="n">
        <f aca="false">+I41/I$42*100</f>
        <v>0.0860215053763441</v>
      </c>
      <c r="R41" s="38" t="n">
        <f aca="false">+J41/J$42*100</f>
        <v>0.223776223776224</v>
      </c>
      <c r="S41" s="38" t="n">
        <f aca="false">+K41/K$42*100</f>
        <v>0.196078431372549</v>
      </c>
    </row>
    <row r="42" customFormat="false" ht="13.2" hidden="false" customHeight="false" outlineLevel="0" collapsed="false">
      <c r="A42" s="27"/>
      <c r="B42" s="46"/>
      <c r="C42" s="39" t="s">
        <v>10</v>
      </c>
      <c r="D42" s="75" t="n">
        <v>242</v>
      </c>
      <c r="E42" s="40" t="n">
        <v>311</v>
      </c>
      <c r="F42" s="40" t="n">
        <v>288</v>
      </c>
      <c r="G42" s="40" t="n">
        <v>293</v>
      </c>
      <c r="H42" s="40" t="n">
        <v>616</v>
      </c>
      <c r="I42" s="40" t="n">
        <v>2325</v>
      </c>
      <c r="J42" s="40" t="n">
        <v>3575</v>
      </c>
      <c r="K42" s="40" t="n">
        <v>765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4" t="n">
        <v>160</v>
      </c>
      <c r="E43" s="35" t="n">
        <v>218</v>
      </c>
      <c r="F43" s="35" t="n">
        <v>214</v>
      </c>
      <c r="G43" s="35" t="n">
        <v>198</v>
      </c>
      <c r="H43" s="35" t="n">
        <v>420</v>
      </c>
      <c r="I43" s="35" t="n">
        <v>1300</v>
      </c>
      <c r="J43" s="35" t="n">
        <v>1776</v>
      </c>
      <c r="K43" s="35" t="n">
        <v>4286</v>
      </c>
      <c r="L43" s="37" t="n">
        <f aca="false">+D43/D$46*100</f>
        <v>47.4777448071217</v>
      </c>
      <c r="M43" s="38" t="n">
        <f aca="false">+E43/E$46*100</f>
        <v>47.3913043478261</v>
      </c>
      <c r="N43" s="38" t="n">
        <f aca="false">+F43/F$46*100</f>
        <v>47.3451327433628</v>
      </c>
      <c r="O43" s="38" t="n">
        <f aca="false">+G43/G$46*100</f>
        <v>42.5806451612903</v>
      </c>
      <c r="P43" s="38" t="n">
        <f aca="false">+H43/H$46*100</f>
        <v>44.2105263157895</v>
      </c>
      <c r="Q43" s="38" t="n">
        <f aca="false">+I43/I$46*100</f>
        <v>41.0094637223975</v>
      </c>
      <c r="R43" s="38" t="n">
        <f aca="false">+J43/J$46*100</f>
        <v>37.5</v>
      </c>
      <c r="S43" s="38" t="n">
        <f aca="false">+K43/K$46*100</f>
        <v>40.5487228003784</v>
      </c>
    </row>
    <row r="44" customFormat="false" ht="13.2" hidden="false" customHeight="false" outlineLevel="0" collapsed="false">
      <c r="A44" s="27"/>
      <c r="B44" s="27"/>
      <c r="C44" s="45" t="s">
        <v>16</v>
      </c>
      <c r="D44" s="74" t="n">
        <v>152</v>
      </c>
      <c r="E44" s="35" t="n">
        <v>215</v>
      </c>
      <c r="F44" s="35" t="n">
        <v>212</v>
      </c>
      <c r="G44" s="35" t="n">
        <v>226</v>
      </c>
      <c r="H44" s="35" t="n">
        <v>426</v>
      </c>
      <c r="I44" s="35" t="n">
        <v>1502</v>
      </c>
      <c r="J44" s="35" t="n">
        <v>2522</v>
      </c>
      <c r="K44" s="35" t="n">
        <v>5255</v>
      </c>
      <c r="L44" s="37" t="n">
        <f aca="false">+D44/D$46*100</f>
        <v>45.1038575667656</v>
      </c>
      <c r="M44" s="38" t="n">
        <f aca="false">+E44/E$46*100</f>
        <v>46.7391304347826</v>
      </c>
      <c r="N44" s="38" t="n">
        <f aca="false">+F44/F$46*100</f>
        <v>46.9026548672566</v>
      </c>
      <c r="O44" s="38" t="n">
        <f aca="false">+G44/G$46*100</f>
        <v>48.6021505376344</v>
      </c>
      <c r="P44" s="38" t="n">
        <f aca="false">+H44/H$46*100</f>
        <v>44.8421052631579</v>
      </c>
      <c r="Q44" s="38" t="n">
        <f aca="false">+I44/I$46*100</f>
        <v>47.3817034700315</v>
      </c>
      <c r="R44" s="38" t="n">
        <f aca="false">+J44/J$46*100</f>
        <v>53.2516891891892</v>
      </c>
      <c r="S44" s="38" t="n">
        <f aca="false">+K44/K$46*100</f>
        <v>49.7161778618732</v>
      </c>
    </row>
    <row r="45" customFormat="false" ht="13.2" hidden="false" customHeight="false" outlineLevel="0" collapsed="false">
      <c r="A45" s="27"/>
      <c r="B45" s="27"/>
      <c r="C45" s="45" t="s">
        <v>17</v>
      </c>
      <c r="D45" s="74" t="n">
        <v>25</v>
      </c>
      <c r="E45" s="35" t="n">
        <v>27</v>
      </c>
      <c r="F45" s="35" t="n">
        <v>26</v>
      </c>
      <c r="G45" s="35" t="n">
        <v>41</v>
      </c>
      <c r="H45" s="35" t="n">
        <v>104</v>
      </c>
      <c r="I45" s="35" t="n">
        <v>368</v>
      </c>
      <c r="J45" s="35" t="n">
        <v>438</v>
      </c>
      <c r="K45" s="35" t="n">
        <v>1029</v>
      </c>
      <c r="L45" s="37" t="n">
        <f aca="false">+D45/D$46*100</f>
        <v>7.41839762611276</v>
      </c>
      <c r="M45" s="38" t="n">
        <f aca="false">+E45/E$46*100</f>
        <v>5.86956521739131</v>
      </c>
      <c r="N45" s="38" t="n">
        <f aca="false">+F45/F$46*100</f>
        <v>5.75221238938053</v>
      </c>
      <c r="O45" s="38" t="n">
        <f aca="false">+G45/G$46*100</f>
        <v>8.81720430107527</v>
      </c>
      <c r="P45" s="38" t="n">
        <f aca="false">+H45/H$46*100</f>
        <v>10.9473684210526</v>
      </c>
      <c r="Q45" s="38" t="n">
        <f aca="false">+I45/I$46*100</f>
        <v>11.608832807571</v>
      </c>
      <c r="R45" s="38" t="n">
        <f aca="false">+J45/J$46*100</f>
        <v>9.24831081081081</v>
      </c>
      <c r="S45" s="38" t="n">
        <f aca="false">+K45/K$46*100</f>
        <v>9.73509933774835</v>
      </c>
    </row>
    <row r="46" customFormat="false" ht="13.2" hidden="false" customHeight="false" outlineLevel="0" collapsed="false">
      <c r="A46" s="27"/>
      <c r="B46" s="44"/>
      <c r="C46" s="45" t="s">
        <v>10</v>
      </c>
      <c r="D46" s="74" t="n">
        <v>337</v>
      </c>
      <c r="E46" s="35" t="n">
        <v>460</v>
      </c>
      <c r="F46" s="35" t="n">
        <v>452</v>
      </c>
      <c r="G46" s="35" t="n">
        <v>465</v>
      </c>
      <c r="H46" s="35" t="n">
        <v>950</v>
      </c>
      <c r="I46" s="35" t="n">
        <v>3170</v>
      </c>
      <c r="J46" s="35" t="n">
        <v>4736</v>
      </c>
      <c r="K46" s="35" t="n">
        <v>1057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6" t="n">
        <v>213</v>
      </c>
      <c r="E47" s="48" t="n">
        <v>239</v>
      </c>
      <c r="F47" s="48" t="n">
        <v>255</v>
      </c>
      <c r="G47" s="48" t="n">
        <v>219</v>
      </c>
      <c r="H47" s="48" t="n">
        <v>385</v>
      </c>
      <c r="I47" s="48" t="n">
        <v>1260</v>
      </c>
      <c r="J47" s="48" t="n">
        <v>2015</v>
      </c>
      <c r="K47" s="48" t="n">
        <v>4586</v>
      </c>
      <c r="L47" s="50" t="n">
        <f aca="false">+D47/D$50*100</f>
        <v>49.1916859122402</v>
      </c>
      <c r="M47" s="54" t="n">
        <f aca="false">+E47/E$50*100</f>
        <v>48.5772357723577</v>
      </c>
      <c r="N47" s="54" t="n">
        <f aca="false">+F47/F$50*100</f>
        <v>52.2540983606557</v>
      </c>
      <c r="O47" s="54" t="n">
        <f aca="false">+G47/G$50*100</f>
        <v>47.0967741935484</v>
      </c>
      <c r="P47" s="54" t="n">
        <f aca="false">+H47/H$50*100</f>
        <v>47.008547008547</v>
      </c>
      <c r="Q47" s="54" t="n">
        <f aca="false">+I47/I$50*100</f>
        <v>43.5534047701348</v>
      </c>
      <c r="R47" s="54" t="n">
        <f aca="false">+J47/J$50*100</f>
        <v>38.2643372578807</v>
      </c>
      <c r="S47" s="54" t="n">
        <f aca="false">+K47/K$50*100</f>
        <v>42.243920412675</v>
      </c>
    </row>
    <row r="48" customFormat="false" ht="13.2" hidden="false" customHeight="false" outlineLevel="0" collapsed="false">
      <c r="A48" s="27"/>
      <c r="B48" s="46"/>
      <c r="C48" s="34" t="s">
        <v>16</v>
      </c>
      <c r="D48" s="74" t="n">
        <v>217</v>
      </c>
      <c r="E48" s="35" t="n">
        <v>250</v>
      </c>
      <c r="F48" s="35" t="n">
        <v>223</v>
      </c>
      <c r="G48" s="35" t="n">
        <v>243</v>
      </c>
      <c r="H48" s="35" t="n">
        <v>428</v>
      </c>
      <c r="I48" s="35" t="n">
        <v>1598</v>
      </c>
      <c r="J48" s="35" t="n">
        <v>3184</v>
      </c>
      <c r="K48" s="35" t="n">
        <v>6143</v>
      </c>
      <c r="L48" s="37" t="n">
        <f aca="false">+D48/D$50*100</f>
        <v>50.1154734411086</v>
      </c>
      <c r="M48" s="38" t="n">
        <f aca="false">+E48/E$50*100</f>
        <v>50.8130081300813</v>
      </c>
      <c r="N48" s="38" t="n">
        <f aca="false">+F48/F$50*100</f>
        <v>45.6967213114754</v>
      </c>
      <c r="O48" s="38" t="n">
        <f aca="false">+G48/G$50*100</f>
        <v>52.258064516129</v>
      </c>
      <c r="P48" s="38" t="n">
        <f aca="false">+H48/H$50*100</f>
        <v>52.2588522588523</v>
      </c>
      <c r="Q48" s="38" t="n">
        <f aca="false">+I48/I$50*100</f>
        <v>55.2367784306948</v>
      </c>
      <c r="R48" s="38" t="n">
        <f aca="false">+J48/J$50*100</f>
        <v>60.4633497911128</v>
      </c>
      <c r="S48" s="38" t="n">
        <f aca="false">+K48/K$50*100</f>
        <v>56.5862196020634</v>
      </c>
    </row>
    <row r="49" customFormat="false" ht="13.2" hidden="false" customHeight="false" outlineLevel="0" collapsed="false">
      <c r="A49" s="27"/>
      <c r="B49" s="46"/>
      <c r="C49" s="34" t="s">
        <v>17</v>
      </c>
      <c r="D49" s="74" t="n">
        <v>3</v>
      </c>
      <c r="E49" s="35" t="n">
        <v>3</v>
      </c>
      <c r="F49" s="35" t="n">
        <v>10</v>
      </c>
      <c r="G49" s="35" t="n">
        <v>3</v>
      </c>
      <c r="H49" s="35" t="n">
        <v>6</v>
      </c>
      <c r="I49" s="35" t="n">
        <v>35</v>
      </c>
      <c r="J49" s="35" t="n">
        <v>67</v>
      </c>
      <c r="K49" s="35" t="n">
        <v>127</v>
      </c>
      <c r="L49" s="37" t="n">
        <f aca="false">+D49/D$50*100</f>
        <v>0.69284064665127</v>
      </c>
      <c r="M49" s="38" t="n">
        <f aca="false">+E49/E$50*100</f>
        <v>0.609756097560976</v>
      </c>
      <c r="N49" s="38" t="n">
        <f aca="false">+F49/F$50*100</f>
        <v>2.04918032786885</v>
      </c>
      <c r="O49" s="38" t="n">
        <f aca="false">+G49/G$50*100</f>
        <v>0.645161290322581</v>
      </c>
      <c r="P49" s="38" t="n">
        <f aca="false">+H49/H$50*100</f>
        <v>0.732600732600733</v>
      </c>
      <c r="Q49" s="38" t="n">
        <f aca="false">+I49/I$50*100</f>
        <v>1.20981679917041</v>
      </c>
      <c r="R49" s="38" t="n">
        <f aca="false">+J49/J$50*100</f>
        <v>1.27231295100646</v>
      </c>
      <c r="S49" s="38" t="n">
        <f aca="false">+K49/K$50*100</f>
        <v>1.16985998526161</v>
      </c>
    </row>
    <row r="50" customFormat="false" ht="13.2" hidden="false" customHeight="false" outlineLevel="0" collapsed="false">
      <c r="A50" s="27"/>
      <c r="B50" s="46"/>
      <c r="C50" s="39" t="s">
        <v>10</v>
      </c>
      <c r="D50" s="75" t="n">
        <v>433</v>
      </c>
      <c r="E50" s="40" t="n">
        <v>492</v>
      </c>
      <c r="F50" s="40" t="n">
        <v>488</v>
      </c>
      <c r="G50" s="40" t="n">
        <v>465</v>
      </c>
      <c r="H50" s="40" t="n">
        <v>819</v>
      </c>
      <c r="I50" s="40" t="n">
        <v>2893</v>
      </c>
      <c r="J50" s="40" t="n">
        <v>5266</v>
      </c>
      <c r="K50" s="40" t="n">
        <v>10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4" t="n">
        <v>140</v>
      </c>
      <c r="E51" s="35" t="n">
        <v>202</v>
      </c>
      <c r="F51" s="35" t="n">
        <v>196</v>
      </c>
      <c r="G51" s="35" t="n">
        <v>174</v>
      </c>
      <c r="H51" s="35" t="n">
        <v>301</v>
      </c>
      <c r="I51" s="35" t="n">
        <v>921</v>
      </c>
      <c r="J51" s="35" t="n">
        <v>1568</v>
      </c>
      <c r="K51" s="35" t="n">
        <v>3502</v>
      </c>
      <c r="L51" s="37" t="n">
        <f aca="false">+D51/D$54*100</f>
        <v>42.2960725075529</v>
      </c>
      <c r="M51" s="38" t="n">
        <f aca="false">+E51/E$54*100</f>
        <v>52.0618556701031</v>
      </c>
      <c r="N51" s="38" t="n">
        <f aca="false">+F51/F$54*100</f>
        <v>48.6352357320099</v>
      </c>
      <c r="O51" s="38" t="n">
        <f aca="false">+G51/G$54*100</f>
        <v>42.3357664233577</v>
      </c>
      <c r="P51" s="38" t="n">
        <f aca="false">+H51/H$54*100</f>
        <v>46.3790446841294</v>
      </c>
      <c r="Q51" s="38" t="n">
        <f aca="false">+I51/I$54*100</f>
        <v>41.3560844185002</v>
      </c>
      <c r="R51" s="38" t="n">
        <f aca="false">+J51/J$54*100</f>
        <v>36.8161540267668</v>
      </c>
      <c r="S51" s="38" t="n">
        <f aca="false">+K51/K$54*100</f>
        <v>40.4014766958929</v>
      </c>
    </row>
    <row r="52" customFormat="false" ht="13.2" hidden="false" customHeight="false" outlineLevel="0" collapsed="false">
      <c r="A52" s="27"/>
      <c r="B52" s="27"/>
      <c r="C52" s="45" t="s">
        <v>16</v>
      </c>
      <c r="D52" s="74" t="n">
        <v>176</v>
      </c>
      <c r="E52" s="35" t="n">
        <v>177</v>
      </c>
      <c r="F52" s="35" t="n">
        <v>189</v>
      </c>
      <c r="G52" s="35" t="n">
        <v>211</v>
      </c>
      <c r="H52" s="35" t="n">
        <v>297</v>
      </c>
      <c r="I52" s="35" t="n">
        <v>1091</v>
      </c>
      <c r="J52" s="35" t="n">
        <v>2339</v>
      </c>
      <c r="K52" s="35" t="n">
        <v>4480</v>
      </c>
      <c r="L52" s="37" t="n">
        <f aca="false">+D52/D$54*100</f>
        <v>53.1722054380665</v>
      </c>
      <c r="M52" s="38" t="n">
        <f aca="false">+E52/E$54*100</f>
        <v>45.6185567010309</v>
      </c>
      <c r="N52" s="38" t="n">
        <f aca="false">+F52/F$54*100</f>
        <v>46.8982630272953</v>
      </c>
      <c r="O52" s="38" t="n">
        <f aca="false">+G52/G$54*100</f>
        <v>51.338199513382</v>
      </c>
      <c r="P52" s="38" t="n">
        <f aca="false">+H52/H$54*100</f>
        <v>45.7627118644068</v>
      </c>
      <c r="Q52" s="38" t="n">
        <f aca="false">+I52/I$54*100</f>
        <v>48.9896722047598</v>
      </c>
      <c r="R52" s="38" t="n">
        <f aca="false">+J52/J$54*100</f>
        <v>54.9189950692651</v>
      </c>
      <c r="S52" s="38" t="n">
        <f aca="false">+K52/K$54*100</f>
        <v>51.6843562528842</v>
      </c>
    </row>
    <row r="53" customFormat="false" ht="13.2" hidden="false" customHeight="false" outlineLevel="0" collapsed="false">
      <c r="A53" s="27"/>
      <c r="B53" s="27"/>
      <c r="C53" s="45" t="s">
        <v>17</v>
      </c>
      <c r="D53" s="74" t="n">
        <v>15</v>
      </c>
      <c r="E53" s="35" t="n">
        <v>9</v>
      </c>
      <c r="F53" s="35" t="n">
        <v>18</v>
      </c>
      <c r="G53" s="35" t="n">
        <v>26</v>
      </c>
      <c r="H53" s="35" t="n">
        <v>51</v>
      </c>
      <c r="I53" s="35" t="n">
        <v>215</v>
      </c>
      <c r="J53" s="35" t="n">
        <v>352</v>
      </c>
      <c r="K53" s="35" t="n">
        <v>686</v>
      </c>
      <c r="L53" s="37" t="n">
        <f aca="false">+D53/D$54*100</f>
        <v>4.53172205438067</v>
      </c>
      <c r="M53" s="38" t="n">
        <f aca="false">+E53/E$54*100</f>
        <v>2.31958762886598</v>
      </c>
      <c r="N53" s="38" t="n">
        <f aca="false">+F53/F$54*100</f>
        <v>4.46650124069479</v>
      </c>
      <c r="O53" s="38" t="n">
        <f aca="false">+G53/G$54*100</f>
        <v>6.32603406326034</v>
      </c>
      <c r="P53" s="38" t="n">
        <f aca="false">+H53/H$54*100</f>
        <v>7.85824345146379</v>
      </c>
      <c r="Q53" s="38" t="n">
        <f aca="false">+I53/I$54*100</f>
        <v>9.65424337674001</v>
      </c>
      <c r="R53" s="38" t="n">
        <f aca="false">+J53/J$54*100</f>
        <v>8.26485090396807</v>
      </c>
      <c r="S53" s="38" t="n">
        <f aca="false">+K53/K$54*100</f>
        <v>7.91416705122289</v>
      </c>
    </row>
    <row r="54" customFormat="false" ht="13.2" hidden="false" customHeight="false" outlineLevel="0" collapsed="false">
      <c r="A54" s="27"/>
      <c r="B54" s="44"/>
      <c r="C54" s="45" t="s">
        <v>10</v>
      </c>
      <c r="D54" s="74" t="n">
        <v>331</v>
      </c>
      <c r="E54" s="35" t="n">
        <v>388</v>
      </c>
      <c r="F54" s="35" t="n">
        <v>403</v>
      </c>
      <c r="G54" s="35" t="n">
        <v>411</v>
      </c>
      <c r="H54" s="35" t="n">
        <v>649</v>
      </c>
      <c r="I54" s="35" t="n">
        <v>2227</v>
      </c>
      <c r="J54" s="35" t="n">
        <v>4259</v>
      </c>
      <c r="K54" s="35" t="n">
        <v>866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6" t="n">
        <v>106</v>
      </c>
      <c r="E55" s="48" t="n">
        <v>136</v>
      </c>
      <c r="F55" s="48" t="n">
        <v>98</v>
      </c>
      <c r="G55" s="48" t="n">
        <v>140</v>
      </c>
      <c r="H55" s="48" t="n">
        <v>300</v>
      </c>
      <c r="I55" s="48" t="n">
        <v>686</v>
      </c>
      <c r="J55" s="48" t="n">
        <v>787</v>
      </c>
      <c r="K55" s="48" t="n">
        <v>2253</v>
      </c>
      <c r="L55" s="50" t="n">
        <f aca="false">+D55/D$58*100</f>
        <v>47.7477477477478</v>
      </c>
      <c r="M55" s="54" t="n">
        <f aca="false">+E55/E$58*100</f>
        <v>49.0974729241877</v>
      </c>
      <c r="N55" s="54" t="n">
        <f aca="false">+F55/F$58*100</f>
        <v>41.5254237288136</v>
      </c>
      <c r="O55" s="54" t="n">
        <f aca="false">+G55/G$58*100</f>
        <v>42.5531914893617</v>
      </c>
      <c r="P55" s="54" t="n">
        <f aca="false">+H55/H$58*100</f>
        <v>47.6947535771065</v>
      </c>
      <c r="Q55" s="54" t="n">
        <f aca="false">+I55/I$58*100</f>
        <v>42.4242424242424</v>
      </c>
      <c r="R55" s="54" t="n">
        <f aca="false">+J55/J$58*100</f>
        <v>38.902619871478</v>
      </c>
      <c r="S55" s="54" t="n">
        <f aca="false">+K55/K$58*100</f>
        <v>42.2463903994</v>
      </c>
    </row>
    <row r="56" customFormat="false" ht="13.2" hidden="false" customHeight="false" outlineLevel="0" collapsed="false">
      <c r="A56" s="27"/>
      <c r="B56" s="46"/>
      <c r="C56" s="34" t="s">
        <v>16</v>
      </c>
      <c r="D56" s="74" t="n">
        <v>107</v>
      </c>
      <c r="E56" s="35" t="n">
        <v>134</v>
      </c>
      <c r="F56" s="35" t="n">
        <v>133</v>
      </c>
      <c r="G56" s="35" t="n">
        <v>186</v>
      </c>
      <c r="H56" s="35" t="n">
        <v>303</v>
      </c>
      <c r="I56" s="35" t="n">
        <v>886</v>
      </c>
      <c r="J56" s="35" t="n">
        <v>1205</v>
      </c>
      <c r="K56" s="35" t="n">
        <v>2954</v>
      </c>
      <c r="L56" s="37" t="n">
        <f aca="false">+D56/D$58*100</f>
        <v>48.1981981981982</v>
      </c>
      <c r="M56" s="38" t="n">
        <f aca="false">+E56/E$58*100</f>
        <v>48.3754512635379</v>
      </c>
      <c r="N56" s="38" t="n">
        <f aca="false">+F56/F$58*100</f>
        <v>56.3559322033898</v>
      </c>
      <c r="O56" s="38" t="n">
        <f aca="false">+G56/G$58*100</f>
        <v>56.5349544072948</v>
      </c>
      <c r="P56" s="38" t="n">
        <f aca="false">+H56/H$58*100</f>
        <v>48.1717011128776</v>
      </c>
      <c r="Q56" s="38" t="n">
        <f aca="false">+I56/I$58*100</f>
        <v>54.7928262213977</v>
      </c>
      <c r="R56" s="38" t="n">
        <f aca="false">+J56/J$58*100</f>
        <v>59.5650024715769</v>
      </c>
      <c r="S56" s="38" t="n">
        <f aca="false">+K56/K$58*100</f>
        <v>55.3909619351209</v>
      </c>
    </row>
    <row r="57" customFormat="false" ht="13.2" hidden="false" customHeight="false" outlineLevel="0" collapsed="false">
      <c r="A57" s="27"/>
      <c r="B57" s="46"/>
      <c r="C57" s="34" t="s">
        <v>17</v>
      </c>
      <c r="D57" s="74" t="n">
        <v>9</v>
      </c>
      <c r="E57" s="35" t="n">
        <v>7</v>
      </c>
      <c r="F57" s="35" t="n">
        <v>5</v>
      </c>
      <c r="G57" s="35" t="n">
        <v>3</v>
      </c>
      <c r="H57" s="35" t="n">
        <v>26</v>
      </c>
      <c r="I57" s="35" t="n">
        <v>45</v>
      </c>
      <c r="J57" s="35" t="n">
        <v>31</v>
      </c>
      <c r="K57" s="35" t="n">
        <v>126</v>
      </c>
      <c r="L57" s="37" t="n">
        <f aca="false">+D57/D$58*100</f>
        <v>4.05405405405405</v>
      </c>
      <c r="M57" s="38" t="n">
        <f aca="false">+E57/E$58*100</f>
        <v>2.52707581227437</v>
      </c>
      <c r="N57" s="38" t="n">
        <f aca="false">+F57/F$58*100</f>
        <v>2.11864406779661</v>
      </c>
      <c r="O57" s="38" t="n">
        <f aca="false">+G57/G$58*100</f>
        <v>0.911854103343465</v>
      </c>
      <c r="P57" s="38" t="n">
        <f aca="false">+H57/H$58*100</f>
        <v>4.1335453100159</v>
      </c>
      <c r="Q57" s="38" t="n">
        <f aca="false">+I57/I$58*100</f>
        <v>2.78293135435993</v>
      </c>
      <c r="R57" s="38" t="n">
        <f aca="false">+J57/J$58*100</f>
        <v>1.53237765694513</v>
      </c>
      <c r="S57" s="38" t="n">
        <f aca="false">+K57/K$58*100</f>
        <v>2.36264766547909</v>
      </c>
    </row>
    <row r="58" customFormat="false" ht="13.2" hidden="false" customHeight="false" outlineLevel="0" collapsed="false">
      <c r="A58" s="27"/>
      <c r="B58" s="46"/>
      <c r="C58" s="39" t="s">
        <v>10</v>
      </c>
      <c r="D58" s="75" t="n">
        <v>222</v>
      </c>
      <c r="E58" s="40" t="n">
        <v>277</v>
      </c>
      <c r="F58" s="40" t="n">
        <v>236</v>
      </c>
      <c r="G58" s="40" t="n">
        <v>329</v>
      </c>
      <c r="H58" s="40" t="n">
        <v>629</v>
      </c>
      <c r="I58" s="40" t="n">
        <v>1617</v>
      </c>
      <c r="J58" s="40" t="n">
        <v>2023</v>
      </c>
      <c r="K58" s="40" t="n">
        <v>533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4" t="n">
        <v>156</v>
      </c>
      <c r="E59" s="35" t="n">
        <v>181</v>
      </c>
      <c r="F59" s="35" t="n">
        <v>206</v>
      </c>
      <c r="G59" s="35" t="n">
        <v>246</v>
      </c>
      <c r="H59" s="35" t="n">
        <v>404</v>
      </c>
      <c r="I59" s="35" t="n">
        <v>821</v>
      </c>
      <c r="J59" s="35" t="n">
        <v>954</v>
      </c>
      <c r="K59" s="35" t="n">
        <v>2968</v>
      </c>
      <c r="L59" s="37" t="n">
        <f aca="false">+D59/D$62*100</f>
        <v>47.2727272727273</v>
      </c>
      <c r="M59" s="38" t="n">
        <f aca="false">+E59/E$62*100</f>
        <v>48.3957219251337</v>
      </c>
      <c r="N59" s="38" t="n">
        <f aca="false">+F59/F$62*100</f>
        <v>48.1308411214953</v>
      </c>
      <c r="O59" s="38" t="n">
        <f aca="false">+G59/G$62*100</f>
        <v>49.003984063745</v>
      </c>
      <c r="P59" s="38" t="n">
        <f aca="false">+H59/H$62*100</f>
        <v>48.792270531401</v>
      </c>
      <c r="Q59" s="38" t="n">
        <f aca="false">+I59/I$62*100</f>
        <v>42.4728401448526</v>
      </c>
      <c r="R59" s="38" t="n">
        <f aca="false">+J59/J$62*100</f>
        <v>40.5095541401274</v>
      </c>
      <c r="S59" s="38" t="n">
        <f aca="false">+K59/K$62*100</f>
        <v>43.9703703703704</v>
      </c>
    </row>
    <row r="60" customFormat="false" ht="13.2" hidden="false" customHeight="false" outlineLevel="0" collapsed="false">
      <c r="A60" s="27"/>
      <c r="B60" s="27"/>
      <c r="C60" s="45" t="s">
        <v>16</v>
      </c>
      <c r="D60" s="74" t="n">
        <v>174</v>
      </c>
      <c r="E60" s="35" t="n">
        <v>192</v>
      </c>
      <c r="F60" s="35" t="n">
        <v>219</v>
      </c>
      <c r="G60" s="35" t="n">
        <v>253</v>
      </c>
      <c r="H60" s="35" t="n">
        <v>414</v>
      </c>
      <c r="I60" s="35" t="n">
        <v>1083</v>
      </c>
      <c r="J60" s="35" t="n">
        <v>1362</v>
      </c>
      <c r="K60" s="35" t="n">
        <v>3697</v>
      </c>
      <c r="L60" s="37" t="n">
        <f aca="false">+D60/D$62*100</f>
        <v>52.7272727272727</v>
      </c>
      <c r="M60" s="38" t="n">
        <f aca="false">+E60/E$62*100</f>
        <v>51.3368983957219</v>
      </c>
      <c r="N60" s="38" t="n">
        <f aca="false">+F60/F$62*100</f>
        <v>51.1682242990654</v>
      </c>
      <c r="O60" s="38" t="n">
        <f aca="false">+G60/G$62*100</f>
        <v>50.398406374502</v>
      </c>
      <c r="P60" s="38" t="n">
        <f aca="false">+H60/H$62*100</f>
        <v>50</v>
      </c>
      <c r="Q60" s="38" t="n">
        <f aca="false">+I60/I$62*100</f>
        <v>56.0269011898603</v>
      </c>
      <c r="R60" s="38" t="n">
        <f aca="false">+J60/J$62*100</f>
        <v>57.8343949044586</v>
      </c>
      <c r="S60" s="38" t="n">
        <f aca="false">+K60/K$62*100</f>
        <v>54.7703703703704</v>
      </c>
    </row>
    <row r="61" customFormat="false" ht="13.2" hidden="false" customHeight="false" outlineLevel="0" collapsed="false">
      <c r="A61" s="27"/>
      <c r="B61" s="27"/>
      <c r="C61" s="45" t="s">
        <v>17</v>
      </c>
      <c r="D61" s="74" t="n">
        <v>0</v>
      </c>
      <c r="E61" s="35" t="n">
        <v>1</v>
      </c>
      <c r="F61" s="35" t="n">
        <v>3</v>
      </c>
      <c r="G61" s="35" t="n">
        <v>3</v>
      </c>
      <c r="H61" s="35" t="n">
        <v>10</v>
      </c>
      <c r="I61" s="35" t="n">
        <v>29</v>
      </c>
      <c r="J61" s="35" t="n">
        <v>39</v>
      </c>
      <c r="K61" s="35" t="n">
        <v>85</v>
      </c>
      <c r="L61" s="37" t="n">
        <f aca="false">+D61/D$62*100</f>
        <v>0</v>
      </c>
      <c r="M61" s="38" t="n">
        <f aca="false">+E61/E$62*100</f>
        <v>0.267379679144385</v>
      </c>
      <c r="N61" s="38" t="n">
        <f aca="false">+F61/F$62*100</f>
        <v>0.700934579439252</v>
      </c>
      <c r="O61" s="38" t="n">
        <f aca="false">+G61/G$62*100</f>
        <v>0.597609561752988</v>
      </c>
      <c r="P61" s="38" t="n">
        <f aca="false">+H61/H$62*100</f>
        <v>1.20772946859903</v>
      </c>
      <c r="Q61" s="38" t="n">
        <f aca="false">+I61/I$62*100</f>
        <v>1.50025866528712</v>
      </c>
      <c r="R61" s="38" t="n">
        <f aca="false">+J61/J$62*100</f>
        <v>1.65605095541401</v>
      </c>
      <c r="S61" s="38" t="n">
        <f aca="false">+K61/K$62*100</f>
        <v>1.25925925925926</v>
      </c>
    </row>
    <row r="62" customFormat="false" ht="13.2" hidden="false" customHeight="false" outlineLevel="0" collapsed="false">
      <c r="A62" s="27"/>
      <c r="B62" s="44"/>
      <c r="C62" s="45" t="s">
        <v>10</v>
      </c>
      <c r="D62" s="74" t="n">
        <v>330</v>
      </c>
      <c r="E62" s="35" t="n">
        <v>374</v>
      </c>
      <c r="F62" s="35" t="n">
        <v>428</v>
      </c>
      <c r="G62" s="35" t="n">
        <v>502</v>
      </c>
      <c r="H62" s="35" t="n">
        <v>828</v>
      </c>
      <c r="I62" s="35" t="n">
        <v>1933</v>
      </c>
      <c r="J62" s="35" t="n">
        <v>2355</v>
      </c>
      <c r="K62" s="35" t="n">
        <v>675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6" t="n">
        <v>175</v>
      </c>
      <c r="E63" s="48" t="n">
        <v>209</v>
      </c>
      <c r="F63" s="48" t="n">
        <v>225</v>
      </c>
      <c r="G63" s="48" t="n">
        <v>265</v>
      </c>
      <c r="H63" s="48" t="n">
        <v>468</v>
      </c>
      <c r="I63" s="48" t="n">
        <v>1183</v>
      </c>
      <c r="J63" s="48" t="n">
        <v>1441</v>
      </c>
      <c r="K63" s="48" t="n">
        <v>3966</v>
      </c>
      <c r="L63" s="50" t="n">
        <f aca="false">+D63/D$66*100</f>
        <v>47.8142076502732</v>
      </c>
      <c r="M63" s="54" t="n">
        <f aca="false">+E63/E$66*100</f>
        <v>47.6082004555809</v>
      </c>
      <c r="N63" s="54" t="n">
        <f aca="false">+F63/F$66*100</f>
        <v>50.561797752809</v>
      </c>
      <c r="O63" s="54" t="n">
        <f aca="false">+G63/G$66*100</f>
        <v>51.556420233463</v>
      </c>
      <c r="P63" s="54" t="n">
        <f aca="false">+H63/H$66*100</f>
        <v>48.8008342022941</v>
      </c>
      <c r="Q63" s="54" t="n">
        <f aca="false">+I63/I$66*100</f>
        <v>45.7994579945799</v>
      </c>
      <c r="R63" s="54" t="n">
        <f aca="false">+J63/J$66*100</f>
        <v>44.2431685600246</v>
      </c>
      <c r="S63" s="54" t="n">
        <f aca="false">+K63/K$66*100</f>
        <v>46.3155436178909</v>
      </c>
    </row>
    <row r="64" customFormat="false" ht="13.2" hidden="false" customHeight="false" outlineLevel="0" collapsed="false">
      <c r="A64" s="27"/>
      <c r="B64" s="46"/>
      <c r="C64" s="34" t="s">
        <v>16</v>
      </c>
      <c r="D64" s="74" t="n">
        <v>191</v>
      </c>
      <c r="E64" s="35" t="n">
        <v>228</v>
      </c>
      <c r="F64" s="35" t="n">
        <v>216</v>
      </c>
      <c r="G64" s="35" t="n">
        <v>247</v>
      </c>
      <c r="H64" s="35" t="n">
        <v>481</v>
      </c>
      <c r="I64" s="35" t="n">
        <v>1371</v>
      </c>
      <c r="J64" s="35" t="n">
        <v>1790</v>
      </c>
      <c r="K64" s="35" t="n">
        <v>4524</v>
      </c>
      <c r="L64" s="37" t="n">
        <f aca="false">+D64/D$66*100</f>
        <v>52.1857923497268</v>
      </c>
      <c r="M64" s="38" t="n">
        <f aca="false">+E64/E$66*100</f>
        <v>51.9362186788155</v>
      </c>
      <c r="N64" s="38" t="n">
        <f aca="false">+F64/F$66*100</f>
        <v>48.5393258426966</v>
      </c>
      <c r="O64" s="38" t="n">
        <f aca="false">+G64/G$66*100</f>
        <v>48.0544747081712</v>
      </c>
      <c r="P64" s="38" t="n">
        <f aca="false">+H64/H$66*100</f>
        <v>50.1564129301356</v>
      </c>
      <c r="Q64" s="38" t="n">
        <f aca="false">+I64/I$66*100</f>
        <v>53.0778164924506</v>
      </c>
      <c r="R64" s="38" t="n">
        <f aca="false">+J64/J$66*100</f>
        <v>54.9585508136322</v>
      </c>
      <c r="S64" s="38" t="n">
        <f aca="false">+K64/K$66*100</f>
        <v>52.8319514188953</v>
      </c>
    </row>
    <row r="65" customFormat="false" ht="13.2" hidden="false" customHeight="false" outlineLevel="0" collapsed="false">
      <c r="A65" s="27"/>
      <c r="B65" s="46"/>
      <c r="C65" s="34" t="s">
        <v>17</v>
      </c>
      <c r="D65" s="74" t="n">
        <v>0</v>
      </c>
      <c r="E65" s="35" t="n">
        <v>2</v>
      </c>
      <c r="F65" s="35" t="n">
        <v>4</v>
      </c>
      <c r="G65" s="35" t="n">
        <v>2</v>
      </c>
      <c r="H65" s="35" t="n">
        <v>10</v>
      </c>
      <c r="I65" s="35" t="n">
        <v>29</v>
      </c>
      <c r="J65" s="35" t="n">
        <v>26</v>
      </c>
      <c r="K65" s="35" t="n">
        <v>73</v>
      </c>
      <c r="L65" s="37" t="n">
        <f aca="false">+D65/D$66*100</f>
        <v>0</v>
      </c>
      <c r="M65" s="38" t="n">
        <f aca="false">+E65/E$66*100</f>
        <v>0.455580865603645</v>
      </c>
      <c r="N65" s="38" t="n">
        <f aca="false">+F65/F$66*100</f>
        <v>0.898876404494382</v>
      </c>
      <c r="O65" s="38" t="n">
        <f aca="false">+G65/G$66*100</f>
        <v>0.389105058365759</v>
      </c>
      <c r="P65" s="38" t="n">
        <f aca="false">+H65/H$66*100</f>
        <v>1.04275286757039</v>
      </c>
      <c r="Q65" s="38" t="n">
        <f aca="false">+I65/I$66*100</f>
        <v>1.12272551296942</v>
      </c>
      <c r="R65" s="38" t="n">
        <f aca="false">+J65/J$66*100</f>
        <v>0.798280626343261</v>
      </c>
      <c r="S65" s="38" t="n">
        <f aca="false">+K65/K$66*100</f>
        <v>0.852504963213827</v>
      </c>
    </row>
    <row r="66" customFormat="false" ht="13.2" hidden="false" customHeight="false" outlineLevel="0" collapsed="false">
      <c r="A66" s="27"/>
      <c r="B66" s="46"/>
      <c r="C66" s="39" t="s">
        <v>10</v>
      </c>
      <c r="D66" s="75" t="n">
        <v>366</v>
      </c>
      <c r="E66" s="40" t="n">
        <v>439</v>
      </c>
      <c r="F66" s="40" t="n">
        <v>445</v>
      </c>
      <c r="G66" s="40" t="n">
        <v>514</v>
      </c>
      <c r="H66" s="40" t="n">
        <v>959</v>
      </c>
      <c r="I66" s="40" t="n">
        <v>2583</v>
      </c>
      <c r="J66" s="40" t="n">
        <v>3257</v>
      </c>
      <c r="K66" s="40" t="n">
        <v>856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4" t="n">
        <v>67</v>
      </c>
      <c r="E67" s="35" t="n">
        <v>103</v>
      </c>
      <c r="F67" s="35" t="n">
        <v>95</v>
      </c>
      <c r="G67" s="35" t="n">
        <v>102</v>
      </c>
      <c r="H67" s="35" t="n">
        <v>187</v>
      </c>
      <c r="I67" s="35" t="n">
        <v>558</v>
      </c>
      <c r="J67" s="35" t="n">
        <v>646</v>
      </c>
      <c r="K67" s="35" t="n">
        <v>1758</v>
      </c>
      <c r="L67" s="37" t="n">
        <f aca="false">+D67/D$70*100</f>
        <v>40.1197604790419</v>
      </c>
      <c r="M67" s="38" t="n">
        <f aca="false">+E67/E$70*100</f>
        <v>46.8181818181818</v>
      </c>
      <c r="N67" s="38" t="n">
        <f aca="false">+F67/F$70*100</f>
        <v>42.2222222222222</v>
      </c>
      <c r="O67" s="38" t="n">
        <f aca="false">+G67/G$70*100</f>
        <v>45.7399103139014</v>
      </c>
      <c r="P67" s="38" t="n">
        <f aca="false">+H67/H$70*100</f>
        <v>42.8899082568807</v>
      </c>
      <c r="Q67" s="38" t="n">
        <f aca="false">+I67/I$70*100</f>
        <v>42.1450151057402</v>
      </c>
      <c r="R67" s="38" t="n">
        <f aca="false">+J67/J$70*100</f>
        <v>37.7116170461179</v>
      </c>
      <c r="S67" s="38" t="n">
        <f aca="false">+K67/K$70*100</f>
        <v>40.8077994428969</v>
      </c>
    </row>
    <row r="68" customFormat="false" ht="13.2" hidden="false" customHeight="false" outlineLevel="0" collapsed="false">
      <c r="A68" s="27"/>
      <c r="B68" s="27"/>
      <c r="C68" s="45" t="s">
        <v>16</v>
      </c>
      <c r="D68" s="74" t="n">
        <v>100</v>
      </c>
      <c r="E68" s="35" t="n">
        <v>117</v>
      </c>
      <c r="F68" s="35" t="n">
        <v>130</v>
      </c>
      <c r="G68" s="35" t="n">
        <v>121</v>
      </c>
      <c r="H68" s="35" t="n">
        <v>249</v>
      </c>
      <c r="I68" s="35" t="n">
        <v>765</v>
      </c>
      <c r="J68" s="35" t="n">
        <v>1067</v>
      </c>
      <c r="K68" s="35" t="n">
        <v>2549</v>
      </c>
      <c r="L68" s="37" t="n">
        <f aca="false">+D68/D$70*100</f>
        <v>59.8802395209581</v>
      </c>
      <c r="M68" s="38" t="n">
        <f aca="false">+E68/E$70*100</f>
        <v>53.1818181818182</v>
      </c>
      <c r="N68" s="38" t="n">
        <f aca="false">+F68/F$70*100</f>
        <v>57.7777777777778</v>
      </c>
      <c r="O68" s="38" t="n">
        <f aca="false">+G68/G$70*100</f>
        <v>54.2600896860987</v>
      </c>
      <c r="P68" s="38" t="n">
        <f aca="false">+H68/H$70*100</f>
        <v>57.1100917431193</v>
      </c>
      <c r="Q68" s="38" t="n">
        <f aca="false">+I68/I$70*100</f>
        <v>57.7794561933535</v>
      </c>
      <c r="R68" s="38" t="n">
        <f aca="false">+J68/J$70*100</f>
        <v>62.2883829538821</v>
      </c>
      <c r="S68" s="38" t="n">
        <f aca="false">+K68/K$70*100</f>
        <v>59.1689879294336</v>
      </c>
    </row>
    <row r="69" customFormat="false" ht="13.2" hidden="false" customHeight="false" outlineLevel="0" collapsed="false">
      <c r="A69" s="27"/>
      <c r="B69" s="27"/>
      <c r="C69" s="45" t="s">
        <v>17</v>
      </c>
      <c r="D69" s="74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0</v>
      </c>
      <c r="K69" s="35" t="n">
        <v>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755287009063444</v>
      </c>
      <c r="R69" s="38" t="n">
        <f aca="false">+J69/J$70*100</f>
        <v>0</v>
      </c>
      <c r="S69" s="38" t="n">
        <f aca="false">+K69/K$70*100</f>
        <v>0.0232126276694522</v>
      </c>
    </row>
    <row r="70" customFormat="false" ht="13.2" hidden="false" customHeight="false" outlineLevel="0" collapsed="false">
      <c r="A70" s="27"/>
      <c r="B70" s="44"/>
      <c r="C70" s="45" t="s">
        <v>10</v>
      </c>
      <c r="D70" s="74" t="n">
        <v>167</v>
      </c>
      <c r="E70" s="35" t="n">
        <v>220</v>
      </c>
      <c r="F70" s="35" t="n">
        <v>225</v>
      </c>
      <c r="G70" s="35" t="n">
        <v>223</v>
      </c>
      <c r="H70" s="35" t="n">
        <v>436</v>
      </c>
      <c r="I70" s="35" t="n">
        <v>1324</v>
      </c>
      <c r="J70" s="35" t="n">
        <v>1713</v>
      </c>
      <c r="K70" s="35" t="n">
        <v>430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6" t="n">
        <v>2593</v>
      </c>
      <c r="E71" s="48" t="n">
        <v>3396</v>
      </c>
      <c r="F71" s="48" t="n">
        <v>3351</v>
      </c>
      <c r="G71" s="48" t="n">
        <v>3417</v>
      </c>
      <c r="H71" s="48" t="n">
        <v>5961</v>
      </c>
      <c r="I71" s="48" t="n">
        <v>17543</v>
      </c>
      <c r="J71" s="48" t="n">
        <v>25010</v>
      </c>
      <c r="K71" s="48" t="n">
        <v>61271</v>
      </c>
      <c r="L71" s="50" t="n">
        <f aca="false">+D71/D$74*100</f>
        <v>40.6362639084783</v>
      </c>
      <c r="M71" s="54" t="n">
        <f aca="false">+E71/E$74*100</f>
        <v>41.7250276446738</v>
      </c>
      <c r="N71" s="54" t="n">
        <f aca="false">+F71/F$74*100</f>
        <v>41.622158738045</v>
      </c>
      <c r="O71" s="54" t="n">
        <f aca="false">+G71/G$74*100</f>
        <v>41.6808977799463</v>
      </c>
      <c r="P71" s="54" t="n">
        <f aca="false">+H71/H$74*100</f>
        <v>42.7311827956989</v>
      </c>
      <c r="Q71" s="54" t="n">
        <f aca="false">+I71/I$74*100</f>
        <v>39.9949843831931</v>
      </c>
      <c r="R71" s="54" t="n">
        <f aca="false">+J71/J$74*100</f>
        <v>34.8654036496452</v>
      </c>
      <c r="S71" s="54" t="n">
        <f aca="false">+K71/K$74*100</f>
        <v>38.2191310856751</v>
      </c>
    </row>
    <row r="72" customFormat="false" ht="13.2" hidden="false" customHeight="false" outlineLevel="0" collapsed="false">
      <c r="A72" s="27"/>
      <c r="B72" s="55"/>
      <c r="C72" s="34" t="s">
        <v>16</v>
      </c>
      <c r="D72" s="74" t="n">
        <v>2901</v>
      </c>
      <c r="E72" s="35" t="n">
        <v>3532</v>
      </c>
      <c r="F72" s="35" t="n">
        <v>3489</v>
      </c>
      <c r="G72" s="35" t="n">
        <v>3638</v>
      </c>
      <c r="H72" s="35" t="n">
        <v>6288</v>
      </c>
      <c r="I72" s="35" t="n">
        <v>20789</v>
      </c>
      <c r="J72" s="35" t="n">
        <v>36135</v>
      </c>
      <c r="K72" s="35" t="n">
        <v>76772</v>
      </c>
      <c r="L72" s="37" t="n">
        <f aca="false">+D72/D$74*100</f>
        <v>45.4630935590033</v>
      </c>
      <c r="M72" s="38" t="n">
        <f aca="false">+E72/E$74*100</f>
        <v>43.3959945939305</v>
      </c>
      <c r="N72" s="38" t="n">
        <f aca="false">+F72/F$74*100</f>
        <v>43.3362315240343</v>
      </c>
      <c r="O72" s="38" t="n">
        <f aca="false">+G72/G$74*100</f>
        <v>44.3766772383508</v>
      </c>
      <c r="P72" s="38" t="n">
        <f aca="false">+H72/H$74*100</f>
        <v>45.0752688172043</v>
      </c>
      <c r="Q72" s="38" t="n">
        <f aca="false">+I72/I$74*100</f>
        <v>47.3952989991565</v>
      </c>
      <c r="R72" s="38" t="n">
        <f aca="false">+J72/J$74*100</f>
        <v>50.3743047133119</v>
      </c>
      <c r="S72" s="38" t="n">
        <f aca="false">+K72/K$74*100</f>
        <v>47.8882200667436</v>
      </c>
    </row>
    <row r="73" customFormat="false" ht="13.2" hidden="false" customHeight="false" outlineLevel="0" collapsed="false">
      <c r="A73" s="27"/>
      <c r="B73" s="55"/>
      <c r="C73" s="34" t="s">
        <v>17</v>
      </c>
      <c r="D73" s="74" t="n">
        <v>887</v>
      </c>
      <c r="E73" s="35" t="n">
        <v>1211</v>
      </c>
      <c r="F73" s="35" t="n">
        <v>1211</v>
      </c>
      <c r="G73" s="35" t="n">
        <v>1143</v>
      </c>
      <c r="H73" s="35" t="n">
        <v>1701</v>
      </c>
      <c r="I73" s="35" t="n">
        <v>5531</v>
      </c>
      <c r="J73" s="35" t="n">
        <v>10588</v>
      </c>
      <c r="K73" s="35" t="n">
        <v>22272</v>
      </c>
      <c r="L73" s="37" t="n">
        <f aca="false">+D73/D$74*100</f>
        <v>13.9006425325184</v>
      </c>
      <c r="M73" s="38" t="n">
        <f aca="false">+E73/E$74*100</f>
        <v>14.8789777613957</v>
      </c>
      <c r="N73" s="38" t="n">
        <f aca="false">+F73/F$74*100</f>
        <v>15.0416097379208</v>
      </c>
      <c r="O73" s="38" t="n">
        <f aca="false">+G73/G$74*100</f>
        <v>13.9424249817029</v>
      </c>
      <c r="P73" s="38" t="n">
        <f aca="false">+H73/H$74*100</f>
        <v>12.1935483870968</v>
      </c>
      <c r="Q73" s="38" t="n">
        <f aca="false">+I73/I$74*100</f>
        <v>12.6097166176504</v>
      </c>
      <c r="R73" s="38" t="n">
        <f aca="false">+J73/J$74*100</f>
        <v>14.7602916370429</v>
      </c>
      <c r="S73" s="38" t="n">
        <f aca="false">+K73/K$74*100</f>
        <v>13.8926488475813</v>
      </c>
    </row>
    <row r="74" customFormat="false" ht="13.8" hidden="false" customHeight="false" outlineLevel="0" collapsed="false">
      <c r="A74" s="27"/>
      <c r="B74" s="55"/>
      <c r="C74" s="56" t="s">
        <v>10</v>
      </c>
      <c r="D74" s="77" t="n">
        <v>6381</v>
      </c>
      <c r="E74" s="57" t="n">
        <v>8139</v>
      </c>
      <c r="F74" s="57" t="n">
        <v>8051</v>
      </c>
      <c r="G74" s="57" t="n">
        <v>8198</v>
      </c>
      <c r="H74" s="57" t="n">
        <v>13950</v>
      </c>
      <c r="I74" s="57" t="n">
        <v>43863</v>
      </c>
      <c r="J74" s="57" t="n">
        <v>71733</v>
      </c>
      <c r="K74" s="57" t="n">
        <v>160315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74" t="n">
        <v>337</v>
      </c>
      <c r="E75" s="35" t="n">
        <v>505</v>
      </c>
      <c r="F75" s="35" t="n">
        <v>479</v>
      </c>
      <c r="G75" s="35" t="n">
        <v>465</v>
      </c>
      <c r="H75" s="35" t="n">
        <v>696</v>
      </c>
      <c r="I75" s="35" t="n">
        <v>2494</v>
      </c>
      <c r="J75" s="35" t="n">
        <v>3988</v>
      </c>
      <c r="K75" s="35" t="n">
        <v>8964</v>
      </c>
      <c r="L75" s="37" t="n">
        <f aca="false">+D75/D$78*100</f>
        <v>46.1012311901505</v>
      </c>
      <c r="M75" s="38" t="n">
        <f aca="false">+E75/E$78*100</f>
        <v>48.6512524084778</v>
      </c>
      <c r="N75" s="38" t="n">
        <f aca="false">+F75/F$78*100</f>
        <v>49.1282051282051</v>
      </c>
      <c r="O75" s="38" t="n">
        <f aca="false">+G75/G$78*100</f>
        <v>49.7326203208556</v>
      </c>
      <c r="P75" s="38" t="n">
        <f aca="false">+H75/H$78*100</f>
        <v>48.9451476793249</v>
      </c>
      <c r="Q75" s="38" t="n">
        <f aca="false">+I75/I$78*100</f>
        <v>47.6955440810863</v>
      </c>
      <c r="R75" s="38" t="n">
        <f aca="false">+J75/J$78*100</f>
        <v>42.0320404721754</v>
      </c>
      <c r="S75" s="38" t="n">
        <f aca="false">+K75/K$78*100</f>
        <v>45.2316076294278</v>
      </c>
    </row>
    <row r="76" customFormat="false" ht="13.2" hidden="false" customHeight="false" outlineLevel="0" collapsed="false">
      <c r="A76" s="61"/>
      <c r="B76" s="61"/>
      <c r="C76" s="45" t="s">
        <v>16</v>
      </c>
      <c r="D76" s="74" t="n">
        <v>383</v>
      </c>
      <c r="E76" s="35" t="n">
        <v>511</v>
      </c>
      <c r="F76" s="35" t="n">
        <v>472</v>
      </c>
      <c r="G76" s="35" t="n">
        <v>457</v>
      </c>
      <c r="H76" s="35" t="n">
        <v>693</v>
      </c>
      <c r="I76" s="35" t="n">
        <v>2568</v>
      </c>
      <c r="J76" s="35" t="n">
        <v>5188</v>
      </c>
      <c r="K76" s="35" t="n">
        <v>10272</v>
      </c>
      <c r="L76" s="37" t="n">
        <f aca="false">+D76/D$78*100</f>
        <v>52.3939808481532</v>
      </c>
      <c r="M76" s="38" t="n">
        <f aca="false">+E76/E$78*100</f>
        <v>49.2292870905588</v>
      </c>
      <c r="N76" s="38" t="n">
        <f aca="false">+F76/F$78*100</f>
        <v>48.4102564102564</v>
      </c>
      <c r="O76" s="38" t="n">
        <f aca="false">+G76/G$78*100</f>
        <v>48.8770053475936</v>
      </c>
      <c r="P76" s="38" t="n">
        <f aca="false">+H76/H$78*100</f>
        <v>48.7341772151899</v>
      </c>
      <c r="Q76" s="38" t="n">
        <f aca="false">+I76/I$78*100</f>
        <v>49.1107286288009</v>
      </c>
      <c r="R76" s="38" t="n">
        <f aca="false">+J76/J$78*100</f>
        <v>54.6795952782462</v>
      </c>
      <c r="S76" s="38" t="n">
        <f aca="false">+K76/K$78*100</f>
        <v>51.831668180442</v>
      </c>
    </row>
    <row r="77" customFormat="false" ht="13.2" hidden="false" customHeight="false" outlineLevel="0" collapsed="false">
      <c r="A77" s="61"/>
      <c r="B77" s="61"/>
      <c r="C77" s="45" t="s">
        <v>17</v>
      </c>
      <c r="D77" s="74" t="n">
        <v>11</v>
      </c>
      <c r="E77" s="35" t="n">
        <v>22</v>
      </c>
      <c r="F77" s="35" t="n">
        <v>24</v>
      </c>
      <c r="G77" s="35" t="n">
        <v>13</v>
      </c>
      <c r="H77" s="35" t="n">
        <v>33</v>
      </c>
      <c r="I77" s="35" t="n">
        <v>167</v>
      </c>
      <c r="J77" s="35" t="n">
        <v>312</v>
      </c>
      <c r="K77" s="35" t="n">
        <v>582</v>
      </c>
      <c r="L77" s="37" t="n">
        <f aca="false">+D77/D$78*100</f>
        <v>1.50478796169631</v>
      </c>
      <c r="M77" s="38" t="n">
        <f aca="false">+E77/E$78*100</f>
        <v>2.11946050096339</v>
      </c>
      <c r="N77" s="38" t="n">
        <f aca="false">+F77/F$78*100</f>
        <v>2.46153846153846</v>
      </c>
      <c r="O77" s="38" t="n">
        <f aca="false">+G77/G$78*100</f>
        <v>1.3903743315508</v>
      </c>
      <c r="P77" s="38" t="n">
        <f aca="false">+H77/H$78*100</f>
        <v>2.32067510548523</v>
      </c>
      <c r="Q77" s="38" t="n">
        <f aca="false">+I77/I$78*100</f>
        <v>3.19372729011283</v>
      </c>
      <c r="R77" s="38" t="n">
        <f aca="false">+J77/J$78*100</f>
        <v>3.28836424957842</v>
      </c>
      <c r="S77" s="38" t="n">
        <f aca="false">+K77/K$78*100</f>
        <v>2.93672419013019</v>
      </c>
    </row>
    <row r="78" customFormat="false" ht="13.8" hidden="false" customHeight="false" outlineLevel="0" collapsed="false">
      <c r="A78" s="61"/>
      <c r="B78" s="44"/>
      <c r="C78" s="45" t="s">
        <v>10</v>
      </c>
      <c r="D78" s="74" t="n">
        <v>731</v>
      </c>
      <c r="E78" s="35" t="n">
        <v>1038</v>
      </c>
      <c r="F78" s="35" t="n">
        <v>975</v>
      </c>
      <c r="G78" s="35" t="n">
        <v>935</v>
      </c>
      <c r="H78" s="35" t="n">
        <v>1422</v>
      </c>
      <c r="I78" s="35" t="n">
        <v>5229</v>
      </c>
      <c r="J78" s="35" t="n">
        <v>9488</v>
      </c>
      <c r="K78" s="35" t="n">
        <v>198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73" t="n">
        <v>117</v>
      </c>
      <c r="E79" s="30" t="n">
        <v>109</v>
      </c>
      <c r="F79" s="30" t="n">
        <v>127</v>
      </c>
      <c r="G79" s="30" t="n">
        <v>107</v>
      </c>
      <c r="H79" s="30" t="n">
        <v>155</v>
      </c>
      <c r="I79" s="30" t="n">
        <v>459</v>
      </c>
      <c r="J79" s="30" t="n">
        <v>685</v>
      </c>
      <c r="K79" s="30" t="n">
        <v>1759</v>
      </c>
      <c r="L79" s="32" t="n">
        <f aca="false">+D79/D$82*100</f>
        <v>16.2274618585298</v>
      </c>
      <c r="M79" s="33" t="n">
        <f aca="false">+E79/E$82*100</f>
        <v>11.886586695747</v>
      </c>
      <c r="N79" s="33" t="n">
        <f aca="false">+F79/F$82*100</f>
        <v>13.7744034707158</v>
      </c>
      <c r="O79" s="33" t="n">
        <f aca="false">+G79/G$82*100</f>
        <v>11.6812227074236</v>
      </c>
      <c r="P79" s="33" t="n">
        <f aca="false">+H79/H$82*100</f>
        <v>12.4</v>
      </c>
      <c r="Q79" s="33" t="n">
        <f aca="false">+I79/I$82*100</f>
        <v>12.5581395348837</v>
      </c>
      <c r="R79" s="33" t="n">
        <f aca="false">+J79/J$82*100</f>
        <v>9.6126859388156</v>
      </c>
      <c r="S79" s="33" t="n">
        <f aca="false">+K79/K$82*100</f>
        <v>11.3432643322371</v>
      </c>
    </row>
    <row r="80" customFormat="false" ht="13.2" hidden="false" customHeight="false" outlineLevel="0" collapsed="false">
      <c r="A80" s="61"/>
      <c r="B80" s="62"/>
      <c r="C80" s="34" t="s">
        <v>16</v>
      </c>
      <c r="D80" s="74" t="n">
        <v>112</v>
      </c>
      <c r="E80" s="35" t="n">
        <v>146</v>
      </c>
      <c r="F80" s="35" t="n">
        <v>132</v>
      </c>
      <c r="G80" s="35" t="n">
        <v>137</v>
      </c>
      <c r="H80" s="35" t="n">
        <v>242</v>
      </c>
      <c r="I80" s="35" t="n">
        <v>648</v>
      </c>
      <c r="J80" s="35" t="n">
        <v>1136</v>
      </c>
      <c r="K80" s="35" t="n">
        <v>2553</v>
      </c>
      <c r="L80" s="37" t="n">
        <f aca="false">+D80/D$82*100</f>
        <v>15.5339805825243</v>
      </c>
      <c r="M80" s="38" t="n">
        <f aca="false">+E80/E$82*100</f>
        <v>15.9214830970556</v>
      </c>
      <c r="N80" s="38" t="n">
        <f aca="false">+F80/F$82*100</f>
        <v>14.3167028199566</v>
      </c>
      <c r="O80" s="38" t="n">
        <f aca="false">+G80/G$82*100</f>
        <v>14.9563318777293</v>
      </c>
      <c r="P80" s="38" t="n">
        <f aca="false">+H80/H$82*100</f>
        <v>19.36</v>
      </c>
      <c r="Q80" s="38" t="n">
        <f aca="false">+I80/I$82*100</f>
        <v>17.7291381668947</v>
      </c>
      <c r="R80" s="38" t="n">
        <f aca="false">+J80/J$82*100</f>
        <v>15.9416222284592</v>
      </c>
      <c r="S80" s="38" t="n">
        <f aca="false">+K80/K$82*100</f>
        <v>16.4635325981815</v>
      </c>
    </row>
    <row r="81" customFormat="false" ht="13.2" hidden="false" customHeight="false" outlineLevel="0" collapsed="false">
      <c r="A81" s="61"/>
      <c r="B81" s="62"/>
      <c r="C81" s="34" t="s">
        <v>17</v>
      </c>
      <c r="D81" s="74" t="n">
        <v>492</v>
      </c>
      <c r="E81" s="35" t="n">
        <v>662</v>
      </c>
      <c r="F81" s="35" t="n">
        <v>663</v>
      </c>
      <c r="G81" s="35" t="n">
        <v>672</v>
      </c>
      <c r="H81" s="35" t="n">
        <v>853</v>
      </c>
      <c r="I81" s="35" t="n">
        <v>2548</v>
      </c>
      <c r="J81" s="35" t="n">
        <v>5305</v>
      </c>
      <c r="K81" s="35" t="n">
        <v>11195</v>
      </c>
      <c r="L81" s="37" t="n">
        <f aca="false">+D81/D$82*100</f>
        <v>68.2385575589459</v>
      </c>
      <c r="M81" s="38" t="n">
        <f aca="false">+E81/E$82*100</f>
        <v>72.1919302071974</v>
      </c>
      <c r="N81" s="38" t="n">
        <f aca="false">+F81/F$82*100</f>
        <v>71.9088937093275</v>
      </c>
      <c r="O81" s="38" t="n">
        <f aca="false">+G81/G$82*100</f>
        <v>73.3624454148472</v>
      </c>
      <c r="P81" s="38" t="n">
        <f aca="false">+H81/H$82*100</f>
        <v>68.24</v>
      </c>
      <c r="Q81" s="38" t="n">
        <f aca="false">+I81/I$82*100</f>
        <v>69.7127222982216</v>
      </c>
      <c r="R81" s="38" t="n">
        <f aca="false">+J81/J$82*100</f>
        <v>74.4456918327252</v>
      </c>
      <c r="S81" s="38" t="n">
        <f aca="false">+K81/K$82*100</f>
        <v>72.1932030695815</v>
      </c>
    </row>
    <row r="82" customFormat="false" ht="13.8" hidden="false" customHeight="false" outlineLevel="0" collapsed="false">
      <c r="A82" s="61"/>
      <c r="B82" s="62"/>
      <c r="C82" s="56" t="s">
        <v>10</v>
      </c>
      <c r="D82" s="77" t="n">
        <v>721</v>
      </c>
      <c r="E82" s="57" t="n">
        <v>917</v>
      </c>
      <c r="F82" s="57" t="n">
        <v>922</v>
      </c>
      <c r="G82" s="57" t="n">
        <v>916</v>
      </c>
      <c r="H82" s="57" t="n">
        <v>1250</v>
      </c>
      <c r="I82" s="57" t="n">
        <v>3655</v>
      </c>
      <c r="J82" s="57" t="n">
        <v>7126</v>
      </c>
      <c r="K82" s="57" t="n">
        <v>15507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74" t="n">
        <v>202</v>
      </c>
      <c r="E83" s="35" t="n">
        <v>264</v>
      </c>
      <c r="F83" s="35" t="n">
        <v>305</v>
      </c>
      <c r="G83" s="35" t="n">
        <v>352</v>
      </c>
      <c r="H83" s="35" t="n">
        <v>454</v>
      </c>
      <c r="I83" s="35" t="n">
        <v>1098</v>
      </c>
      <c r="J83" s="35" t="n">
        <v>1745</v>
      </c>
      <c r="K83" s="35" t="n">
        <v>4420</v>
      </c>
      <c r="L83" s="37" t="n">
        <f aca="false">+D83/D$86*100</f>
        <v>45.5981941309255</v>
      </c>
      <c r="M83" s="38" t="n">
        <f aca="false">+E83/E$86*100</f>
        <v>44.7457627118644</v>
      </c>
      <c r="N83" s="38" t="n">
        <f aca="false">+F83/F$86*100</f>
        <v>46.4231354642314</v>
      </c>
      <c r="O83" s="38" t="n">
        <f aca="false">+G83/G$86*100</f>
        <v>49.2307692307692</v>
      </c>
      <c r="P83" s="38" t="n">
        <f aca="false">+H83/H$86*100</f>
        <v>46.2321792260693</v>
      </c>
      <c r="Q83" s="38" t="n">
        <f aca="false">+I83/I$86*100</f>
        <v>44.7615165103954</v>
      </c>
      <c r="R83" s="38" t="n">
        <f aca="false">+J83/J$86*100</f>
        <v>40.6380996739637</v>
      </c>
      <c r="S83" s="38" t="n">
        <f aca="false">+K83/K$86*100</f>
        <v>43.6155516084468</v>
      </c>
    </row>
    <row r="84" customFormat="false" ht="13.2" hidden="false" customHeight="false" outlineLevel="0" collapsed="false">
      <c r="A84" s="61"/>
      <c r="B84" s="61"/>
      <c r="C84" s="45" t="s">
        <v>16</v>
      </c>
      <c r="D84" s="74" t="n">
        <v>226</v>
      </c>
      <c r="E84" s="35" t="n">
        <v>310</v>
      </c>
      <c r="F84" s="35" t="n">
        <v>333</v>
      </c>
      <c r="G84" s="35" t="n">
        <v>345</v>
      </c>
      <c r="H84" s="35" t="n">
        <v>511</v>
      </c>
      <c r="I84" s="35" t="n">
        <v>1319</v>
      </c>
      <c r="J84" s="35" t="n">
        <v>2477</v>
      </c>
      <c r="K84" s="35" t="n">
        <v>5521</v>
      </c>
      <c r="L84" s="37" t="n">
        <f aca="false">+D84/D$86*100</f>
        <v>51.0158013544018</v>
      </c>
      <c r="M84" s="38" t="n">
        <f aca="false">+E84/E$86*100</f>
        <v>52.5423728813559</v>
      </c>
      <c r="N84" s="38" t="n">
        <f aca="false">+F84/F$86*100</f>
        <v>50.6849315068493</v>
      </c>
      <c r="O84" s="38" t="n">
        <f aca="false">+G84/G$86*100</f>
        <v>48.2517482517483</v>
      </c>
      <c r="P84" s="38" t="n">
        <f aca="false">+H84/H$86*100</f>
        <v>52.0366598778004</v>
      </c>
      <c r="Q84" s="38" t="n">
        <f aca="false">+I84/I$86*100</f>
        <v>53.7708927843457</v>
      </c>
      <c r="R84" s="38" t="n">
        <f aca="false">+J84/J$86*100</f>
        <v>57.6851420586865</v>
      </c>
      <c r="S84" s="38" t="n">
        <f aca="false">+K84/K$86*100</f>
        <v>54.4799684231301</v>
      </c>
    </row>
    <row r="85" customFormat="false" ht="13.2" hidden="false" customHeight="false" outlineLevel="0" collapsed="false">
      <c r="A85" s="61"/>
      <c r="B85" s="61"/>
      <c r="C85" s="45" t="s">
        <v>17</v>
      </c>
      <c r="D85" s="74" t="n">
        <v>15</v>
      </c>
      <c r="E85" s="35" t="n">
        <v>16</v>
      </c>
      <c r="F85" s="35" t="n">
        <v>19</v>
      </c>
      <c r="G85" s="35" t="n">
        <v>18</v>
      </c>
      <c r="H85" s="35" t="n">
        <v>17</v>
      </c>
      <c r="I85" s="35" t="n">
        <v>36</v>
      </c>
      <c r="J85" s="35" t="n">
        <v>72</v>
      </c>
      <c r="K85" s="35" t="n">
        <v>193</v>
      </c>
      <c r="L85" s="37" t="n">
        <f aca="false">+D85/D$86*100</f>
        <v>3.38600451467269</v>
      </c>
      <c r="M85" s="38" t="n">
        <f aca="false">+E85/E$86*100</f>
        <v>2.71186440677966</v>
      </c>
      <c r="N85" s="38" t="n">
        <f aca="false">+F85/F$86*100</f>
        <v>2.89193302891933</v>
      </c>
      <c r="O85" s="38" t="n">
        <f aca="false">+G85/G$86*100</f>
        <v>2.51748251748252</v>
      </c>
      <c r="P85" s="38" t="n">
        <f aca="false">+H85/H$86*100</f>
        <v>1.73116089613035</v>
      </c>
      <c r="Q85" s="38" t="n">
        <f aca="false">+I85/I$86*100</f>
        <v>1.46759070525887</v>
      </c>
      <c r="R85" s="38" t="n">
        <f aca="false">+J85/J$86*100</f>
        <v>1.67675826734979</v>
      </c>
      <c r="S85" s="38" t="n">
        <f aca="false">+K85/K$86*100</f>
        <v>1.90447996842313</v>
      </c>
    </row>
    <row r="86" customFormat="false" ht="13.2" hidden="false" customHeight="false" outlineLevel="0" collapsed="false">
      <c r="A86" s="61"/>
      <c r="B86" s="44"/>
      <c r="C86" s="45" t="s">
        <v>10</v>
      </c>
      <c r="D86" s="74" t="n">
        <v>443</v>
      </c>
      <c r="E86" s="35" t="n">
        <v>590</v>
      </c>
      <c r="F86" s="35" t="n">
        <v>657</v>
      </c>
      <c r="G86" s="35" t="n">
        <v>715</v>
      </c>
      <c r="H86" s="35" t="n">
        <v>982</v>
      </c>
      <c r="I86" s="35" t="n">
        <v>2453</v>
      </c>
      <c r="J86" s="35" t="n">
        <v>4294</v>
      </c>
      <c r="K86" s="35" t="n">
        <v>1013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76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3.2" hidden="false" customHeight="false" outlineLevel="0" collapsed="false">
      <c r="A88" s="61"/>
      <c r="B88" s="63"/>
      <c r="C88" s="34" t="s">
        <v>16</v>
      </c>
      <c r="D88" s="74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3.2" hidden="false" customHeight="false" outlineLevel="0" collapsed="false">
      <c r="A89" s="61"/>
      <c r="B89" s="63"/>
      <c r="C89" s="34" t="s">
        <v>17</v>
      </c>
      <c r="D89" s="74" t="n">
        <v>115</v>
      </c>
      <c r="E89" s="35" t="n">
        <v>168</v>
      </c>
      <c r="F89" s="35" t="n">
        <v>182</v>
      </c>
      <c r="G89" s="35" t="n">
        <v>154</v>
      </c>
      <c r="H89" s="35" t="n">
        <v>218</v>
      </c>
      <c r="I89" s="35" t="n">
        <v>713</v>
      </c>
      <c r="J89" s="35" t="n">
        <v>1407</v>
      </c>
      <c r="K89" s="35" t="n">
        <v>295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8" hidden="false" customHeight="false" outlineLevel="0" collapsed="false">
      <c r="A90" s="61"/>
      <c r="B90" s="63"/>
      <c r="C90" s="34" t="s">
        <v>10</v>
      </c>
      <c r="D90" s="74" t="n">
        <v>115</v>
      </c>
      <c r="E90" s="35" t="n">
        <v>168</v>
      </c>
      <c r="F90" s="35" t="n">
        <v>182</v>
      </c>
      <c r="G90" s="35" t="n">
        <v>154</v>
      </c>
      <c r="H90" s="35" t="n">
        <v>218</v>
      </c>
      <c r="I90" s="35" t="n">
        <v>713</v>
      </c>
      <c r="J90" s="35" t="n">
        <v>1407</v>
      </c>
      <c r="K90" s="35" t="n">
        <v>295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73" t="n">
        <v>194</v>
      </c>
      <c r="E91" s="30" t="n">
        <v>278</v>
      </c>
      <c r="F91" s="30" t="n">
        <v>259</v>
      </c>
      <c r="G91" s="30" t="n">
        <v>270</v>
      </c>
      <c r="H91" s="30" t="n">
        <v>448</v>
      </c>
      <c r="I91" s="30" t="n">
        <v>1214</v>
      </c>
      <c r="J91" s="30" t="n">
        <v>1926</v>
      </c>
      <c r="K91" s="30" t="n">
        <v>4589</v>
      </c>
      <c r="L91" s="32" t="n">
        <f aca="false">+D91/D$94*100</f>
        <v>44.1913439635535</v>
      </c>
      <c r="M91" s="33" t="n">
        <f aca="false">+E91/E$94*100</f>
        <v>49.0299823633157</v>
      </c>
      <c r="N91" s="33" t="n">
        <f aca="false">+F91/F$94*100</f>
        <v>47.6102941176471</v>
      </c>
      <c r="O91" s="33" t="n">
        <f aca="false">+G91/G$94*100</f>
        <v>48.6486486486487</v>
      </c>
      <c r="P91" s="33" t="n">
        <f aca="false">+H91/H$94*100</f>
        <v>49.7225305216426</v>
      </c>
      <c r="Q91" s="33" t="n">
        <f aca="false">+I91/I$94*100</f>
        <v>46.6564181398924</v>
      </c>
      <c r="R91" s="33" t="n">
        <f aca="false">+J91/J$94*100</f>
        <v>41.8059474712394</v>
      </c>
      <c r="S91" s="33" t="n">
        <f aca="false">+K91/K$94*100</f>
        <v>44.9241311796378</v>
      </c>
    </row>
    <row r="92" customFormat="false" ht="13.2" hidden="false" customHeight="false" outlineLevel="0" collapsed="false">
      <c r="A92" s="61"/>
      <c r="B92" s="64"/>
      <c r="C92" s="45" t="s">
        <v>16</v>
      </c>
      <c r="D92" s="74" t="n">
        <v>238</v>
      </c>
      <c r="E92" s="35" t="n">
        <v>286</v>
      </c>
      <c r="F92" s="35" t="n">
        <v>276</v>
      </c>
      <c r="G92" s="35" t="n">
        <v>284</v>
      </c>
      <c r="H92" s="35" t="n">
        <v>449</v>
      </c>
      <c r="I92" s="35" t="n">
        <v>1383</v>
      </c>
      <c r="J92" s="35" t="n">
        <v>2661</v>
      </c>
      <c r="K92" s="35" t="n">
        <v>5577</v>
      </c>
      <c r="L92" s="37" t="n">
        <f aca="false">+D92/D$94*100</f>
        <v>54.2141230068337</v>
      </c>
      <c r="M92" s="38" t="n">
        <f aca="false">+E92/E$94*100</f>
        <v>50.4409171075838</v>
      </c>
      <c r="N92" s="38" t="n">
        <f aca="false">+F92/F$94*100</f>
        <v>50.7352941176471</v>
      </c>
      <c r="O92" s="38" t="n">
        <f aca="false">+G92/G$94*100</f>
        <v>51.1711711711712</v>
      </c>
      <c r="P92" s="38" t="n">
        <f aca="false">+H92/H$94*100</f>
        <v>49.8335183129856</v>
      </c>
      <c r="Q92" s="38" t="n">
        <f aca="false">+I92/I$94*100</f>
        <v>53.1514219830899</v>
      </c>
      <c r="R92" s="38" t="n">
        <f aca="false">+J92/J$94*100</f>
        <v>57.7599305404819</v>
      </c>
      <c r="S92" s="38" t="n">
        <f aca="false">+K92/K$94*100</f>
        <v>54.5961820851689</v>
      </c>
    </row>
    <row r="93" customFormat="false" ht="13.2" hidden="false" customHeight="false" outlineLevel="0" collapsed="false">
      <c r="A93" s="61"/>
      <c r="B93" s="64"/>
      <c r="C93" s="45" t="s">
        <v>17</v>
      </c>
      <c r="D93" s="74" t="n">
        <v>7</v>
      </c>
      <c r="E93" s="35" t="n">
        <v>3</v>
      </c>
      <c r="F93" s="35" t="n">
        <v>9</v>
      </c>
      <c r="G93" s="35" t="n">
        <v>1</v>
      </c>
      <c r="H93" s="35" t="n">
        <v>4</v>
      </c>
      <c r="I93" s="35" t="n">
        <v>5</v>
      </c>
      <c r="J93" s="35" t="n">
        <v>20</v>
      </c>
      <c r="K93" s="35" t="n">
        <v>49</v>
      </c>
      <c r="L93" s="37" t="n">
        <f aca="false">+D93/D$94*100</f>
        <v>1.59453302961276</v>
      </c>
      <c r="M93" s="38" t="n">
        <f aca="false">+E93/E$94*100</f>
        <v>0.529100529100529</v>
      </c>
      <c r="N93" s="38" t="n">
        <f aca="false">+F93/F$94*100</f>
        <v>1.65441176470588</v>
      </c>
      <c r="O93" s="38" t="n">
        <f aca="false">+G93/G$94*100</f>
        <v>0.18018018018018</v>
      </c>
      <c r="P93" s="38" t="n">
        <f aca="false">+H93/H$94*100</f>
        <v>0.443951165371809</v>
      </c>
      <c r="Q93" s="38" t="n">
        <f aca="false">+I93/I$94*100</f>
        <v>0.192159877017679</v>
      </c>
      <c r="R93" s="38" t="n">
        <f aca="false">+J93/J$94*100</f>
        <v>0.434121988278706</v>
      </c>
      <c r="S93" s="38" t="n">
        <f aca="false">+K93/K$94*100</f>
        <v>0.479686735193343</v>
      </c>
    </row>
    <row r="94" customFormat="false" ht="13.2" hidden="false" customHeight="false" outlineLevel="0" collapsed="false">
      <c r="A94" s="61"/>
      <c r="B94" s="64"/>
      <c r="C94" s="45" t="s">
        <v>10</v>
      </c>
      <c r="D94" s="74" t="n">
        <v>439</v>
      </c>
      <c r="E94" s="35" t="n">
        <v>567</v>
      </c>
      <c r="F94" s="35" t="n">
        <v>544</v>
      </c>
      <c r="G94" s="35" t="n">
        <v>555</v>
      </c>
      <c r="H94" s="35" t="n">
        <v>901</v>
      </c>
      <c r="I94" s="35" t="n">
        <v>2602</v>
      </c>
      <c r="J94" s="35" t="n">
        <v>4607</v>
      </c>
      <c r="K94" s="35" t="n">
        <v>102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76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3.2" hidden="false" customHeight="false" outlineLevel="0" collapsed="false">
      <c r="A96" s="61"/>
      <c r="B96" s="46"/>
      <c r="C96" s="34" t="s">
        <v>16</v>
      </c>
      <c r="D96" s="74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2</v>
      </c>
      <c r="K96" s="35" t="n">
        <v>2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.0854335753951303</v>
      </c>
      <c r="S96" s="38" t="n">
        <f aca="false">+K96/K$98*100</f>
        <v>0.0414507772020725</v>
      </c>
    </row>
    <row r="97" customFormat="false" ht="13.2" hidden="false" customHeight="false" outlineLevel="0" collapsed="false">
      <c r="A97" s="61"/>
      <c r="B97" s="46"/>
      <c r="C97" s="34" t="s">
        <v>17</v>
      </c>
      <c r="D97" s="74" t="n">
        <v>184</v>
      </c>
      <c r="E97" s="35" t="n">
        <v>278</v>
      </c>
      <c r="F97" s="35" t="n">
        <v>239</v>
      </c>
      <c r="G97" s="35" t="n">
        <v>200</v>
      </c>
      <c r="H97" s="35" t="n">
        <v>351</v>
      </c>
      <c r="I97" s="35" t="n">
        <v>1232</v>
      </c>
      <c r="J97" s="35" t="n">
        <v>2339</v>
      </c>
      <c r="K97" s="35" t="n">
        <v>4823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99.9145664246049</v>
      </c>
      <c r="S97" s="38" t="n">
        <f aca="false">+K97/K$98*100</f>
        <v>99.9585492227979</v>
      </c>
    </row>
    <row r="98" customFormat="false" ht="13.2" hidden="false" customHeight="false" outlineLevel="0" collapsed="false">
      <c r="A98" s="61"/>
      <c r="B98" s="46"/>
      <c r="C98" s="39" t="s">
        <v>10</v>
      </c>
      <c r="D98" s="75" t="n">
        <v>184</v>
      </c>
      <c r="E98" s="40" t="n">
        <v>278</v>
      </c>
      <c r="F98" s="40" t="n">
        <v>239</v>
      </c>
      <c r="G98" s="40" t="n">
        <v>200</v>
      </c>
      <c r="H98" s="40" t="n">
        <v>351</v>
      </c>
      <c r="I98" s="40" t="n">
        <v>1232</v>
      </c>
      <c r="J98" s="40" t="n">
        <v>2341</v>
      </c>
      <c r="K98" s="40" t="n">
        <v>48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74" t="n">
        <v>43</v>
      </c>
      <c r="E99" s="35" t="n">
        <v>56</v>
      </c>
      <c r="F99" s="35" t="n">
        <v>61</v>
      </c>
      <c r="G99" s="35" t="n">
        <v>59</v>
      </c>
      <c r="H99" s="35" t="n">
        <v>94</v>
      </c>
      <c r="I99" s="35" t="n">
        <v>378</v>
      </c>
      <c r="J99" s="35" t="n">
        <v>562</v>
      </c>
      <c r="K99" s="35" t="n">
        <v>1253</v>
      </c>
      <c r="L99" s="37" t="n">
        <f aca="false">+D99/D$102*100</f>
        <v>48.314606741573</v>
      </c>
      <c r="M99" s="38" t="n">
        <f aca="false">+E99/E$102*100</f>
        <v>43.75</v>
      </c>
      <c r="N99" s="38" t="n">
        <f aca="false">+F99/F$102*100</f>
        <v>46.2121212121212</v>
      </c>
      <c r="O99" s="38" t="n">
        <f aca="false">+G99/G$102*100</f>
        <v>54.6296296296296</v>
      </c>
      <c r="P99" s="38" t="n">
        <f aca="false">+H99/H$102*100</f>
        <v>50.8108108108108</v>
      </c>
      <c r="Q99" s="38" t="n">
        <f aca="false">+I99/I$102*100</f>
        <v>47.5471698113208</v>
      </c>
      <c r="R99" s="38" t="n">
        <f aca="false">+J99/J$102*100</f>
        <v>40.2290622763064</v>
      </c>
      <c r="S99" s="38" t="n">
        <f aca="false">+K99/K$102*100</f>
        <v>44.2131263232181</v>
      </c>
    </row>
    <row r="100" customFormat="false" ht="13.2" hidden="false" customHeight="false" outlineLevel="0" collapsed="false">
      <c r="A100" s="61"/>
      <c r="B100" s="66"/>
      <c r="C100" s="45" t="s">
        <v>16</v>
      </c>
      <c r="D100" s="74" t="n">
        <v>46</v>
      </c>
      <c r="E100" s="35" t="n">
        <v>72</v>
      </c>
      <c r="F100" s="35" t="n">
        <v>71</v>
      </c>
      <c r="G100" s="35" t="n">
        <v>49</v>
      </c>
      <c r="H100" s="35" t="n">
        <v>91</v>
      </c>
      <c r="I100" s="35" t="n">
        <v>416</v>
      </c>
      <c r="J100" s="35" t="n">
        <v>834</v>
      </c>
      <c r="K100" s="35" t="n">
        <v>1579</v>
      </c>
      <c r="L100" s="37" t="n">
        <f aca="false">+D100/D$102*100</f>
        <v>51.685393258427</v>
      </c>
      <c r="M100" s="38" t="n">
        <f aca="false">+E100/E$102*100</f>
        <v>56.25</v>
      </c>
      <c r="N100" s="38" t="n">
        <f aca="false">+F100/F$102*100</f>
        <v>53.7878787878788</v>
      </c>
      <c r="O100" s="38" t="n">
        <f aca="false">+G100/G$102*100</f>
        <v>45.3703703703704</v>
      </c>
      <c r="P100" s="38" t="n">
        <f aca="false">+H100/H$102*100</f>
        <v>49.1891891891892</v>
      </c>
      <c r="Q100" s="38" t="n">
        <f aca="false">+I100/I$102*100</f>
        <v>52.3270440251572</v>
      </c>
      <c r="R100" s="38" t="n">
        <f aca="false">+J100/J$102*100</f>
        <v>59.6993557623479</v>
      </c>
      <c r="S100" s="38" t="n">
        <f aca="false">+K100/K$102*100</f>
        <v>55.7163020465773</v>
      </c>
    </row>
    <row r="101" customFormat="false" ht="13.2" hidden="false" customHeight="false" outlineLevel="0" collapsed="false">
      <c r="A101" s="61"/>
      <c r="B101" s="66"/>
      <c r="C101" s="45" t="s">
        <v>17</v>
      </c>
      <c r="D101" s="74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1</v>
      </c>
      <c r="J101" s="35" t="n">
        <v>1</v>
      </c>
      <c r="K101" s="35" t="n">
        <v>2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25786163522013</v>
      </c>
      <c r="R101" s="38" t="n">
        <f aca="false">+J101/J$102*100</f>
        <v>0.0715819613457409</v>
      </c>
      <c r="S101" s="38" t="n">
        <f aca="false">+K101/K$102*100</f>
        <v>0.0705716302046577</v>
      </c>
    </row>
    <row r="102" customFormat="false" ht="13.8" hidden="false" customHeight="false" outlineLevel="0" collapsed="false">
      <c r="A102" s="61"/>
      <c r="B102" s="66"/>
      <c r="C102" s="67" t="s">
        <v>10</v>
      </c>
      <c r="D102" s="77" t="n">
        <v>89</v>
      </c>
      <c r="E102" s="57" t="n">
        <v>128</v>
      </c>
      <c r="F102" s="57" t="n">
        <v>132</v>
      </c>
      <c r="G102" s="57" t="n">
        <v>108</v>
      </c>
      <c r="H102" s="57" t="n">
        <v>185</v>
      </c>
      <c r="I102" s="57" t="n">
        <v>795</v>
      </c>
      <c r="J102" s="57" t="n">
        <v>1397</v>
      </c>
      <c r="K102" s="57" t="n">
        <v>2834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74" t="n">
        <v>77</v>
      </c>
      <c r="E103" s="35" t="n">
        <v>94</v>
      </c>
      <c r="F103" s="35" t="n">
        <v>75</v>
      </c>
      <c r="G103" s="35" t="n">
        <v>73</v>
      </c>
      <c r="H103" s="35" t="n">
        <v>150</v>
      </c>
      <c r="I103" s="35" t="n">
        <v>449</v>
      </c>
      <c r="J103" s="35" t="n">
        <v>673</v>
      </c>
      <c r="K103" s="35" t="n">
        <v>1591</v>
      </c>
      <c r="L103" s="37" t="n">
        <f aca="false">+D103/D$106*100</f>
        <v>47.8260869565217</v>
      </c>
      <c r="M103" s="38" t="n">
        <f aca="false">+E103/E$106*100</f>
        <v>50</v>
      </c>
      <c r="N103" s="38" t="n">
        <f aca="false">+F103/F$106*100</f>
        <v>44.9101796407186</v>
      </c>
      <c r="O103" s="38" t="n">
        <f aca="false">+G103/G$106*100</f>
        <v>47.4025974025974</v>
      </c>
      <c r="P103" s="38" t="n">
        <f aca="false">+H103/H$106*100</f>
        <v>50.6756756756757</v>
      </c>
      <c r="Q103" s="38" t="n">
        <f aca="false">+I103/I$106*100</f>
        <v>40.8925318761384</v>
      </c>
      <c r="R103" s="38" t="n">
        <f aca="false">+J103/J$106*100</f>
        <v>36.5165491047206</v>
      </c>
      <c r="S103" s="38" t="n">
        <f aca="false">+K103/K$106*100</f>
        <v>40.7217814179678</v>
      </c>
    </row>
    <row r="104" customFormat="false" ht="13.2" hidden="false" customHeight="false" outlineLevel="0" collapsed="false">
      <c r="A104" s="61"/>
      <c r="B104" s="44"/>
      <c r="C104" s="34" t="s">
        <v>16</v>
      </c>
      <c r="D104" s="74" t="n">
        <v>80</v>
      </c>
      <c r="E104" s="35" t="n">
        <v>89</v>
      </c>
      <c r="F104" s="35" t="n">
        <v>89</v>
      </c>
      <c r="G104" s="35" t="n">
        <v>81</v>
      </c>
      <c r="H104" s="35" t="n">
        <v>141</v>
      </c>
      <c r="I104" s="35" t="n">
        <v>634</v>
      </c>
      <c r="J104" s="35" t="n">
        <v>1151</v>
      </c>
      <c r="K104" s="35" t="n">
        <v>2265</v>
      </c>
      <c r="L104" s="37" t="n">
        <f aca="false">+D104/D$106*100</f>
        <v>49.6894409937888</v>
      </c>
      <c r="M104" s="38" t="n">
        <f aca="false">+E104/E$106*100</f>
        <v>47.3404255319149</v>
      </c>
      <c r="N104" s="38" t="n">
        <f aca="false">+F104/F$106*100</f>
        <v>53.2934131736527</v>
      </c>
      <c r="O104" s="38" t="n">
        <f aca="false">+G104/G$106*100</f>
        <v>52.5974025974026</v>
      </c>
      <c r="P104" s="38" t="n">
        <f aca="false">+H104/H$106*100</f>
        <v>47.6351351351351</v>
      </c>
      <c r="Q104" s="38" t="n">
        <f aca="false">+I104/I$106*100</f>
        <v>57.7413479052823</v>
      </c>
      <c r="R104" s="38" t="n">
        <f aca="false">+J104/J$106*100</f>
        <v>62.4525230602279</v>
      </c>
      <c r="S104" s="38" t="n">
        <f aca="false">+K104/K$106*100</f>
        <v>57.9728692091119</v>
      </c>
    </row>
    <row r="105" customFormat="false" ht="13.2" hidden="false" customHeight="false" outlineLevel="0" collapsed="false">
      <c r="A105" s="61"/>
      <c r="B105" s="44"/>
      <c r="C105" s="34" t="s">
        <v>17</v>
      </c>
      <c r="D105" s="74" t="n">
        <v>4</v>
      </c>
      <c r="E105" s="35" t="n">
        <v>5</v>
      </c>
      <c r="F105" s="35" t="n">
        <v>3</v>
      </c>
      <c r="G105" s="35" t="n">
        <v>0</v>
      </c>
      <c r="H105" s="35" t="n">
        <v>5</v>
      </c>
      <c r="I105" s="35" t="n">
        <v>15</v>
      </c>
      <c r="J105" s="35" t="n">
        <v>19</v>
      </c>
      <c r="K105" s="35" t="n">
        <v>51</v>
      </c>
      <c r="L105" s="37" t="n">
        <f aca="false">+D105/D$106*100</f>
        <v>2.48447204968944</v>
      </c>
      <c r="M105" s="38" t="n">
        <f aca="false">+E105/E$106*100</f>
        <v>2.65957446808511</v>
      </c>
      <c r="N105" s="38" t="n">
        <f aca="false">+F105/F$106*100</f>
        <v>1.79640718562874</v>
      </c>
      <c r="O105" s="38" t="n">
        <f aca="false">+G105/G$106*100</f>
        <v>0</v>
      </c>
      <c r="P105" s="38" t="n">
        <f aca="false">+H105/H$106*100</f>
        <v>1.68918918918919</v>
      </c>
      <c r="Q105" s="38" t="n">
        <f aca="false">+I105/I$106*100</f>
        <v>1.36612021857924</v>
      </c>
      <c r="R105" s="38" t="n">
        <f aca="false">+J105/J$106*100</f>
        <v>1.03092783505155</v>
      </c>
      <c r="S105" s="38" t="n">
        <f aca="false">+K105/K$106*100</f>
        <v>1.3053493729204</v>
      </c>
    </row>
    <row r="106" customFormat="false" ht="13.8" hidden="false" customHeight="false" outlineLevel="0" collapsed="false">
      <c r="A106" s="61"/>
      <c r="B106" s="44"/>
      <c r="C106" s="34" t="s">
        <v>10</v>
      </c>
      <c r="D106" s="74" t="n">
        <v>161</v>
      </c>
      <c r="E106" s="35" t="n">
        <v>188</v>
      </c>
      <c r="F106" s="35" t="n">
        <v>167</v>
      </c>
      <c r="G106" s="35" t="n">
        <v>154</v>
      </c>
      <c r="H106" s="35" t="n">
        <v>296</v>
      </c>
      <c r="I106" s="35" t="n">
        <v>1098</v>
      </c>
      <c r="J106" s="35" t="n">
        <v>1843</v>
      </c>
      <c r="K106" s="35" t="n">
        <v>3907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73" t="n">
        <v>64</v>
      </c>
      <c r="E107" s="30" t="n">
        <v>84</v>
      </c>
      <c r="F107" s="30" t="n">
        <v>67</v>
      </c>
      <c r="G107" s="30" t="n">
        <v>58</v>
      </c>
      <c r="H107" s="30" t="n">
        <v>144</v>
      </c>
      <c r="I107" s="30" t="n">
        <v>428</v>
      </c>
      <c r="J107" s="30" t="n">
        <v>491</v>
      </c>
      <c r="K107" s="30" t="n">
        <v>1336</v>
      </c>
      <c r="L107" s="32" t="n">
        <f aca="false">+D107/D$110*100</f>
        <v>43.8356164383562</v>
      </c>
      <c r="M107" s="33" t="n">
        <f aca="false">+E107/E$110*100</f>
        <v>48.5549132947977</v>
      </c>
      <c r="N107" s="33" t="n">
        <f aca="false">+F107/F$110*100</f>
        <v>48.2014388489209</v>
      </c>
      <c r="O107" s="33" t="n">
        <f aca="false">+G107/G$110*100</f>
        <v>40.8450704225352</v>
      </c>
      <c r="P107" s="33" t="n">
        <f aca="false">+H107/H$110*100</f>
        <v>53.3333333333333</v>
      </c>
      <c r="Q107" s="33" t="n">
        <f aca="false">+I107/I$110*100</f>
        <v>46.5217391304348</v>
      </c>
      <c r="R107" s="33" t="n">
        <f aca="false">+J107/J$110*100</f>
        <v>39.8862713241267</v>
      </c>
      <c r="S107" s="33" t="n">
        <f aca="false">+K107/K$110*100</f>
        <v>44.2237669645813</v>
      </c>
    </row>
    <row r="108" customFormat="false" ht="13.2" hidden="false" customHeight="false" outlineLevel="0" collapsed="false">
      <c r="A108" s="61"/>
      <c r="B108" s="64"/>
      <c r="C108" s="45" t="s">
        <v>16</v>
      </c>
      <c r="D108" s="74" t="n">
        <v>82</v>
      </c>
      <c r="E108" s="35" t="n">
        <v>88</v>
      </c>
      <c r="F108" s="35" t="n">
        <v>71</v>
      </c>
      <c r="G108" s="35" t="n">
        <v>84</v>
      </c>
      <c r="H108" s="35" t="n">
        <v>126</v>
      </c>
      <c r="I108" s="35" t="n">
        <v>492</v>
      </c>
      <c r="J108" s="35" t="n">
        <v>737</v>
      </c>
      <c r="K108" s="35" t="n">
        <v>1680</v>
      </c>
      <c r="L108" s="37" t="n">
        <f aca="false">+D108/D$110*100</f>
        <v>56.1643835616438</v>
      </c>
      <c r="M108" s="38" t="n">
        <f aca="false">+E108/E$110*100</f>
        <v>50.8670520231214</v>
      </c>
      <c r="N108" s="38" t="n">
        <f aca="false">+F108/F$110*100</f>
        <v>51.0791366906475</v>
      </c>
      <c r="O108" s="38" t="n">
        <f aca="false">+G108/G$110*100</f>
        <v>59.1549295774648</v>
      </c>
      <c r="P108" s="38" t="n">
        <f aca="false">+H108/H$110*100</f>
        <v>46.6666666666667</v>
      </c>
      <c r="Q108" s="38" t="n">
        <f aca="false">+I108/I$110*100</f>
        <v>53.4782608695652</v>
      </c>
      <c r="R108" s="38" t="n">
        <f aca="false">+J108/J$110*100</f>
        <v>59.8700243704305</v>
      </c>
      <c r="S108" s="38" t="n">
        <f aca="false">+K108/K$110*100</f>
        <v>55.6107249255213</v>
      </c>
    </row>
    <row r="109" customFormat="false" ht="13.2" hidden="false" customHeight="false" outlineLevel="0" collapsed="false">
      <c r="A109" s="61"/>
      <c r="B109" s="64"/>
      <c r="C109" s="45" t="s">
        <v>17</v>
      </c>
      <c r="D109" s="74" t="n">
        <v>0</v>
      </c>
      <c r="E109" s="35" t="n">
        <v>1</v>
      </c>
      <c r="F109" s="35" t="n">
        <v>1</v>
      </c>
      <c r="G109" s="35" t="n">
        <v>0</v>
      </c>
      <c r="H109" s="35" t="n">
        <v>0</v>
      </c>
      <c r="I109" s="35" t="n">
        <v>0</v>
      </c>
      <c r="J109" s="35" t="n">
        <v>3</v>
      </c>
      <c r="K109" s="35" t="n">
        <v>5</v>
      </c>
      <c r="L109" s="37" t="n">
        <f aca="false">+D109/D$110*100</f>
        <v>0</v>
      </c>
      <c r="M109" s="38" t="n">
        <f aca="false">+E109/E$110*100</f>
        <v>0.578034682080925</v>
      </c>
      <c r="N109" s="38" t="n">
        <f aca="false">+F109/F$110*100</f>
        <v>0.719424460431655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.24370430544273</v>
      </c>
      <c r="S109" s="38" t="n">
        <f aca="false">+K109/K$110*100</f>
        <v>0.165508109897385</v>
      </c>
    </row>
    <row r="110" customFormat="false" ht="13.2" hidden="false" customHeight="false" outlineLevel="0" collapsed="false">
      <c r="A110" s="61"/>
      <c r="B110" s="64"/>
      <c r="C110" s="45" t="s">
        <v>10</v>
      </c>
      <c r="D110" s="74" t="n">
        <v>146</v>
      </c>
      <c r="E110" s="35" t="n">
        <v>173</v>
      </c>
      <c r="F110" s="35" t="n">
        <v>139</v>
      </c>
      <c r="G110" s="35" t="n">
        <v>142</v>
      </c>
      <c r="H110" s="35" t="n">
        <v>270</v>
      </c>
      <c r="I110" s="35" t="n">
        <v>920</v>
      </c>
      <c r="J110" s="35" t="n">
        <v>1231</v>
      </c>
      <c r="K110" s="35" t="n">
        <v>302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76" t="n">
        <v>53</v>
      </c>
      <c r="E111" s="48" t="n">
        <v>68</v>
      </c>
      <c r="F111" s="48" t="n">
        <v>86</v>
      </c>
      <c r="G111" s="48" t="n">
        <v>74</v>
      </c>
      <c r="H111" s="48" t="n">
        <v>146</v>
      </c>
      <c r="I111" s="48" t="n">
        <v>554</v>
      </c>
      <c r="J111" s="48" t="n">
        <v>912</v>
      </c>
      <c r="K111" s="48" t="n">
        <v>1893</v>
      </c>
      <c r="L111" s="50" t="n">
        <f aca="false">+D111/D$114*100</f>
        <v>37.8571428571429</v>
      </c>
      <c r="M111" s="54" t="n">
        <f aca="false">+E111/E$114*100</f>
        <v>44.7368421052632</v>
      </c>
      <c r="N111" s="54" t="n">
        <f aca="false">+F111/F$114*100</f>
        <v>50</v>
      </c>
      <c r="O111" s="54" t="n">
        <f aca="false">+G111/G$114*100</f>
        <v>47.741935483871</v>
      </c>
      <c r="P111" s="54" t="n">
        <f aca="false">+H111/H$114*100</f>
        <v>45.0617283950617</v>
      </c>
      <c r="Q111" s="54" t="n">
        <f aca="false">+I111/I$114*100</f>
        <v>47.8824546240277</v>
      </c>
      <c r="R111" s="54" t="n">
        <f aca="false">+J111/J$114*100</f>
        <v>39.7385620915033</v>
      </c>
      <c r="S111" s="54" t="n">
        <f aca="false">+K111/K$114*100</f>
        <v>43.0716723549488</v>
      </c>
    </row>
    <row r="112" customFormat="false" ht="13.2" hidden="false" customHeight="false" outlineLevel="0" collapsed="false">
      <c r="A112" s="61"/>
      <c r="B112" s="46"/>
      <c r="C112" s="34" t="s">
        <v>16</v>
      </c>
      <c r="D112" s="74" t="n">
        <v>87</v>
      </c>
      <c r="E112" s="35" t="n">
        <v>84</v>
      </c>
      <c r="F112" s="35" t="n">
        <v>86</v>
      </c>
      <c r="G112" s="35" t="n">
        <v>81</v>
      </c>
      <c r="H112" s="35" t="n">
        <v>177</v>
      </c>
      <c r="I112" s="35" t="n">
        <v>596</v>
      </c>
      <c r="J112" s="35" t="n">
        <v>1369</v>
      </c>
      <c r="K112" s="35" t="n">
        <v>2480</v>
      </c>
      <c r="L112" s="37" t="n">
        <f aca="false">+D112/D$114*100</f>
        <v>62.1428571428571</v>
      </c>
      <c r="M112" s="38" t="n">
        <f aca="false">+E112/E$114*100</f>
        <v>55.2631578947369</v>
      </c>
      <c r="N112" s="38" t="n">
        <f aca="false">+F112/F$114*100</f>
        <v>50</v>
      </c>
      <c r="O112" s="38" t="n">
        <f aca="false">+G112/G$114*100</f>
        <v>52.258064516129</v>
      </c>
      <c r="P112" s="38" t="n">
        <f aca="false">+H112/H$114*100</f>
        <v>54.6296296296296</v>
      </c>
      <c r="Q112" s="38" t="n">
        <f aca="false">+I112/I$114*100</f>
        <v>51.5125324114088</v>
      </c>
      <c r="R112" s="38" t="n">
        <f aca="false">+J112/J$114*100</f>
        <v>59.6514161220044</v>
      </c>
      <c r="S112" s="38" t="n">
        <f aca="false">+K112/K$114*100</f>
        <v>56.4277588168373</v>
      </c>
    </row>
    <row r="113" customFormat="false" ht="13.2" hidden="false" customHeight="false" outlineLevel="0" collapsed="false">
      <c r="A113" s="61"/>
      <c r="B113" s="46"/>
      <c r="C113" s="34" t="s">
        <v>17</v>
      </c>
      <c r="D113" s="74" t="n">
        <v>0</v>
      </c>
      <c r="E113" s="35" t="n">
        <v>0</v>
      </c>
      <c r="F113" s="35" t="n">
        <v>0</v>
      </c>
      <c r="G113" s="35" t="n">
        <v>0</v>
      </c>
      <c r="H113" s="35" t="n">
        <v>1</v>
      </c>
      <c r="I113" s="35" t="n">
        <v>7</v>
      </c>
      <c r="J113" s="35" t="n">
        <v>14</v>
      </c>
      <c r="K113" s="35" t="n">
        <v>22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308641975308642</v>
      </c>
      <c r="Q113" s="38" t="n">
        <f aca="false">+I113/I$114*100</f>
        <v>0.605012964563526</v>
      </c>
      <c r="R113" s="38" t="n">
        <f aca="false">+J113/J$114*100</f>
        <v>0.610021786492375</v>
      </c>
      <c r="S113" s="38" t="n">
        <f aca="false">+K113/K$114*100</f>
        <v>0.50056882821388</v>
      </c>
    </row>
    <row r="114" customFormat="false" ht="13.2" hidden="false" customHeight="false" outlineLevel="0" collapsed="false">
      <c r="A114" s="61"/>
      <c r="B114" s="46"/>
      <c r="C114" s="39" t="s">
        <v>10</v>
      </c>
      <c r="D114" s="75" t="n">
        <v>140</v>
      </c>
      <c r="E114" s="40" t="n">
        <v>152</v>
      </c>
      <c r="F114" s="40" t="n">
        <v>172</v>
      </c>
      <c r="G114" s="40" t="n">
        <v>155</v>
      </c>
      <c r="H114" s="40" t="n">
        <v>324</v>
      </c>
      <c r="I114" s="40" t="n">
        <v>1157</v>
      </c>
      <c r="J114" s="40" t="n">
        <v>2295</v>
      </c>
      <c r="K114" s="40" t="n">
        <v>4395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74" t="n">
        <v>26</v>
      </c>
      <c r="E115" s="35" t="n">
        <v>53</v>
      </c>
      <c r="F115" s="35" t="n">
        <v>36</v>
      </c>
      <c r="G115" s="35" t="n">
        <v>34</v>
      </c>
      <c r="H115" s="35" t="n">
        <v>49</v>
      </c>
      <c r="I115" s="35" t="n">
        <v>209</v>
      </c>
      <c r="J115" s="35" t="n">
        <v>365</v>
      </c>
      <c r="K115" s="35" t="n">
        <v>772</v>
      </c>
      <c r="L115" s="37" t="n">
        <f aca="false">+D115/D$118*100</f>
        <v>40</v>
      </c>
      <c r="M115" s="38" t="n">
        <f aca="false">+E115/E$118*100</f>
        <v>50.9615384615385</v>
      </c>
      <c r="N115" s="38" t="n">
        <f aca="false">+F115/F$118*100</f>
        <v>41.8604651162791</v>
      </c>
      <c r="O115" s="38" t="n">
        <f aca="false">+G115/G$118*100</f>
        <v>43.5897435897436</v>
      </c>
      <c r="P115" s="38" t="n">
        <f aca="false">+H115/H$118*100</f>
        <v>42.2413793103448</v>
      </c>
      <c r="Q115" s="38" t="n">
        <f aca="false">+I115/I$118*100</f>
        <v>41.8837675350701</v>
      </c>
      <c r="R115" s="38" t="n">
        <f aca="false">+J115/J$118*100</f>
        <v>38.8297872340426</v>
      </c>
      <c r="S115" s="38" t="n">
        <f aca="false">+K115/K$118*100</f>
        <v>40.8898305084746</v>
      </c>
    </row>
    <row r="116" customFormat="false" ht="13.2" hidden="false" customHeight="false" outlineLevel="0" collapsed="false">
      <c r="A116" s="61"/>
      <c r="B116" s="44"/>
      <c r="C116" s="45" t="s">
        <v>16</v>
      </c>
      <c r="D116" s="74" t="n">
        <v>39</v>
      </c>
      <c r="E116" s="35" t="n">
        <v>51</v>
      </c>
      <c r="F116" s="35" t="n">
        <v>50</v>
      </c>
      <c r="G116" s="35" t="n">
        <v>44</v>
      </c>
      <c r="H116" s="35" t="n">
        <v>67</v>
      </c>
      <c r="I116" s="35" t="n">
        <v>289</v>
      </c>
      <c r="J116" s="35" t="n">
        <v>575</v>
      </c>
      <c r="K116" s="35" t="n">
        <v>1115</v>
      </c>
      <c r="L116" s="37" t="n">
        <f aca="false">+D116/D$118*100</f>
        <v>60</v>
      </c>
      <c r="M116" s="38" t="n">
        <f aca="false">+E116/E$118*100</f>
        <v>49.0384615384615</v>
      </c>
      <c r="N116" s="38" t="n">
        <f aca="false">+F116/F$118*100</f>
        <v>58.1395348837209</v>
      </c>
      <c r="O116" s="38" t="n">
        <f aca="false">+G116/G$118*100</f>
        <v>56.4102564102564</v>
      </c>
      <c r="P116" s="38" t="n">
        <f aca="false">+H116/H$118*100</f>
        <v>57.7586206896552</v>
      </c>
      <c r="Q116" s="38" t="n">
        <f aca="false">+I116/I$118*100</f>
        <v>57.9158316633267</v>
      </c>
      <c r="R116" s="38" t="n">
        <f aca="false">+J116/J$118*100</f>
        <v>61.1702127659574</v>
      </c>
      <c r="S116" s="38" t="n">
        <f aca="false">+K116/K$118*100</f>
        <v>59.0572033898305</v>
      </c>
    </row>
    <row r="117" customFormat="false" ht="13.2" hidden="false" customHeight="false" outlineLevel="0" collapsed="false">
      <c r="A117" s="61"/>
      <c r="B117" s="44"/>
      <c r="C117" s="45" t="s">
        <v>17</v>
      </c>
      <c r="D117" s="74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1</v>
      </c>
      <c r="J117" s="35" t="n">
        <v>0</v>
      </c>
      <c r="K117" s="35" t="n">
        <v>1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200400801603206</v>
      </c>
      <c r="R117" s="38" t="n">
        <f aca="false">+J117/J$118*100</f>
        <v>0</v>
      </c>
      <c r="S117" s="38" t="n">
        <f aca="false">+K117/K$118*100</f>
        <v>0.0529661016949153</v>
      </c>
    </row>
    <row r="118" customFormat="false" ht="13.2" hidden="false" customHeight="false" outlineLevel="0" collapsed="false">
      <c r="A118" s="61"/>
      <c r="B118" s="44"/>
      <c r="C118" s="45" t="s">
        <v>10</v>
      </c>
      <c r="D118" s="74" t="n">
        <v>65</v>
      </c>
      <c r="E118" s="35" t="n">
        <v>104</v>
      </c>
      <c r="F118" s="35" t="n">
        <v>86</v>
      </c>
      <c r="G118" s="35" t="n">
        <v>78</v>
      </c>
      <c r="H118" s="35" t="n">
        <v>116</v>
      </c>
      <c r="I118" s="35" t="n">
        <v>499</v>
      </c>
      <c r="J118" s="35" t="n">
        <v>940</v>
      </c>
      <c r="K118" s="35" t="n">
        <v>18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76" t="n">
        <v>48</v>
      </c>
      <c r="E119" s="48" t="n">
        <v>69</v>
      </c>
      <c r="F119" s="48" t="n">
        <v>67</v>
      </c>
      <c r="G119" s="48" t="n">
        <v>70</v>
      </c>
      <c r="H119" s="48" t="n">
        <v>141</v>
      </c>
      <c r="I119" s="48" t="n">
        <v>334</v>
      </c>
      <c r="J119" s="48" t="n">
        <v>379</v>
      </c>
      <c r="K119" s="48" t="n">
        <v>1108</v>
      </c>
      <c r="L119" s="50" t="n">
        <f aca="false">+D119/D$122*100</f>
        <v>45.7142857142857</v>
      </c>
      <c r="M119" s="54" t="n">
        <f aca="false">+E119/E$122*100</f>
        <v>51.8796992481203</v>
      </c>
      <c r="N119" s="54" t="n">
        <f aca="false">+F119/F$122*100</f>
        <v>47.5177304964539</v>
      </c>
      <c r="O119" s="54" t="n">
        <f aca="false">+G119/G$122*100</f>
        <v>46.0526315789474</v>
      </c>
      <c r="P119" s="54" t="n">
        <f aca="false">+H119/H$122*100</f>
        <v>57.7868852459016</v>
      </c>
      <c r="Q119" s="54" t="n">
        <f aca="false">+I119/I$122*100</f>
        <v>49.4814814814815</v>
      </c>
      <c r="R119" s="54" t="n">
        <f aca="false">+J119/J$122*100</f>
        <v>43.8657407407407</v>
      </c>
      <c r="S119" s="54" t="n">
        <f aca="false">+K119/K$122*100</f>
        <v>47.8824546240277</v>
      </c>
    </row>
    <row r="120" customFormat="false" ht="13.2" hidden="false" customHeight="false" outlineLevel="0" collapsed="false">
      <c r="A120" s="61"/>
      <c r="B120" s="46"/>
      <c r="C120" s="34" t="s">
        <v>16</v>
      </c>
      <c r="D120" s="74" t="n">
        <v>57</v>
      </c>
      <c r="E120" s="35" t="n">
        <v>64</v>
      </c>
      <c r="F120" s="35" t="n">
        <v>74</v>
      </c>
      <c r="G120" s="35" t="n">
        <v>82</v>
      </c>
      <c r="H120" s="35" t="n">
        <v>103</v>
      </c>
      <c r="I120" s="35" t="n">
        <v>340</v>
      </c>
      <c r="J120" s="35" t="n">
        <v>485</v>
      </c>
      <c r="K120" s="35" t="n">
        <v>1205</v>
      </c>
      <c r="L120" s="37" t="n">
        <f aca="false">+D120/D$122*100</f>
        <v>54.2857142857143</v>
      </c>
      <c r="M120" s="38" t="n">
        <f aca="false">+E120/E$122*100</f>
        <v>48.1203007518797</v>
      </c>
      <c r="N120" s="38" t="n">
        <f aca="false">+F120/F$122*100</f>
        <v>52.4822695035461</v>
      </c>
      <c r="O120" s="38" t="n">
        <f aca="false">+G120/G$122*100</f>
        <v>53.9473684210526</v>
      </c>
      <c r="P120" s="38" t="n">
        <f aca="false">+H120/H$122*100</f>
        <v>42.2131147540984</v>
      </c>
      <c r="Q120" s="38" t="n">
        <f aca="false">+I120/I$122*100</f>
        <v>50.3703703703704</v>
      </c>
      <c r="R120" s="38" t="n">
        <f aca="false">+J120/J$122*100</f>
        <v>56.1342592592593</v>
      </c>
      <c r="S120" s="38" t="n">
        <f aca="false">+K120/K$122*100</f>
        <v>52.0743301642178</v>
      </c>
    </row>
    <row r="121" customFormat="false" ht="13.2" hidden="false" customHeight="false" outlineLevel="0" collapsed="false">
      <c r="A121" s="61"/>
      <c r="B121" s="46"/>
      <c r="C121" s="34" t="s">
        <v>17</v>
      </c>
      <c r="D121" s="74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48148148148148</v>
      </c>
      <c r="R121" s="38" t="n">
        <f aca="false">+J121/J$122*100</f>
        <v>0</v>
      </c>
      <c r="S121" s="38" t="n">
        <f aca="false">+K121/K$122*100</f>
        <v>0.0432152117545376</v>
      </c>
    </row>
    <row r="122" customFormat="false" ht="13.2" hidden="false" customHeight="false" outlineLevel="0" collapsed="false">
      <c r="A122" s="61"/>
      <c r="B122" s="46"/>
      <c r="C122" s="39" t="s">
        <v>10</v>
      </c>
      <c r="D122" s="75" t="n">
        <v>105</v>
      </c>
      <c r="E122" s="40" t="n">
        <v>133</v>
      </c>
      <c r="F122" s="40" t="n">
        <v>141</v>
      </c>
      <c r="G122" s="40" t="n">
        <v>152</v>
      </c>
      <c r="H122" s="40" t="n">
        <v>244</v>
      </c>
      <c r="I122" s="40" t="n">
        <v>675</v>
      </c>
      <c r="J122" s="40" t="n">
        <v>864</v>
      </c>
      <c r="K122" s="40" t="n">
        <v>231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74" t="n">
        <v>39</v>
      </c>
      <c r="E123" s="35" t="n">
        <v>44</v>
      </c>
      <c r="F123" s="35" t="n">
        <v>41</v>
      </c>
      <c r="G123" s="35" t="n">
        <v>35</v>
      </c>
      <c r="H123" s="35" t="n">
        <v>103</v>
      </c>
      <c r="I123" s="35" t="n">
        <v>399</v>
      </c>
      <c r="J123" s="35" t="n">
        <v>427</v>
      </c>
      <c r="K123" s="35" t="n">
        <v>1088</v>
      </c>
      <c r="L123" s="37" t="n">
        <f aca="false">+D123/D$126*100</f>
        <v>48.1481481481481</v>
      </c>
      <c r="M123" s="38" t="n">
        <f aca="false">+E123/E$126*100</f>
        <v>51.764705882353</v>
      </c>
      <c r="N123" s="38" t="n">
        <f aca="false">+F123/F$126*100</f>
        <v>51.25</v>
      </c>
      <c r="O123" s="38" t="n">
        <f aca="false">+G123/G$126*100</f>
        <v>43.75</v>
      </c>
      <c r="P123" s="38" t="n">
        <f aca="false">+H123/H$126*100</f>
        <v>50.7389162561576</v>
      </c>
      <c r="Q123" s="38" t="n">
        <f aca="false">+I123/I$126*100</f>
        <v>49.7506234413965</v>
      </c>
      <c r="R123" s="38" t="n">
        <f aca="false">+J123/J$126*100</f>
        <v>43.3062880324544</v>
      </c>
      <c r="S123" s="38" t="n">
        <f aca="false">+K123/K$126*100</f>
        <v>46.9572723349158</v>
      </c>
    </row>
    <row r="124" customFormat="false" ht="13.2" hidden="false" customHeight="false" outlineLevel="0" collapsed="false">
      <c r="A124" s="61"/>
      <c r="B124" s="44"/>
      <c r="C124" s="45" t="s">
        <v>16</v>
      </c>
      <c r="D124" s="74" t="n">
        <v>42</v>
      </c>
      <c r="E124" s="35" t="n">
        <v>41</v>
      </c>
      <c r="F124" s="35" t="n">
        <v>39</v>
      </c>
      <c r="G124" s="35" t="n">
        <v>45</v>
      </c>
      <c r="H124" s="35" t="n">
        <v>100</v>
      </c>
      <c r="I124" s="35" t="n">
        <v>403</v>
      </c>
      <c r="J124" s="35" t="n">
        <v>556</v>
      </c>
      <c r="K124" s="35" t="n">
        <v>1226</v>
      </c>
      <c r="L124" s="37" t="n">
        <f aca="false">+D124/D$126*100</f>
        <v>51.8518518518519</v>
      </c>
      <c r="M124" s="38" t="n">
        <f aca="false">+E124/E$126*100</f>
        <v>48.2352941176471</v>
      </c>
      <c r="N124" s="38" t="n">
        <f aca="false">+F124/F$126*100</f>
        <v>48.75</v>
      </c>
      <c r="O124" s="38" t="n">
        <f aca="false">+G124/G$126*100</f>
        <v>56.25</v>
      </c>
      <c r="P124" s="38" t="n">
        <f aca="false">+H124/H$126*100</f>
        <v>49.2610837438424</v>
      </c>
      <c r="Q124" s="38" t="n">
        <f aca="false">+I124/I$126*100</f>
        <v>50.2493765586035</v>
      </c>
      <c r="R124" s="38" t="n">
        <f aca="false">+J124/J$126*100</f>
        <v>56.3894523326572</v>
      </c>
      <c r="S124" s="38" t="n">
        <f aca="false">+K124/K$126*100</f>
        <v>52.9132498921019</v>
      </c>
    </row>
    <row r="125" customFormat="false" ht="13.2" hidden="false" customHeight="false" outlineLevel="0" collapsed="false">
      <c r="A125" s="61"/>
      <c r="B125" s="44"/>
      <c r="C125" s="45" t="s">
        <v>17</v>
      </c>
      <c r="D125" s="74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3</v>
      </c>
      <c r="K125" s="35" t="n">
        <v>3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.304259634888438</v>
      </c>
      <c r="S125" s="38" t="n">
        <f aca="false">+K125/K$126*100</f>
        <v>0.129477772982305</v>
      </c>
    </row>
    <row r="126" customFormat="false" ht="13.2" hidden="false" customHeight="false" outlineLevel="0" collapsed="false">
      <c r="A126" s="61"/>
      <c r="B126" s="44"/>
      <c r="C126" s="45" t="s">
        <v>10</v>
      </c>
      <c r="D126" s="74" t="n">
        <v>81</v>
      </c>
      <c r="E126" s="35" t="n">
        <v>85</v>
      </c>
      <c r="F126" s="35" t="n">
        <v>80</v>
      </c>
      <c r="G126" s="35" t="n">
        <v>80</v>
      </c>
      <c r="H126" s="35" t="n">
        <v>203</v>
      </c>
      <c r="I126" s="35" t="n">
        <v>802</v>
      </c>
      <c r="J126" s="35" t="n">
        <v>986</v>
      </c>
      <c r="K126" s="35" t="n">
        <v>231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76" t="n">
        <v>21</v>
      </c>
      <c r="E127" s="48" t="n">
        <v>39</v>
      </c>
      <c r="F127" s="48" t="n">
        <v>41</v>
      </c>
      <c r="G127" s="48" t="n">
        <v>45</v>
      </c>
      <c r="H127" s="48" t="n">
        <v>59</v>
      </c>
      <c r="I127" s="48" t="n">
        <v>213</v>
      </c>
      <c r="J127" s="48" t="n">
        <v>347</v>
      </c>
      <c r="K127" s="48" t="n">
        <v>765</v>
      </c>
      <c r="L127" s="50" t="n">
        <f aca="false">+D127/D$130*100</f>
        <v>30.4347826086957</v>
      </c>
      <c r="M127" s="54" t="n">
        <f aca="false">+E127/E$130*100</f>
        <v>45.8823529411765</v>
      </c>
      <c r="N127" s="54" t="n">
        <f aca="false">+F127/F$130*100</f>
        <v>47.1264367816092</v>
      </c>
      <c r="O127" s="54" t="n">
        <f aca="false">+G127/G$130*100</f>
        <v>50.561797752809</v>
      </c>
      <c r="P127" s="54" t="n">
        <f aca="false">+H127/H$130*100</f>
        <v>44.0298507462687</v>
      </c>
      <c r="Q127" s="54" t="n">
        <f aca="false">+I127/I$130*100</f>
        <v>46.5065502183406</v>
      </c>
      <c r="R127" s="54" t="n">
        <f aca="false">+J127/J$130*100</f>
        <v>39.7479954180985</v>
      </c>
      <c r="S127" s="54" t="n">
        <f aca="false">+K127/K$130*100</f>
        <v>42.6183844011142</v>
      </c>
    </row>
    <row r="128" customFormat="false" ht="13.2" hidden="false" customHeight="false" outlineLevel="0" collapsed="false">
      <c r="A128" s="61"/>
      <c r="B128" s="46"/>
      <c r="C128" s="34" t="s">
        <v>16</v>
      </c>
      <c r="D128" s="74" t="n">
        <v>48</v>
      </c>
      <c r="E128" s="35" t="n">
        <v>46</v>
      </c>
      <c r="F128" s="35" t="n">
        <v>46</v>
      </c>
      <c r="G128" s="35" t="n">
        <v>44</v>
      </c>
      <c r="H128" s="35" t="n">
        <v>75</v>
      </c>
      <c r="I128" s="35" t="n">
        <v>245</v>
      </c>
      <c r="J128" s="35" t="n">
        <v>526</v>
      </c>
      <c r="K128" s="35" t="n">
        <v>1030</v>
      </c>
      <c r="L128" s="37" t="n">
        <f aca="false">+D128/D$130*100</f>
        <v>69.5652173913043</v>
      </c>
      <c r="M128" s="38" t="n">
        <f aca="false">+E128/E$130*100</f>
        <v>54.1176470588235</v>
      </c>
      <c r="N128" s="38" t="n">
        <f aca="false">+F128/F$130*100</f>
        <v>52.8735632183908</v>
      </c>
      <c r="O128" s="38" t="n">
        <f aca="false">+G128/G$130*100</f>
        <v>49.438202247191</v>
      </c>
      <c r="P128" s="38" t="n">
        <f aca="false">+H128/H$130*100</f>
        <v>55.9701492537313</v>
      </c>
      <c r="Q128" s="38" t="n">
        <f aca="false">+I128/I$130*100</f>
        <v>53.4934497816594</v>
      </c>
      <c r="R128" s="38" t="n">
        <f aca="false">+J128/J$130*100</f>
        <v>60.2520045819015</v>
      </c>
      <c r="S128" s="38" t="n">
        <f aca="false">+K128/K$130*100</f>
        <v>57.3816155988858</v>
      </c>
    </row>
    <row r="129" customFormat="false" ht="13.2" hidden="false" customHeight="false" outlineLevel="0" collapsed="false">
      <c r="A129" s="61"/>
      <c r="B129" s="46"/>
      <c r="C129" s="34" t="s">
        <v>17</v>
      </c>
      <c r="D129" s="74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1"/>
      <c r="B130" s="46"/>
      <c r="C130" s="39" t="s">
        <v>10</v>
      </c>
      <c r="D130" s="75" t="n">
        <v>69</v>
      </c>
      <c r="E130" s="40" t="n">
        <v>85</v>
      </c>
      <c r="F130" s="40" t="n">
        <v>87</v>
      </c>
      <c r="G130" s="40" t="n">
        <v>89</v>
      </c>
      <c r="H130" s="40" t="n">
        <v>134</v>
      </c>
      <c r="I130" s="40" t="n">
        <v>458</v>
      </c>
      <c r="J130" s="40" t="n">
        <v>873</v>
      </c>
      <c r="K130" s="40" t="n">
        <v>17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74" t="n">
        <v>46</v>
      </c>
      <c r="E131" s="35" t="n">
        <v>43</v>
      </c>
      <c r="F131" s="35" t="n">
        <v>42</v>
      </c>
      <c r="G131" s="35" t="n">
        <v>32</v>
      </c>
      <c r="H131" s="35" t="n">
        <v>67</v>
      </c>
      <c r="I131" s="35" t="n">
        <v>206</v>
      </c>
      <c r="J131" s="35" t="n">
        <v>256</v>
      </c>
      <c r="K131" s="35" t="n">
        <v>692</v>
      </c>
      <c r="L131" s="37" t="n">
        <f aca="false">+D131/D$134*100</f>
        <v>51.1111111111111</v>
      </c>
      <c r="M131" s="38" t="n">
        <f aca="false">+E131/E$134*100</f>
        <v>40.952380952381</v>
      </c>
      <c r="N131" s="38" t="n">
        <f aca="false">+F131/F$134*100</f>
        <v>48.2758620689655</v>
      </c>
      <c r="O131" s="38" t="n">
        <f aca="false">+G131/G$134*100</f>
        <v>38.5542168674699</v>
      </c>
      <c r="P131" s="38" t="n">
        <f aca="false">+H131/H$134*100</f>
        <v>38.0681818181818</v>
      </c>
      <c r="Q131" s="38" t="n">
        <f aca="false">+I131/I$134*100</f>
        <v>43.5517970401691</v>
      </c>
      <c r="R131" s="38" t="n">
        <f aca="false">+J131/J$134*100</f>
        <v>37.8698224852071</v>
      </c>
      <c r="S131" s="38" t="n">
        <f aca="false">+K131/K$134*100</f>
        <v>40.9467455621302</v>
      </c>
    </row>
    <row r="132" customFormat="false" ht="13.2" hidden="false" customHeight="false" outlineLevel="0" collapsed="false">
      <c r="A132" s="61"/>
      <c r="B132" s="44"/>
      <c r="C132" s="45" t="s">
        <v>16</v>
      </c>
      <c r="D132" s="74" t="n">
        <v>44</v>
      </c>
      <c r="E132" s="35" t="n">
        <v>62</v>
      </c>
      <c r="F132" s="35" t="n">
        <v>45</v>
      </c>
      <c r="G132" s="35" t="n">
        <v>51</v>
      </c>
      <c r="H132" s="35" t="n">
        <v>109</v>
      </c>
      <c r="I132" s="35" t="n">
        <v>266</v>
      </c>
      <c r="J132" s="35" t="n">
        <v>419</v>
      </c>
      <c r="K132" s="35" t="n">
        <v>996</v>
      </c>
      <c r="L132" s="37" t="n">
        <f aca="false">+D132/D$134*100</f>
        <v>48.8888888888889</v>
      </c>
      <c r="M132" s="38" t="n">
        <f aca="false">+E132/E$134*100</f>
        <v>59.0476190476191</v>
      </c>
      <c r="N132" s="38" t="n">
        <f aca="false">+F132/F$134*100</f>
        <v>51.7241379310345</v>
      </c>
      <c r="O132" s="38" t="n">
        <f aca="false">+G132/G$134*100</f>
        <v>61.4457831325301</v>
      </c>
      <c r="P132" s="38" t="n">
        <f aca="false">+H132/H$134*100</f>
        <v>61.9318181818182</v>
      </c>
      <c r="Q132" s="38" t="n">
        <f aca="false">+I132/I$134*100</f>
        <v>56.2367864693446</v>
      </c>
      <c r="R132" s="38" t="n">
        <f aca="false">+J132/J$134*100</f>
        <v>61.9822485207101</v>
      </c>
      <c r="S132" s="38" t="n">
        <f aca="false">+K132/K$134*100</f>
        <v>58.9349112426036</v>
      </c>
    </row>
    <row r="133" customFormat="false" ht="13.2" hidden="false" customHeight="false" outlineLevel="0" collapsed="false">
      <c r="A133" s="61"/>
      <c r="B133" s="44"/>
      <c r="C133" s="45" t="s">
        <v>17</v>
      </c>
      <c r="D133" s="74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1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211416490486258</v>
      </c>
      <c r="R133" s="38" t="n">
        <f aca="false">+J133/J$134*100</f>
        <v>0.14792899408284</v>
      </c>
      <c r="S133" s="38" t="n">
        <f aca="false">+K133/K$134*100</f>
        <v>0.118343195266272</v>
      </c>
    </row>
    <row r="134" customFormat="false" ht="13.2" hidden="false" customHeight="false" outlineLevel="0" collapsed="false">
      <c r="A134" s="61"/>
      <c r="B134" s="44"/>
      <c r="C134" s="45" t="s">
        <v>10</v>
      </c>
      <c r="D134" s="74" t="n">
        <v>90</v>
      </c>
      <c r="E134" s="35" t="n">
        <v>105</v>
      </c>
      <c r="F134" s="35" t="n">
        <v>87</v>
      </c>
      <c r="G134" s="35" t="n">
        <v>83</v>
      </c>
      <c r="H134" s="35" t="n">
        <v>176</v>
      </c>
      <c r="I134" s="35" t="n">
        <v>473</v>
      </c>
      <c r="J134" s="35" t="n">
        <v>676</v>
      </c>
      <c r="K134" s="35" t="n">
        <v>169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76" t="n">
        <v>10</v>
      </c>
      <c r="E135" s="48" t="n">
        <v>11</v>
      </c>
      <c r="F135" s="48" t="n">
        <v>9</v>
      </c>
      <c r="G135" s="48" t="n">
        <v>6</v>
      </c>
      <c r="H135" s="48" t="n">
        <v>9</v>
      </c>
      <c r="I135" s="48" t="n">
        <v>46</v>
      </c>
      <c r="J135" s="48" t="n">
        <v>67</v>
      </c>
      <c r="K135" s="48" t="n">
        <v>158</v>
      </c>
      <c r="L135" s="50" t="n">
        <f aca="false">+D135/D$138*100</f>
        <v>38.4615384615385</v>
      </c>
      <c r="M135" s="54" t="n">
        <f aca="false">+E135/E$138*100</f>
        <v>40.7407407407407</v>
      </c>
      <c r="N135" s="54" t="n">
        <f aca="false">+F135/F$138*100</f>
        <v>37.5</v>
      </c>
      <c r="O135" s="54" t="n">
        <f aca="false">+G135/G$138*100</f>
        <v>27.2727272727273</v>
      </c>
      <c r="P135" s="54" t="n">
        <f aca="false">+H135/H$138*100</f>
        <v>29.0322580645161</v>
      </c>
      <c r="Q135" s="54" t="n">
        <f aca="false">+I135/I$138*100</f>
        <v>26.9005847953216</v>
      </c>
      <c r="R135" s="54" t="n">
        <f aca="false">+J135/J$138*100</f>
        <v>22.8668941979522</v>
      </c>
      <c r="S135" s="54" t="n">
        <f aca="false">+K135/K$138*100</f>
        <v>26.5993265993266</v>
      </c>
    </row>
    <row r="136" customFormat="false" ht="13.2" hidden="false" customHeight="false" outlineLevel="0" collapsed="false">
      <c r="A136" s="61"/>
      <c r="B136" s="46"/>
      <c r="C136" s="34" t="s">
        <v>16</v>
      </c>
      <c r="D136" s="74" t="n">
        <v>13</v>
      </c>
      <c r="E136" s="35" t="n">
        <v>11</v>
      </c>
      <c r="F136" s="35" t="n">
        <v>11</v>
      </c>
      <c r="G136" s="35" t="n">
        <v>10</v>
      </c>
      <c r="H136" s="35" t="n">
        <v>12</v>
      </c>
      <c r="I136" s="35" t="n">
        <v>69</v>
      </c>
      <c r="J136" s="35" t="n">
        <v>129</v>
      </c>
      <c r="K136" s="35" t="n">
        <v>255</v>
      </c>
      <c r="L136" s="37" t="n">
        <f aca="false">+D136/D$138*100</f>
        <v>50</v>
      </c>
      <c r="M136" s="38" t="n">
        <f aca="false">+E136/E$138*100</f>
        <v>40.7407407407407</v>
      </c>
      <c r="N136" s="38" t="n">
        <f aca="false">+F136/F$138*100</f>
        <v>45.8333333333333</v>
      </c>
      <c r="O136" s="38" t="n">
        <f aca="false">+G136/G$138*100</f>
        <v>45.4545454545455</v>
      </c>
      <c r="P136" s="38" t="n">
        <f aca="false">+H136/H$138*100</f>
        <v>38.7096774193548</v>
      </c>
      <c r="Q136" s="38" t="n">
        <f aca="false">+I136/I$138*100</f>
        <v>40.3508771929825</v>
      </c>
      <c r="R136" s="38" t="n">
        <f aca="false">+J136/J$138*100</f>
        <v>44.0273037542662</v>
      </c>
      <c r="S136" s="38" t="n">
        <f aca="false">+K136/K$138*100</f>
        <v>42.9292929292929</v>
      </c>
    </row>
    <row r="137" customFormat="false" ht="13.2" hidden="false" customHeight="false" outlineLevel="0" collapsed="false">
      <c r="A137" s="61"/>
      <c r="B137" s="46"/>
      <c r="C137" s="34" t="s">
        <v>17</v>
      </c>
      <c r="D137" s="74" t="n">
        <v>3</v>
      </c>
      <c r="E137" s="35" t="n">
        <v>5</v>
      </c>
      <c r="F137" s="35" t="n">
        <v>4</v>
      </c>
      <c r="G137" s="35" t="n">
        <v>6</v>
      </c>
      <c r="H137" s="35" t="n">
        <v>10</v>
      </c>
      <c r="I137" s="35" t="n">
        <v>56</v>
      </c>
      <c r="J137" s="35" t="n">
        <v>97</v>
      </c>
      <c r="K137" s="35" t="n">
        <v>181</v>
      </c>
      <c r="L137" s="37" t="n">
        <f aca="false">+D137/D$138*100</f>
        <v>11.5384615384615</v>
      </c>
      <c r="M137" s="38" t="n">
        <f aca="false">+E137/E$138*100</f>
        <v>18.5185185185185</v>
      </c>
      <c r="N137" s="38" t="n">
        <f aca="false">+F137/F$138*100</f>
        <v>16.6666666666667</v>
      </c>
      <c r="O137" s="38" t="n">
        <f aca="false">+G137/G$138*100</f>
        <v>27.2727272727273</v>
      </c>
      <c r="P137" s="38" t="n">
        <f aca="false">+H137/H$138*100</f>
        <v>32.258064516129</v>
      </c>
      <c r="Q137" s="38" t="n">
        <f aca="false">+I137/I$138*100</f>
        <v>32.7485380116959</v>
      </c>
      <c r="R137" s="38" t="n">
        <f aca="false">+J137/J$138*100</f>
        <v>33.1058020477816</v>
      </c>
      <c r="S137" s="38" t="n">
        <f aca="false">+K137/K$138*100</f>
        <v>30.4713804713805</v>
      </c>
    </row>
    <row r="138" customFormat="false" ht="13.2" hidden="false" customHeight="false" outlineLevel="0" collapsed="false">
      <c r="A138" s="61"/>
      <c r="B138" s="46"/>
      <c r="C138" s="39" t="s">
        <v>10</v>
      </c>
      <c r="D138" s="75" t="n">
        <v>26</v>
      </c>
      <c r="E138" s="40" t="n">
        <v>27</v>
      </c>
      <c r="F138" s="40" t="n">
        <v>24</v>
      </c>
      <c r="G138" s="40" t="n">
        <v>22</v>
      </c>
      <c r="H138" s="40" t="n">
        <v>31</v>
      </c>
      <c r="I138" s="40" t="n">
        <v>171</v>
      </c>
      <c r="J138" s="40" t="n">
        <v>293</v>
      </c>
      <c r="K138" s="40" t="n">
        <v>59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74" t="n">
        <v>7</v>
      </c>
      <c r="E139" s="35" t="n">
        <v>5</v>
      </c>
      <c r="F139" s="35" t="n">
        <v>14</v>
      </c>
      <c r="G139" s="35" t="n">
        <v>8</v>
      </c>
      <c r="H139" s="35" t="n">
        <v>30</v>
      </c>
      <c r="I139" s="35" t="n">
        <v>110</v>
      </c>
      <c r="J139" s="35" t="n">
        <v>136</v>
      </c>
      <c r="K139" s="35" t="n">
        <v>310</v>
      </c>
      <c r="L139" s="37" t="n">
        <f aca="false">+D139/D$142*100</f>
        <v>38.8888888888889</v>
      </c>
      <c r="M139" s="38" t="n">
        <f aca="false">+E139/E$142*100</f>
        <v>35.7142857142857</v>
      </c>
      <c r="N139" s="38" t="n">
        <f aca="false">+F139/F$142*100</f>
        <v>51.8518518518519</v>
      </c>
      <c r="O139" s="38" t="n">
        <f aca="false">+G139/G$142*100</f>
        <v>53.3333333333333</v>
      </c>
      <c r="P139" s="38" t="n">
        <f aca="false">+H139/H$142*100</f>
        <v>46.875</v>
      </c>
      <c r="Q139" s="38" t="n">
        <f aca="false">+I139/I$142*100</f>
        <v>41.9847328244275</v>
      </c>
      <c r="R139" s="38" t="n">
        <f aca="false">+J139/J$142*100</f>
        <v>38.3098591549296</v>
      </c>
      <c r="S139" s="38" t="n">
        <f aca="false">+K139/K$142*100</f>
        <v>41.0596026490066</v>
      </c>
    </row>
    <row r="140" customFormat="false" ht="13.2" hidden="false" customHeight="false" outlineLevel="0" collapsed="false">
      <c r="A140" s="61"/>
      <c r="B140" s="66"/>
      <c r="C140" s="45" t="s">
        <v>16</v>
      </c>
      <c r="D140" s="74" t="n">
        <v>11</v>
      </c>
      <c r="E140" s="35" t="n">
        <v>9</v>
      </c>
      <c r="F140" s="35" t="n">
        <v>13</v>
      </c>
      <c r="G140" s="35" t="n">
        <v>7</v>
      </c>
      <c r="H140" s="35" t="n">
        <v>34</v>
      </c>
      <c r="I140" s="35" t="n">
        <v>142</v>
      </c>
      <c r="J140" s="35" t="n">
        <v>200</v>
      </c>
      <c r="K140" s="35" t="n">
        <v>416</v>
      </c>
      <c r="L140" s="37" t="n">
        <f aca="false">+D140/D$142*100</f>
        <v>61.1111111111111</v>
      </c>
      <c r="M140" s="38" t="n">
        <f aca="false">+E140/E$142*100</f>
        <v>64.2857142857143</v>
      </c>
      <c r="N140" s="38" t="n">
        <f aca="false">+F140/F$142*100</f>
        <v>48.1481481481481</v>
      </c>
      <c r="O140" s="38" t="n">
        <f aca="false">+G140/G$142*100</f>
        <v>46.6666666666667</v>
      </c>
      <c r="P140" s="38" t="n">
        <f aca="false">+H140/H$142*100</f>
        <v>53.125</v>
      </c>
      <c r="Q140" s="38" t="n">
        <f aca="false">+I140/I$142*100</f>
        <v>54.1984732824428</v>
      </c>
      <c r="R140" s="38" t="n">
        <f aca="false">+J140/J$142*100</f>
        <v>56.3380281690141</v>
      </c>
      <c r="S140" s="38" t="n">
        <f aca="false">+K140/K$142*100</f>
        <v>55.0993377483444</v>
      </c>
    </row>
    <row r="141" customFormat="false" ht="13.2" hidden="false" customHeight="false" outlineLevel="0" collapsed="false">
      <c r="A141" s="61"/>
      <c r="B141" s="66"/>
      <c r="C141" s="45" t="s">
        <v>17</v>
      </c>
      <c r="D141" s="74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10</v>
      </c>
      <c r="J141" s="35" t="n">
        <v>19</v>
      </c>
      <c r="K141" s="35" t="n">
        <v>29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3.81679389312977</v>
      </c>
      <c r="R141" s="38" t="n">
        <f aca="false">+J141/J$142*100</f>
        <v>5.35211267605634</v>
      </c>
      <c r="S141" s="38" t="n">
        <f aca="false">+K141/K$142*100</f>
        <v>3.84105960264901</v>
      </c>
    </row>
    <row r="142" customFormat="false" ht="13.8" hidden="false" customHeight="false" outlineLevel="0" collapsed="false">
      <c r="A142" s="61"/>
      <c r="B142" s="66"/>
      <c r="C142" s="67" t="s">
        <v>10</v>
      </c>
      <c r="D142" s="77" t="n">
        <v>18</v>
      </c>
      <c r="E142" s="57" t="n">
        <v>14</v>
      </c>
      <c r="F142" s="57" t="n">
        <v>27</v>
      </c>
      <c r="G142" s="57" t="n">
        <v>15</v>
      </c>
      <c r="H142" s="57" t="n">
        <v>64</v>
      </c>
      <c r="I142" s="57" t="n">
        <v>262</v>
      </c>
      <c r="J142" s="57" t="n">
        <v>355</v>
      </c>
      <c r="K142" s="57" t="n">
        <v>755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74" t="n">
        <v>69</v>
      </c>
      <c r="E143" s="35" t="n">
        <v>77</v>
      </c>
      <c r="F143" s="35" t="n">
        <v>69</v>
      </c>
      <c r="G143" s="35" t="n">
        <v>73</v>
      </c>
      <c r="H143" s="35" t="n">
        <v>148</v>
      </c>
      <c r="I143" s="35" t="n">
        <v>409</v>
      </c>
      <c r="J143" s="35" t="n">
        <v>498</v>
      </c>
      <c r="K143" s="35" t="n">
        <v>1343</v>
      </c>
      <c r="L143" s="37" t="n">
        <f aca="false">+D143/D$146*100</f>
        <v>54.3307086614173</v>
      </c>
      <c r="M143" s="38" t="n">
        <f aca="false">+E143/E$146*100</f>
        <v>51.6778523489933</v>
      </c>
      <c r="N143" s="38" t="n">
        <f aca="false">+F143/F$146*100</f>
        <v>51.4925373134328</v>
      </c>
      <c r="O143" s="38" t="n">
        <f aca="false">+G143/G$146*100</f>
        <v>55.7251908396947</v>
      </c>
      <c r="P143" s="38" t="n">
        <f aca="false">+H143/H$146*100</f>
        <v>52.2968197879859</v>
      </c>
      <c r="Q143" s="38" t="n">
        <f aca="false">+I143/I$146*100</f>
        <v>45.5964325529543</v>
      </c>
      <c r="R143" s="38" t="n">
        <f aca="false">+J143/J$146*100</f>
        <v>39.0894819466248</v>
      </c>
      <c r="S143" s="38" t="n">
        <f aca="false">+K143/K$146*100</f>
        <v>44.8414023372287</v>
      </c>
    </row>
    <row r="144" customFormat="false" ht="13.2" hidden="false" customHeight="false" outlineLevel="0" collapsed="false">
      <c r="A144" s="61"/>
      <c r="B144" s="61"/>
      <c r="C144" s="34" t="s">
        <v>16</v>
      </c>
      <c r="D144" s="74" t="n">
        <v>56</v>
      </c>
      <c r="E144" s="35" t="n">
        <v>72</v>
      </c>
      <c r="F144" s="35" t="n">
        <v>65</v>
      </c>
      <c r="G144" s="35" t="n">
        <v>58</v>
      </c>
      <c r="H144" s="35" t="n">
        <v>134</v>
      </c>
      <c r="I144" s="35" t="n">
        <v>479</v>
      </c>
      <c r="J144" s="35" t="n">
        <v>767</v>
      </c>
      <c r="K144" s="35" t="n">
        <v>1631</v>
      </c>
      <c r="L144" s="37" t="n">
        <f aca="false">+D144/D$146*100</f>
        <v>44.0944881889764</v>
      </c>
      <c r="M144" s="38" t="n">
        <f aca="false">+E144/E$146*100</f>
        <v>48.3221476510067</v>
      </c>
      <c r="N144" s="38" t="n">
        <f aca="false">+F144/F$146*100</f>
        <v>48.5074626865672</v>
      </c>
      <c r="O144" s="38" t="n">
        <f aca="false">+G144/G$146*100</f>
        <v>44.2748091603053</v>
      </c>
      <c r="P144" s="38" t="n">
        <f aca="false">+H144/H$146*100</f>
        <v>47.3498233215548</v>
      </c>
      <c r="Q144" s="38" t="n">
        <f aca="false">+I144/I$146*100</f>
        <v>53.4002229654404</v>
      </c>
      <c r="R144" s="38" t="n">
        <f aca="false">+J144/J$146*100</f>
        <v>60.2040816326531</v>
      </c>
      <c r="S144" s="38" t="n">
        <f aca="false">+K144/K$146*100</f>
        <v>54.457429048414</v>
      </c>
    </row>
    <row r="145" customFormat="false" ht="13.2" hidden="false" customHeight="false" outlineLevel="0" collapsed="false">
      <c r="A145" s="61"/>
      <c r="B145" s="61"/>
      <c r="C145" s="34" t="s">
        <v>17</v>
      </c>
      <c r="D145" s="74" t="n">
        <v>2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9</v>
      </c>
      <c r="J145" s="35" t="n">
        <v>9</v>
      </c>
      <c r="K145" s="35" t="n">
        <v>21</v>
      </c>
      <c r="L145" s="37" t="n">
        <f aca="false">+D145/D$146*100</f>
        <v>1.5748031496063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353356890459364</v>
      </c>
      <c r="Q145" s="38" t="n">
        <f aca="false">+I145/I$146*100</f>
        <v>1.00334448160535</v>
      </c>
      <c r="R145" s="38" t="n">
        <f aca="false">+J145/J$146*100</f>
        <v>0.706436420722135</v>
      </c>
      <c r="S145" s="38" t="n">
        <f aca="false">+K145/K$146*100</f>
        <v>0.701168614357262</v>
      </c>
    </row>
    <row r="146" customFormat="false" ht="13.2" hidden="false" customHeight="false" outlineLevel="0" collapsed="false">
      <c r="A146" s="61"/>
      <c r="B146" s="61"/>
      <c r="C146" s="39" t="s">
        <v>10</v>
      </c>
      <c r="D146" s="75" t="n">
        <v>127</v>
      </c>
      <c r="E146" s="40" t="n">
        <v>149</v>
      </c>
      <c r="F146" s="40" t="n">
        <v>134</v>
      </c>
      <c r="G146" s="40" t="n">
        <v>131</v>
      </c>
      <c r="H146" s="40" t="n">
        <v>283</v>
      </c>
      <c r="I146" s="40" t="n">
        <v>897</v>
      </c>
      <c r="J146" s="40" t="n">
        <v>127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74" t="n">
        <v>11</v>
      </c>
      <c r="E147" s="35" t="n">
        <v>18</v>
      </c>
      <c r="F147" s="35" t="n">
        <v>22</v>
      </c>
      <c r="G147" s="35" t="n">
        <v>14</v>
      </c>
      <c r="H147" s="35" t="n">
        <v>26</v>
      </c>
      <c r="I147" s="35" t="n">
        <v>55</v>
      </c>
      <c r="J147" s="35" t="n">
        <v>66</v>
      </c>
      <c r="K147" s="35" t="n">
        <v>212</v>
      </c>
      <c r="L147" s="37" t="n">
        <f aca="false">+D147/D$150*100</f>
        <v>44</v>
      </c>
      <c r="M147" s="38" t="n">
        <f aca="false">+E147/E$150*100</f>
        <v>54.5454545454545</v>
      </c>
      <c r="N147" s="38" t="n">
        <f aca="false">+F147/F$150*100</f>
        <v>52.3809523809524</v>
      </c>
      <c r="O147" s="38" t="n">
        <f aca="false">+G147/G$150*100</f>
        <v>51.8518518518519</v>
      </c>
      <c r="P147" s="38" t="n">
        <f aca="false">+H147/H$150*100</f>
        <v>42.6229508196721</v>
      </c>
      <c r="Q147" s="38" t="n">
        <f aca="false">+I147/I$150*100</f>
        <v>43.3070866141732</v>
      </c>
      <c r="R147" s="38" t="n">
        <f aca="false">+J147/J$150*100</f>
        <v>32.6732673267327</v>
      </c>
      <c r="S147" s="38" t="n">
        <f aca="false">+K147/K$150*100</f>
        <v>41.0058027079304</v>
      </c>
    </row>
    <row r="148" customFormat="false" ht="13.2" hidden="false" customHeight="false" outlineLevel="0" collapsed="false">
      <c r="A148" s="61"/>
      <c r="B148" s="61"/>
      <c r="C148" s="45" t="s">
        <v>16</v>
      </c>
      <c r="D148" s="74" t="n">
        <v>14</v>
      </c>
      <c r="E148" s="35" t="n">
        <v>15</v>
      </c>
      <c r="F148" s="35" t="n">
        <v>20</v>
      </c>
      <c r="G148" s="35" t="n">
        <v>13</v>
      </c>
      <c r="H148" s="35" t="n">
        <v>35</v>
      </c>
      <c r="I148" s="35" t="n">
        <v>72</v>
      </c>
      <c r="J148" s="35" t="n">
        <v>136</v>
      </c>
      <c r="K148" s="35" t="n">
        <v>305</v>
      </c>
      <c r="L148" s="37" t="n">
        <f aca="false">+D148/D$150*100</f>
        <v>56</v>
      </c>
      <c r="M148" s="38" t="n">
        <f aca="false">+E148/E$150*100</f>
        <v>45.4545454545455</v>
      </c>
      <c r="N148" s="38" t="n">
        <f aca="false">+F148/F$150*100</f>
        <v>47.6190476190476</v>
      </c>
      <c r="O148" s="38" t="n">
        <f aca="false">+G148/G$150*100</f>
        <v>48.1481481481481</v>
      </c>
      <c r="P148" s="38" t="n">
        <f aca="false">+H148/H$150*100</f>
        <v>57.3770491803279</v>
      </c>
      <c r="Q148" s="38" t="n">
        <f aca="false">+I148/I$150*100</f>
        <v>56.6929133858268</v>
      </c>
      <c r="R148" s="38" t="n">
        <f aca="false">+J148/J$150*100</f>
        <v>67.3267326732673</v>
      </c>
      <c r="S148" s="38" t="n">
        <f aca="false">+K148/K$150*100</f>
        <v>58.9941972920696</v>
      </c>
    </row>
    <row r="149" customFormat="false" ht="13.2" hidden="false" customHeight="false" outlineLevel="0" collapsed="false">
      <c r="A149" s="61"/>
      <c r="B149" s="61"/>
      <c r="C149" s="45" t="s">
        <v>17</v>
      </c>
      <c r="D149" s="74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1"/>
      <c r="B150" s="44"/>
      <c r="C150" s="45" t="s">
        <v>10</v>
      </c>
      <c r="D150" s="74" t="n">
        <v>25</v>
      </c>
      <c r="E150" s="35" t="n">
        <v>33</v>
      </c>
      <c r="F150" s="35" t="n">
        <v>42</v>
      </c>
      <c r="G150" s="35" t="n">
        <v>27</v>
      </c>
      <c r="H150" s="35" t="n">
        <v>61</v>
      </c>
      <c r="I150" s="35" t="n">
        <v>127</v>
      </c>
      <c r="J150" s="35" t="n">
        <v>202</v>
      </c>
      <c r="K150" s="35" t="n">
        <v>5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76" t="n">
        <v>7</v>
      </c>
      <c r="E151" s="48" t="n">
        <v>5</v>
      </c>
      <c r="F151" s="48" t="n">
        <v>6</v>
      </c>
      <c r="G151" s="48" t="n">
        <v>6</v>
      </c>
      <c r="H151" s="48" t="n">
        <v>15</v>
      </c>
      <c r="I151" s="48" t="n">
        <v>52</v>
      </c>
      <c r="J151" s="48" t="n">
        <v>64</v>
      </c>
      <c r="K151" s="48" t="n">
        <v>155</v>
      </c>
      <c r="L151" s="50" t="n">
        <f aca="false">+D151/D$154*100</f>
        <v>100</v>
      </c>
      <c r="M151" s="54" t="n">
        <f aca="false">+E151/E$154*100</f>
        <v>71.4285714285714</v>
      </c>
      <c r="N151" s="54" t="n">
        <f aca="false">+F151/F$154*100</f>
        <v>60</v>
      </c>
      <c r="O151" s="54" t="n">
        <f aca="false">+G151/G$154*100</f>
        <v>50</v>
      </c>
      <c r="P151" s="54" t="n">
        <f aca="false">+H151/H$154*100</f>
        <v>57.6923076923077</v>
      </c>
      <c r="Q151" s="54" t="n">
        <f aca="false">+I151/I$154*100</f>
        <v>46.0176991150442</v>
      </c>
      <c r="R151" s="54" t="n">
        <f aca="false">+J151/J$154*100</f>
        <v>40</v>
      </c>
      <c r="S151" s="54" t="n">
        <f aca="false">+K151/K$154*100</f>
        <v>46.2686567164179</v>
      </c>
    </row>
    <row r="152" customFormat="false" ht="13.2" hidden="false" customHeight="false" outlineLevel="0" collapsed="false">
      <c r="A152" s="61"/>
      <c r="B152" s="46"/>
      <c r="C152" s="34" t="s">
        <v>16</v>
      </c>
      <c r="D152" s="74" t="n">
        <v>0</v>
      </c>
      <c r="E152" s="35" t="n">
        <v>2</v>
      </c>
      <c r="F152" s="35" t="n">
        <v>4</v>
      </c>
      <c r="G152" s="35" t="n">
        <v>6</v>
      </c>
      <c r="H152" s="35" t="n">
        <v>11</v>
      </c>
      <c r="I152" s="35" t="n">
        <v>61</v>
      </c>
      <c r="J152" s="35" t="n">
        <v>93</v>
      </c>
      <c r="K152" s="35" t="n">
        <v>177</v>
      </c>
      <c r="L152" s="37" t="n">
        <f aca="false">+D152/D$154*100</f>
        <v>0</v>
      </c>
      <c r="M152" s="38" t="n">
        <f aca="false">+E152/E$154*100</f>
        <v>28.5714285714286</v>
      </c>
      <c r="N152" s="38" t="n">
        <f aca="false">+F152/F$154*100</f>
        <v>40</v>
      </c>
      <c r="O152" s="38" t="n">
        <f aca="false">+G152/G$154*100</f>
        <v>50</v>
      </c>
      <c r="P152" s="38" t="n">
        <f aca="false">+H152/H$154*100</f>
        <v>42.3076923076923</v>
      </c>
      <c r="Q152" s="38" t="n">
        <f aca="false">+I152/I$154*100</f>
        <v>53.9823008849558</v>
      </c>
      <c r="R152" s="38" t="n">
        <f aca="false">+J152/J$154*100</f>
        <v>58.125</v>
      </c>
      <c r="S152" s="38" t="n">
        <f aca="false">+K152/K$154*100</f>
        <v>52.8358208955224</v>
      </c>
    </row>
    <row r="153" customFormat="false" ht="13.2" hidden="false" customHeight="false" outlineLevel="0" collapsed="false">
      <c r="A153" s="61"/>
      <c r="B153" s="46"/>
      <c r="C153" s="34" t="s">
        <v>17</v>
      </c>
      <c r="D153" s="74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3</v>
      </c>
      <c r="K153" s="35" t="n">
        <v>3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1.875</v>
      </c>
      <c r="S153" s="38" t="n">
        <f aca="false">+K153/K$154*100</f>
        <v>0.895522388059702</v>
      </c>
    </row>
    <row r="154" customFormat="false" ht="13.2" hidden="false" customHeight="false" outlineLevel="0" collapsed="false">
      <c r="A154" s="61"/>
      <c r="B154" s="46"/>
      <c r="C154" s="39" t="s">
        <v>10</v>
      </c>
      <c r="D154" s="75" t="n">
        <v>7</v>
      </c>
      <c r="E154" s="40" t="n">
        <v>7</v>
      </c>
      <c r="F154" s="40" t="n">
        <v>10</v>
      </c>
      <c r="G154" s="40" t="n">
        <v>12</v>
      </c>
      <c r="H154" s="40" t="n">
        <v>26</v>
      </c>
      <c r="I154" s="40" t="n">
        <v>113</v>
      </c>
      <c r="J154" s="40" t="n">
        <v>160</v>
      </c>
      <c r="K154" s="40" t="n">
        <v>33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74" t="n">
        <v>7</v>
      </c>
      <c r="E155" s="35" t="n">
        <v>14</v>
      </c>
      <c r="F155" s="35" t="n">
        <v>15</v>
      </c>
      <c r="G155" s="35" t="n">
        <v>16</v>
      </c>
      <c r="H155" s="35" t="n">
        <v>28</v>
      </c>
      <c r="I155" s="35" t="n">
        <v>75</v>
      </c>
      <c r="J155" s="35" t="n">
        <v>116</v>
      </c>
      <c r="K155" s="35" t="n">
        <v>271</v>
      </c>
      <c r="L155" s="37" t="n">
        <f aca="false">+D155/D$158*100</f>
        <v>38.8888888888889</v>
      </c>
      <c r="M155" s="38" t="n">
        <f aca="false">+E155/E$158*100</f>
        <v>50</v>
      </c>
      <c r="N155" s="38" t="n">
        <f aca="false">+F155/F$158*100</f>
        <v>50</v>
      </c>
      <c r="O155" s="38" t="n">
        <f aca="false">+G155/G$158*100</f>
        <v>55.1724137931034</v>
      </c>
      <c r="P155" s="38" t="n">
        <f aca="false">+H155/H$158*100</f>
        <v>45.1612903225806</v>
      </c>
      <c r="Q155" s="38" t="n">
        <f aca="false">+I155/I$158*100</f>
        <v>39.6825396825397</v>
      </c>
      <c r="R155" s="38" t="n">
        <f aca="false">+J155/J$158*100</f>
        <v>45.3125</v>
      </c>
      <c r="S155" s="38" t="n">
        <f aca="false">+K155/K$158*100</f>
        <v>44.281045751634</v>
      </c>
    </row>
    <row r="156" customFormat="false" ht="13.2" hidden="false" customHeight="false" outlineLevel="0" collapsed="false">
      <c r="A156" s="61"/>
      <c r="B156" s="61"/>
      <c r="C156" s="45" t="s">
        <v>16</v>
      </c>
      <c r="D156" s="74" t="n">
        <v>11</v>
      </c>
      <c r="E156" s="35" t="n">
        <v>14</v>
      </c>
      <c r="F156" s="35" t="n">
        <v>15</v>
      </c>
      <c r="G156" s="35" t="n">
        <v>13</v>
      </c>
      <c r="H156" s="35" t="n">
        <v>34</v>
      </c>
      <c r="I156" s="35" t="n">
        <v>114</v>
      </c>
      <c r="J156" s="35" t="n">
        <v>140</v>
      </c>
      <c r="K156" s="35" t="n">
        <v>341</v>
      </c>
      <c r="L156" s="37" t="n">
        <f aca="false">+D156/D$158*100</f>
        <v>61.1111111111111</v>
      </c>
      <c r="M156" s="38" t="n">
        <f aca="false">+E156/E$158*100</f>
        <v>50</v>
      </c>
      <c r="N156" s="38" t="n">
        <f aca="false">+F156/F$158*100</f>
        <v>50</v>
      </c>
      <c r="O156" s="38" t="n">
        <f aca="false">+G156/G$158*100</f>
        <v>44.8275862068966</v>
      </c>
      <c r="P156" s="38" t="n">
        <f aca="false">+H156/H$158*100</f>
        <v>54.8387096774194</v>
      </c>
      <c r="Q156" s="38" t="n">
        <f aca="false">+I156/I$158*100</f>
        <v>60.3174603174603</v>
      </c>
      <c r="R156" s="38" t="n">
        <f aca="false">+J156/J$158*100</f>
        <v>54.6875</v>
      </c>
      <c r="S156" s="38" t="n">
        <f aca="false">+K156/K$158*100</f>
        <v>55.718954248366</v>
      </c>
    </row>
    <row r="157" customFormat="false" ht="13.2" hidden="false" customHeight="false" outlineLevel="0" collapsed="false">
      <c r="A157" s="61"/>
      <c r="B157" s="61"/>
      <c r="C157" s="45" t="s">
        <v>17</v>
      </c>
      <c r="D157" s="74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1"/>
      <c r="B158" s="44"/>
      <c r="C158" s="45" t="s">
        <v>10</v>
      </c>
      <c r="D158" s="74" t="n">
        <v>18</v>
      </c>
      <c r="E158" s="35" t="n">
        <v>28</v>
      </c>
      <c r="F158" s="35" t="n">
        <v>30</v>
      </c>
      <c r="G158" s="35" t="n">
        <v>29</v>
      </c>
      <c r="H158" s="35" t="n">
        <v>62</v>
      </c>
      <c r="I158" s="35" t="n">
        <v>189</v>
      </c>
      <c r="J158" s="35" t="n">
        <v>256</v>
      </c>
      <c r="K158" s="35" t="n">
        <v>61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76" t="n">
        <v>9</v>
      </c>
      <c r="E159" s="48" t="n">
        <v>11</v>
      </c>
      <c r="F159" s="48" t="n">
        <v>13</v>
      </c>
      <c r="G159" s="48" t="n">
        <v>11</v>
      </c>
      <c r="H159" s="48" t="n">
        <v>26</v>
      </c>
      <c r="I159" s="48" t="n">
        <v>58</v>
      </c>
      <c r="J159" s="48" t="n">
        <v>85</v>
      </c>
      <c r="K159" s="48" t="n">
        <v>213</v>
      </c>
      <c r="L159" s="50" t="n">
        <f aca="false">+D159/D$162*100</f>
        <v>47.3684210526316</v>
      </c>
      <c r="M159" s="54" t="n">
        <f aca="false">+E159/E$162*100</f>
        <v>55</v>
      </c>
      <c r="N159" s="54" t="n">
        <f aca="false">+F159/F$162*100</f>
        <v>54.1666666666667</v>
      </c>
      <c r="O159" s="54" t="n">
        <f aca="false">+G159/G$162*100</f>
        <v>44</v>
      </c>
      <c r="P159" s="54" t="n">
        <f aca="false">+H159/H$162*100</f>
        <v>57.7777777777778</v>
      </c>
      <c r="Q159" s="54" t="n">
        <f aca="false">+I159/I$162*100</f>
        <v>37.6623376623377</v>
      </c>
      <c r="R159" s="54" t="n">
        <f aca="false">+J159/J$162*100</f>
        <v>44.5026178010471</v>
      </c>
      <c r="S159" s="54" t="n">
        <f aca="false">+K159/K$162*100</f>
        <v>44.560669456067</v>
      </c>
    </row>
    <row r="160" customFormat="false" ht="13.2" hidden="false" customHeight="false" outlineLevel="0" collapsed="false">
      <c r="A160" s="61"/>
      <c r="B160" s="46"/>
      <c r="C160" s="34" t="s">
        <v>16</v>
      </c>
      <c r="D160" s="74" t="n">
        <v>10</v>
      </c>
      <c r="E160" s="35" t="n">
        <v>9</v>
      </c>
      <c r="F160" s="35" t="n">
        <v>11</v>
      </c>
      <c r="G160" s="35" t="n">
        <v>14</v>
      </c>
      <c r="H160" s="35" t="n">
        <v>19</v>
      </c>
      <c r="I160" s="35" t="n">
        <v>96</v>
      </c>
      <c r="J160" s="35" t="n">
        <v>106</v>
      </c>
      <c r="K160" s="35" t="n">
        <v>265</v>
      </c>
      <c r="L160" s="37" t="n">
        <f aca="false">+D160/D$162*100</f>
        <v>52.6315789473684</v>
      </c>
      <c r="M160" s="38" t="n">
        <f aca="false">+E160/E$162*100</f>
        <v>45</v>
      </c>
      <c r="N160" s="38" t="n">
        <f aca="false">+F160/F$162*100</f>
        <v>45.8333333333333</v>
      </c>
      <c r="O160" s="38" t="n">
        <f aca="false">+G160/G$162*100</f>
        <v>56</v>
      </c>
      <c r="P160" s="38" t="n">
        <f aca="false">+H160/H$162*100</f>
        <v>42.2222222222222</v>
      </c>
      <c r="Q160" s="38" t="n">
        <f aca="false">+I160/I$162*100</f>
        <v>62.3376623376623</v>
      </c>
      <c r="R160" s="38" t="n">
        <f aca="false">+J160/J$162*100</f>
        <v>55.4973821989529</v>
      </c>
      <c r="S160" s="38" t="n">
        <f aca="false">+K160/K$162*100</f>
        <v>55.4393305439331</v>
      </c>
    </row>
    <row r="161" customFormat="false" ht="13.2" hidden="false" customHeight="false" outlineLevel="0" collapsed="false">
      <c r="A161" s="61"/>
      <c r="B161" s="46"/>
      <c r="C161" s="34" t="s">
        <v>17</v>
      </c>
      <c r="D161" s="74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1"/>
      <c r="B162" s="46"/>
      <c r="C162" s="39" t="s">
        <v>10</v>
      </c>
      <c r="D162" s="75" t="n">
        <v>19</v>
      </c>
      <c r="E162" s="40" t="n">
        <v>20</v>
      </c>
      <c r="F162" s="40" t="n">
        <v>24</v>
      </c>
      <c r="G162" s="40" t="n">
        <v>25</v>
      </c>
      <c r="H162" s="40" t="n">
        <v>45</v>
      </c>
      <c r="I162" s="40" t="n">
        <v>154</v>
      </c>
      <c r="J162" s="40" t="n">
        <v>191</v>
      </c>
      <c r="K162" s="40" t="n">
        <v>47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74" t="n">
        <v>5</v>
      </c>
      <c r="E163" s="35" t="n">
        <v>6</v>
      </c>
      <c r="F163" s="35" t="n">
        <v>8</v>
      </c>
      <c r="G163" s="35" t="n">
        <v>12</v>
      </c>
      <c r="H163" s="35" t="n">
        <v>21</v>
      </c>
      <c r="I163" s="35" t="n">
        <v>51</v>
      </c>
      <c r="J163" s="35" t="n">
        <v>56</v>
      </c>
      <c r="K163" s="35" t="n">
        <v>159</v>
      </c>
      <c r="L163" s="37" t="n">
        <f aca="false">+D163/D$166*100</f>
        <v>45.4545454545455</v>
      </c>
      <c r="M163" s="38" t="n">
        <f aca="false">+E163/E$166*100</f>
        <v>35.2941176470588</v>
      </c>
      <c r="N163" s="38" t="n">
        <f aca="false">+F163/F$166*100</f>
        <v>47.0588235294118</v>
      </c>
      <c r="O163" s="38" t="n">
        <f aca="false">+G163/G$166*100</f>
        <v>63.1578947368421</v>
      </c>
      <c r="P163" s="38" t="n">
        <f aca="false">+H163/H$166*100</f>
        <v>55.2631578947369</v>
      </c>
      <c r="Q163" s="38" t="n">
        <f aca="false">+I163/I$166*100</f>
        <v>45.945945945946</v>
      </c>
      <c r="R163" s="38" t="n">
        <f aca="false">+J163/J$166*100</f>
        <v>37.0860927152318</v>
      </c>
      <c r="S163" s="38" t="n">
        <f aca="false">+K163/K$166*100</f>
        <v>43.6813186813187</v>
      </c>
    </row>
    <row r="164" customFormat="false" ht="13.2" hidden="false" customHeight="false" outlineLevel="0" collapsed="false">
      <c r="A164" s="61"/>
      <c r="B164" s="61"/>
      <c r="C164" s="45" t="s">
        <v>16</v>
      </c>
      <c r="D164" s="74" t="n">
        <v>6</v>
      </c>
      <c r="E164" s="35" t="n">
        <v>10</v>
      </c>
      <c r="F164" s="35" t="n">
        <v>9</v>
      </c>
      <c r="G164" s="35" t="n">
        <v>7</v>
      </c>
      <c r="H164" s="35" t="n">
        <v>17</v>
      </c>
      <c r="I164" s="35" t="n">
        <v>60</v>
      </c>
      <c r="J164" s="35" t="n">
        <v>95</v>
      </c>
      <c r="K164" s="35" t="n">
        <v>204</v>
      </c>
      <c r="L164" s="37" t="n">
        <f aca="false">+D164/D$166*100</f>
        <v>54.5454545454545</v>
      </c>
      <c r="M164" s="38" t="n">
        <f aca="false">+E164/E$166*100</f>
        <v>58.8235294117647</v>
      </c>
      <c r="N164" s="38" t="n">
        <f aca="false">+F164/F$166*100</f>
        <v>52.9411764705882</v>
      </c>
      <c r="O164" s="38" t="n">
        <f aca="false">+G164/G$166*100</f>
        <v>36.8421052631579</v>
      </c>
      <c r="P164" s="38" t="n">
        <f aca="false">+H164/H$166*100</f>
        <v>44.7368421052632</v>
      </c>
      <c r="Q164" s="38" t="n">
        <f aca="false">+I164/I$166*100</f>
        <v>54.0540540540541</v>
      </c>
      <c r="R164" s="38" t="n">
        <f aca="false">+J164/J$166*100</f>
        <v>62.9139072847682</v>
      </c>
      <c r="S164" s="38" t="n">
        <f aca="false">+K164/K$166*100</f>
        <v>56.043956043956</v>
      </c>
    </row>
    <row r="165" customFormat="false" ht="13.2" hidden="false" customHeight="false" outlineLevel="0" collapsed="false">
      <c r="A165" s="61"/>
      <c r="B165" s="61"/>
      <c r="C165" s="45" t="s">
        <v>17</v>
      </c>
      <c r="D165" s="74" t="n">
        <v>0</v>
      </c>
      <c r="E165" s="35" t="n">
        <v>1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5.88235294117647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.274725274725275</v>
      </c>
    </row>
    <row r="166" customFormat="false" ht="13.2" hidden="false" customHeight="false" outlineLevel="0" collapsed="false">
      <c r="A166" s="61"/>
      <c r="B166" s="44"/>
      <c r="C166" s="45" t="s">
        <v>10</v>
      </c>
      <c r="D166" s="74" t="n">
        <v>11</v>
      </c>
      <c r="E166" s="35" t="n">
        <v>17</v>
      </c>
      <c r="F166" s="35" t="n">
        <v>17</v>
      </c>
      <c r="G166" s="35" t="n">
        <v>19</v>
      </c>
      <c r="H166" s="35" t="n">
        <v>38</v>
      </c>
      <c r="I166" s="35" t="n">
        <v>111</v>
      </c>
      <c r="J166" s="35" t="n">
        <v>151</v>
      </c>
      <c r="K166" s="35" t="n">
        <v>3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76" t="n">
        <v>6</v>
      </c>
      <c r="E167" s="48" t="n">
        <v>7</v>
      </c>
      <c r="F167" s="48" t="n">
        <v>5</v>
      </c>
      <c r="G167" s="48" t="n">
        <v>5</v>
      </c>
      <c r="H167" s="48" t="n">
        <v>29</v>
      </c>
      <c r="I167" s="48" t="n">
        <v>61</v>
      </c>
      <c r="J167" s="48" t="n">
        <v>66</v>
      </c>
      <c r="K167" s="48" t="n">
        <v>179</v>
      </c>
      <c r="L167" s="50" t="n">
        <f aca="false">+D167/D$170*100</f>
        <v>66.6666666666667</v>
      </c>
      <c r="M167" s="54" t="n">
        <f aca="false">+E167/E$170*100</f>
        <v>41.1764705882353</v>
      </c>
      <c r="N167" s="54" t="n">
        <f aca="false">+F167/F$170*100</f>
        <v>27.7777777777778</v>
      </c>
      <c r="O167" s="54" t="n">
        <f aca="false">+G167/G$170*100</f>
        <v>50</v>
      </c>
      <c r="P167" s="54" t="n">
        <f aca="false">+H167/H$170*100</f>
        <v>54.7169811320755</v>
      </c>
      <c r="Q167" s="54" t="n">
        <f aca="false">+I167/I$170*100</f>
        <v>45.8646616541353</v>
      </c>
      <c r="R167" s="54" t="n">
        <f aca="false">+J167/J$170*100</f>
        <v>44.5945945945946</v>
      </c>
      <c r="S167" s="54" t="n">
        <f aca="false">+K167/K$170*100</f>
        <v>46.1340206185567</v>
      </c>
    </row>
    <row r="168" customFormat="false" ht="13.2" hidden="false" customHeight="false" outlineLevel="0" collapsed="false">
      <c r="A168" s="61"/>
      <c r="B168" s="63"/>
      <c r="C168" s="34" t="s">
        <v>16</v>
      </c>
      <c r="D168" s="74" t="n">
        <v>3</v>
      </c>
      <c r="E168" s="35" t="n">
        <v>10</v>
      </c>
      <c r="F168" s="35" t="n">
        <v>12</v>
      </c>
      <c r="G168" s="35" t="n">
        <v>5</v>
      </c>
      <c r="H168" s="35" t="n">
        <v>24</v>
      </c>
      <c r="I168" s="35" t="n">
        <v>68</v>
      </c>
      <c r="J168" s="35" t="n">
        <v>80</v>
      </c>
      <c r="K168" s="35" t="n">
        <v>202</v>
      </c>
      <c r="L168" s="37" t="n">
        <f aca="false">+D168/D$170*100</f>
        <v>33.3333333333333</v>
      </c>
      <c r="M168" s="38" t="n">
        <f aca="false">+E168/E$170*100</f>
        <v>58.8235294117647</v>
      </c>
      <c r="N168" s="38" t="n">
        <f aca="false">+F168/F$170*100</f>
        <v>66.6666666666667</v>
      </c>
      <c r="O168" s="38" t="n">
        <f aca="false">+G168/G$170*100</f>
        <v>50</v>
      </c>
      <c r="P168" s="38" t="n">
        <f aca="false">+H168/H$170*100</f>
        <v>45.2830188679245</v>
      </c>
      <c r="Q168" s="38" t="n">
        <f aca="false">+I168/I$170*100</f>
        <v>51.1278195488722</v>
      </c>
      <c r="R168" s="38" t="n">
        <f aca="false">+J168/J$170*100</f>
        <v>54.0540540540541</v>
      </c>
      <c r="S168" s="38" t="n">
        <f aca="false">+K168/K$170*100</f>
        <v>52.0618556701031</v>
      </c>
    </row>
    <row r="169" customFormat="false" ht="13.2" hidden="false" customHeight="false" outlineLevel="0" collapsed="false">
      <c r="A169" s="61"/>
      <c r="B169" s="63"/>
      <c r="C169" s="34" t="s">
        <v>17</v>
      </c>
      <c r="D169" s="74" t="n">
        <v>0</v>
      </c>
      <c r="E169" s="35" t="n">
        <v>0</v>
      </c>
      <c r="F169" s="35" t="n">
        <v>1</v>
      </c>
      <c r="G169" s="35" t="n">
        <v>0</v>
      </c>
      <c r="H169" s="35" t="n">
        <v>0</v>
      </c>
      <c r="I169" s="35" t="n">
        <v>4</v>
      </c>
      <c r="J169" s="35" t="n">
        <v>2</v>
      </c>
      <c r="K169" s="35" t="n">
        <v>7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5.55555555555556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3.00751879699248</v>
      </c>
      <c r="R169" s="38" t="n">
        <f aca="false">+J169/J$170*100</f>
        <v>1.35135135135135</v>
      </c>
      <c r="S169" s="38" t="n">
        <f aca="false">+K169/K$170*100</f>
        <v>1.80412371134021</v>
      </c>
    </row>
    <row r="170" customFormat="false" ht="13.8" hidden="false" customHeight="false" outlineLevel="0" collapsed="false">
      <c r="A170" s="61"/>
      <c r="B170" s="63"/>
      <c r="C170" s="34" t="s">
        <v>10</v>
      </c>
      <c r="D170" s="74" t="n">
        <v>9</v>
      </c>
      <c r="E170" s="35" t="n">
        <v>17</v>
      </c>
      <c r="F170" s="35" t="n">
        <v>18</v>
      </c>
      <c r="G170" s="35" t="n">
        <v>10</v>
      </c>
      <c r="H170" s="35" t="n">
        <v>53</v>
      </c>
      <c r="I170" s="35" t="n">
        <v>133</v>
      </c>
      <c r="J170" s="35" t="n">
        <v>148</v>
      </c>
      <c r="K170" s="35" t="n">
        <v>38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73" t="n">
        <v>11</v>
      </c>
      <c r="E171" s="30" t="n">
        <v>13</v>
      </c>
      <c r="F171" s="30" t="n">
        <v>18</v>
      </c>
      <c r="G171" s="30" t="n">
        <v>18</v>
      </c>
      <c r="H171" s="30" t="n">
        <v>35</v>
      </c>
      <c r="I171" s="30" t="n">
        <v>76</v>
      </c>
      <c r="J171" s="30" t="n">
        <v>84</v>
      </c>
      <c r="K171" s="30" t="n">
        <v>255</v>
      </c>
      <c r="L171" s="32" t="n">
        <f aca="false">+D171/D$174*100</f>
        <v>42.3076923076923</v>
      </c>
      <c r="M171" s="33" t="n">
        <f aca="false">+E171/E$174*100</f>
        <v>35.1351351351351</v>
      </c>
      <c r="N171" s="33" t="n">
        <f aca="false">+F171/F$174*100</f>
        <v>51.4285714285714</v>
      </c>
      <c r="O171" s="33" t="n">
        <f aca="false">+G171/G$174*100</f>
        <v>47.3684210526316</v>
      </c>
      <c r="P171" s="33" t="n">
        <f aca="false">+H171/H$174*100</f>
        <v>51.4705882352941</v>
      </c>
      <c r="Q171" s="33" t="n">
        <f aca="false">+I171/I$174*100</f>
        <v>42.2222222222222</v>
      </c>
      <c r="R171" s="33" t="n">
        <f aca="false">+J171/J$174*100</f>
        <v>38.5321100917431</v>
      </c>
      <c r="S171" s="33" t="n">
        <f aca="false">+K171/K$174*100</f>
        <v>42.358803986711</v>
      </c>
    </row>
    <row r="172" customFormat="false" ht="13.2" hidden="false" customHeight="false" outlineLevel="0" collapsed="false">
      <c r="A172" s="61"/>
      <c r="B172" s="64"/>
      <c r="C172" s="45" t="s">
        <v>16</v>
      </c>
      <c r="D172" s="74" t="n">
        <v>15</v>
      </c>
      <c r="E172" s="35" t="n">
        <v>24</v>
      </c>
      <c r="F172" s="35" t="n">
        <v>17</v>
      </c>
      <c r="G172" s="35" t="n">
        <v>20</v>
      </c>
      <c r="H172" s="35" t="n">
        <v>33</v>
      </c>
      <c r="I172" s="35" t="n">
        <v>104</v>
      </c>
      <c r="J172" s="35" t="n">
        <v>134</v>
      </c>
      <c r="K172" s="35" t="n">
        <v>347</v>
      </c>
      <c r="L172" s="37" t="n">
        <f aca="false">+D172/D$174*100</f>
        <v>57.6923076923077</v>
      </c>
      <c r="M172" s="38" t="n">
        <f aca="false">+E172/E$174*100</f>
        <v>64.8648648648649</v>
      </c>
      <c r="N172" s="38" t="n">
        <f aca="false">+F172/F$174*100</f>
        <v>48.5714285714286</v>
      </c>
      <c r="O172" s="38" t="n">
        <f aca="false">+G172/G$174*100</f>
        <v>52.6315789473684</v>
      </c>
      <c r="P172" s="38" t="n">
        <f aca="false">+H172/H$174*100</f>
        <v>48.5294117647059</v>
      </c>
      <c r="Q172" s="38" t="n">
        <f aca="false">+I172/I$174*100</f>
        <v>57.7777777777778</v>
      </c>
      <c r="R172" s="38" t="n">
        <f aca="false">+J172/J$174*100</f>
        <v>61.4678899082569</v>
      </c>
      <c r="S172" s="38" t="n">
        <f aca="false">+K172/K$174*100</f>
        <v>57.641196013289</v>
      </c>
    </row>
    <row r="173" customFormat="false" ht="13.2" hidden="false" customHeight="false" outlineLevel="0" collapsed="false">
      <c r="A173" s="61"/>
      <c r="B173" s="64"/>
      <c r="C173" s="45" t="s">
        <v>17</v>
      </c>
      <c r="D173" s="74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1"/>
      <c r="B174" s="64"/>
      <c r="C174" s="45" t="s">
        <v>10</v>
      </c>
      <c r="D174" s="74" t="n">
        <v>26</v>
      </c>
      <c r="E174" s="35" t="n">
        <v>37</v>
      </c>
      <c r="F174" s="35" t="n">
        <v>35</v>
      </c>
      <c r="G174" s="35" t="n">
        <v>38</v>
      </c>
      <c r="H174" s="35" t="n">
        <v>68</v>
      </c>
      <c r="I174" s="35" t="n">
        <v>180</v>
      </c>
      <c r="J174" s="35" t="n">
        <v>218</v>
      </c>
      <c r="K174" s="35" t="n">
        <v>60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76" t="n">
        <v>29</v>
      </c>
      <c r="E175" s="48" t="n">
        <v>32</v>
      </c>
      <c r="F175" s="48" t="n">
        <v>44</v>
      </c>
      <c r="G175" s="48" t="n">
        <v>41</v>
      </c>
      <c r="H175" s="48" t="n">
        <v>77</v>
      </c>
      <c r="I175" s="48" t="n">
        <v>202</v>
      </c>
      <c r="J175" s="48" t="n">
        <v>229</v>
      </c>
      <c r="K175" s="48" t="n">
        <v>654</v>
      </c>
      <c r="L175" s="50" t="n">
        <f aca="false">+D175/D$178*100</f>
        <v>38.6666666666667</v>
      </c>
      <c r="M175" s="54" t="n">
        <f aca="false">+E175/E$178*100</f>
        <v>39.0243902439024</v>
      </c>
      <c r="N175" s="54" t="n">
        <f aca="false">+F175/F$178*100</f>
        <v>53.0120481927711</v>
      </c>
      <c r="O175" s="54" t="n">
        <f aca="false">+G175/G$178*100</f>
        <v>45.0549450549451</v>
      </c>
      <c r="P175" s="54" t="n">
        <f aca="false">+H175/H$178*100</f>
        <v>43.75</v>
      </c>
      <c r="Q175" s="54" t="n">
        <f aca="false">+I175/I$178*100</f>
        <v>44.7893569844789</v>
      </c>
      <c r="R175" s="54" t="n">
        <f aca="false">+J175/J$178*100</f>
        <v>37.1150729335494</v>
      </c>
      <c r="S175" s="54" t="n">
        <f aca="false">+K175/K$178*100</f>
        <v>41.5238095238095</v>
      </c>
    </row>
    <row r="176" customFormat="false" ht="13.2" hidden="false" customHeight="false" outlineLevel="0" collapsed="false">
      <c r="A176" s="61"/>
      <c r="B176" s="46"/>
      <c r="C176" s="34" t="s">
        <v>16</v>
      </c>
      <c r="D176" s="74" t="n">
        <v>46</v>
      </c>
      <c r="E176" s="35" t="n">
        <v>50</v>
      </c>
      <c r="F176" s="35" t="n">
        <v>39</v>
      </c>
      <c r="G176" s="35" t="n">
        <v>50</v>
      </c>
      <c r="H176" s="35" t="n">
        <v>99</v>
      </c>
      <c r="I176" s="35" t="n">
        <v>249</v>
      </c>
      <c r="J176" s="35" t="n">
        <v>388</v>
      </c>
      <c r="K176" s="35" t="n">
        <v>921</v>
      </c>
      <c r="L176" s="37" t="n">
        <f aca="false">+D176/D$178*100</f>
        <v>61.3333333333333</v>
      </c>
      <c r="M176" s="38" t="n">
        <f aca="false">+E176/E$178*100</f>
        <v>60.9756097560976</v>
      </c>
      <c r="N176" s="38" t="n">
        <f aca="false">+F176/F$178*100</f>
        <v>46.9879518072289</v>
      </c>
      <c r="O176" s="38" t="n">
        <f aca="false">+G176/G$178*100</f>
        <v>54.945054945055</v>
      </c>
      <c r="P176" s="38" t="n">
        <f aca="false">+H176/H$178*100</f>
        <v>56.25</v>
      </c>
      <c r="Q176" s="38" t="n">
        <f aca="false">+I176/I$178*100</f>
        <v>55.2106430155211</v>
      </c>
      <c r="R176" s="38" t="n">
        <f aca="false">+J176/J$178*100</f>
        <v>62.8849270664506</v>
      </c>
      <c r="S176" s="38" t="n">
        <f aca="false">+K176/K$178*100</f>
        <v>58.4761904761905</v>
      </c>
    </row>
    <row r="177" customFormat="false" ht="13.2" hidden="false" customHeight="false" outlineLevel="0" collapsed="false">
      <c r="A177" s="61"/>
      <c r="B177" s="46"/>
      <c r="C177" s="34" t="s">
        <v>17</v>
      </c>
      <c r="D177" s="74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1"/>
      <c r="B178" s="46"/>
      <c r="C178" s="39" t="s">
        <v>10</v>
      </c>
      <c r="D178" s="75" t="n">
        <v>75</v>
      </c>
      <c r="E178" s="40" t="n">
        <v>82</v>
      </c>
      <c r="F178" s="40" t="n">
        <v>83</v>
      </c>
      <c r="G178" s="40" t="n">
        <v>91</v>
      </c>
      <c r="H178" s="40" t="n">
        <v>176</v>
      </c>
      <c r="I178" s="40" t="n">
        <v>451</v>
      </c>
      <c r="J178" s="40" t="n">
        <v>617</v>
      </c>
      <c r="K178" s="40" t="n">
        <v>157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74" t="n">
        <v>0</v>
      </c>
      <c r="E179" s="35" t="n">
        <v>11</v>
      </c>
      <c r="F179" s="35" t="n">
        <v>6</v>
      </c>
      <c r="G179" s="35" t="n">
        <v>15</v>
      </c>
      <c r="H179" s="35" t="n">
        <v>22</v>
      </c>
      <c r="I179" s="35" t="n">
        <v>65</v>
      </c>
      <c r="J179" s="35" t="n">
        <v>68</v>
      </c>
      <c r="K179" s="35" t="n">
        <v>187</v>
      </c>
      <c r="L179" s="37" t="n">
        <f aca="false">+D179/D$182*100</f>
        <v>0</v>
      </c>
      <c r="M179" s="38" t="n">
        <f aca="false">+E179/E$182*100</f>
        <v>55</v>
      </c>
      <c r="N179" s="38" t="n">
        <f aca="false">+F179/F$182*100</f>
        <v>35.2941176470588</v>
      </c>
      <c r="O179" s="38" t="n">
        <f aca="false">+G179/G$182*100</f>
        <v>39.4736842105263</v>
      </c>
      <c r="P179" s="38" t="n">
        <f aca="false">+H179/H$182*100</f>
        <v>43.1372549019608</v>
      </c>
      <c r="Q179" s="38" t="n">
        <f aca="false">+I179/I$182*100</f>
        <v>44.2176870748299</v>
      </c>
      <c r="R179" s="38" t="n">
        <f aca="false">+J179/J$182*100</f>
        <v>40.9638554216867</v>
      </c>
      <c r="S179" s="38" t="n">
        <f aca="false">+K179/K$182*100</f>
        <v>42.3076923076923</v>
      </c>
    </row>
    <row r="180" customFormat="false" ht="13.2" hidden="false" customHeight="false" outlineLevel="0" collapsed="false">
      <c r="A180" s="61"/>
      <c r="B180" s="44"/>
      <c r="C180" s="45" t="s">
        <v>16</v>
      </c>
      <c r="D180" s="74" t="n">
        <v>3</v>
      </c>
      <c r="E180" s="35" t="n">
        <v>9</v>
      </c>
      <c r="F180" s="35" t="n">
        <v>11</v>
      </c>
      <c r="G180" s="35" t="n">
        <v>23</v>
      </c>
      <c r="H180" s="35" t="n">
        <v>29</v>
      </c>
      <c r="I180" s="35" t="n">
        <v>81</v>
      </c>
      <c r="J180" s="35" t="n">
        <v>97</v>
      </c>
      <c r="K180" s="35" t="n">
        <v>253</v>
      </c>
      <c r="L180" s="37" t="n">
        <f aca="false">+D180/D$182*100</f>
        <v>100</v>
      </c>
      <c r="M180" s="38" t="n">
        <f aca="false">+E180/E$182*100</f>
        <v>45</v>
      </c>
      <c r="N180" s="38" t="n">
        <f aca="false">+F180/F$182*100</f>
        <v>64.7058823529412</v>
      </c>
      <c r="O180" s="38" t="n">
        <f aca="false">+G180/G$182*100</f>
        <v>60.5263157894737</v>
      </c>
      <c r="P180" s="38" t="n">
        <f aca="false">+H180/H$182*100</f>
        <v>56.8627450980392</v>
      </c>
      <c r="Q180" s="38" t="n">
        <f aca="false">+I180/I$182*100</f>
        <v>55.1020408163265</v>
      </c>
      <c r="R180" s="38" t="n">
        <f aca="false">+J180/J$182*100</f>
        <v>58.433734939759</v>
      </c>
      <c r="S180" s="38" t="n">
        <f aca="false">+K180/K$182*100</f>
        <v>57.2398190045249</v>
      </c>
    </row>
    <row r="181" customFormat="false" ht="13.2" hidden="false" customHeight="false" outlineLevel="0" collapsed="false">
      <c r="A181" s="61"/>
      <c r="B181" s="44"/>
      <c r="C181" s="45" t="s">
        <v>17</v>
      </c>
      <c r="D181" s="74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1</v>
      </c>
      <c r="J181" s="35" t="n">
        <v>1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680272108843537</v>
      </c>
      <c r="R181" s="38" t="n">
        <f aca="false">+J181/J$182*100</f>
        <v>0.602409638554217</v>
      </c>
      <c r="S181" s="38" t="n">
        <f aca="false">+K181/K$182*100</f>
        <v>0.452488687782806</v>
      </c>
    </row>
    <row r="182" customFormat="false" ht="13.2" hidden="false" customHeight="false" outlineLevel="0" collapsed="false">
      <c r="A182" s="61"/>
      <c r="B182" s="44"/>
      <c r="C182" s="45" t="s">
        <v>10</v>
      </c>
      <c r="D182" s="74" t="n">
        <v>3</v>
      </c>
      <c r="E182" s="35" t="n">
        <v>20</v>
      </c>
      <c r="F182" s="35" t="n">
        <v>17</v>
      </c>
      <c r="G182" s="35" t="n">
        <v>38</v>
      </c>
      <c r="H182" s="35" t="n">
        <v>51</v>
      </c>
      <c r="I182" s="35" t="n">
        <v>147</v>
      </c>
      <c r="J182" s="35" t="n">
        <v>166</v>
      </c>
      <c r="K182" s="35" t="n">
        <v>44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76" t="n">
        <v>4</v>
      </c>
      <c r="E183" s="48" t="n">
        <v>7</v>
      </c>
      <c r="F183" s="48" t="n">
        <v>7</v>
      </c>
      <c r="G183" s="48" t="n">
        <v>13</v>
      </c>
      <c r="H183" s="48" t="n">
        <v>17</v>
      </c>
      <c r="I183" s="48" t="n">
        <v>50</v>
      </c>
      <c r="J183" s="48" t="n">
        <v>59</v>
      </c>
      <c r="K183" s="48" t="n">
        <v>157</v>
      </c>
      <c r="L183" s="50" t="n">
        <f aca="false">+D183/D$186*100</f>
        <v>40</v>
      </c>
      <c r="M183" s="54" t="n">
        <f aca="false">+E183/E$186*100</f>
        <v>43.75</v>
      </c>
      <c r="N183" s="54" t="n">
        <f aca="false">+F183/F$186*100</f>
        <v>46.6666666666667</v>
      </c>
      <c r="O183" s="54" t="n">
        <f aca="false">+G183/G$186*100</f>
        <v>56.5217391304348</v>
      </c>
      <c r="P183" s="54" t="n">
        <f aca="false">+H183/H$186*100</f>
        <v>50</v>
      </c>
      <c r="Q183" s="54" t="n">
        <f aca="false">+I183/I$186*100</f>
        <v>52.6315789473684</v>
      </c>
      <c r="R183" s="54" t="n">
        <f aca="false">+J183/J$186*100</f>
        <v>39.3333333333333</v>
      </c>
      <c r="S183" s="54" t="n">
        <f aca="false">+K183/K$186*100</f>
        <v>45.7725947521866</v>
      </c>
    </row>
    <row r="184" customFormat="false" ht="13.2" hidden="false" customHeight="false" outlineLevel="0" collapsed="false">
      <c r="A184" s="61"/>
      <c r="B184" s="55"/>
      <c r="C184" s="34" t="s">
        <v>16</v>
      </c>
      <c r="D184" s="74" t="n">
        <v>6</v>
      </c>
      <c r="E184" s="35" t="n">
        <v>9</v>
      </c>
      <c r="F184" s="35" t="n">
        <v>8</v>
      </c>
      <c r="G184" s="35" t="n">
        <v>10</v>
      </c>
      <c r="H184" s="35" t="n">
        <v>17</v>
      </c>
      <c r="I184" s="35" t="n">
        <v>45</v>
      </c>
      <c r="J184" s="35" t="n">
        <v>91</v>
      </c>
      <c r="K184" s="35" t="n">
        <v>186</v>
      </c>
      <c r="L184" s="37" t="n">
        <f aca="false">+D184/D$186*100</f>
        <v>60</v>
      </c>
      <c r="M184" s="38" t="n">
        <f aca="false">+E184/E$186*100</f>
        <v>56.25</v>
      </c>
      <c r="N184" s="38" t="n">
        <f aca="false">+F184/F$186*100</f>
        <v>53.3333333333333</v>
      </c>
      <c r="O184" s="38" t="n">
        <f aca="false">+G184/G$186*100</f>
        <v>43.4782608695652</v>
      </c>
      <c r="P184" s="38" t="n">
        <f aca="false">+H184/H$186*100</f>
        <v>50</v>
      </c>
      <c r="Q184" s="38" t="n">
        <f aca="false">+I184/I$186*100</f>
        <v>47.3684210526316</v>
      </c>
      <c r="R184" s="38" t="n">
        <f aca="false">+J184/J$186*100</f>
        <v>60.6666666666667</v>
      </c>
      <c r="S184" s="38" t="n">
        <f aca="false">+K184/K$186*100</f>
        <v>54.2274052478134</v>
      </c>
    </row>
    <row r="185" customFormat="false" ht="13.2" hidden="false" customHeight="false" outlineLevel="0" collapsed="false">
      <c r="A185" s="61"/>
      <c r="B185" s="55"/>
      <c r="C185" s="34" t="s">
        <v>17</v>
      </c>
      <c r="D185" s="74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1"/>
      <c r="B186" s="55"/>
      <c r="C186" s="56" t="s">
        <v>10</v>
      </c>
      <c r="D186" s="77" t="n">
        <v>10</v>
      </c>
      <c r="E186" s="57" t="n">
        <v>16</v>
      </c>
      <c r="F186" s="57" t="n">
        <v>15</v>
      </c>
      <c r="G186" s="57" t="n">
        <v>23</v>
      </c>
      <c r="H186" s="57" t="n">
        <v>34</v>
      </c>
      <c r="I186" s="57" t="n">
        <v>95</v>
      </c>
      <c r="J186" s="57" t="n">
        <v>150</v>
      </c>
      <c r="K186" s="57" t="n">
        <v>34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74" t="n">
        <v>134</v>
      </c>
      <c r="E187" s="35" t="n">
        <v>185</v>
      </c>
      <c r="F187" s="35" t="n">
        <v>140</v>
      </c>
      <c r="G187" s="35" t="n">
        <v>161</v>
      </c>
      <c r="H187" s="35" t="n">
        <v>307</v>
      </c>
      <c r="I187" s="35" t="n">
        <v>1069</v>
      </c>
      <c r="J187" s="35" t="n">
        <v>1473</v>
      </c>
      <c r="K187" s="35" t="n">
        <v>3469</v>
      </c>
      <c r="L187" s="37" t="n">
        <f aca="false">+D187/D$190*100</f>
        <v>55.3719008264463</v>
      </c>
      <c r="M187" s="38" t="n">
        <f aca="false">+E187/E$190*100</f>
        <v>59.4855305466238</v>
      </c>
      <c r="N187" s="38" t="n">
        <f aca="false">+F187/F$190*100</f>
        <v>48.6111111111111</v>
      </c>
      <c r="O187" s="38" t="n">
        <f aca="false">+G187/G$190*100</f>
        <v>54.9488054607509</v>
      </c>
      <c r="P187" s="38" t="n">
        <f aca="false">+H187/H$190*100</f>
        <v>49.8376623376623</v>
      </c>
      <c r="Q187" s="38" t="n">
        <f aca="false">+I187/I$190*100</f>
        <v>45.9784946236559</v>
      </c>
      <c r="R187" s="38" t="n">
        <f aca="false">+J187/J$190*100</f>
        <v>41.2027972027972</v>
      </c>
      <c r="S187" s="38" t="n">
        <f aca="false">+K187/K$190*100</f>
        <v>45.3464052287582</v>
      </c>
    </row>
    <row r="188" customFormat="false" ht="13.2" hidden="false" customHeight="false" outlineLevel="0" collapsed="false">
      <c r="A188" s="61"/>
      <c r="B188" s="61"/>
      <c r="C188" s="45" t="s">
        <v>16</v>
      </c>
      <c r="D188" s="74" t="n">
        <v>106</v>
      </c>
      <c r="E188" s="35" t="n">
        <v>125</v>
      </c>
      <c r="F188" s="35" t="n">
        <v>148</v>
      </c>
      <c r="G188" s="35" t="n">
        <v>131</v>
      </c>
      <c r="H188" s="35" t="n">
        <v>308</v>
      </c>
      <c r="I188" s="35" t="n">
        <v>1254</v>
      </c>
      <c r="J188" s="35" t="n">
        <v>2094</v>
      </c>
      <c r="K188" s="35" t="n">
        <v>4166</v>
      </c>
      <c r="L188" s="37" t="n">
        <f aca="false">+D188/D$190*100</f>
        <v>43.801652892562</v>
      </c>
      <c r="M188" s="38" t="n">
        <f aca="false">+E188/E$190*100</f>
        <v>40.1929260450161</v>
      </c>
      <c r="N188" s="38" t="n">
        <f aca="false">+F188/F$190*100</f>
        <v>51.3888888888889</v>
      </c>
      <c r="O188" s="38" t="n">
        <f aca="false">+G188/G$190*100</f>
        <v>44.7098976109215</v>
      </c>
      <c r="P188" s="38" t="n">
        <f aca="false">+H188/H$190*100</f>
        <v>50</v>
      </c>
      <c r="Q188" s="38" t="n">
        <f aca="false">+I188/I$190*100</f>
        <v>53.9354838709677</v>
      </c>
      <c r="R188" s="38" t="n">
        <f aca="false">+J188/J$190*100</f>
        <v>58.5734265734266</v>
      </c>
      <c r="S188" s="38" t="n">
        <f aca="false">+K188/K$190*100</f>
        <v>54.4575163398693</v>
      </c>
    </row>
    <row r="189" customFormat="false" ht="13.2" hidden="false" customHeight="false" outlineLevel="0" collapsed="false">
      <c r="A189" s="61"/>
      <c r="B189" s="61"/>
      <c r="C189" s="45" t="s">
        <v>17</v>
      </c>
      <c r="D189" s="74" t="n">
        <v>2</v>
      </c>
      <c r="E189" s="35" t="n">
        <v>1</v>
      </c>
      <c r="F189" s="35" t="n">
        <v>0</v>
      </c>
      <c r="G189" s="35" t="n">
        <v>1</v>
      </c>
      <c r="H189" s="35" t="n">
        <v>1</v>
      </c>
      <c r="I189" s="35" t="n">
        <v>2</v>
      </c>
      <c r="J189" s="35" t="n">
        <v>8</v>
      </c>
      <c r="K189" s="35" t="n">
        <v>15</v>
      </c>
      <c r="L189" s="37" t="n">
        <f aca="false">+D189/D$190*100</f>
        <v>0.826446280991736</v>
      </c>
      <c r="M189" s="38" t="n">
        <f aca="false">+E189/E$190*100</f>
        <v>0.321543408360129</v>
      </c>
      <c r="N189" s="38" t="n">
        <f aca="false">+F189/F$190*100</f>
        <v>0</v>
      </c>
      <c r="O189" s="38" t="n">
        <f aca="false">+G189/G$190*100</f>
        <v>0.341296928327645</v>
      </c>
      <c r="P189" s="38" t="n">
        <f aca="false">+H189/H$190*100</f>
        <v>0.162337662337662</v>
      </c>
      <c r="Q189" s="38" t="n">
        <f aca="false">+I189/I$190*100</f>
        <v>0.0860215053763441</v>
      </c>
      <c r="R189" s="38" t="n">
        <f aca="false">+J189/J$190*100</f>
        <v>0.223776223776224</v>
      </c>
      <c r="S189" s="38" t="n">
        <f aca="false">+K189/K$190*100</f>
        <v>0.196078431372549</v>
      </c>
    </row>
    <row r="190" customFormat="false" ht="13.8" hidden="false" customHeight="false" outlineLevel="0" collapsed="false">
      <c r="A190" s="61"/>
      <c r="B190" s="44"/>
      <c r="C190" s="45" t="s">
        <v>10</v>
      </c>
      <c r="D190" s="74" t="n">
        <v>242</v>
      </c>
      <c r="E190" s="35" t="n">
        <v>311</v>
      </c>
      <c r="F190" s="35" t="n">
        <v>288</v>
      </c>
      <c r="G190" s="35" t="n">
        <v>293</v>
      </c>
      <c r="H190" s="35" t="n">
        <v>616</v>
      </c>
      <c r="I190" s="35" t="n">
        <v>2325</v>
      </c>
      <c r="J190" s="35" t="n">
        <v>3575</v>
      </c>
      <c r="K190" s="35" t="n">
        <v>765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73" t="n">
        <v>46</v>
      </c>
      <c r="E191" s="30" t="n">
        <v>79</v>
      </c>
      <c r="F191" s="30" t="n">
        <v>79</v>
      </c>
      <c r="G191" s="30" t="n">
        <v>72</v>
      </c>
      <c r="H191" s="30" t="n">
        <v>140</v>
      </c>
      <c r="I191" s="30" t="n">
        <v>389</v>
      </c>
      <c r="J191" s="30" t="n">
        <v>627</v>
      </c>
      <c r="K191" s="30" t="n">
        <v>1432</v>
      </c>
      <c r="L191" s="32" t="n">
        <f aca="false">+D191/D$194*100</f>
        <v>37.0967741935484</v>
      </c>
      <c r="M191" s="33" t="n">
        <f aca="false">+E191/E$194*100</f>
        <v>43.4065934065934</v>
      </c>
      <c r="N191" s="33" t="n">
        <f aca="false">+F191/F$194*100</f>
        <v>50.9677419354839</v>
      </c>
      <c r="O191" s="33" t="n">
        <f aca="false">+G191/G$194*100</f>
        <v>41.3793103448276</v>
      </c>
      <c r="P191" s="33" t="n">
        <f aca="false">+H191/H$194*100</f>
        <v>40.4624277456647</v>
      </c>
      <c r="Q191" s="33" t="n">
        <f aca="false">+I191/I$194*100</f>
        <v>36.8720379146919</v>
      </c>
      <c r="R191" s="33" t="n">
        <f aca="false">+J191/J$194*100</f>
        <v>36.6452367036821</v>
      </c>
      <c r="S191" s="33" t="n">
        <f aca="false">+K191/K$194*100</f>
        <v>38.2172404590339</v>
      </c>
    </row>
    <row r="192" customFormat="false" ht="13.2" hidden="false" customHeight="false" outlineLevel="0" collapsed="false">
      <c r="A192" s="61"/>
      <c r="B192" s="28"/>
      <c r="C192" s="34" t="s">
        <v>16</v>
      </c>
      <c r="D192" s="74" t="n">
        <v>58</v>
      </c>
      <c r="E192" s="35" t="n">
        <v>82</v>
      </c>
      <c r="F192" s="35" t="n">
        <v>56</v>
      </c>
      <c r="G192" s="35" t="n">
        <v>73</v>
      </c>
      <c r="H192" s="35" t="n">
        <v>129</v>
      </c>
      <c r="I192" s="35" t="n">
        <v>417</v>
      </c>
      <c r="J192" s="35" t="n">
        <v>767</v>
      </c>
      <c r="K192" s="35" t="n">
        <v>1582</v>
      </c>
      <c r="L192" s="37" t="n">
        <f aca="false">+D192/D$194*100</f>
        <v>46.7741935483871</v>
      </c>
      <c r="M192" s="38" t="n">
        <f aca="false">+E192/E$194*100</f>
        <v>45.0549450549451</v>
      </c>
      <c r="N192" s="38" t="n">
        <f aca="false">+F192/F$194*100</f>
        <v>36.1290322580645</v>
      </c>
      <c r="O192" s="38" t="n">
        <f aca="false">+G192/G$194*100</f>
        <v>41.9540229885058</v>
      </c>
      <c r="P192" s="38" t="n">
        <f aca="false">+H192/H$194*100</f>
        <v>37.2832369942197</v>
      </c>
      <c r="Q192" s="38" t="n">
        <f aca="false">+I192/I$194*100</f>
        <v>39.5260663507109</v>
      </c>
      <c r="R192" s="38" t="n">
        <f aca="false">+J192/J$194*100</f>
        <v>44.8275862068966</v>
      </c>
      <c r="S192" s="38" t="n">
        <f aca="false">+K192/K$194*100</f>
        <v>42.2204430210835</v>
      </c>
    </row>
    <row r="193" customFormat="false" ht="13.2" hidden="false" customHeight="false" outlineLevel="0" collapsed="false">
      <c r="A193" s="61"/>
      <c r="B193" s="28"/>
      <c r="C193" s="34" t="s">
        <v>17</v>
      </c>
      <c r="D193" s="74" t="n">
        <v>20</v>
      </c>
      <c r="E193" s="35" t="n">
        <v>21</v>
      </c>
      <c r="F193" s="35" t="n">
        <v>20</v>
      </c>
      <c r="G193" s="35" t="n">
        <v>29</v>
      </c>
      <c r="H193" s="35" t="n">
        <v>77</v>
      </c>
      <c r="I193" s="35" t="n">
        <v>249</v>
      </c>
      <c r="J193" s="35" t="n">
        <v>317</v>
      </c>
      <c r="K193" s="35" t="n">
        <v>733</v>
      </c>
      <c r="L193" s="37" t="n">
        <f aca="false">+D193/D$194*100</f>
        <v>16.1290322580645</v>
      </c>
      <c r="M193" s="38" t="n">
        <f aca="false">+E193/E$194*100</f>
        <v>11.5384615384615</v>
      </c>
      <c r="N193" s="38" t="n">
        <f aca="false">+F193/F$194*100</f>
        <v>12.9032258064516</v>
      </c>
      <c r="O193" s="38" t="n">
        <f aca="false">+G193/G$194*100</f>
        <v>16.6666666666667</v>
      </c>
      <c r="P193" s="38" t="n">
        <f aca="false">+H193/H$194*100</f>
        <v>22.2543352601156</v>
      </c>
      <c r="Q193" s="38" t="n">
        <f aca="false">+I193/I$194*100</f>
        <v>23.6018957345972</v>
      </c>
      <c r="R193" s="38" t="n">
        <f aca="false">+J193/J$194*100</f>
        <v>18.5271770894214</v>
      </c>
      <c r="S193" s="38" t="n">
        <f aca="false">+K193/K$194*100</f>
        <v>19.5623165198826</v>
      </c>
    </row>
    <row r="194" customFormat="false" ht="13.2" hidden="false" customHeight="false" outlineLevel="0" collapsed="false">
      <c r="A194" s="61"/>
      <c r="B194" s="28"/>
      <c r="C194" s="39" t="s">
        <v>10</v>
      </c>
      <c r="D194" s="75" t="n">
        <v>124</v>
      </c>
      <c r="E194" s="40" t="n">
        <v>182</v>
      </c>
      <c r="F194" s="40" t="n">
        <v>155</v>
      </c>
      <c r="G194" s="40" t="n">
        <v>174</v>
      </c>
      <c r="H194" s="40" t="n">
        <v>346</v>
      </c>
      <c r="I194" s="40" t="n">
        <v>1055</v>
      </c>
      <c r="J194" s="40" t="n">
        <v>1711</v>
      </c>
      <c r="K194" s="40" t="n">
        <v>374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74" t="n">
        <v>44</v>
      </c>
      <c r="E195" s="35" t="n">
        <v>65</v>
      </c>
      <c r="F195" s="35" t="n">
        <v>63</v>
      </c>
      <c r="G195" s="35" t="n">
        <v>42</v>
      </c>
      <c r="H195" s="35" t="n">
        <v>112</v>
      </c>
      <c r="I195" s="35" t="n">
        <v>404</v>
      </c>
      <c r="J195" s="35" t="n">
        <v>487</v>
      </c>
      <c r="K195" s="35" t="n">
        <v>1217</v>
      </c>
      <c r="L195" s="37" t="n">
        <f aca="false">+D195/D$198*100</f>
        <v>47.8260869565217</v>
      </c>
      <c r="M195" s="38" t="n">
        <f aca="false">+E195/E$198*100</f>
        <v>53.2786885245902</v>
      </c>
      <c r="N195" s="38" t="n">
        <f aca="false">+F195/F$198*100</f>
        <v>46.3235294117647</v>
      </c>
      <c r="O195" s="38" t="n">
        <f aca="false">+G195/G$198*100</f>
        <v>44.2105263157895</v>
      </c>
      <c r="P195" s="38" t="n">
        <f aca="false">+H195/H$198*100</f>
        <v>46.0905349794239</v>
      </c>
      <c r="Q195" s="38" t="n">
        <f aca="false">+I195/I$198*100</f>
        <v>44.1048034934498</v>
      </c>
      <c r="R195" s="38" t="n">
        <f aca="false">+J195/J$198*100</f>
        <v>39.3058918482647</v>
      </c>
      <c r="S195" s="38" t="n">
        <f aca="false">+K195/K$198*100</f>
        <v>42.8068941259233</v>
      </c>
    </row>
    <row r="196" customFormat="false" ht="13.2" hidden="false" customHeight="false" outlineLevel="0" collapsed="false">
      <c r="A196" s="61"/>
      <c r="B196" s="44"/>
      <c r="C196" s="45" t="s">
        <v>16</v>
      </c>
      <c r="D196" s="74" t="n">
        <v>47</v>
      </c>
      <c r="E196" s="35" t="n">
        <v>57</v>
      </c>
      <c r="F196" s="35" t="n">
        <v>73</v>
      </c>
      <c r="G196" s="35" t="n">
        <v>53</v>
      </c>
      <c r="H196" s="35" t="n">
        <v>130</v>
      </c>
      <c r="I196" s="35" t="n">
        <v>506</v>
      </c>
      <c r="J196" s="35" t="n">
        <v>751</v>
      </c>
      <c r="K196" s="35" t="n">
        <v>1617</v>
      </c>
      <c r="L196" s="37" t="n">
        <f aca="false">+D196/D$198*100</f>
        <v>51.0869565217391</v>
      </c>
      <c r="M196" s="38" t="n">
        <f aca="false">+E196/E$198*100</f>
        <v>46.7213114754098</v>
      </c>
      <c r="N196" s="38" t="n">
        <f aca="false">+F196/F$198*100</f>
        <v>53.6764705882353</v>
      </c>
      <c r="O196" s="38" t="n">
        <f aca="false">+G196/G$198*100</f>
        <v>55.7894736842105</v>
      </c>
      <c r="P196" s="38" t="n">
        <f aca="false">+H196/H$198*100</f>
        <v>53.4979423868313</v>
      </c>
      <c r="Q196" s="38" t="n">
        <f aca="false">+I196/I$198*100</f>
        <v>55.2401746724891</v>
      </c>
      <c r="R196" s="38" t="n">
        <f aca="false">+J196/J$198*100</f>
        <v>60.6133979015335</v>
      </c>
      <c r="S196" s="38" t="n">
        <f aca="false">+K196/K$198*100</f>
        <v>56.8765388673936</v>
      </c>
    </row>
    <row r="197" customFormat="false" ht="13.2" hidden="false" customHeight="false" outlineLevel="0" collapsed="false">
      <c r="A197" s="61"/>
      <c r="B197" s="44"/>
      <c r="C197" s="45" t="s">
        <v>17</v>
      </c>
      <c r="D197" s="74" t="n">
        <v>1</v>
      </c>
      <c r="E197" s="35" t="n">
        <v>0</v>
      </c>
      <c r="F197" s="35" t="n">
        <v>0</v>
      </c>
      <c r="G197" s="35" t="n">
        <v>0</v>
      </c>
      <c r="H197" s="35" t="n">
        <v>1</v>
      </c>
      <c r="I197" s="35" t="n">
        <v>6</v>
      </c>
      <c r="J197" s="35" t="n">
        <v>1</v>
      </c>
      <c r="K197" s="35" t="n">
        <v>9</v>
      </c>
      <c r="L197" s="37" t="n">
        <f aca="false">+D197/D$198*100</f>
        <v>1.08695652173913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.411522633744856</v>
      </c>
      <c r="Q197" s="38" t="n">
        <f aca="false">+I197/I$198*100</f>
        <v>0.655021834061135</v>
      </c>
      <c r="R197" s="38" t="n">
        <f aca="false">+J197/J$198*100</f>
        <v>0.0807102502017756</v>
      </c>
      <c r="S197" s="38" t="n">
        <f aca="false">+K197/K$198*100</f>
        <v>0.316567006683081</v>
      </c>
    </row>
    <row r="198" customFormat="false" ht="13.2" hidden="false" customHeight="false" outlineLevel="0" collapsed="false">
      <c r="A198" s="61"/>
      <c r="B198" s="44"/>
      <c r="C198" s="45" t="s">
        <v>10</v>
      </c>
      <c r="D198" s="74" t="n">
        <v>92</v>
      </c>
      <c r="E198" s="35" t="n">
        <v>122</v>
      </c>
      <c r="F198" s="35" t="n">
        <v>136</v>
      </c>
      <c r="G198" s="35" t="n">
        <v>95</v>
      </c>
      <c r="H198" s="35" t="n">
        <v>243</v>
      </c>
      <c r="I198" s="35" t="n">
        <v>916</v>
      </c>
      <c r="J198" s="35" t="n">
        <v>1239</v>
      </c>
      <c r="K198" s="35" t="n">
        <v>284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76" t="n">
        <v>34</v>
      </c>
      <c r="E199" s="48" t="n">
        <v>37</v>
      </c>
      <c r="F199" s="48" t="n">
        <v>42</v>
      </c>
      <c r="G199" s="48" t="n">
        <v>45</v>
      </c>
      <c r="H199" s="48" t="n">
        <v>92</v>
      </c>
      <c r="I199" s="48" t="n">
        <v>219</v>
      </c>
      <c r="J199" s="48" t="n">
        <v>264</v>
      </c>
      <c r="K199" s="48" t="n">
        <v>733</v>
      </c>
      <c r="L199" s="50" t="n">
        <f aca="false">+D199/D$202*100</f>
        <v>56.6666666666667</v>
      </c>
      <c r="M199" s="54" t="n">
        <f aca="false">+E199/E$202*100</f>
        <v>47.4358974358974</v>
      </c>
      <c r="N199" s="54" t="n">
        <f aca="false">+F199/F$202*100</f>
        <v>48.8372093023256</v>
      </c>
      <c r="O199" s="54" t="n">
        <f aca="false">+G199/G$202*100</f>
        <v>42.4528301886792</v>
      </c>
      <c r="P199" s="54" t="n">
        <f aca="false">+H199/H$202*100</f>
        <v>44.8780487804878</v>
      </c>
      <c r="Q199" s="54" t="n">
        <f aca="false">+I199/I$202*100</f>
        <v>40.2573529411765</v>
      </c>
      <c r="R199" s="54" t="n">
        <f aca="false">+J199/J$202*100</f>
        <v>34.375</v>
      </c>
      <c r="S199" s="54" t="n">
        <f aca="false">+K199/K$202*100</f>
        <v>39.6859772604223</v>
      </c>
    </row>
    <row r="200" customFormat="false" ht="13.2" hidden="false" customHeight="false" outlineLevel="0" collapsed="false">
      <c r="A200" s="61"/>
      <c r="B200" s="46"/>
      <c r="C200" s="34" t="s">
        <v>16</v>
      </c>
      <c r="D200" s="74" t="n">
        <v>23</v>
      </c>
      <c r="E200" s="35" t="n">
        <v>35</v>
      </c>
      <c r="F200" s="35" t="n">
        <v>39</v>
      </c>
      <c r="G200" s="35" t="n">
        <v>50</v>
      </c>
      <c r="H200" s="35" t="n">
        <v>87</v>
      </c>
      <c r="I200" s="35" t="n">
        <v>214</v>
      </c>
      <c r="J200" s="35" t="n">
        <v>387</v>
      </c>
      <c r="K200" s="35" t="n">
        <v>835</v>
      </c>
      <c r="L200" s="37" t="n">
        <f aca="false">+D200/D$202*100</f>
        <v>38.3333333333333</v>
      </c>
      <c r="M200" s="38" t="n">
        <f aca="false">+E200/E$202*100</f>
        <v>44.8717948717949</v>
      </c>
      <c r="N200" s="38" t="n">
        <f aca="false">+F200/F$202*100</f>
        <v>45.3488372093023</v>
      </c>
      <c r="O200" s="38" t="n">
        <f aca="false">+G200/G$202*100</f>
        <v>47.1698113207547</v>
      </c>
      <c r="P200" s="38" t="n">
        <f aca="false">+H200/H$202*100</f>
        <v>42.4390243902439</v>
      </c>
      <c r="Q200" s="38" t="n">
        <f aca="false">+I200/I$202*100</f>
        <v>39.3382352941176</v>
      </c>
      <c r="R200" s="38" t="n">
        <f aca="false">+J200/J$202*100</f>
        <v>50.390625</v>
      </c>
      <c r="S200" s="38" t="n">
        <f aca="false">+K200/K$202*100</f>
        <v>45.2084461288576</v>
      </c>
    </row>
    <row r="201" customFormat="false" ht="13.2" hidden="false" customHeight="false" outlineLevel="0" collapsed="false">
      <c r="A201" s="61"/>
      <c r="B201" s="46"/>
      <c r="C201" s="34" t="s">
        <v>17</v>
      </c>
      <c r="D201" s="74" t="n">
        <v>3</v>
      </c>
      <c r="E201" s="35" t="n">
        <v>6</v>
      </c>
      <c r="F201" s="35" t="n">
        <v>5</v>
      </c>
      <c r="G201" s="35" t="n">
        <v>11</v>
      </c>
      <c r="H201" s="35" t="n">
        <v>26</v>
      </c>
      <c r="I201" s="35" t="n">
        <v>111</v>
      </c>
      <c r="J201" s="35" t="n">
        <v>117</v>
      </c>
      <c r="K201" s="35" t="n">
        <v>279</v>
      </c>
      <c r="L201" s="37" t="n">
        <f aca="false">+D201/D$202*100</f>
        <v>5</v>
      </c>
      <c r="M201" s="38" t="n">
        <f aca="false">+E201/E$202*100</f>
        <v>7.69230769230769</v>
      </c>
      <c r="N201" s="38" t="n">
        <f aca="false">+F201/F$202*100</f>
        <v>5.81395348837209</v>
      </c>
      <c r="O201" s="38" t="n">
        <f aca="false">+G201/G$202*100</f>
        <v>10.377358490566</v>
      </c>
      <c r="P201" s="38" t="n">
        <f aca="false">+H201/H$202*100</f>
        <v>12.6829268292683</v>
      </c>
      <c r="Q201" s="38" t="n">
        <f aca="false">+I201/I$202*100</f>
        <v>20.4044117647059</v>
      </c>
      <c r="R201" s="38" t="n">
        <f aca="false">+J201/J$202*100</f>
        <v>15.234375</v>
      </c>
      <c r="S201" s="38" t="n">
        <f aca="false">+K201/K$202*100</f>
        <v>15.1055766107201</v>
      </c>
    </row>
    <row r="202" customFormat="false" ht="13.2" hidden="false" customHeight="false" outlineLevel="0" collapsed="false">
      <c r="A202" s="61"/>
      <c r="B202" s="46"/>
      <c r="C202" s="39" t="s">
        <v>10</v>
      </c>
      <c r="D202" s="75" t="n">
        <v>60</v>
      </c>
      <c r="E202" s="40" t="n">
        <v>78</v>
      </c>
      <c r="F202" s="40" t="n">
        <v>86</v>
      </c>
      <c r="G202" s="40" t="n">
        <v>106</v>
      </c>
      <c r="H202" s="40" t="n">
        <v>205</v>
      </c>
      <c r="I202" s="40" t="n">
        <v>544</v>
      </c>
      <c r="J202" s="40" t="n">
        <v>768</v>
      </c>
      <c r="K202" s="40" t="n">
        <v>184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74" t="n">
        <v>36</v>
      </c>
      <c r="E203" s="35" t="n">
        <v>37</v>
      </c>
      <c r="F203" s="35" t="n">
        <v>30</v>
      </c>
      <c r="G203" s="35" t="n">
        <v>39</v>
      </c>
      <c r="H203" s="35" t="n">
        <v>76</v>
      </c>
      <c r="I203" s="35" t="n">
        <v>288</v>
      </c>
      <c r="J203" s="35" t="n">
        <v>398</v>
      </c>
      <c r="K203" s="35" t="n">
        <v>904</v>
      </c>
      <c r="L203" s="37" t="n">
        <f aca="false">+D203/D$206*100</f>
        <v>59.016393442623</v>
      </c>
      <c r="M203" s="38" t="n">
        <f aca="false">+E203/E$206*100</f>
        <v>47.4358974358974</v>
      </c>
      <c r="N203" s="38" t="n">
        <f aca="false">+F203/F$206*100</f>
        <v>40</v>
      </c>
      <c r="O203" s="38" t="n">
        <f aca="false">+G203/G$206*100</f>
        <v>43.3333333333333</v>
      </c>
      <c r="P203" s="38" t="n">
        <f aca="false">+H203/H$206*100</f>
        <v>48.7179487179487</v>
      </c>
      <c r="Q203" s="38" t="n">
        <f aca="false">+I203/I$206*100</f>
        <v>43.969465648855</v>
      </c>
      <c r="R203" s="38" t="n">
        <f aca="false">+J203/J$206*100</f>
        <v>39.0962671905698</v>
      </c>
      <c r="S203" s="38" t="n">
        <f aca="false">+K203/K$206*100</f>
        <v>42.3816221284576</v>
      </c>
    </row>
    <row r="204" customFormat="false" ht="13.2" hidden="false" customHeight="false" outlineLevel="0" collapsed="false">
      <c r="A204" s="61"/>
      <c r="B204" s="66"/>
      <c r="C204" s="45" t="s">
        <v>16</v>
      </c>
      <c r="D204" s="74" t="n">
        <v>24</v>
      </c>
      <c r="E204" s="35" t="n">
        <v>41</v>
      </c>
      <c r="F204" s="35" t="n">
        <v>44</v>
      </c>
      <c r="G204" s="35" t="n">
        <v>50</v>
      </c>
      <c r="H204" s="35" t="n">
        <v>80</v>
      </c>
      <c r="I204" s="35" t="n">
        <v>365</v>
      </c>
      <c r="J204" s="35" t="n">
        <v>617</v>
      </c>
      <c r="K204" s="35" t="n">
        <v>1221</v>
      </c>
      <c r="L204" s="37" t="n">
        <f aca="false">+D204/D$206*100</f>
        <v>39.344262295082</v>
      </c>
      <c r="M204" s="38" t="n">
        <f aca="false">+E204/E$206*100</f>
        <v>52.5641025641026</v>
      </c>
      <c r="N204" s="38" t="n">
        <f aca="false">+F204/F$206*100</f>
        <v>58.6666666666667</v>
      </c>
      <c r="O204" s="38" t="n">
        <f aca="false">+G204/G$206*100</f>
        <v>55.5555555555556</v>
      </c>
      <c r="P204" s="38" t="n">
        <f aca="false">+H204/H$206*100</f>
        <v>51.2820512820513</v>
      </c>
      <c r="Q204" s="38" t="n">
        <f aca="false">+I204/I$206*100</f>
        <v>55.7251908396947</v>
      </c>
      <c r="R204" s="38" t="n">
        <f aca="false">+J204/J$206*100</f>
        <v>60.6090373280943</v>
      </c>
      <c r="S204" s="38" t="n">
        <f aca="false">+K204/K$206*100</f>
        <v>57.2433192686357</v>
      </c>
    </row>
    <row r="205" customFormat="false" ht="13.2" hidden="false" customHeight="false" outlineLevel="0" collapsed="false">
      <c r="A205" s="61"/>
      <c r="B205" s="66"/>
      <c r="C205" s="45" t="s">
        <v>17</v>
      </c>
      <c r="D205" s="74" t="n">
        <v>1</v>
      </c>
      <c r="E205" s="35" t="n">
        <v>0</v>
      </c>
      <c r="F205" s="35" t="n">
        <v>1</v>
      </c>
      <c r="G205" s="35" t="n">
        <v>1</v>
      </c>
      <c r="H205" s="35" t="n">
        <v>0</v>
      </c>
      <c r="I205" s="35" t="n">
        <v>2</v>
      </c>
      <c r="J205" s="35" t="n">
        <v>3</v>
      </c>
      <c r="K205" s="35" t="n">
        <v>8</v>
      </c>
      <c r="L205" s="37" t="n">
        <f aca="false">+D205/D$206*100</f>
        <v>1.63934426229508</v>
      </c>
      <c r="M205" s="38" t="n">
        <f aca="false">+E205/E$206*100</f>
        <v>0</v>
      </c>
      <c r="N205" s="38" t="n">
        <f aca="false">+F205/F$206*100</f>
        <v>1.33333333333333</v>
      </c>
      <c r="O205" s="38" t="n">
        <f aca="false">+G205/G$206*100</f>
        <v>1.11111111111111</v>
      </c>
      <c r="P205" s="38" t="n">
        <f aca="false">+H205/H$206*100</f>
        <v>0</v>
      </c>
      <c r="Q205" s="38" t="n">
        <f aca="false">+I205/I$206*100</f>
        <v>0.305343511450382</v>
      </c>
      <c r="R205" s="38" t="n">
        <f aca="false">+J205/J$206*100</f>
        <v>0.294695481335953</v>
      </c>
      <c r="S205" s="38" t="n">
        <f aca="false">+K205/K$206*100</f>
        <v>0.375058602906704</v>
      </c>
    </row>
    <row r="206" customFormat="false" ht="13.8" hidden="false" customHeight="false" outlineLevel="0" collapsed="false">
      <c r="A206" s="61"/>
      <c r="B206" s="66"/>
      <c r="C206" s="67" t="s">
        <v>10</v>
      </c>
      <c r="D206" s="77" t="n">
        <v>61</v>
      </c>
      <c r="E206" s="57" t="n">
        <v>78</v>
      </c>
      <c r="F206" s="57" t="n">
        <v>75</v>
      </c>
      <c r="G206" s="57" t="n">
        <v>90</v>
      </c>
      <c r="H206" s="57" t="n">
        <v>156</v>
      </c>
      <c r="I206" s="57" t="n">
        <v>655</v>
      </c>
      <c r="J206" s="57" t="n">
        <v>1018</v>
      </c>
      <c r="K206" s="57" t="n">
        <v>2133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74" t="n">
        <v>213</v>
      </c>
      <c r="E207" s="35" t="n">
        <v>239</v>
      </c>
      <c r="F207" s="35" t="n">
        <v>255</v>
      </c>
      <c r="G207" s="35" t="n">
        <v>219</v>
      </c>
      <c r="H207" s="35" t="n">
        <v>385</v>
      </c>
      <c r="I207" s="35" t="n">
        <v>1260</v>
      </c>
      <c r="J207" s="35" t="n">
        <v>2015</v>
      </c>
      <c r="K207" s="35" t="n">
        <v>4586</v>
      </c>
      <c r="L207" s="37" t="n">
        <f aca="false">+D207/D$210*100</f>
        <v>49.1916859122402</v>
      </c>
      <c r="M207" s="38" t="n">
        <f aca="false">+E207/E$210*100</f>
        <v>48.5772357723577</v>
      </c>
      <c r="N207" s="38" t="n">
        <f aca="false">+F207/F$210*100</f>
        <v>52.2540983606557</v>
      </c>
      <c r="O207" s="38" t="n">
        <f aca="false">+G207/G$210*100</f>
        <v>47.0967741935484</v>
      </c>
      <c r="P207" s="38" t="n">
        <f aca="false">+H207/H$210*100</f>
        <v>47.008547008547</v>
      </c>
      <c r="Q207" s="38" t="n">
        <f aca="false">+I207/I$210*100</f>
        <v>43.5534047701348</v>
      </c>
      <c r="R207" s="38" t="n">
        <f aca="false">+J207/J$210*100</f>
        <v>38.2643372578807</v>
      </c>
      <c r="S207" s="38" t="n">
        <f aca="false">+K207/K$210*100</f>
        <v>42.243920412675</v>
      </c>
    </row>
    <row r="208" customFormat="false" ht="13.2" hidden="false" customHeight="false" outlineLevel="0" collapsed="false">
      <c r="A208" s="61"/>
      <c r="B208" s="44"/>
      <c r="C208" s="34" t="s">
        <v>16</v>
      </c>
      <c r="D208" s="74" t="n">
        <v>217</v>
      </c>
      <c r="E208" s="35" t="n">
        <v>250</v>
      </c>
      <c r="F208" s="35" t="n">
        <v>223</v>
      </c>
      <c r="G208" s="35" t="n">
        <v>243</v>
      </c>
      <c r="H208" s="35" t="n">
        <v>428</v>
      </c>
      <c r="I208" s="35" t="n">
        <v>1598</v>
      </c>
      <c r="J208" s="35" t="n">
        <v>3184</v>
      </c>
      <c r="K208" s="35" t="n">
        <v>6143</v>
      </c>
      <c r="L208" s="37" t="n">
        <f aca="false">+D208/D$210*100</f>
        <v>50.1154734411086</v>
      </c>
      <c r="M208" s="38" t="n">
        <f aca="false">+E208/E$210*100</f>
        <v>50.8130081300813</v>
      </c>
      <c r="N208" s="38" t="n">
        <f aca="false">+F208/F$210*100</f>
        <v>45.6967213114754</v>
      </c>
      <c r="O208" s="38" t="n">
        <f aca="false">+G208/G$210*100</f>
        <v>52.258064516129</v>
      </c>
      <c r="P208" s="38" t="n">
        <f aca="false">+H208/H$210*100</f>
        <v>52.2588522588523</v>
      </c>
      <c r="Q208" s="38" t="n">
        <f aca="false">+I208/I$210*100</f>
        <v>55.2367784306948</v>
      </c>
      <c r="R208" s="38" t="n">
        <f aca="false">+J208/J$210*100</f>
        <v>60.4633497911128</v>
      </c>
      <c r="S208" s="38" t="n">
        <f aca="false">+K208/K$210*100</f>
        <v>56.5862196020634</v>
      </c>
    </row>
    <row r="209" customFormat="false" ht="13.2" hidden="false" customHeight="false" outlineLevel="0" collapsed="false">
      <c r="A209" s="61"/>
      <c r="B209" s="44"/>
      <c r="C209" s="34" t="s">
        <v>17</v>
      </c>
      <c r="D209" s="74" t="n">
        <v>3</v>
      </c>
      <c r="E209" s="35" t="n">
        <v>3</v>
      </c>
      <c r="F209" s="35" t="n">
        <v>10</v>
      </c>
      <c r="G209" s="35" t="n">
        <v>3</v>
      </c>
      <c r="H209" s="35" t="n">
        <v>6</v>
      </c>
      <c r="I209" s="35" t="n">
        <v>35</v>
      </c>
      <c r="J209" s="35" t="n">
        <v>67</v>
      </c>
      <c r="K209" s="35" t="n">
        <v>127</v>
      </c>
      <c r="L209" s="37" t="n">
        <f aca="false">+D209/D$210*100</f>
        <v>0.69284064665127</v>
      </c>
      <c r="M209" s="38" t="n">
        <f aca="false">+E209/E$210*100</f>
        <v>0.609756097560976</v>
      </c>
      <c r="N209" s="38" t="n">
        <f aca="false">+F209/F$210*100</f>
        <v>2.04918032786885</v>
      </c>
      <c r="O209" s="38" t="n">
        <f aca="false">+G209/G$210*100</f>
        <v>0.645161290322581</v>
      </c>
      <c r="P209" s="38" t="n">
        <f aca="false">+H209/H$210*100</f>
        <v>0.732600732600733</v>
      </c>
      <c r="Q209" s="38" t="n">
        <f aca="false">+I209/I$210*100</f>
        <v>1.20981679917041</v>
      </c>
      <c r="R209" s="38" t="n">
        <f aca="false">+J209/J$210*100</f>
        <v>1.27231295100646</v>
      </c>
      <c r="S209" s="38" t="n">
        <f aca="false">+K209/K$210*100</f>
        <v>1.16985998526161</v>
      </c>
    </row>
    <row r="210" customFormat="false" ht="13.8" hidden="false" customHeight="false" outlineLevel="0" collapsed="false">
      <c r="A210" s="61"/>
      <c r="B210" s="44"/>
      <c r="C210" s="34" t="s">
        <v>10</v>
      </c>
      <c r="D210" s="74" t="n">
        <v>433</v>
      </c>
      <c r="E210" s="35" t="n">
        <v>492</v>
      </c>
      <c r="F210" s="35" t="n">
        <v>488</v>
      </c>
      <c r="G210" s="35" t="n">
        <v>465</v>
      </c>
      <c r="H210" s="35" t="n">
        <v>819</v>
      </c>
      <c r="I210" s="35" t="n">
        <v>2893</v>
      </c>
      <c r="J210" s="35" t="n">
        <v>5266</v>
      </c>
      <c r="K210" s="35" t="n">
        <v>10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73" t="n">
        <v>39</v>
      </c>
      <c r="E211" s="30" t="n">
        <v>75</v>
      </c>
      <c r="F211" s="30" t="n">
        <v>64</v>
      </c>
      <c r="G211" s="30" t="n">
        <v>47</v>
      </c>
      <c r="H211" s="30" t="n">
        <v>104</v>
      </c>
      <c r="I211" s="30" t="n">
        <v>305</v>
      </c>
      <c r="J211" s="30" t="n">
        <v>479</v>
      </c>
      <c r="K211" s="30" t="n">
        <v>1113</v>
      </c>
      <c r="L211" s="32" t="n">
        <f aca="false">+D211/D$214*100</f>
        <v>37.8640776699029</v>
      </c>
      <c r="M211" s="33" t="n">
        <f aca="false">+E211/E$214*100</f>
        <v>57.6923076923077</v>
      </c>
      <c r="N211" s="33" t="n">
        <f aca="false">+F211/F$214*100</f>
        <v>47.0588235294118</v>
      </c>
      <c r="O211" s="33" t="n">
        <f aca="false">+G211/G$214*100</f>
        <v>35.8778625954199</v>
      </c>
      <c r="P211" s="33" t="n">
        <f aca="false">+H211/H$214*100</f>
        <v>42.798353909465</v>
      </c>
      <c r="Q211" s="33" t="n">
        <f aca="false">+I211/I$214*100</f>
        <v>39.002557544757</v>
      </c>
      <c r="R211" s="33" t="n">
        <f aca="false">+J211/J$214*100</f>
        <v>33.7323943661972</v>
      </c>
      <c r="S211" s="33" t="n">
        <f aca="false">+K211/K$214*100</f>
        <v>37.7928692699491</v>
      </c>
    </row>
    <row r="212" customFormat="false" ht="13.2" hidden="false" customHeight="false" outlineLevel="0" collapsed="false">
      <c r="A212" s="61"/>
      <c r="B212" s="64"/>
      <c r="C212" s="45" t="s">
        <v>16</v>
      </c>
      <c r="D212" s="74" t="n">
        <v>50</v>
      </c>
      <c r="E212" s="35" t="n">
        <v>48</v>
      </c>
      <c r="F212" s="35" t="n">
        <v>57</v>
      </c>
      <c r="G212" s="35" t="n">
        <v>62</v>
      </c>
      <c r="H212" s="35" t="n">
        <v>100</v>
      </c>
      <c r="I212" s="35" t="n">
        <v>315</v>
      </c>
      <c r="J212" s="35" t="n">
        <v>694</v>
      </c>
      <c r="K212" s="35" t="n">
        <v>1326</v>
      </c>
      <c r="L212" s="37" t="n">
        <f aca="false">+D212/D$214*100</f>
        <v>48.5436893203884</v>
      </c>
      <c r="M212" s="38" t="n">
        <f aca="false">+E212/E$214*100</f>
        <v>36.9230769230769</v>
      </c>
      <c r="N212" s="38" t="n">
        <f aca="false">+F212/F$214*100</f>
        <v>41.9117647058824</v>
      </c>
      <c r="O212" s="38" t="n">
        <f aca="false">+G212/G$214*100</f>
        <v>47.3282442748092</v>
      </c>
      <c r="P212" s="38" t="n">
        <f aca="false">+H212/H$214*100</f>
        <v>41.1522633744856</v>
      </c>
      <c r="Q212" s="38" t="n">
        <f aca="false">+I212/I$214*100</f>
        <v>40.2813299232737</v>
      </c>
      <c r="R212" s="38" t="n">
        <f aca="false">+J212/J$214*100</f>
        <v>48.8732394366197</v>
      </c>
      <c r="S212" s="38" t="n">
        <f aca="false">+K212/K$214*100</f>
        <v>45.0254668930391</v>
      </c>
    </row>
    <row r="213" customFormat="false" ht="13.2" hidden="false" customHeight="false" outlineLevel="0" collapsed="false">
      <c r="A213" s="61"/>
      <c r="B213" s="64"/>
      <c r="C213" s="45" t="s">
        <v>17</v>
      </c>
      <c r="D213" s="74" t="n">
        <v>14</v>
      </c>
      <c r="E213" s="35" t="n">
        <v>7</v>
      </c>
      <c r="F213" s="35" t="n">
        <v>15</v>
      </c>
      <c r="G213" s="35" t="n">
        <v>22</v>
      </c>
      <c r="H213" s="35" t="n">
        <v>39</v>
      </c>
      <c r="I213" s="35" t="n">
        <v>162</v>
      </c>
      <c r="J213" s="35" t="n">
        <v>247</v>
      </c>
      <c r="K213" s="35" t="n">
        <v>506</v>
      </c>
      <c r="L213" s="37" t="n">
        <f aca="false">+D213/D$214*100</f>
        <v>13.5922330097087</v>
      </c>
      <c r="M213" s="38" t="n">
        <f aca="false">+E213/E$214*100</f>
        <v>5.38461538461539</v>
      </c>
      <c r="N213" s="38" t="n">
        <f aca="false">+F213/F$214*100</f>
        <v>11.0294117647059</v>
      </c>
      <c r="O213" s="38" t="n">
        <f aca="false">+G213/G$214*100</f>
        <v>16.793893129771</v>
      </c>
      <c r="P213" s="38" t="n">
        <f aca="false">+H213/H$214*100</f>
        <v>16.0493827160494</v>
      </c>
      <c r="Q213" s="38" t="n">
        <f aca="false">+I213/I$214*100</f>
        <v>20.7161125319693</v>
      </c>
      <c r="R213" s="38" t="n">
        <f aca="false">+J213/J$214*100</f>
        <v>17.3943661971831</v>
      </c>
      <c r="S213" s="38" t="n">
        <f aca="false">+K213/K$214*100</f>
        <v>17.1816638370119</v>
      </c>
    </row>
    <row r="214" customFormat="false" ht="13.2" hidden="false" customHeight="false" outlineLevel="0" collapsed="false">
      <c r="A214" s="61"/>
      <c r="B214" s="64"/>
      <c r="C214" s="45" t="s">
        <v>10</v>
      </c>
      <c r="D214" s="74" t="n">
        <v>103</v>
      </c>
      <c r="E214" s="35" t="n">
        <v>130</v>
      </c>
      <c r="F214" s="35" t="n">
        <v>136</v>
      </c>
      <c r="G214" s="35" t="n">
        <v>131</v>
      </c>
      <c r="H214" s="35" t="n">
        <v>243</v>
      </c>
      <c r="I214" s="35" t="n">
        <v>782</v>
      </c>
      <c r="J214" s="35" t="n">
        <v>142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76" t="n">
        <v>40</v>
      </c>
      <c r="E215" s="48" t="n">
        <v>49</v>
      </c>
      <c r="F215" s="48" t="n">
        <v>71</v>
      </c>
      <c r="G215" s="48" t="n">
        <v>70</v>
      </c>
      <c r="H215" s="48" t="n">
        <v>101</v>
      </c>
      <c r="I215" s="48" t="n">
        <v>325</v>
      </c>
      <c r="J215" s="48" t="n">
        <v>643</v>
      </c>
      <c r="K215" s="48" t="n">
        <v>1299</v>
      </c>
      <c r="L215" s="50" t="n">
        <f aca="false">+D215/D$218*100</f>
        <v>41.2371134020619</v>
      </c>
      <c r="M215" s="54" t="n">
        <f aca="false">+E215/E$218*100</f>
        <v>42.6086956521739</v>
      </c>
      <c r="N215" s="54" t="n">
        <f aca="false">+F215/F$218*100</f>
        <v>53.7878787878788</v>
      </c>
      <c r="O215" s="54" t="n">
        <f aca="false">+G215/G$218*100</f>
        <v>47.9452054794521</v>
      </c>
      <c r="P215" s="54" t="n">
        <f aca="false">+H215/H$218*100</f>
        <v>46.5437788018433</v>
      </c>
      <c r="Q215" s="54" t="n">
        <f aca="false">+I215/I$218*100</f>
        <v>41.507024265645</v>
      </c>
      <c r="R215" s="54" t="n">
        <f aca="false">+J215/J$218*100</f>
        <v>39.3995098039216</v>
      </c>
      <c r="S215" s="54" t="n">
        <f aca="false">+K215/K$218*100</f>
        <v>41.6079436258808</v>
      </c>
    </row>
    <row r="216" customFormat="false" ht="13.2" hidden="false" customHeight="false" outlineLevel="0" collapsed="false">
      <c r="A216" s="61"/>
      <c r="B216" s="46"/>
      <c r="C216" s="34" t="s">
        <v>16</v>
      </c>
      <c r="D216" s="74" t="n">
        <v>56</v>
      </c>
      <c r="E216" s="35" t="n">
        <v>65</v>
      </c>
      <c r="F216" s="35" t="n">
        <v>58</v>
      </c>
      <c r="G216" s="35" t="n">
        <v>72</v>
      </c>
      <c r="H216" s="35" t="n">
        <v>104</v>
      </c>
      <c r="I216" s="35" t="n">
        <v>408</v>
      </c>
      <c r="J216" s="35" t="n">
        <v>885</v>
      </c>
      <c r="K216" s="35" t="n">
        <v>1648</v>
      </c>
      <c r="L216" s="37" t="n">
        <f aca="false">+D216/D$218*100</f>
        <v>57.7319587628866</v>
      </c>
      <c r="M216" s="38" t="n">
        <f aca="false">+E216/E$218*100</f>
        <v>56.5217391304348</v>
      </c>
      <c r="N216" s="38" t="n">
        <f aca="false">+F216/F$218*100</f>
        <v>43.9393939393939</v>
      </c>
      <c r="O216" s="38" t="n">
        <f aca="false">+G216/G$218*100</f>
        <v>49.3150684931507</v>
      </c>
      <c r="P216" s="38" t="n">
        <f aca="false">+H216/H$218*100</f>
        <v>47.926267281106</v>
      </c>
      <c r="Q216" s="38" t="n">
        <f aca="false">+I216/I$218*100</f>
        <v>52.1072796934866</v>
      </c>
      <c r="R216" s="38" t="n">
        <f aca="false">+J216/J$218*100</f>
        <v>54.2279411764706</v>
      </c>
      <c r="S216" s="38" t="n">
        <f aca="false">+K216/K$218*100</f>
        <v>52.7866752081999</v>
      </c>
    </row>
    <row r="217" customFormat="false" ht="13.2" hidden="false" customHeight="false" outlineLevel="0" collapsed="false">
      <c r="A217" s="61"/>
      <c r="B217" s="46"/>
      <c r="C217" s="34" t="s">
        <v>17</v>
      </c>
      <c r="D217" s="74" t="n">
        <v>1</v>
      </c>
      <c r="E217" s="35" t="n">
        <v>1</v>
      </c>
      <c r="F217" s="35" t="n">
        <v>3</v>
      </c>
      <c r="G217" s="35" t="n">
        <v>4</v>
      </c>
      <c r="H217" s="35" t="n">
        <v>12</v>
      </c>
      <c r="I217" s="35" t="n">
        <v>50</v>
      </c>
      <c r="J217" s="35" t="n">
        <v>104</v>
      </c>
      <c r="K217" s="35" t="n">
        <v>175</v>
      </c>
      <c r="L217" s="37" t="n">
        <f aca="false">+D217/D$218*100</f>
        <v>1.03092783505155</v>
      </c>
      <c r="M217" s="38" t="n">
        <f aca="false">+E217/E$218*100</f>
        <v>0.869565217391304</v>
      </c>
      <c r="N217" s="38" t="n">
        <f aca="false">+F217/F$218*100</f>
        <v>2.27272727272727</v>
      </c>
      <c r="O217" s="38" t="n">
        <f aca="false">+G217/G$218*100</f>
        <v>2.73972602739726</v>
      </c>
      <c r="P217" s="38" t="n">
        <f aca="false">+H217/H$218*100</f>
        <v>5.52995391705069</v>
      </c>
      <c r="Q217" s="38" t="n">
        <f aca="false">+I217/I$218*100</f>
        <v>6.38569604086846</v>
      </c>
      <c r="R217" s="38" t="n">
        <f aca="false">+J217/J$218*100</f>
        <v>6.37254901960784</v>
      </c>
      <c r="S217" s="38" t="n">
        <f aca="false">+K217/K$218*100</f>
        <v>5.60538116591928</v>
      </c>
    </row>
    <row r="218" customFormat="false" ht="13.2" hidden="false" customHeight="false" outlineLevel="0" collapsed="false">
      <c r="A218" s="61"/>
      <c r="B218" s="46"/>
      <c r="C218" s="39" t="s">
        <v>10</v>
      </c>
      <c r="D218" s="75" t="n">
        <v>97</v>
      </c>
      <c r="E218" s="40" t="n">
        <v>115</v>
      </c>
      <c r="F218" s="40" t="n">
        <v>132</v>
      </c>
      <c r="G218" s="40" t="n">
        <v>146</v>
      </c>
      <c r="H218" s="40" t="n">
        <v>217</v>
      </c>
      <c r="I218" s="40" t="n">
        <v>783</v>
      </c>
      <c r="J218" s="40" t="n">
        <v>1632</v>
      </c>
      <c r="K218" s="40" t="n">
        <v>312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74" t="n">
        <v>61</v>
      </c>
      <c r="E219" s="35" t="n">
        <v>78</v>
      </c>
      <c r="F219" s="35" t="n">
        <v>61</v>
      </c>
      <c r="G219" s="35" t="n">
        <v>57</v>
      </c>
      <c r="H219" s="35" t="n">
        <v>96</v>
      </c>
      <c r="I219" s="35" t="n">
        <v>291</v>
      </c>
      <c r="J219" s="35" t="n">
        <v>446</v>
      </c>
      <c r="K219" s="35" t="n">
        <v>1090</v>
      </c>
      <c r="L219" s="37" t="n">
        <f aca="false">+D219/D$222*100</f>
        <v>46.5648854961832</v>
      </c>
      <c r="M219" s="38" t="n">
        <f aca="false">+E219/E$222*100</f>
        <v>54.5454545454545</v>
      </c>
      <c r="N219" s="38" t="n">
        <f aca="false">+F219/F$222*100</f>
        <v>45.1851851851852</v>
      </c>
      <c r="O219" s="38" t="n">
        <f aca="false">+G219/G$222*100</f>
        <v>42.5373134328358</v>
      </c>
      <c r="P219" s="38" t="n">
        <f aca="false">+H219/H$222*100</f>
        <v>50.7936507936508</v>
      </c>
      <c r="Q219" s="38" t="n">
        <f aca="false">+I219/I$222*100</f>
        <v>43.9577039274924</v>
      </c>
      <c r="R219" s="38" t="n">
        <f aca="false">+J219/J$222*100</f>
        <v>36.9511184755592</v>
      </c>
      <c r="S219" s="38" t="n">
        <f aca="false">+K219/K$222*100</f>
        <v>41.9069588619762</v>
      </c>
    </row>
    <row r="220" customFormat="false" ht="13.2" hidden="false" customHeight="false" outlineLevel="0" collapsed="false">
      <c r="A220" s="61"/>
      <c r="B220" s="66"/>
      <c r="C220" s="45" t="s">
        <v>16</v>
      </c>
      <c r="D220" s="74" t="n">
        <v>70</v>
      </c>
      <c r="E220" s="35" t="n">
        <v>64</v>
      </c>
      <c r="F220" s="35" t="n">
        <v>74</v>
      </c>
      <c r="G220" s="35" t="n">
        <v>77</v>
      </c>
      <c r="H220" s="35" t="n">
        <v>93</v>
      </c>
      <c r="I220" s="35" t="n">
        <v>368</v>
      </c>
      <c r="J220" s="35" t="n">
        <v>760</v>
      </c>
      <c r="K220" s="35" t="n">
        <v>1506</v>
      </c>
      <c r="L220" s="37" t="n">
        <f aca="false">+D220/D$222*100</f>
        <v>53.4351145038168</v>
      </c>
      <c r="M220" s="38" t="n">
        <f aca="false">+E220/E$222*100</f>
        <v>44.7552447552448</v>
      </c>
      <c r="N220" s="38" t="n">
        <f aca="false">+F220/F$222*100</f>
        <v>54.8148148148148</v>
      </c>
      <c r="O220" s="38" t="n">
        <f aca="false">+G220/G$222*100</f>
        <v>57.4626865671642</v>
      </c>
      <c r="P220" s="38" t="n">
        <f aca="false">+H220/H$222*100</f>
        <v>49.2063492063492</v>
      </c>
      <c r="Q220" s="38" t="n">
        <f aca="false">+I220/I$222*100</f>
        <v>55.5891238670695</v>
      </c>
      <c r="R220" s="38" t="n">
        <f aca="false">+J220/J$222*100</f>
        <v>62.9660314830157</v>
      </c>
      <c r="S220" s="38" t="n">
        <f aca="false">+K220/K$222*100</f>
        <v>57.9008073817762</v>
      </c>
    </row>
    <row r="221" customFormat="false" ht="13.2" hidden="false" customHeight="false" outlineLevel="0" collapsed="false">
      <c r="A221" s="61"/>
      <c r="B221" s="66"/>
      <c r="C221" s="45" t="s">
        <v>17</v>
      </c>
      <c r="D221" s="74" t="n">
        <v>0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3</v>
      </c>
      <c r="J221" s="35" t="n">
        <v>1</v>
      </c>
      <c r="K221" s="35" t="n">
        <v>5</v>
      </c>
      <c r="L221" s="37" t="n">
        <f aca="false">+D221/D$222*100</f>
        <v>0</v>
      </c>
      <c r="M221" s="38" t="n">
        <f aca="false">+E221/E$222*100</f>
        <v>0.699300699300699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453172205438067</v>
      </c>
      <c r="R221" s="38" t="n">
        <f aca="false">+J221/J$222*100</f>
        <v>0.0828500414250207</v>
      </c>
      <c r="S221" s="38" t="n">
        <f aca="false">+K221/K$222*100</f>
        <v>0.192233756247597</v>
      </c>
    </row>
    <row r="222" customFormat="false" ht="13.8" hidden="false" customHeight="false" outlineLevel="0" collapsed="false">
      <c r="A222" s="61"/>
      <c r="B222" s="66"/>
      <c r="C222" s="67" t="s">
        <v>10</v>
      </c>
      <c r="D222" s="77" t="n">
        <v>131</v>
      </c>
      <c r="E222" s="57" t="n">
        <v>143</v>
      </c>
      <c r="F222" s="57" t="n">
        <v>135</v>
      </c>
      <c r="G222" s="57" t="n">
        <v>134</v>
      </c>
      <c r="H222" s="57" t="n">
        <v>189</v>
      </c>
      <c r="I222" s="57" t="n">
        <v>662</v>
      </c>
      <c r="J222" s="57" t="n">
        <v>1207</v>
      </c>
      <c r="K222" s="57" t="n">
        <v>2601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74" t="n">
        <v>65</v>
      </c>
      <c r="E223" s="35" t="n">
        <v>99</v>
      </c>
      <c r="F223" s="35" t="n">
        <v>64</v>
      </c>
      <c r="G223" s="35" t="n">
        <v>95</v>
      </c>
      <c r="H223" s="35" t="n">
        <v>189</v>
      </c>
      <c r="I223" s="35" t="n">
        <v>488</v>
      </c>
      <c r="J223" s="35" t="n">
        <v>536</v>
      </c>
      <c r="K223" s="35" t="n">
        <v>1536</v>
      </c>
      <c r="L223" s="37" t="n">
        <f aca="false">+D223/D$226*100</f>
        <v>51.5873015873016</v>
      </c>
      <c r="M223" s="38" t="n">
        <f aca="false">+E223/E$226*100</f>
        <v>52.1052631578947</v>
      </c>
      <c r="N223" s="38" t="n">
        <f aca="false">+F223/F$226*100</f>
        <v>40.251572327044</v>
      </c>
      <c r="O223" s="38" t="n">
        <f aca="false">+G223/G$226*100</f>
        <v>42.9864253393665</v>
      </c>
      <c r="P223" s="38" t="n">
        <f aca="false">+H223/H$226*100</f>
        <v>48.4615384615385</v>
      </c>
      <c r="Q223" s="38" t="n">
        <f aca="false">+I223/I$226*100</f>
        <v>43.963963963964</v>
      </c>
      <c r="R223" s="38" t="n">
        <f aca="false">+J223/J$226*100</f>
        <v>38.4781048097631</v>
      </c>
      <c r="S223" s="38" t="n">
        <f aca="false">+K223/K$226*100</f>
        <v>42.7974366118696</v>
      </c>
    </row>
    <row r="224" customFormat="false" ht="13.2" hidden="false" customHeight="false" outlineLevel="0" collapsed="false">
      <c r="A224" s="61"/>
      <c r="B224" s="61"/>
      <c r="C224" s="34" t="s">
        <v>16</v>
      </c>
      <c r="D224" s="74" t="n">
        <v>61</v>
      </c>
      <c r="E224" s="35" t="n">
        <v>91</v>
      </c>
      <c r="F224" s="35" t="n">
        <v>93</v>
      </c>
      <c r="G224" s="35" t="n">
        <v>125</v>
      </c>
      <c r="H224" s="35" t="n">
        <v>201</v>
      </c>
      <c r="I224" s="35" t="n">
        <v>622</v>
      </c>
      <c r="J224" s="35" t="n">
        <v>857</v>
      </c>
      <c r="K224" s="35" t="n">
        <v>2050</v>
      </c>
      <c r="L224" s="37" t="n">
        <f aca="false">+D224/D$226*100</f>
        <v>48.4126984126984</v>
      </c>
      <c r="M224" s="38" t="n">
        <f aca="false">+E224/E$226*100</f>
        <v>47.8947368421053</v>
      </c>
      <c r="N224" s="38" t="n">
        <f aca="false">+F224/F$226*100</f>
        <v>58.4905660377358</v>
      </c>
      <c r="O224" s="38" t="n">
        <f aca="false">+G224/G$226*100</f>
        <v>56.5610859728507</v>
      </c>
      <c r="P224" s="38" t="n">
        <f aca="false">+H224/H$226*100</f>
        <v>51.5384615384615</v>
      </c>
      <c r="Q224" s="38" t="n">
        <f aca="false">+I224/I$226*100</f>
        <v>56.036036036036</v>
      </c>
      <c r="R224" s="38" t="n">
        <f aca="false">+J224/J$226*100</f>
        <v>61.5218951902369</v>
      </c>
      <c r="S224" s="38" t="n">
        <f aca="false">+K224/K$226*100</f>
        <v>57.1189746447478</v>
      </c>
    </row>
    <row r="225" customFormat="false" ht="13.2" hidden="false" customHeight="false" outlineLevel="0" collapsed="false">
      <c r="A225" s="61"/>
      <c r="B225" s="61"/>
      <c r="C225" s="34" t="s">
        <v>17</v>
      </c>
      <c r="D225" s="74" t="n">
        <v>0</v>
      </c>
      <c r="E225" s="35" t="n">
        <v>0</v>
      </c>
      <c r="F225" s="35" t="n">
        <v>2</v>
      </c>
      <c r="G225" s="35" t="n">
        <v>1</v>
      </c>
      <c r="H225" s="35" t="n">
        <v>0</v>
      </c>
      <c r="I225" s="35" t="n">
        <v>0</v>
      </c>
      <c r="J225" s="35" t="n">
        <v>0</v>
      </c>
      <c r="K225" s="35" t="n">
        <v>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1.25786163522013</v>
      </c>
      <c r="O225" s="38" t="n">
        <f aca="false">+G225/G$226*100</f>
        <v>0.452488687782806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835887433825578</v>
      </c>
    </row>
    <row r="226" customFormat="false" ht="13.2" hidden="false" customHeight="false" outlineLevel="0" collapsed="false">
      <c r="A226" s="61"/>
      <c r="B226" s="61"/>
      <c r="C226" s="39" t="s">
        <v>10</v>
      </c>
      <c r="D226" s="75" t="n">
        <v>126</v>
      </c>
      <c r="E226" s="40" t="n">
        <v>190</v>
      </c>
      <c r="F226" s="40" t="n">
        <v>159</v>
      </c>
      <c r="G226" s="40" t="n">
        <v>221</v>
      </c>
      <c r="H226" s="40" t="n">
        <v>390</v>
      </c>
      <c r="I226" s="40" t="n">
        <v>1110</v>
      </c>
      <c r="J226" s="40" t="n">
        <v>1393</v>
      </c>
      <c r="K226" s="40" t="n">
        <v>358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74" t="n">
        <v>4</v>
      </c>
      <c r="E227" s="35" t="n">
        <v>7</v>
      </c>
      <c r="F227" s="35" t="n">
        <v>7</v>
      </c>
      <c r="G227" s="35" t="n">
        <v>7</v>
      </c>
      <c r="H227" s="35" t="n">
        <v>14</v>
      </c>
      <c r="I227" s="35" t="n">
        <v>23</v>
      </c>
      <c r="J227" s="35" t="n">
        <v>28</v>
      </c>
      <c r="K227" s="35" t="n">
        <v>90</v>
      </c>
      <c r="L227" s="37" t="n">
        <f aca="false">+D227/D$230*100</f>
        <v>36.3636363636364</v>
      </c>
      <c r="M227" s="38" t="n">
        <f aca="false">+E227/E$230*100</f>
        <v>53.8461538461539</v>
      </c>
      <c r="N227" s="38" t="n">
        <f aca="false">+F227/F$230*100</f>
        <v>46.6666666666667</v>
      </c>
      <c r="O227" s="38" t="n">
        <f aca="false">+G227/G$230*100</f>
        <v>43.75</v>
      </c>
      <c r="P227" s="38" t="n">
        <f aca="false">+H227/H$230*100</f>
        <v>53.8461538461539</v>
      </c>
      <c r="Q227" s="38" t="n">
        <f aca="false">+I227/I$230*100</f>
        <v>38.9830508474576</v>
      </c>
      <c r="R227" s="38" t="n">
        <f aca="false">+J227/J$230*100</f>
        <v>40</v>
      </c>
      <c r="S227" s="38" t="n">
        <f aca="false">+K227/K$230*100</f>
        <v>42.8571428571429</v>
      </c>
    </row>
    <row r="228" customFormat="false" ht="13.2" hidden="false" customHeight="false" outlineLevel="0" collapsed="false">
      <c r="A228" s="61"/>
      <c r="B228" s="61"/>
      <c r="C228" s="45" t="s">
        <v>16</v>
      </c>
      <c r="D228" s="74" t="n">
        <v>7</v>
      </c>
      <c r="E228" s="35" t="n">
        <v>6</v>
      </c>
      <c r="F228" s="35" t="n">
        <v>8</v>
      </c>
      <c r="G228" s="35" t="n">
        <v>9</v>
      </c>
      <c r="H228" s="35" t="n">
        <v>12</v>
      </c>
      <c r="I228" s="35" t="n">
        <v>35</v>
      </c>
      <c r="J228" s="35" t="n">
        <v>42</v>
      </c>
      <c r="K228" s="35" t="n">
        <v>119</v>
      </c>
      <c r="L228" s="37" t="n">
        <f aca="false">+D228/D$230*100</f>
        <v>63.6363636363636</v>
      </c>
      <c r="M228" s="38" t="n">
        <f aca="false">+E228/E$230*100</f>
        <v>46.1538461538462</v>
      </c>
      <c r="N228" s="38" t="n">
        <f aca="false">+F228/F$230*100</f>
        <v>53.3333333333333</v>
      </c>
      <c r="O228" s="38" t="n">
        <f aca="false">+G228/G$230*100</f>
        <v>56.25</v>
      </c>
      <c r="P228" s="38" t="n">
        <f aca="false">+H228/H$230*100</f>
        <v>46.1538461538462</v>
      </c>
      <c r="Q228" s="38" t="n">
        <f aca="false">+I228/I$230*100</f>
        <v>59.3220338983051</v>
      </c>
      <c r="R228" s="38" t="n">
        <f aca="false">+J228/J$230*100</f>
        <v>60</v>
      </c>
      <c r="S228" s="38" t="n">
        <f aca="false">+K228/K$230*100</f>
        <v>56.6666666666667</v>
      </c>
    </row>
    <row r="229" customFormat="false" ht="13.2" hidden="false" customHeight="false" outlineLevel="0" collapsed="false">
      <c r="A229" s="61"/>
      <c r="B229" s="61"/>
      <c r="C229" s="45" t="s">
        <v>17</v>
      </c>
      <c r="D229" s="74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69491525423729</v>
      </c>
      <c r="R229" s="38" t="n">
        <f aca="false">+J229/J$230*100</f>
        <v>0</v>
      </c>
      <c r="S229" s="38" t="n">
        <f aca="false">+K229/K$230*100</f>
        <v>0.476190476190476</v>
      </c>
    </row>
    <row r="230" customFormat="false" ht="13.2" hidden="false" customHeight="false" outlineLevel="0" collapsed="false">
      <c r="A230" s="61"/>
      <c r="B230" s="44"/>
      <c r="C230" s="45" t="s">
        <v>10</v>
      </c>
      <c r="D230" s="74" t="n">
        <v>11</v>
      </c>
      <c r="E230" s="35" t="n">
        <v>13</v>
      </c>
      <c r="F230" s="35" t="n">
        <v>15</v>
      </c>
      <c r="G230" s="35" t="n">
        <v>16</v>
      </c>
      <c r="H230" s="35" t="n">
        <v>26</v>
      </c>
      <c r="I230" s="35" t="n">
        <v>59</v>
      </c>
      <c r="J230" s="35" t="n">
        <v>70</v>
      </c>
      <c r="K230" s="35" t="n">
        <v>2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76" t="n">
        <v>12</v>
      </c>
      <c r="E231" s="48" t="n">
        <v>10</v>
      </c>
      <c r="F231" s="48" t="n">
        <v>13</v>
      </c>
      <c r="G231" s="48" t="n">
        <v>14</v>
      </c>
      <c r="H231" s="48" t="n">
        <v>27</v>
      </c>
      <c r="I231" s="48" t="n">
        <v>64</v>
      </c>
      <c r="J231" s="48" t="n">
        <v>80</v>
      </c>
      <c r="K231" s="48" t="n">
        <v>220</v>
      </c>
      <c r="L231" s="50" t="n">
        <f aca="false">+D231/D$234*100</f>
        <v>33.3333333333333</v>
      </c>
      <c r="M231" s="54" t="n">
        <f aca="false">+E231/E$234*100</f>
        <v>40</v>
      </c>
      <c r="N231" s="54" t="n">
        <f aca="false">+F231/F$234*100</f>
        <v>41.9354838709677</v>
      </c>
      <c r="O231" s="54" t="n">
        <f aca="false">+G231/G$234*100</f>
        <v>37.8378378378378</v>
      </c>
      <c r="P231" s="54" t="n">
        <f aca="false">+H231/H$234*100</f>
        <v>29.0322580645161</v>
      </c>
      <c r="Q231" s="54" t="n">
        <f aca="false">+I231/I$234*100</f>
        <v>32.6530612244898</v>
      </c>
      <c r="R231" s="54" t="n">
        <f aca="false">+J231/J$234*100</f>
        <v>34.7826086956522</v>
      </c>
      <c r="S231" s="54" t="n">
        <f aca="false">+K231/K$234*100</f>
        <v>33.9506172839506</v>
      </c>
    </row>
    <row r="232" customFormat="false" ht="13.2" hidden="false" customHeight="false" outlineLevel="0" collapsed="false">
      <c r="A232" s="61"/>
      <c r="B232" s="46"/>
      <c r="C232" s="34" t="s">
        <v>16</v>
      </c>
      <c r="D232" s="74" t="n">
        <v>15</v>
      </c>
      <c r="E232" s="35" t="n">
        <v>8</v>
      </c>
      <c r="F232" s="35" t="n">
        <v>15</v>
      </c>
      <c r="G232" s="35" t="n">
        <v>21</v>
      </c>
      <c r="H232" s="35" t="n">
        <v>40</v>
      </c>
      <c r="I232" s="35" t="n">
        <v>88</v>
      </c>
      <c r="J232" s="35" t="n">
        <v>119</v>
      </c>
      <c r="K232" s="35" t="n">
        <v>306</v>
      </c>
      <c r="L232" s="37" t="n">
        <f aca="false">+D232/D$234*100</f>
        <v>41.6666666666667</v>
      </c>
      <c r="M232" s="38" t="n">
        <f aca="false">+E232/E$234*100</f>
        <v>32</v>
      </c>
      <c r="N232" s="38" t="n">
        <f aca="false">+F232/F$234*100</f>
        <v>48.3870967741936</v>
      </c>
      <c r="O232" s="38" t="n">
        <f aca="false">+G232/G$234*100</f>
        <v>56.7567567567568</v>
      </c>
      <c r="P232" s="38" t="n">
        <f aca="false">+H232/H$234*100</f>
        <v>43.010752688172</v>
      </c>
      <c r="Q232" s="38" t="n">
        <f aca="false">+I232/I$234*100</f>
        <v>44.8979591836735</v>
      </c>
      <c r="R232" s="38" t="n">
        <f aca="false">+J232/J$234*100</f>
        <v>51.7391304347826</v>
      </c>
      <c r="S232" s="38" t="n">
        <f aca="false">+K232/K$234*100</f>
        <v>47.2222222222222</v>
      </c>
    </row>
    <row r="233" customFormat="false" ht="13.2" hidden="false" customHeight="false" outlineLevel="0" collapsed="false">
      <c r="A233" s="61"/>
      <c r="B233" s="46"/>
      <c r="C233" s="34" t="s">
        <v>17</v>
      </c>
      <c r="D233" s="74" t="n">
        <v>9</v>
      </c>
      <c r="E233" s="35" t="n">
        <v>7</v>
      </c>
      <c r="F233" s="35" t="n">
        <v>3</v>
      </c>
      <c r="G233" s="35" t="n">
        <v>2</v>
      </c>
      <c r="H233" s="35" t="n">
        <v>26</v>
      </c>
      <c r="I233" s="35" t="n">
        <v>44</v>
      </c>
      <c r="J233" s="35" t="n">
        <v>31</v>
      </c>
      <c r="K233" s="35" t="n">
        <v>122</v>
      </c>
      <c r="L233" s="37" t="n">
        <f aca="false">+D233/D$234*100</f>
        <v>25</v>
      </c>
      <c r="M233" s="38" t="n">
        <f aca="false">+E233/E$234*100</f>
        <v>28</v>
      </c>
      <c r="N233" s="38" t="n">
        <f aca="false">+F233/F$234*100</f>
        <v>9.67741935483871</v>
      </c>
      <c r="O233" s="38" t="n">
        <f aca="false">+G233/G$234*100</f>
        <v>5.40540540540541</v>
      </c>
      <c r="P233" s="38" t="n">
        <f aca="false">+H233/H$234*100</f>
        <v>27.9569892473118</v>
      </c>
      <c r="Q233" s="38" t="n">
        <f aca="false">+I233/I$234*100</f>
        <v>22.4489795918367</v>
      </c>
      <c r="R233" s="38" t="n">
        <f aca="false">+J233/J$234*100</f>
        <v>13.4782608695652</v>
      </c>
      <c r="S233" s="38" t="n">
        <f aca="false">+K233/K$234*100</f>
        <v>18.8271604938272</v>
      </c>
    </row>
    <row r="234" customFormat="false" ht="13.2" hidden="false" customHeight="false" outlineLevel="0" collapsed="false">
      <c r="A234" s="61"/>
      <c r="B234" s="46"/>
      <c r="C234" s="39" t="s">
        <v>10</v>
      </c>
      <c r="D234" s="75" t="n">
        <v>36</v>
      </c>
      <c r="E234" s="40" t="n">
        <v>25</v>
      </c>
      <c r="F234" s="40" t="n">
        <v>31</v>
      </c>
      <c r="G234" s="40" t="n">
        <v>37</v>
      </c>
      <c r="H234" s="40" t="n">
        <v>93</v>
      </c>
      <c r="I234" s="40" t="n">
        <v>196</v>
      </c>
      <c r="J234" s="40" t="n">
        <v>230</v>
      </c>
      <c r="K234" s="40" t="n">
        <v>6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74" t="n">
        <v>25</v>
      </c>
      <c r="E235" s="35" t="n">
        <v>20</v>
      </c>
      <c r="F235" s="35" t="n">
        <v>14</v>
      </c>
      <c r="G235" s="35" t="n">
        <v>24</v>
      </c>
      <c r="H235" s="35" t="n">
        <v>70</v>
      </c>
      <c r="I235" s="35" t="n">
        <v>111</v>
      </c>
      <c r="J235" s="35" t="n">
        <v>143</v>
      </c>
      <c r="K235" s="35" t="n">
        <v>407</v>
      </c>
      <c r="L235" s="37" t="n">
        <f aca="false">+D235/D$238*100</f>
        <v>51.0204081632653</v>
      </c>
      <c r="M235" s="38" t="n">
        <f aca="false">+E235/E$238*100</f>
        <v>40.8163265306122</v>
      </c>
      <c r="N235" s="38" t="n">
        <f aca="false">+F235/F$238*100</f>
        <v>45.1612903225806</v>
      </c>
      <c r="O235" s="38" t="n">
        <f aca="false">+G235/G$238*100</f>
        <v>43.6363636363636</v>
      </c>
      <c r="P235" s="38" t="n">
        <f aca="false">+H235/H$238*100</f>
        <v>58.3333333333333</v>
      </c>
      <c r="Q235" s="38" t="n">
        <f aca="false">+I235/I$238*100</f>
        <v>44.047619047619</v>
      </c>
      <c r="R235" s="38" t="n">
        <f aca="false">+J235/J$238*100</f>
        <v>43.3333333333333</v>
      </c>
      <c r="S235" s="38" t="n">
        <f aca="false">+K235/K$238*100</f>
        <v>45.9367945823928</v>
      </c>
    </row>
    <row r="236" customFormat="false" ht="13.2" hidden="false" customHeight="false" outlineLevel="0" collapsed="false">
      <c r="A236" s="61"/>
      <c r="B236" s="61"/>
      <c r="C236" s="45" t="s">
        <v>16</v>
      </c>
      <c r="D236" s="74" t="n">
        <v>24</v>
      </c>
      <c r="E236" s="35" t="n">
        <v>29</v>
      </c>
      <c r="F236" s="35" t="n">
        <v>17</v>
      </c>
      <c r="G236" s="35" t="n">
        <v>31</v>
      </c>
      <c r="H236" s="35" t="n">
        <v>50</v>
      </c>
      <c r="I236" s="35" t="n">
        <v>141</v>
      </c>
      <c r="J236" s="35" t="n">
        <v>187</v>
      </c>
      <c r="K236" s="35" t="n">
        <v>479</v>
      </c>
      <c r="L236" s="37" t="n">
        <f aca="false">+D236/D$238*100</f>
        <v>48.9795918367347</v>
      </c>
      <c r="M236" s="38" t="n">
        <f aca="false">+E236/E$238*100</f>
        <v>59.1836734693878</v>
      </c>
      <c r="N236" s="38" t="n">
        <f aca="false">+F236/F$238*100</f>
        <v>54.8387096774194</v>
      </c>
      <c r="O236" s="38" t="n">
        <f aca="false">+G236/G$238*100</f>
        <v>56.3636363636364</v>
      </c>
      <c r="P236" s="38" t="n">
        <f aca="false">+H236/H$238*100</f>
        <v>41.6666666666667</v>
      </c>
      <c r="Q236" s="38" t="n">
        <f aca="false">+I236/I$238*100</f>
        <v>55.952380952381</v>
      </c>
      <c r="R236" s="38" t="n">
        <f aca="false">+J236/J$238*100</f>
        <v>56.6666666666667</v>
      </c>
      <c r="S236" s="38" t="n">
        <f aca="false">+K236/K$238*100</f>
        <v>54.0632054176072</v>
      </c>
    </row>
    <row r="237" customFormat="false" ht="13.2" hidden="false" customHeight="false" outlineLevel="0" collapsed="false">
      <c r="A237" s="61"/>
      <c r="B237" s="61"/>
      <c r="C237" s="45" t="s">
        <v>17</v>
      </c>
      <c r="D237" s="74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1"/>
      <c r="B238" s="44"/>
      <c r="C238" s="45" t="s">
        <v>10</v>
      </c>
      <c r="D238" s="74" t="n">
        <v>49</v>
      </c>
      <c r="E238" s="35" t="n">
        <v>49</v>
      </c>
      <c r="F238" s="35" t="n">
        <v>31</v>
      </c>
      <c r="G238" s="35" t="n">
        <v>55</v>
      </c>
      <c r="H238" s="35" t="n">
        <v>120</v>
      </c>
      <c r="I238" s="35" t="n">
        <v>252</v>
      </c>
      <c r="J238" s="35" t="n">
        <v>330</v>
      </c>
      <c r="K238" s="35" t="n">
        <v>88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73" t="n">
        <v>46</v>
      </c>
      <c r="E239" s="30" t="n">
        <v>64</v>
      </c>
      <c r="F239" s="30" t="n">
        <v>58</v>
      </c>
      <c r="G239" s="30" t="n">
        <v>81</v>
      </c>
      <c r="H239" s="30" t="n">
        <v>138</v>
      </c>
      <c r="I239" s="30" t="n">
        <v>311</v>
      </c>
      <c r="J239" s="30" t="n">
        <v>326</v>
      </c>
      <c r="K239" s="30" t="n">
        <v>1024</v>
      </c>
      <c r="L239" s="32" t="n">
        <f aca="false">+D239/D$242*100</f>
        <v>41.8181818181818</v>
      </c>
      <c r="M239" s="33" t="n">
        <f aca="false">+E239/E$242*100</f>
        <v>54.2372881355932</v>
      </c>
      <c r="N239" s="33" t="n">
        <f aca="false">+F239/F$242*100</f>
        <v>46.031746031746</v>
      </c>
      <c r="O239" s="33" t="n">
        <f aca="false">+G239/G$242*100</f>
        <v>45.5056179775281</v>
      </c>
      <c r="P239" s="33" t="n">
        <f aca="false">+H239/H$242*100</f>
        <v>47.9166666666667</v>
      </c>
      <c r="Q239" s="33" t="n">
        <f aca="false">+I239/I$242*100</f>
        <v>46.3487332339791</v>
      </c>
      <c r="R239" s="33" t="n">
        <f aca="false">+J239/J$242*100</f>
        <v>39.2298435619735</v>
      </c>
      <c r="S239" s="33" t="n">
        <f aca="false">+K239/K$242*100</f>
        <v>44.0999138673557</v>
      </c>
    </row>
    <row r="240" customFormat="false" ht="13.2" hidden="false" customHeight="false" outlineLevel="0" collapsed="false">
      <c r="A240" s="61"/>
      <c r="B240" s="28"/>
      <c r="C240" s="34" t="s">
        <v>16</v>
      </c>
      <c r="D240" s="74" t="n">
        <v>64</v>
      </c>
      <c r="E240" s="35" t="n">
        <v>53</v>
      </c>
      <c r="F240" s="35" t="n">
        <v>65</v>
      </c>
      <c r="G240" s="35" t="n">
        <v>94</v>
      </c>
      <c r="H240" s="35" t="n">
        <v>140</v>
      </c>
      <c r="I240" s="35" t="n">
        <v>332</v>
      </c>
      <c r="J240" s="35" t="n">
        <v>466</v>
      </c>
      <c r="K240" s="35" t="n">
        <v>1214</v>
      </c>
      <c r="L240" s="37" t="n">
        <f aca="false">+D240/D$242*100</f>
        <v>58.1818181818182</v>
      </c>
      <c r="M240" s="38" t="n">
        <f aca="false">+E240/E$242*100</f>
        <v>44.9152542372881</v>
      </c>
      <c r="N240" s="38" t="n">
        <f aca="false">+F240/F$242*100</f>
        <v>51.5873015873016</v>
      </c>
      <c r="O240" s="38" t="n">
        <f aca="false">+G240/G$242*100</f>
        <v>52.8089887640449</v>
      </c>
      <c r="P240" s="38" t="n">
        <f aca="false">+H240/H$242*100</f>
        <v>48.6111111111111</v>
      </c>
      <c r="Q240" s="38" t="n">
        <f aca="false">+I240/I$242*100</f>
        <v>49.478390461997</v>
      </c>
      <c r="R240" s="38" t="n">
        <f aca="false">+J240/J$242*100</f>
        <v>56.0770156438027</v>
      </c>
      <c r="S240" s="38" t="n">
        <f aca="false">+K240/K$242*100</f>
        <v>52.2825150732127</v>
      </c>
    </row>
    <row r="241" customFormat="false" ht="13.2" hidden="false" customHeight="false" outlineLevel="0" collapsed="false">
      <c r="A241" s="61"/>
      <c r="B241" s="28"/>
      <c r="C241" s="34" t="s">
        <v>17</v>
      </c>
      <c r="D241" s="74" t="n">
        <v>0</v>
      </c>
      <c r="E241" s="35" t="n">
        <v>1</v>
      </c>
      <c r="F241" s="35" t="n">
        <v>3</v>
      </c>
      <c r="G241" s="35" t="n">
        <v>3</v>
      </c>
      <c r="H241" s="35" t="n">
        <v>10</v>
      </c>
      <c r="I241" s="35" t="n">
        <v>28</v>
      </c>
      <c r="J241" s="35" t="n">
        <v>39</v>
      </c>
      <c r="K241" s="35" t="n">
        <v>84</v>
      </c>
      <c r="L241" s="37" t="n">
        <f aca="false">+D241/D$242*100</f>
        <v>0</v>
      </c>
      <c r="M241" s="38" t="n">
        <f aca="false">+E241/E$242*100</f>
        <v>0.847457627118644</v>
      </c>
      <c r="N241" s="38" t="n">
        <f aca="false">+F241/F$242*100</f>
        <v>2.38095238095238</v>
      </c>
      <c r="O241" s="38" t="n">
        <f aca="false">+G241/G$242*100</f>
        <v>1.68539325842697</v>
      </c>
      <c r="P241" s="38" t="n">
        <f aca="false">+H241/H$242*100</f>
        <v>3.47222222222222</v>
      </c>
      <c r="Q241" s="38" t="n">
        <f aca="false">+I241/I$242*100</f>
        <v>4.17287630402385</v>
      </c>
      <c r="R241" s="38" t="n">
        <f aca="false">+J241/J$242*100</f>
        <v>4.69314079422383</v>
      </c>
      <c r="S241" s="38" t="n">
        <f aca="false">+K241/K$242*100</f>
        <v>3.61757105943152</v>
      </c>
    </row>
    <row r="242" customFormat="false" ht="13.2" hidden="false" customHeight="false" outlineLevel="0" collapsed="false">
      <c r="A242" s="61"/>
      <c r="B242" s="28"/>
      <c r="C242" s="39" t="s">
        <v>10</v>
      </c>
      <c r="D242" s="75" t="n">
        <v>110</v>
      </c>
      <c r="E242" s="40" t="n">
        <v>118</v>
      </c>
      <c r="F242" s="40" t="n">
        <v>126</v>
      </c>
      <c r="G242" s="40" t="n">
        <v>178</v>
      </c>
      <c r="H242" s="40" t="n">
        <v>288</v>
      </c>
      <c r="I242" s="40" t="n">
        <v>671</v>
      </c>
      <c r="J242" s="40" t="n">
        <v>831</v>
      </c>
      <c r="K242" s="40" t="n">
        <v>232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74" t="n">
        <v>71</v>
      </c>
      <c r="E243" s="35" t="n">
        <v>83</v>
      </c>
      <c r="F243" s="35" t="n">
        <v>100</v>
      </c>
      <c r="G243" s="35" t="n">
        <v>106</v>
      </c>
      <c r="H243" s="35" t="n">
        <v>170</v>
      </c>
      <c r="I243" s="35" t="n">
        <v>348</v>
      </c>
      <c r="J243" s="35" t="n">
        <v>425</v>
      </c>
      <c r="K243" s="35" t="n">
        <v>1303</v>
      </c>
      <c r="L243" s="37" t="n">
        <f aca="false">+D243/D$246*100</f>
        <v>50</v>
      </c>
      <c r="M243" s="38" t="n">
        <f aca="false">+E243/E$246*100</f>
        <v>46.8926553672316</v>
      </c>
      <c r="N243" s="38" t="n">
        <f aca="false">+F243/F$246*100</f>
        <v>49.5049504950495</v>
      </c>
      <c r="O243" s="38" t="n">
        <f aca="false">+G243/G$246*100</f>
        <v>49.0740740740741</v>
      </c>
      <c r="P243" s="38" t="n">
        <f aca="false">+H243/H$246*100</f>
        <v>45.945945945946</v>
      </c>
      <c r="Q243" s="38" t="n">
        <f aca="false">+I243/I$246*100</f>
        <v>41.4285714285714</v>
      </c>
      <c r="R243" s="38" t="n">
        <f aca="false">+J243/J$246*100</f>
        <v>41.7075564278705</v>
      </c>
      <c r="S243" s="38" t="n">
        <f aca="false">+K243/K$246*100</f>
        <v>43.9312204989885</v>
      </c>
    </row>
    <row r="244" customFormat="false" ht="13.2" hidden="false" customHeight="false" outlineLevel="0" collapsed="false">
      <c r="A244" s="61"/>
      <c r="B244" s="44"/>
      <c r="C244" s="45" t="s">
        <v>16</v>
      </c>
      <c r="D244" s="74" t="n">
        <v>71</v>
      </c>
      <c r="E244" s="35" t="n">
        <v>94</v>
      </c>
      <c r="F244" s="35" t="n">
        <v>102</v>
      </c>
      <c r="G244" s="35" t="n">
        <v>110</v>
      </c>
      <c r="H244" s="35" t="n">
        <v>200</v>
      </c>
      <c r="I244" s="35" t="n">
        <v>491</v>
      </c>
      <c r="J244" s="35" t="n">
        <v>594</v>
      </c>
      <c r="K244" s="35" t="n">
        <v>1662</v>
      </c>
      <c r="L244" s="37" t="n">
        <f aca="false">+D244/D$246*100</f>
        <v>50</v>
      </c>
      <c r="M244" s="38" t="n">
        <f aca="false">+E244/E$246*100</f>
        <v>53.1073446327684</v>
      </c>
      <c r="N244" s="38" t="n">
        <f aca="false">+F244/F$246*100</f>
        <v>50.4950495049505</v>
      </c>
      <c r="O244" s="38" t="n">
        <f aca="false">+G244/G$246*100</f>
        <v>50.9259259259259</v>
      </c>
      <c r="P244" s="38" t="n">
        <f aca="false">+H244/H$246*100</f>
        <v>54.0540540540541</v>
      </c>
      <c r="Q244" s="38" t="n">
        <f aca="false">+I244/I$246*100</f>
        <v>58.452380952381</v>
      </c>
      <c r="R244" s="38" t="n">
        <f aca="false">+J244/J$246*100</f>
        <v>58.2924435721295</v>
      </c>
      <c r="S244" s="38" t="n">
        <f aca="false">+K244/K$246*100</f>
        <v>56.0350640593392</v>
      </c>
    </row>
    <row r="245" customFormat="false" ht="13.2" hidden="false" customHeight="false" outlineLevel="0" collapsed="false">
      <c r="A245" s="61"/>
      <c r="B245" s="44"/>
      <c r="C245" s="45" t="s">
        <v>17</v>
      </c>
      <c r="D245" s="74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1</v>
      </c>
      <c r="J245" s="35" t="n">
        <v>0</v>
      </c>
      <c r="K245" s="35" t="n">
        <v>1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.119047619047619</v>
      </c>
      <c r="R245" s="38" t="n">
        <f aca="false">+J245/J$246*100</f>
        <v>0</v>
      </c>
      <c r="S245" s="38" t="n">
        <f aca="false">+K245/K$246*100</f>
        <v>0.0337154416722859</v>
      </c>
    </row>
    <row r="246" customFormat="false" ht="13.2" hidden="false" customHeight="false" outlineLevel="0" collapsed="false">
      <c r="A246" s="61"/>
      <c r="B246" s="44"/>
      <c r="C246" s="45" t="s">
        <v>10</v>
      </c>
      <c r="D246" s="74" t="n">
        <v>142</v>
      </c>
      <c r="E246" s="35" t="n">
        <v>177</v>
      </c>
      <c r="F246" s="35" t="n">
        <v>202</v>
      </c>
      <c r="G246" s="35" t="n">
        <v>216</v>
      </c>
      <c r="H246" s="35" t="n">
        <v>370</v>
      </c>
      <c r="I246" s="35" t="n">
        <v>840</v>
      </c>
      <c r="J246" s="35" t="n">
        <v>1019</v>
      </c>
      <c r="K246" s="35" t="n">
        <v>29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76" t="n">
        <v>39</v>
      </c>
      <c r="E247" s="48" t="n">
        <v>34</v>
      </c>
      <c r="F247" s="48" t="n">
        <v>48</v>
      </c>
      <c r="G247" s="48" t="n">
        <v>59</v>
      </c>
      <c r="H247" s="48" t="n">
        <v>96</v>
      </c>
      <c r="I247" s="48" t="n">
        <v>162</v>
      </c>
      <c r="J247" s="48" t="n">
        <v>203</v>
      </c>
      <c r="K247" s="48" t="n">
        <v>641</v>
      </c>
      <c r="L247" s="50" t="n">
        <f aca="false">+D247/D$250*100</f>
        <v>50</v>
      </c>
      <c r="M247" s="54" t="n">
        <f aca="false">+E247/E$250*100</f>
        <v>43.0379746835443</v>
      </c>
      <c r="N247" s="54" t="n">
        <f aca="false">+F247/F$250*100</f>
        <v>48</v>
      </c>
      <c r="O247" s="54" t="n">
        <f aca="false">+G247/G$250*100</f>
        <v>54.6296296296296</v>
      </c>
      <c r="P247" s="54" t="n">
        <f aca="false">+H247/H$250*100</f>
        <v>56.4705882352941</v>
      </c>
      <c r="Q247" s="54" t="n">
        <f aca="false">+I247/I$250*100</f>
        <v>38.3886255924171</v>
      </c>
      <c r="R247" s="54" t="n">
        <f aca="false">+J247/J$250*100</f>
        <v>40.1980198019802</v>
      </c>
      <c r="S247" s="54" t="n">
        <f aca="false">+K247/K$250*100</f>
        <v>43.844049247606</v>
      </c>
    </row>
    <row r="248" customFormat="false" ht="13.2" hidden="false" customHeight="false" outlineLevel="0" collapsed="false">
      <c r="A248" s="61"/>
      <c r="B248" s="55"/>
      <c r="C248" s="34" t="s">
        <v>16</v>
      </c>
      <c r="D248" s="74" t="n">
        <v>39</v>
      </c>
      <c r="E248" s="35" t="n">
        <v>45</v>
      </c>
      <c r="F248" s="35" t="n">
        <v>52</v>
      </c>
      <c r="G248" s="35" t="n">
        <v>49</v>
      </c>
      <c r="H248" s="35" t="n">
        <v>74</v>
      </c>
      <c r="I248" s="35" t="n">
        <v>260</v>
      </c>
      <c r="J248" s="35" t="n">
        <v>302</v>
      </c>
      <c r="K248" s="35" t="n">
        <v>821</v>
      </c>
      <c r="L248" s="37" t="n">
        <f aca="false">+D248/D$250*100</f>
        <v>50</v>
      </c>
      <c r="M248" s="38" t="n">
        <f aca="false">+E248/E$250*100</f>
        <v>56.9620253164557</v>
      </c>
      <c r="N248" s="38" t="n">
        <f aca="false">+F248/F$250*100</f>
        <v>52</v>
      </c>
      <c r="O248" s="38" t="n">
        <f aca="false">+G248/G$250*100</f>
        <v>45.3703703703704</v>
      </c>
      <c r="P248" s="38" t="n">
        <f aca="false">+H248/H$250*100</f>
        <v>43.5294117647059</v>
      </c>
      <c r="Q248" s="38" t="n">
        <f aca="false">+I248/I$250*100</f>
        <v>61.6113744075829</v>
      </c>
      <c r="R248" s="38" t="n">
        <f aca="false">+J248/J$250*100</f>
        <v>59.8019801980198</v>
      </c>
      <c r="S248" s="38" t="n">
        <f aca="false">+K248/K$250*100</f>
        <v>56.155950752394</v>
      </c>
    </row>
    <row r="249" customFormat="false" ht="13.2" hidden="false" customHeight="false" outlineLevel="0" collapsed="false">
      <c r="A249" s="61"/>
      <c r="B249" s="55"/>
      <c r="C249" s="34" t="s">
        <v>17</v>
      </c>
      <c r="D249" s="74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1"/>
      <c r="B250" s="55"/>
      <c r="C250" s="56" t="s">
        <v>10</v>
      </c>
      <c r="D250" s="77" t="n">
        <v>78</v>
      </c>
      <c r="E250" s="57" t="n">
        <v>79</v>
      </c>
      <c r="F250" s="57" t="n">
        <v>100</v>
      </c>
      <c r="G250" s="57" t="n">
        <v>108</v>
      </c>
      <c r="H250" s="57" t="n">
        <v>170</v>
      </c>
      <c r="I250" s="57" t="n">
        <v>422</v>
      </c>
      <c r="J250" s="57" t="n">
        <v>505</v>
      </c>
      <c r="K250" s="57" t="n">
        <v>1462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74" t="n">
        <v>37</v>
      </c>
      <c r="E251" s="35" t="n">
        <v>38</v>
      </c>
      <c r="F251" s="35" t="n">
        <v>45</v>
      </c>
      <c r="G251" s="35" t="n">
        <v>49</v>
      </c>
      <c r="H251" s="35" t="n">
        <v>99</v>
      </c>
      <c r="I251" s="35" t="n">
        <v>287</v>
      </c>
      <c r="J251" s="35" t="n">
        <v>328</v>
      </c>
      <c r="K251" s="35" t="n">
        <v>883</v>
      </c>
      <c r="L251" s="37" t="n">
        <f aca="false">+D251/D$254*100</f>
        <v>45.679012345679</v>
      </c>
      <c r="M251" s="38" t="n">
        <f aca="false">+E251/E$254*100</f>
        <v>35.5140186915888</v>
      </c>
      <c r="N251" s="38" t="n">
        <f aca="false">+F251/F$254*100</f>
        <v>47.8723404255319</v>
      </c>
      <c r="O251" s="38" t="n">
        <f aca="false">+G251/G$254*100</f>
        <v>51.0416666666667</v>
      </c>
      <c r="P251" s="38" t="n">
        <f aca="false">+H251/H$254*100</f>
        <v>45.8333333333333</v>
      </c>
      <c r="Q251" s="38" t="n">
        <f aca="false">+I251/I$254*100</f>
        <v>45.9935897435897</v>
      </c>
      <c r="R251" s="38" t="n">
        <f aca="false">+J251/J$254*100</f>
        <v>43.1578947368421</v>
      </c>
      <c r="S251" s="38" t="n">
        <f aca="false">+K251/K$254*100</f>
        <v>44.6410515672396</v>
      </c>
    </row>
    <row r="252" customFormat="false" ht="13.2" hidden="false" customHeight="false" outlineLevel="0" collapsed="false">
      <c r="A252" s="61"/>
      <c r="B252" s="61"/>
      <c r="C252" s="45" t="s">
        <v>16</v>
      </c>
      <c r="D252" s="74" t="n">
        <v>44</v>
      </c>
      <c r="E252" s="35" t="n">
        <v>68</v>
      </c>
      <c r="F252" s="35" t="n">
        <v>47</v>
      </c>
      <c r="G252" s="35" t="n">
        <v>47</v>
      </c>
      <c r="H252" s="35" t="n">
        <v>116</v>
      </c>
      <c r="I252" s="35" t="n">
        <v>326</v>
      </c>
      <c r="J252" s="35" t="n">
        <v>427</v>
      </c>
      <c r="K252" s="35" t="n">
        <v>1075</v>
      </c>
      <c r="L252" s="37" t="n">
        <f aca="false">+D252/D$254*100</f>
        <v>54.320987654321</v>
      </c>
      <c r="M252" s="38" t="n">
        <f aca="false">+E252/E$254*100</f>
        <v>63.5514018691589</v>
      </c>
      <c r="N252" s="38" t="n">
        <f aca="false">+F252/F$254*100</f>
        <v>50</v>
      </c>
      <c r="O252" s="38" t="n">
        <f aca="false">+G252/G$254*100</f>
        <v>48.9583333333333</v>
      </c>
      <c r="P252" s="38" t="n">
        <f aca="false">+H252/H$254*100</f>
        <v>53.7037037037037</v>
      </c>
      <c r="Q252" s="38" t="n">
        <f aca="false">+I252/I$254*100</f>
        <v>52.2435897435897</v>
      </c>
      <c r="R252" s="38" t="n">
        <f aca="false">+J252/J$254*100</f>
        <v>56.1842105263158</v>
      </c>
      <c r="S252" s="38" t="n">
        <f aca="false">+K252/K$254*100</f>
        <v>54.3478260869565</v>
      </c>
    </row>
    <row r="253" customFormat="false" ht="13.2" hidden="false" customHeight="false" outlineLevel="0" collapsed="false">
      <c r="A253" s="61"/>
      <c r="B253" s="61"/>
      <c r="C253" s="45" t="s">
        <v>17</v>
      </c>
      <c r="D253" s="74" t="n">
        <v>0</v>
      </c>
      <c r="E253" s="35" t="n">
        <v>1</v>
      </c>
      <c r="F253" s="35" t="n">
        <v>2</v>
      </c>
      <c r="G253" s="35" t="n">
        <v>0</v>
      </c>
      <c r="H253" s="35" t="n">
        <v>1</v>
      </c>
      <c r="I253" s="35" t="n">
        <v>11</v>
      </c>
      <c r="J253" s="35" t="n">
        <v>5</v>
      </c>
      <c r="K253" s="35" t="n">
        <v>20</v>
      </c>
      <c r="L253" s="37" t="n">
        <f aca="false">+D253/D$254*100</f>
        <v>0</v>
      </c>
      <c r="M253" s="38" t="n">
        <f aca="false">+E253/E$254*100</f>
        <v>0.934579439252336</v>
      </c>
      <c r="N253" s="38" t="n">
        <f aca="false">+F253/F$254*100</f>
        <v>2.12765957446809</v>
      </c>
      <c r="O253" s="38" t="n">
        <f aca="false">+G253/G$254*100</f>
        <v>0</v>
      </c>
      <c r="P253" s="38" t="n">
        <f aca="false">+H253/H$254*100</f>
        <v>0.462962962962963</v>
      </c>
      <c r="Q253" s="38" t="n">
        <f aca="false">+I253/I$254*100</f>
        <v>1.76282051282051</v>
      </c>
      <c r="R253" s="38" t="n">
        <f aca="false">+J253/J$254*100</f>
        <v>0.657894736842105</v>
      </c>
      <c r="S253" s="38" t="n">
        <f aca="false">+K253/K$254*100</f>
        <v>1.01112234580384</v>
      </c>
    </row>
    <row r="254" customFormat="false" ht="13.2" hidden="false" customHeight="false" outlineLevel="0" collapsed="false">
      <c r="A254" s="61"/>
      <c r="B254" s="44"/>
      <c r="C254" s="45" t="s">
        <v>10</v>
      </c>
      <c r="D254" s="74" t="n">
        <v>81</v>
      </c>
      <c r="E254" s="35" t="n">
        <v>107</v>
      </c>
      <c r="F254" s="35" t="n">
        <v>94</v>
      </c>
      <c r="G254" s="35" t="n">
        <v>96</v>
      </c>
      <c r="H254" s="35" t="n">
        <v>216</v>
      </c>
      <c r="I254" s="35" t="n">
        <v>624</v>
      </c>
      <c r="J254" s="35" t="n">
        <v>760</v>
      </c>
      <c r="K254" s="35" t="n">
        <v>197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76" t="n">
        <v>53</v>
      </c>
      <c r="E255" s="48" t="n">
        <v>74</v>
      </c>
      <c r="F255" s="48" t="n">
        <v>82</v>
      </c>
      <c r="G255" s="48" t="n">
        <v>87</v>
      </c>
      <c r="H255" s="48" t="n">
        <v>174</v>
      </c>
      <c r="I255" s="48" t="n">
        <v>359</v>
      </c>
      <c r="J255" s="48" t="n">
        <v>412</v>
      </c>
      <c r="K255" s="48" t="n">
        <v>1241</v>
      </c>
      <c r="L255" s="50" t="n">
        <f aca="false">+D255/D$258*100</f>
        <v>46.0869565217391</v>
      </c>
      <c r="M255" s="54" t="n">
        <f aca="false">+E255/E$258*100</f>
        <v>52.8571428571429</v>
      </c>
      <c r="N255" s="54" t="n">
        <f aca="false">+F255/F$258*100</f>
        <v>50.6172839506173</v>
      </c>
      <c r="O255" s="54" t="n">
        <f aca="false">+G255/G$258*100</f>
        <v>45.0777202072539</v>
      </c>
      <c r="P255" s="54" t="n">
        <f aca="false">+H255/H$258*100</f>
        <v>56.1290322580645</v>
      </c>
      <c r="Q255" s="54" t="n">
        <f aca="false">+I255/I$258*100</f>
        <v>46.5629053177691</v>
      </c>
      <c r="R255" s="54" t="n">
        <f aca="false">+J255/J$258*100</f>
        <v>43.7367303609342</v>
      </c>
      <c r="S255" s="54" t="n">
        <f aca="false">+K255/K$258*100</f>
        <v>47.1325484238511</v>
      </c>
    </row>
    <row r="256" customFormat="false" ht="13.2" hidden="false" customHeight="false" outlineLevel="0" collapsed="false">
      <c r="A256" s="61"/>
      <c r="B256" s="46"/>
      <c r="C256" s="34" t="s">
        <v>16</v>
      </c>
      <c r="D256" s="74" t="n">
        <v>62</v>
      </c>
      <c r="E256" s="35" t="n">
        <v>66</v>
      </c>
      <c r="F256" s="35" t="n">
        <v>80</v>
      </c>
      <c r="G256" s="35" t="n">
        <v>106</v>
      </c>
      <c r="H256" s="35" t="n">
        <v>135</v>
      </c>
      <c r="I256" s="35" t="n">
        <v>411</v>
      </c>
      <c r="J256" s="35" t="n">
        <v>530</v>
      </c>
      <c r="K256" s="35" t="n">
        <v>1390</v>
      </c>
      <c r="L256" s="37" t="n">
        <f aca="false">+D256/D$258*100</f>
        <v>53.9130434782609</v>
      </c>
      <c r="M256" s="38" t="n">
        <f aca="false">+E256/E$258*100</f>
        <v>47.1428571428571</v>
      </c>
      <c r="N256" s="38" t="n">
        <f aca="false">+F256/F$258*100</f>
        <v>49.3827160493827</v>
      </c>
      <c r="O256" s="38" t="n">
        <f aca="false">+G256/G$258*100</f>
        <v>54.9222797927461</v>
      </c>
      <c r="P256" s="38" t="n">
        <f aca="false">+H256/H$258*100</f>
        <v>43.5483870967742</v>
      </c>
      <c r="Q256" s="38" t="n">
        <f aca="false">+I256/I$258*100</f>
        <v>53.307392996109</v>
      </c>
      <c r="R256" s="38" t="n">
        <f aca="false">+J256/J$258*100</f>
        <v>56.2632696390658</v>
      </c>
      <c r="S256" s="38" t="n">
        <f aca="false">+K256/K$258*100</f>
        <v>52.7914925939992</v>
      </c>
    </row>
    <row r="257" customFormat="false" ht="13.2" hidden="false" customHeight="false" outlineLevel="0" collapsed="false">
      <c r="A257" s="61"/>
      <c r="B257" s="46"/>
      <c r="C257" s="34" t="s">
        <v>17</v>
      </c>
      <c r="D257" s="74" t="n">
        <v>0</v>
      </c>
      <c r="E257" s="35" t="n">
        <v>0</v>
      </c>
      <c r="F257" s="35" t="n">
        <v>0</v>
      </c>
      <c r="G257" s="35" t="n">
        <v>0</v>
      </c>
      <c r="H257" s="35" t="n">
        <v>1</v>
      </c>
      <c r="I257" s="35" t="n">
        <v>1</v>
      </c>
      <c r="J257" s="35" t="n">
        <v>0</v>
      </c>
      <c r="K257" s="35" t="n">
        <v>2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.32258064516129</v>
      </c>
      <c r="Q257" s="38" t="n">
        <f aca="false">+I257/I$258*100</f>
        <v>0.12970168612192</v>
      </c>
      <c r="R257" s="38" t="n">
        <f aca="false">+J257/J$258*100</f>
        <v>0</v>
      </c>
      <c r="S257" s="38" t="n">
        <f aca="false">+K257/K$258*100</f>
        <v>0.0759589821496392</v>
      </c>
    </row>
    <row r="258" customFormat="false" ht="13.2" hidden="false" customHeight="false" outlineLevel="0" collapsed="false">
      <c r="A258" s="61"/>
      <c r="B258" s="46"/>
      <c r="C258" s="39" t="s">
        <v>10</v>
      </c>
      <c r="D258" s="75" t="n">
        <v>115</v>
      </c>
      <c r="E258" s="40" t="n">
        <v>140</v>
      </c>
      <c r="F258" s="40" t="n">
        <v>162</v>
      </c>
      <c r="G258" s="40" t="n">
        <v>193</v>
      </c>
      <c r="H258" s="40" t="n">
        <v>310</v>
      </c>
      <c r="I258" s="40" t="n">
        <v>771</v>
      </c>
      <c r="J258" s="40" t="n">
        <v>942</v>
      </c>
      <c r="K258" s="40" t="n">
        <v>263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74" t="n">
        <v>39</v>
      </c>
      <c r="E259" s="35" t="n">
        <v>35</v>
      </c>
      <c r="F259" s="35" t="n">
        <v>40</v>
      </c>
      <c r="G259" s="35" t="n">
        <v>54</v>
      </c>
      <c r="H259" s="35" t="n">
        <v>72</v>
      </c>
      <c r="I259" s="35" t="n">
        <v>280</v>
      </c>
      <c r="J259" s="35" t="n">
        <v>372</v>
      </c>
      <c r="K259" s="35" t="n">
        <v>892</v>
      </c>
      <c r="L259" s="37" t="n">
        <f aca="false">+D259/D$262*100</f>
        <v>54.1666666666667</v>
      </c>
      <c r="M259" s="38" t="n">
        <f aca="false">+E259/E$262*100</f>
        <v>49.2957746478873</v>
      </c>
      <c r="N259" s="38" t="n">
        <f aca="false">+F259/F$262*100</f>
        <v>52.6315789473684</v>
      </c>
      <c r="O259" s="38" t="n">
        <f aca="false">+G259/G$262*100</f>
        <v>59.3406593406593</v>
      </c>
      <c r="P259" s="38" t="n">
        <f aca="false">+H259/H$262*100</f>
        <v>42.1052631578947</v>
      </c>
      <c r="Q259" s="38" t="n">
        <f aca="false">+I259/I$262*100</f>
        <v>48.4429065743945</v>
      </c>
      <c r="R259" s="38" t="n">
        <f aca="false">+J259/J$262*100</f>
        <v>47.6923076923077</v>
      </c>
      <c r="S259" s="38" t="n">
        <f aca="false">+K259/K$262*100</f>
        <v>48.5046220772159</v>
      </c>
    </row>
    <row r="260" customFormat="false" ht="13.2" hidden="false" customHeight="false" outlineLevel="0" collapsed="false">
      <c r="A260" s="61"/>
      <c r="B260" s="61"/>
      <c r="C260" s="45" t="s">
        <v>16</v>
      </c>
      <c r="D260" s="74" t="n">
        <v>33</v>
      </c>
      <c r="E260" s="35" t="n">
        <v>36</v>
      </c>
      <c r="F260" s="35" t="n">
        <v>36</v>
      </c>
      <c r="G260" s="35" t="n">
        <v>37</v>
      </c>
      <c r="H260" s="35" t="n">
        <v>99</v>
      </c>
      <c r="I260" s="35" t="n">
        <v>298</v>
      </c>
      <c r="J260" s="35" t="n">
        <v>408</v>
      </c>
      <c r="K260" s="35" t="n">
        <v>947</v>
      </c>
      <c r="L260" s="37" t="n">
        <f aca="false">+D260/D$262*100</f>
        <v>45.8333333333333</v>
      </c>
      <c r="M260" s="38" t="n">
        <f aca="false">+E260/E$262*100</f>
        <v>50.7042253521127</v>
      </c>
      <c r="N260" s="38" t="n">
        <f aca="false">+F260/F$262*100</f>
        <v>47.3684210526316</v>
      </c>
      <c r="O260" s="38" t="n">
        <f aca="false">+G260/G$262*100</f>
        <v>40.6593406593407</v>
      </c>
      <c r="P260" s="38" t="n">
        <f aca="false">+H260/H$262*100</f>
        <v>57.8947368421053</v>
      </c>
      <c r="Q260" s="38" t="n">
        <f aca="false">+I260/I$262*100</f>
        <v>51.5570934256055</v>
      </c>
      <c r="R260" s="38" t="n">
        <f aca="false">+J260/J$262*100</f>
        <v>52.3076923076923</v>
      </c>
      <c r="S260" s="38" t="n">
        <f aca="false">+K260/K$262*100</f>
        <v>51.4953779227841</v>
      </c>
    </row>
    <row r="261" customFormat="false" ht="13.2" hidden="false" customHeight="false" outlineLevel="0" collapsed="false">
      <c r="A261" s="61"/>
      <c r="B261" s="61"/>
      <c r="C261" s="45" t="s">
        <v>17</v>
      </c>
      <c r="D261" s="74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3.2" hidden="false" customHeight="false" outlineLevel="0" collapsed="false">
      <c r="A262" s="61"/>
      <c r="B262" s="44"/>
      <c r="C262" s="45" t="s">
        <v>10</v>
      </c>
      <c r="D262" s="74" t="n">
        <v>72</v>
      </c>
      <c r="E262" s="35" t="n">
        <v>71</v>
      </c>
      <c r="F262" s="35" t="n">
        <v>76</v>
      </c>
      <c r="G262" s="35" t="n">
        <v>91</v>
      </c>
      <c r="H262" s="35" t="n">
        <v>171</v>
      </c>
      <c r="I262" s="35" t="n">
        <v>578</v>
      </c>
      <c r="J262" s="35" t="n">
        <v>780</v>
      </c>
      <c r="K262" s="35" t="n">
        <v>183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76" t="n">
        <v>21</v>
      </c>
      <c r="E263" s="48" t="n">
        <v>19</v>
      </c>
      <c r="F263" s="48" t="n">
        <v>26</v>
      </c>
      <c r="G263" s="48" t="n">
        <v>23</v>
      </c>
      <c r="H263" s="48" t="n">
        <v>56</v>
      </c>
      <c r="I263" s="48" t="n">
        <v>104</v>
      </c>
      <c r="J263" s="48" t="n">
        <v>138</v>
      </c>
      <c r="K263" s="48" t="n">
        <v>387</v>
      </c>
      <c r="L263" s="50" t="n">
        <f aca="false">+D263/D$266*100</f>
        <v>60</v>
      </c>
      <c r="M263" s="54" t="n">
        <f aca="false">+E263/E$266*100</f>
        <v>46.3414634146342</v>
      </c>
      <c r="N263" s="54" t="n">
        <f aca="false">+F263/F$266*100</f>
        <v>56.5217391304348</v>
      </c>
      <c r="O263" s="54" t="n">
        <f aca="false">+G263/G$266*100</f>
        <v>65.7142857142857</v>
      </c>
      <c r="P263" s="54" t="n">
        <f aca="false">+H263/H$266*100</f>
        <v>62.9213483146067</v>
      </c>
      <c r="Q263" s="54" t="n">
        <f aca="false">+I263/I$266*100</f>
        <v>45.2173913043478</v>
      </c>
      <c r="R263" s="54" t="n">
        <f aca="false">+J263/J$266*100</f>
        <v>52.4714828897338</v>
      </c>
      <c r="S263" s="54" t="n">
        <f aca="false">+K263/K$266*100</f>
        <v>52.3680649526387</v>
      </c>
    </row>
    <row r="264" customFormat="false" ht="13.2" hidden="false" customHeight="false" outlineLevel="0" collapsed="false">
      <c r="A264" s="61"/>
      <c r="B264" s="46"/>
      <c r="C264" s="34" t="s">
        <v>16</v>
      </c>
      <c r="D264" s="74" t="n">
        <v>14</v>
      </c>
      <c r="E264" s="35" t="n">
        <v>22</v>
      </c>
      <c r="F264" s="35" t="n">
        <v>20</v>
      </c>
      <c r="G264" s="35" t="n">
        <v>12</v>
      </c>
      <c r="H264" s="35" t="n">
        <v>33</v>
      </c>
      <c r="I264" s="35" t="n">
        <v>124</v>
      </c>
      <c r="J264" s="35" t="n">
        <v>125</v>
      </c>
      <c r="K264" s="35" t="n">
        <v>350</v>
      </c>
      <c r="L264" s="37" t="n">
        <f aca="false">+D264/D$266*100</f>
        <v>40</v>
      </c>
      <c r="M264" s="38" t="n">
        <f aca="false">+E264/E$266*100</f>
        <v>53.6585365853659</v>
      </c>
      <c r="N264" s="38" t="n">
        <f aca="false">+F264/F$266*100</f>
        <v>43.4782608695652</v>
      </c>
      <c r="O264" s="38" t="n">
        <f aca="false">+G264/G$266*100</f>
        <v>34.2857142857143</v>
      </c>
      <c r="P264" s="38" t="n">
        <f aca="false">+H264/H$266*100</f>
        <v>37.0786516853933</v>
      </c>
      <c r="Q264" s="38" t="n">
        <f aca="false">+I264/I$266*100</f>
        <v>53.9130434782609</v>
      </c>
      <c r="R264" s="38" t="n">
        <f aca="false">+J264/J$266*100</f>
        <v>47.5285171102662</v>
      </c>
      <c r="S264" s="38" t="n">
        <f aca="false">+K264/K$266*100</f>
        <v>47.361299052774</v>
      </c>
    </row>
    <row r="265" customFormat="false" ht="13.2" hidden="false" customHeight="false" outlineLevel="0" collapsed="false">
      <c r="A265" s="61"/>
      <c r="B265" s="46"/>
      <c r="C265" s="34" t="s">
        <v>17</v>
      </c>
      <c r="D265" s="74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2</v>
      </c>
      <c r="J265" s="35" t="n">
        <v>0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869565217391304</v>
      </c>
      <c r="R265" s="38" t="n">
        <f aca="false">+J265/J$266*100</f>
        <v>0</v>
      </c>
      <c r="S265" s="38" t="n">
        <f aca="false">+K265/K$266*100</f>
        <v>0.27063599458728</v>
      </c>
    </row>
    <row r="266" customFormat="false" ht="13.2" hidden="false" customHeight="false" outlineLevel="0" collapsed="false">
      <c r="A266" s="61"/>
      <c r="B266" s="46"/>
      <c r="C266" s="39" t="s">
        <v>10</v>
      </c>
      <c r="D266" s="75" t="n">
        <v>35</v>
      </c>
      <c r="E266" s="40" t="n">
        <v>41</v>
      </c>
      <c r="F266" s="40" t="n">
        <v>46</v>
      </c>
      <c r="G266" s="40" t="n">
        <v>35</v>
      </c>
      <c r="H266" s="40" t="n">
        <v>89</v>
      </c>
      <c r="I266" s="40" t="n">
        <v>230</v>
      </c>
      <c r="J266" s="40" t="n">
        <v>263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74" t="n">
        <v>6</v>
      </c>
      <c r="E267" s="35" t="n">
        <v>7</v>
      </c>
      <c r="F267" s="35" t="n">
        <v>10</v>
      </c>
      <c r="G267" s="35" t="n">
        <v>8</v>
      </c>
      <c r="H267" s="35" t="n">
        <v>9</v>
      </c>
      <c r="I267" s="35" t="n">
        <v>22</v>
      </c>
      <c r="J267" s="35" t="n">
        <v>37</v>
      </c>
      <c r="K267" s="35" t="n">
        <v>99</v>
      </c>
      <c r="L267" s="37" t="n">
        <f aca="false">+D267/D$270*100</f>
        <v>46.1538461538462</v>
      </c>
      <c r="M267" s="38" t="n">
        <f aca="false">+E267/E$270*100</f>
        <v>38.8888888888889</v>
      </c>
      <c r="N267" s="38" t="n">
        <f aca="false">+F267/F$270*100</f>
        <v>66.6666666666667</v>
      </c>
      <c r="O267" s="38" t="n">
        <f aca="false">+G267/G$270*100</f>
        <v>38.0952380952381</v>
      </c>
      <c r="P267" s="38" t="n">
        <f aca="false">+H267/H$270*100</f>
        <v>25.7142857142857</v>
      </c>
      <c r="Q267" s="38" t="n">
        <f aca="false">+I267/I$270*100</f>
        <v>30.5555555555556</v>
      </c>
      <c r="R267" s="38" t="n">
        <f aca="false">+J267/J$270*100</f>
        <v>33.9449541284404</v>
      </c>
      <c r="S267" s="38" t="n">
        <f aca="false">+K267/K$270*100</f>
        <v>34.982332155477</v>
      </c>
    </row>
    <row r="268" customFormat="false" ht="13.2" hidden="false" customHeight="false" outlineLevel="0" collapsed="false">
      <c r="A268" s="61"/>
      <c r="B268" s="61"/>
      <c r="C268" s="45" t="s">
        <v>16</v>
      </c>
      <c r="D268" s="74" t="n">
        <v>7</v>
      </c>
      <c r="E268" s="35" t="n">
        <v>10</v>
      </c>
      <c r="F268" s="35" t="n">
        <v>3</v>
      </c>
      <c r="G268" s="35" t="n">
        <v>11</v>
      </c>
      <c r="H268" s="35" t="n">
        <v>18</v>
      </c>
      <c r="I268" s="35" t="n">
        <v>35</v>
      </c>
      <c r="J268" s="35" t="n">
        <v>51</v>
      </c>
      <c r="K268" s="35" t="n">
        <v>135</v>
      </c>
      <c r="L268" s="37" t="n">
        <f aca="false">+D268/D$270*100</f>
        <v>53.8461538461539</v>
      </c>
      <c r="M268" s="38" t="n">
        <f aca="false">+E268/E$270*100</f>
        <v>55.5555555555556</v>
      </c>
      <c r="N268" s="38" t="n">
        <f aca="false">+F268/F$270*100</f>
        <v>20</v>
      </c>
      <c r="O268" s="38" t="n">
        <f aca="false">+G268/G$270*100</f>
        <v>52.3809523809524</v>
      </c>
      <c r="P268" s="38" t="n">
        <f aca="false">+H268/H$270*100</f>
        <v>51.4285714285714</v>
      </c>
      <c r="Q268" s="38" t="n">
        <f aca="false">+I268/I$270*100</f>
        <v>48.6111111111111</v>
      </c>
      <c r="R268" s="38" t="n">
        <f aca="false">+J268/J$270*100</f>
        <v>46.7889908256881</v>
      </c>
      <c r="S268" s="38" t="n">
        <f aca="false">+K268/K$270*100</f>
        <v>47.7031802120141</v>
      </c>
    </row>
    <row r="269" customFormat="false" ht="13.2" hidden="false" customHeight="false" outlineLevel="0" collapsed="false">
      <c r="A269" s="61"/>
      <c r="B269" s="61"/>
      <c r="C269" s="45" t="s">
        <v>17</v>
      </c>
      <c r="D269" s="74" t="n">
        <v>0</v>
      </c>
      <c r="E269" s="35" t="n">
        <v>1</v>
      </c>
      <c r="F269" s="35" t="n">
        <v>2</v>
      </c>
      <c r="G269" s="35" t="n">
        <v>2</v>
      </c>
      <c r="H269" s="35" t="n">
        <v>8</v>
      </c>
      <c r="I269" s="35" t="n">
        <v>15</v>
      </c>
      <c r="J269" s="35" t="n">
        <v>21</v>
      </c>
      <c r="K269" s="35" t="n">
        <v>49</v>
      </c>
      <c r="L269" s="37" t="n">
        <f aca="false">+D269/D$270*100</f>
        <v>0</v>
      </c>
      <c r="M269" s="38" t="n">
        <f aca="false">+E269/E$270*100</f>
        <v>5.55555555555556</v>
      </c>
      <c r="N269" s="38" t="n">
        <f aca="false">+F269/F$270*100</f>
        <v>13.3333333333333</v>
      </c>
      <c r="O269" s="38" t="n">
        <f aca="false">+G269/G$270*100</f>
        <v>9.52380952380952</v>
      </c>
      <c r="P269" s="38" t="n">
        <f aca="false">+H269/H$270*100</f>
        <v>22.8571428571429</v>
      </c>
      <c r="Q269" s="38" t="n">
        <f aca="false">+I269/I$270*100</f>
        <v>20.8333333333333</v>
      </c>
      <c r="R269" s="38" t="n">
        <f aca="false">+J269/J$270*100</f>
        <v>19.2660550458716</v>
      </c>
      <c r="S269" s="38" t="n">
        <f aca="false">+K269/K$270*100</f>
        <v>17.3144876325088</v>
      </c>
    </row>
    <row r="270" customFormat="false" ht="13.2" hidden="false" customHeight="false" outlineLevel="0" collapsed="false">
      <c r="A270" s="61"/>
      <c r="B270" s="44"/>
      <c r="C270" s="45" t="s">
        <v>10</v>
      </c>
      <c r="D270" s="74" t="n">
        <v>13</v>
      </c>
      <c r="E270" s="35" t="n">
        <v>18</v>
      </c>
      <c r="F270" s="35" t="n">
        <v>15</v>
      </c>
      <c r="G270" s="35" t="n">
        <v>21</v>
      </c>
      <c r="H270" s="35" t="n">
        <v>35</v>
      </c>
      <c r="I270" s="35" t="n">
        <v>72</v>
      </c>
      <c r="J270" s="35" t="n">
        <v>109</v>
      </c>
      <c r="K270" s="35" t="n">
        <v>283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76" t="n">
        <v>19</v>
      </c>
      <c r="E271" s="48" t="n">
        <v>36</v>
      </c>
      <c r="F271" s="48" t="n">
        <v>22</v>
      </c>
      <c r="G271" s="48" t="n">
        <v>44</v>
      </c>
      <c r="H271" s="48" t="n">
        <v>58</v>
      </c>
      <c r="I271" s="48" t="n">
        <v>131</v>
      </c>
      <c r="J271" s="48" t="n">
        <v>154</v>
      </c>
      <c r="K271" s="48" t="n">
        <v>464</v>
      </c>
      <c r="L271" s="50" t="n">
        <f aca="false">+D271/D$274*100</f>
        <v>38</v>
      </c>
      <c r="M271" s="54" t="n">
        <f aca="false">+E271/E$274*100</f>
        <v>58.0645161290323</v>
      </c>
      <c r="N271" s="54" t="n">
        <f aca="false">+F271/F$274*100</f>
        <v>42.3076923076923</v>
      </c>
      <c r="O271" s="54" t="n">
        <f aca="false">+G271/G$274*100</f>
        <v>56.4102564102564</v>
      </c>
      <c r="P271" s="54" t="n">
        <f aca="false">+H271/H$274*100</f>
        <v>42.0289855072464</v>
      </c>
      <c r="Q271" s="54" t="n">
        <f aca="false">+I271/I$274*100</f>
        <v>42.5324675324675</v>
      </c>
      <c r="R271" s="54" t="n">
        <f aca="false">+J271/J$274*100</f>
        <v>38.2133995037221</v>
      </c>
      <c r="S271" s="54" t="n">
        <f aca="false">+K271/K$274*100</f>
        <v>42.5297891842346</v>
      </c>
    </row>
    <row r="272" customFormat="false" ht="13.2" hidden="false" customHeight="false" outlineLevel="0" collapsed="false">
      <c r="A272" s="61"/>
      <c r="B272" s="63"/>
      <c r="C272" s="34" t="s">
        <v>16</v>
      </c>
      <c r="D272" s="74" t="n">
        <v>31</v>
      </c>
      <c r="E272" s="35" t="n">
        <v>26</v>
      </c>
      <c r="F272" s="35" t="n">
        <v>30</v>
      </c>
      <c r="G272" s="35" t="n">
        <v>34</v>
      </c>
      <c r="H272" s="35" t="n">
        <v>80</v>
      </c>
      <c r="I272" s="35" t="n">
        <v>177</v>
      </c>
      <c r="J272" s="35" t="n">
        <v>249</v>
      </c>
      <c r="K272" s="35" t="n">
        <v>627</v>
      </c>
      <c r="L272" s="37" t="n">
        <f aca="false">+D272/D$274*100</f>
        <v>62</v>
      </c>
      <c r="M272" s="38" t="n">
        <f aca="false">+E272/E$274*100</f>
        <v>41.9354838709677</v>
      </c>
      <c r="N272" s="38" t="n">
        <f aca="false">+F272/F$274*100</f>
        <v>57.6923076923077</v>
      </c>
      <c r="O272" s="38" t="n">
        <f aca="false">+G272/G$274*100</f>
        <v>43.5897435897436</v>
      </c>
      <c r="P272" s="38" t="n">
        <f aca="false">+H272/H$274*100</f>
        <v>57.9710144927536</v>
      </c>
      <c r="Q272" s="38" t="n">
        <f aca="false">+I272/I$274*100</f>
        <v>57.4675324675325</v>
      </c>
      <c r="R272" s="38" t="n">
        <f aca="false">+J272/J$274*100</f>
        <v>61.7866004962779</v>
      </c>
      <c r="S272" s="38" t="n">
        <f aca="false">+K272/K$274*100</f>
        <v>57.4702108157654</v>
      </c>
    </row>
    <row r="273" customFormat="false" ht="13.2" hidden="false" customHeight="false" outlineLevel="0" collapsed="false">
      <c r="A273" s="61"/>
      <c r="B273" s="63"/>
      <c r="C273" s="34" t="s">
        <v>17</v>
      </c>
      <c r="D273" s="74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8" hidden="false" customHeight="false" outlineLevel="0" collapsed="false">
      <c r="A274" s="61"/>
      <c r="B274" s="63"/>
      <c r="C274" s="34" t="s">
        <v>10</v>
      </c>
      <c r="D274" s="74" t="n">
        <v>50</v>
      </c>
      <c r="E274" s="35" t="n">
        <v>62</v>
      </c>
      <c r="F274" s="35" t="n">
        <v>52</v>
      </c>
      <c r="G274" s="35" t="n">
        <v>78</v>
      </c>
      <c r="H274" s="35" t="n">
        <v>138</v>
      </c>
      <c r="I274" s="35" t="n">
        <v>308</v>
      </c>
      <c r="J274" s="35" t="n">
        <v>403</v>
      </c>
      <c r="K274" s="35" t="n">
        <v>1091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73" t="n">
        <v>25</v>
      </c>
      <c r="E275" s="30" t="n">
        <v>47</v>
      </c>
      <c r="F275" s="30" t="n">
        <v>43</v>
      </c>
      <c r="G275" s="30" t="n">
        <v>33</v>
      </c>
      <c r="H275" s="30" t="n">
        <v>61</v>
      </c>
      <c r="I275" s="30" t="n">
        <v>222</v>
      </c>
      <c r="J275" s="30" t="n">
        <v>279</v>
      </c>
      <c r="K275" s="30" t="n">
        <v>710</v>
      </c>
      <c r="L275" s="32" t="n">
        <f aca="false">+D275/D$278*100</f>
        <v>40.9836065573771</v>
      </c>
      <c r="M275" s="33" t="n">
        <f aca="false">+E275/E$278*100</f>
        <v>53.4090909090909</v>
      </c>
      <c r="N275" s="33" t="n">
        <f aca="false">+F275/F$278*100</f>
        <v>45.2631578947368</v>
      </c>
      <c r="O275" s="33" t="n">
        <f aca="false">+G275/G$278*100</f>
        <v>42.3076923076923</v>
      </c>
      <c r="P275" s="33" t="n">
        <f aca="false">+H275/H$278*100</f>
        <v>40.3973509933775</v>
      </c>
      <c r="Q275" s="33" t="n">
        <f aca="false">+I275/I$278*100</f>
        <v>44.047619047619</v>
      </c>
      <c r="R275" s="33" t="n">
        <f aca="false">+J275/J$278*100</f>
        <v>39.9713467048711</v>
      </c>
      <c r="S275" s="33" t="n">
        <f aca="false">+K275/K$278*100</f>
        <v>42.3880597014925</v>
      </c>
    </row>
    <row r="276" customFormat="false" ht="13.2" hidden="false" customHeight="false" outlineLevel="0" collapsed="false">
      <c r="A276" s="61"/>
      <c r="B276" s="64"/>
      <c r="C276" s="45" t="s">
        <v>16</v>
      </c>
      <c r="D276" s="74" t="n">
        <v>36</v>
      </c>
      <c r="E276" s="35" t="n">
        <v>41</v>
      </c>
      <c r="F276" s="35" t="n">
        <v>52</v>
      </c>
      <c r="G276" s="35" t="n">
        <v>45</v>
      </c>
      <c r="H276" s="35" t="n">
        <v>90</v>
      </c>
      <c r="I276" s="35" t="n">
        <v>282</v>
      </c>
      <c r="J276" s="35" t="n">
        <v>419</v>
      </c>
      <c r="K276" s="35" t="n">
        <v>965</v>
      </c>
      <c r="L276" s="37" t="n">
        <f aca="false">+D276/D$278*100</f>
        <v>59.016393442623</v>
      </c>
      <c r="M276" s="38" t="n">
        <f aca="false">+E276/E$278*100</f>
        <v>46.5909090909091</v>
      </c>
      <c r="N276" s="38" t="n">
        <f aca="false">+F276/F$278*100</f>
        <v>54.7368421052632</v>
      </c>
      <c r="O276" s="38" t="n">
        <f aca="false">+G276/G$278*100</f>
        <v>57.6923076923077</v>
      </c>
      <c r="P276" s="38" t="n">
        <f aca="false">+H276/H$278*100</f>
        <v>59.6026490066225</v>
      </c>
      <c r="Q276" s="38" t="n">
        <f aca="false">+I276/I$278*100</f>
        <v>55.952380952381</v>
      </c>
      <c r="R276" s="38" t="n">
        <f aca="false">+J276/J$278*100</f>
        <v>60.0286532951289</v>
      </c>
      <c r="S276" s="38" t="n">
        <f aca="false">+K276/K$278*100</f>
        <v>57.6119402985075</v>
      </c>
    </row>
    <row r="277" customFormat="false" ht="13.2" hidden="false" customHeight="false" outlineLevel="0" collapsed="false">
      <c r="A277" s="61"/>
      <c r="B277" s="64"/>
      <c r="C277" s="45" t="s">
        <v>17</v>
      </c>
      <c r="D277" s="74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3.2" hidden="false" customHeight="false" outlineLevel="0" collapsed="false">
      <c r="A278" s="61"/>
      <c r="B278" s="64"/>
      <c r="C278" s="45" t="s">
        <v>10</v>
      </c>
      <c r="D278" s="74" t="n">
        <v>61</v>
      </c>
      <c r="E278" s="35" t="n">
        <v>88</v>
      </c>
      <c r="F278" s="35" t="n">
        <v>95</v>
      </c>
      <c r="G278" s="35" t="n">
        <v>78</v>
      </c>
      <c r="H278" s="35" t="n">
        <v>151</v>
      </c>
      <c r="I278" s="35" t="n">
        <v>504</v>
      </c>
      <c r="J278" s="35" t="n">
        <v>698</v>
      </c>
      <c r="K278" s="35" t="n">
        <v>167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76" t="n">
        <v>23</v>
      </c>
      <c r="E279" s="48" t="n">
        <v>28</v>
      </c>
      <c r="F279" s="48" t="n">
        <v>18</v>
      </c>
      <c r="G279" s="48" t="n">
        <v>26</v>
      </c>
      <c r="H279" s="48" t="n">
        <v>43</v>
      </c>
      <c r="I279" s="48" t="n">
        <v>110</v>
      </c>
      <c r="J279" s="48" t="n">
        <v>113</v>
      </c>
      <c r="K279" s="48" t="n">
        <v>361</v>
      </c>
      <c r="L279" s="50" t="n">
        <f aca="false">+D279/D$282*100</f>
        <v>46</v>
      </c>
      <c r="M279" s="54" t="n">
        <f aca="false">+E279/E$282*100</f>
        <v>47.4576271186441</v>
      </c>
      <c r="N279" s="54" t="n">
        <f aca="false">+F279/F$282*100</f>
        <v>39.1304347826087</v>
      </c>
      <c r="O279" s="54" t="n">
        <f aca="false">+G279/G$282*100</f>
        <v>46.4285714285714</v>
      </c>
      <c r="P279" s="54" t="n">
        <f aca="false">+H279/H$282*100</f>
        <v>41.747572815534</v>
      </c>
      <c r="Q279" s="54" t="n">
        <f aca="false">+I279/I$282*100</f>
        <v>40.590405904059</v>
      </c>
      <c r="R279" s="54" t="n">
        <f aca="false">+J279/J$282*100</f>
        <v>36.3344051446945</v>
      </c>
      <c r="S279" s="54" t="n">
        <f aca="false">+K279/K$282*100</f>
        <v>40.2901785714286</v>
      </c>
    </row>
    <row r="280" customFormat="false" ht="13.2" hidden="false" customHeight="false" outlineLevel="0" collapsed="false">
      <c r="A280" s="61"/>
      <c r="B280" s="46"/>
      <c r="C280" s="34" t="s">
        <v>16</v>
      </c>
      <c r="D280" s="74" t="n">
        <v>27</v>
      </c>
      <c r="E280" s="35" t="n">
        <v>31</v>
      </c>
      <c r="F280" s="35" t="n">
        <v>28</v>
      </c>
      <c r="G280" s="35" t="n">
        <v>30</v>
      </c>
      <c r="H280" s="35" t="n">
        <v>60</v>
      </c>
      <c r="I280" s="35" t="n">
        <v>161</v>
      </c>
      <c r="J280" s="35" t="n">
        <v>198</v>
      </c>
      <c r="K280" s="35" t="n">
        <v>535</v>
      </c>
      <c r="L280" s="37" t="n">
        <f aca="false">+D280/D$282*100</f>
        <v>54</v>
      </c>
      <c r="M280" s="38" t="n">
        <f aca="false">+E280/E$282*100</f>
        <v>52.5423728813559</v>
      </c>
      <c r="N280" s="38" t="n">
        <f aca="false">+F280/F$282*100</f>
        <v>60.8695652173913</v>
      </c>
      <c r="O280" s="38" t="n">
        <f aca="false">+G280/G$282*100</f>
        <v>53.5714285714286</v>
      </c>
      <c r="P280" s="38" t="n">
        <f aca="false">+H280/H$282*100</f>
        <v>58.252427184466</v>
      </c>
      <c r="Q280" s="38" t="n">
        <f aca="false">+I280/I$282*100</f>
        <v>59.409594095941</v>
      </c>
      <c r="R280" s="38" t="n">
        <f aca="false">+J280/J$282*100</f>
        <v>63.6655948553055</v>
      </c>
      <c r="S280" s="38" t="n">
        <f aca="false">+K280/K$282*100</f>
        <v>59.7098214285714</v>
      </c>
    </row>
    <row r="281" customFormat="false" ht="13.2" hidden="false" customHeight="false" outlineLevel="0" collapsed="false">
      <c r="A281" s="61"/>
      <c r="B281" s="46"/>
      <c r="C281" s="34" t="s">
        <v>17</v>
      </c>
      <c r="D281" s="74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1"/>
      <c r="B282" s="46"/>
      <c r="C282" s="39" t="s">
        <v>10</v>
      </c>
      <c r="D282" s="75" t="n">
        <v>50</v>
      </c>
      <c r="E282" s="40" t="n">
        <v>59</v>
      </c>
      <c r="F282" s="40" t="n">
        <v>46</v>
      </c>
      <c r="G282" s="40" t="n">
        <v>56</v>
      </c>
      <c r="H282" s="40" t="n">
        <v>103</v>
      </c>
      <c r="I282" s="40" t="n">
        <v>271</v>
      </c>
      <c r="J282" s="40" t="n">
        <v>311</v>
      </c>
      <c r="K282" s="40" t="n">
        <v>8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74" t="n">
        <v>15</v>
      </c>
      <c r="E283" s="35" t="n">
        <v>26</v>
      </c>
      <c r="F283" s="35" t="n">
        <v>27</v>
      </c>
      <c r="G283" s="35" t="n">
        <v>36</v>
      </c>
      <c r="H283" s="35" t="n">
        <v>68</v>
      </c>
      <c r="I283" s="35" t="n">
        <v>191</v>
      </c>
      <c r="J283" s="35" t="n">
        <v>215</v>
      </c>
      <c r="K283" s="35" t="n">
        <v>578</v>
      </c>
      <c r="L283" s="37" t="n">
        <f aca="false">+D283/D$286*100</f>
        <v>36.5853658536585</v>
      </c>
      <c r="M283" s="38" t="n">
        <f aca="false">+E283/E$286*100</f>
        <v>41.2698412698413</v>
      </c>
      <c r="N283" s="38" t="n">
        <f aca="false">+F283/F$286*100</f>
        <v>39.1304347826087</v>
      </c>
      <c r="O283" s="38" t="n">
        <f aca="false">+G283/G$286*100</f>
        <v>45.5696202531646</v>
      </c>
      <c r="P283" s="38" t="n">
        <f aca="false">+H283/H$286*100</f>
        <v>45.0331125827815</v>
      </c>
      <c r="Q283" s="38" t="n">
        <f aca="false">+I283/I$286*100</f>
        <v>40.6382978723404</v>
      </c>
      <c r="R283" s="38" t="n">
        <f aca="false">+J283/J$286*100</f>
        <v>35.6550580431177</v>
      </c>
      <c r="S283" s="38" t="n">
        <f aca="false">+K283/K$286*100</f>
        <v>39.159891598916</v>
      </c>
    </row>
    <row r="284" customFormat="false" ht="13.2" hidden="false" customHeight="false" outlineLevel="0" collapsed="false">
      <c r="A284" s="61"/>
      <c r="B284" s="44"/>
      <c r="C284" s="45" t="s">
        <v>16</v>
      </c>
      <c r="D284" s="74" t="n">
        <v>26</v>
      </c>
      <c r="E284" s="35" t="n">
        <v>37</v>
      </c>
      <c r="F284" s="35" t="n">
        <v>42</v>
      </c>
      <c r="G284" s="35" t="n">
        <v>43</v>
      </c>
      <c r="H284" s="35" t="n">
        <v>83</v>
      </c>
      <c r="I284" s="35" t="n">
        <v>278</v>
      </c>
      <c r="J284" s="35" t="n">
        <v>388</v>
      </c>
      <c r="K284" s="35" t="n">
        <v>897</v>
      </c>
      <c r="L284" s="37" t="n">
        <f aca="false">+D284/D$286*100</f>
        <v>63.4146341463415</v>
      </c>
      <c r="M284" s="38" t="n">
        <f aca="false">+E284/E$286*100</f>
        <v>58.7301587301587</v>
      </c>
      <c r="N284" s="38" t="n">
        <f aca="false">+F284/F$286*100</f>
        <v>60.8695652173913</v>
      </c>
      <c r="O284" s="38" t="n">
        <f aca="false">+G284/G$286*100</f>
        <v>54.4303797468354</v>
      </c>
      <c r="P284" s="38" t="n">
        <f aca="false">+H284/H$286*100</f>
        <v>54.9668874172185</v>
      </c>
      <c r="Q284" s="38" t="n">
        <f aca="false">+I284/I$286*100</f>
        <v>59.1489361702128</v>
      </c>
      <c r="R284" s="38" t="n">
        <f aca="false">+J284/J$286*100</f>
        <v>64.3449419568823</v>
      </c>
      <c r="S284" s="38" t="n">
        <f aca="false">+K284/K$286*100</f>
        <v>60.7723577235772</v>
      </c>
    </row>
    <row r="285" customFormat="false" ht="13.2" hidden="false" customHeight="false" outlineLevel="0" collapsed="false">
      <c r="A285" s="61"/>
      <c r="B285" s="44"/>
      <c r="C285" s="45" t="s">
        <v>17</v>
      </c>
      <c r="D285" s="74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0</v>
      </c>
      <c r="K285" s="35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212765957446809</v>
      </c>
      <c r="R285" s="38" t="n">
        <f aca="false">+J285/J$286*100</f>
        <v>0</v>
      </c>
      <c r="S285" s="38" t="n">
        <f aca="false">+K285/K$286*100</f>
        <v>0.0677506775067751</v>
      </c>
    </row>
    <row r="286" customFormat="false" ht="13.2" hidden="false" customHeight="false" outlineLevel="0" collapsed="false">
      <c r="A286" s="61"/>
      <c r="B286" s="44"/>
      <c r="C286" s="45" t="s">
        <v>10</v>
      </c>
      <c r="D286" s="74" t="n">
        <v>41</v>
      </c>
      <c r="E286" s="35" t="n">
        <v>63</v>
      </c>
      <c r="F286" s="35" t="n">
        <v>69</v>
      </c>
      <c r="G286" s="35" t="n">
        <v>79</v>
      </c>
      <c r="H286" s="35" t="n">
        <v>151</v>
      </c>
      <c r="I286" s="35" t="n">
        <v>470</v>
      </c>
      <c r="J286" s="35" t="n">
        <v>603</v>
      </c>
      <c r="K286" s="35" t="n">
        <v>147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76" t="n">
        <v>4</v>
      </c>
      <c r="E287" s="48" t="n">
        <v>2</v>
      </c>
      <c r="F287" s="48" t="n">
        <v>7</v>
      </c>
      <c r="G287" s="48" t="n">
        <v>7</v>
      </c>
      <c r="H287" s="48" t="n">
        <v>15</v>
      </c>
      <c r="I287" s="48" t="n">
        <v>35</v>
      </c>
      <c r="J287" s="48" t="n">
        <v>39</v>
      </c>
      <c r="K287" s="48" t="n">
        <v>109</v>
      </c>
      <c r="L287" s="50" t="n">
        <f aca="false">+D287/D$290*100</f>
        <v>26.6666666666667</v>
      </c>
      <c r="M287" s="54" t="n">
        <f aca="false">+E287/E$290*100</f>
        <v>20</v>
      </c>
      <c r="N287" s="54" t="n">
        <f aca="false">+F287/F$290*100</f>
        <v>46.6666666666667</v>
      </c>
      <c r="O287" s="54" t="n">
        <f aca="false">+G287/G$290*100</f>
        <v>70</v>
      </c>
      <c r="P287" s="54" t="n">
        <f aca="false">+H287/H$290*100</f>
        <v>48.3870967741936</v>
      </c>
      <c r="Q287" s="54" t="n">
        <f aca="false">+I287/I$290*100</f>
        <v>44.3037974683544</v>
      </c>
      <c r="R287" s="54" t="n">
        <f aca="false">+J287/J$290*100</f>
        <v>38.6138613861386</v>
      </c>
      <c r="S287" s="54" t="n">
        <f aca="false">+K287/K$290*100</f>
        <v>41.7624521072797</v>
      </c>
    </row>
    <row r="288" customFormat="false" ht="13.2" hidden="false" customHeight="false" outlineLevel="0" collapsed="false">
      <c r="A288" s="61"/>
      <c r="B288" s="55"/>
      <c r="C288" s="34" t="s">
        <v>16</v>
      </c>
      <c r="D288" s="74" t="n">
        <v>11</v>
      </c>
      <c r="E288" s="35" t="n">
        <v>8</v>
      </c>
      <c r="F288" s="35" t="n">
        <v>8</v>
      </c>
      <c r="G288" s="35" t="n">
        <v>3</v>
      </c>
      <c r="H288" s="35" t="n">
        <v>16</v>
      </c>
      <c r="I288" s="35" t="n">
        <v>44</v>
      </c>
      <c r="J288" s="35" t="n">
        <v>62</v>
      </c>
      <c r="K288" s="35" t="n">
        <v>152</v>
      </c>
      <c r="L288" s="37" t="n">
        <f aca="false">+D288/D$290*100</f>
        <v>73.3333333333333</v>
      </c>
      <c r="M288" s="38" t="n">
        <f aca="false">+E288/E$290*100</f>
        <v>80</v>
      </c>
      <c r="N288" s="38" t="n">
        <f aca="false">+F288/F$290*100</f>
        <v>53.3333333333333</v>
      </c>
      <c r="O288" s="38" t="n">
        <f aca="false">+G288/G$290*100</f>
        <v>30</v>
      </c>
      <c r="P288" s="38" t="n">
        <f aca="false">+H288/H$290*100</f>
        <v>51.6129032258065</v>
      </c>
      <c r="Q288" s="38" t="n">
        <f aca="false">+I288/I$290*100</f>
        <v>55.6962025316456</v>
      </c>
      <c r="R288" s="38" t="n">
        <f aca="false">+J288/J$290*100</f>
        <v>61.3861386138614</v>
      </c>
      <c r="S288" s="38" t="n">
        <f aca="false">+K288/K$290*100</f>
        <v>58.2375478927203</v>
      </c>
    </row>
    <row r="289" customFormat="false" ht="13.2" hidden="false" customHeight="false" outlineLevel="0" collapsed="false">
      <c r="A289" s="61"/>
      <c r="B289" s="55"/>
      <c r="C289" s="34" t="s">
        <v>17</v>
      </c>
      <c r="D289" s="74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1"/>
      <c r="B290" s="55"/>
      <c r="C290" s="56" t="s">
        <v>10</v>
      </c>
      <c r="D290" s="77" t="n">
        <v>15</v>
      </c>
      <c r="E290" s="57" t="n">
        <v>10</v>
      </c>
      <c r="F290" s="57" t="n">
        <v>15</v>
      </c>
      <c r="G290" s="57" t="n">
        <v>10</v>
      </c>
      <c r="H290" s="57" t="n">
        <v>31</v>
      </c>
      <c r="I290" s="57" t="n">
        <v>79</v>
      </c>
      <c r="J290" s="57" t="n">
        <v>101</v>
      </c>
      <c r="K290" s="57" t="n">
        <v>261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4" t="n">
        <v>2593</v>
      </c>
      <c r="E291" s="35" t="n">
        <v>3396</v>
      </c>
      <c r="F291" s="35" t="n">
        <v>3351</v>
      </c>
      <c r="G291" s="35" t="n">
        <v>3417</v>
      </c>
      <c r="H291" s="35" t="n">
        <v>5961</v>
      </c>
      <c r="I291" s="35" t="n">
        <v>17543</v>
      </c>
      <c r="J291" s="35" t="n">
        <v>25010</v>
      </c>
      <c r="K291" s="35" t="n">
        <v>61271</v>
      </c>
      <c r="L291" s="37" t="n">
        <f aca="false">+D291/D$294*100</f>
        <v>40.6362639084783</v>
      </c>
      <c r="M291" s="38" t="n">
        <f aca="false">+E291/E$294*100</f>
        <v>41.7250276446738</v>
      </c>
      <c r="N291" s="38" t="n">
        <f aca="false">+F291/F$294*100</f>
        <v>41.622158738045</v>
      </c>
      <c r="O291" s="38" t="n">
        <f aca="false">+G291/G$294*100</f>
        <v>41.6808977799463</v>
      </c>
      <c r="P291" s="38" t="n">
        <f aca="false">+H291/H$294*100</f>
        <v>42.7311827956989</v>
      </c>
      <c r="Q291" s="38" t="n">
        <f aca="false">+I291/I$294*100</f>
        <v>39.9949843831931</v>
      </c>
      <c r="R291" s="38" t="n">
        <f aca="false">+J291/J$294*100</f>
        <v>34.8654036496452</v>
      </c>
      <c r="S291" s="38" t="n">
        <f aca="false">+K291/K$294*100</f>
        <v>38.2191310856751</v>
      </c>
    </row>
    <row r="292" customFormat="false" ht="13.2" hidden="false" customHeight="false" outlineLevel="0" collapsed="false">
      <c r="A292" s="61"/>
      <c r="B292" s="61"/>
      <c r="C292" s="45" t="s">
        <v>16</v>
      </c>
      <c r="D292" s="74" t="n">
        <v>2901</v>
      </c>
      <c r="E292" s="35" t="n">
        <v>3532</v>
      </c>
      <c r="F292" s="35" t="n">
        <v>3489</v>
      </c>
      <c r="G292" s="35" t="n">
        <v>3638</v>
      </c>
      <c r="H292" s="35" t="n">
        <v>6288</v>
      </c>
      <c r="I292" s="35" t="n">
        <v>20789</v>
      </c>
      <c r="J292" s="35" t="n">
        <v>36135</v>
      </c>
      <c r="K292" s="35" t="n">
        <v>76772</v>
      </c>
      <c r="L292" s="37" t="n">
        <f aca="false">+D292/D$294*100</f>
        <v>45.4630935590033</v>
      </c>
      <c r="M292" s="38" t="n">
        <f aca="false">+E292/E$294*100</f>
        <v>43.3959945939305</v>
      </c>
      <c r="N292" s="38" t="n">
        <f aca="false">+F292/F$294*100</f>
        <v>43.3362315240343</v>
      </c>
      <c r="O292" s="38" t="n">
        <f aca="false">+G292/G$294*100</f>
        <v>44.3766772383508</v>
      </c>
      <c r="P292" s="38" t="n">
        <f aca="false">+H292/H$294*100</f>
        <v>45.0752688172043</v>
      </c>
      <c r="Q292" s="38" t="n">
        <f aca="false">+I292/I$294*100</f>
        <v>47.3952989991565</v>
      </c>
      <c r="R292" s="38" t="n">
        <f aca="false">+J292/J$294*100</f>
        <v>50.3743047133119</v>
      </c>
      <c r="S292" s="38" t="n">
        <f aca="false">+K292/K$294*100</f>
        <v>47.8882200667436</v>
      </c>
    </row>
    <row r="293" customFormat="false" ht="13.2" hidden="false" customHeight="false" outlineLevel="0" collapsed="false">
      <c r="A293" s="61"/>
      <c r="B293" s="61"/>
      <c r="C293" s="45" t="s">
        <v>17</v>
      </c>
      <c r="D293" s="74" t="n">
        <v>887</v>
      </c>
      <c r="E293" s="35" t="n">
        <v>1211</v>
      </c>
      <c r="F293" s="35" t="n">
        <v>1211</v>
      </c>
      <c r="G293" s="35" t="n">
        <v>1143</v>
      </c>
      <c r="H293" s="35" t="n">
        <v>1701</v>
      </c>
      <c r="I293" s="35" t="n">
        <v>5531</v>
      </c>
      <c r="J293" s="35" t="n">
        <v>10588</v>
      </c>
      <c r="K293" s="35" t="n">
        <v>22272</v>
      </c>
      <c r="L293" s="37" t="n">
        <f aca="false">+D293/D$294*100</f>
        <v>13.9006425325184</v>
      </c>
      <c r="M293" s="38" t="n">
        <f aca="false">+E293/E$294*100</f>
        <v>14.8789777613957</v>
      </c>
      <c r="N293" s="38" t="n">
        <f aca="false">+F293/F$294*100</f>
        <v>15.0416097379208</v>
      </c>
      <c r="O293" s="38" t="n">
        <f aca="false">+G293/G$294*100</f>
        <v>13.9424249817029</v>
      </c>
      <c r="P293" s="38" t="n">
        <f aca="false">+H293/H$294*100</f>
        <v>12.1935483870968</v>
      </c>
      <c r="Q293" s="38" t="n">
        <f aca="false">+I293/I$294*100</f>
        <v>12.6097166176504</v>
      </c>
      <c r="R293" s="38" t="n">
        <f aca="false">+J293/J$294*100</f>
        <v>14.7602916370429</v>
      </c>
      <c r="S293" s="38" t="n">
        <f aca="false">+K293/K$294*100</f>
        <v>13.8926488475813</v>
      </c>
    </row>
    <row r="294" customFormat="false" ht="13.2" hidden="false" customHeight="false" outlineLevel="0" collapsed="false">
      <c r="A294" s="61"/>
      <c r="B294" s="61"/>
      <c r="C294" s="68" t="s">
        <v>10</v>
      </c>
      <c r="D294" s="75" t="n">
        <v>6381</v>
      </c>
      <c r="E294" s="40" t="n">
        <v>8139</v>
      </c>
      <c r="F294" s="40" t="n">
        <v>8051</v>
      </c>
      <c r="G294" s="40" t="n">
        <v>8198</v>
      </c>
      <c r="H294" s="40" t="n">
        <v>13950</v>
      </c>
      <c r="I294" s="40" t="n">
        <v>43863</v>
      </c>
      <c r="J294" s="40" t="n">
        <v>71733</v>
      </c>
      <c r="K294" s="40" t="n">
        <v>16031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8"/>
      <c r="D3" s="9" t="s">
        <v>87</v>
      </c>
      <c r="E3" s="9"/>
      <c r="F3" s="9"/>
      <c r="G3" s="9"/>
      <c r="H3" s="9"/>
      <c r="I3" s="9"/>
      <c r="J3" s="9"/>
      <c r="K3" s="9"/>
      <c r="L3" s="10" t="s">
        <v>87</v>
      </c>
      <c r="M3" s="10"/>
      <c r="N3" s="10"/>
      <c r="O3" s="10"/>
      <c r="P3" s="10"/>
      <c r="Q3" s="10"/>
      <c r="R3" s="10"/>
      <c r="S3" s="10"/>
    </row>
    <row r="4" customFormat="false" ht="13.2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22.8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8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98</v>
      </c>
      <c r="E7" s="30" t="n">
        <v>321</v>
      </c>
      <c r="F7" s="30" t="n">
        <v>383</v>
      </c>
      <c r="G7" s="30" t="n">
        <v>408</v>
      </c>
      <c r="H7" s="30" t="n">
        <v>838</v>
      </c>
      <c r="I7" s="30" t="n">
        <v>2173</v>
      </c>
      <c r="J7" s="30" t="n">
        <v>3586</v>
      </c>
      <c r="K7" s="30" t="n">
        <v>7907</v>
      </c>
      <c r="L7" s="32" t="n">
        <f aca="false">+D7/D$10*100</f>
        <v>25.8148631029987</v>
      </c>
      <c r="M7" s="33" t="n">
        <f aca="false">+E7/E$10*100</f>
        <v>28.971119133574</v>
      </c>
      <c r="N7" s="33" t="n">
        <f aca="false">+F7/F$10*100</f>
        <v>32.9037800687285</v>
      </c>
      <c r="O7" s="33" t="n">
        <f aca="false">+G7/G$10*100</f>
        <v>28.021978021978</v>
      </c>
      <c r="P7" s="33" t="n">
        <f aca="false">+H7/H$10*100</f>
        <v>28.0737018425461</v>
      </c>
      <c r="Q7" s="33" t="n">
        <f aca="false">+I7/I$10*100</f>
        <v>26.8371001605533</v>
      </c>
      <c r="R7" s="33" t="n">
        <f aca="false">+J7/J$10*100</f>
        <v>26.0951826517246</v>
      </c>
      <c r="S7" s="33" t="n">
        <f aca="false">+K7/K$10*100</f>
        <v>26.968859783758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557</v>
      </c>
      <c r="E8" s="35" t="n">
        <v>751</v>
      </c>
      <c r="F8" s="35" t="n">
        <v>747</v>
      </c>
      <c r="G8" s="35" t="n">
        <v>1005</v>
      </c>
      <c r="H8" s="35" t="n">
        <v>2071</v>
      </c>
      <c r="I8" s="35" t="n">
        <v>5682</v>
      </c>
      <c r="J8" s="35" t="n">
        <v>9840</v>
      </c>
      <c r="K8" s="35" t="n">
        <v>20653</v>
      </c>
      <c r="L8" s="37" t="n">
        <f aca="false">+D8/D$10*100</f>
        <v>72.6205997392438</v>
      </c>
      <c r="M8" s="38" t="n">
        <f aca="false">+E8/E$10*100</f>
        <v>67.7797833935018</v>
      </c>
      <c r="N8" s="38" t="n">
        <f aca="false">+F8/F$10*100</f>
        <v>64.1752577319588</v>
      </c>
      <c r="O8" s="38" t="n">
        <f aca="false">+G8/G$10*100</f>
        <v>69.0247252747253</v>
      </c>
      <c r="P8" s="38" t="n">
        <f aca="false">+H8/H$10*100</f>
        <v>69.3802345058627</v>
      </c>
      <c r="Q8" s="38" t="n">
        <f aca="false">+I8/I$10*100</f>
        <v>70.1741385698407</v>
      </c>
      <c r="R8" s="38" t="n">
        <f aca="false">+J8/J$10*100</f>
        <v>71.6052976277107</v>
      </c>
      <c r="S8" s="38" t="n">
        <f aca="false">+K8/K$10*100</f>
        <v>70.4423752515434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12</v>
      </c>
      <c r="E9" s="35" t="n">
        <v>36</v>
      </c>
      <c r="F9" s="35" t="n">
        <v>34</v>
      </c>
      <c r="G9" s="35" t="n">
        <v>43</v>
      </c>
      <c r="H9" s="35" t="n">
        <v>76</v>
      </c>
      <c r="I9" s="35" t="n">
        <v>242</v>
      </c>
      <c r="J9" s="35" t="n">
        <v>316</v>
      </c>
      <c r="K9" s="35" t="n">
        <v>759</v>
      </c>
      <c r="L9" s="37" t="n">
        <f aca="false">+D9/D$10*100</f>
        <v>1.5645371577575</v>
      </c>
      <c r="M9" s="38" t="n">
        <f aca="false">+E9/E$10*100</f>
        <v>3.24909747292419</v>
      </c>
      <c r="N9" s="38" t="n">
        <f aca="false">+F9/F$10*100</f>
        <v>2.92096219931271</v>
      </c>
      <c r="O9" s="38" t="n">
        <f aca="false">+G9/G$10*100</f>
        <v>2.9532967032967</v>
      </c>
      <c r="P9" s="38" t="n">
        <f aca="false">+H9/H$10*100</f>
        <v>2.54606365159129</v>
      </c>
      <c r="Q9" s="38" t="n">
        <f aca="false">+I9/I$10*100</f>
        <v>2.98876126960603</v>
      </c>
      <c r="R9" s="38" t="n">
        <f aca="false">+J9/J$10*100</f>
        <v>2.29951972056469</v>
      </c>
      <c r="S9" s="38" t="n">
        <f aca="false">+K9/K$10*100</f>
        <v>2.58876496469866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767</v>
      </c>
      <c r="E10" s="40" t="n">
        <v>1108</v>
      </c>
      <c r="F10" s="40" t="n">
        <v>1164</v>
      </c>
      <c r="G10" s="40" t="n">
        <v>1456</v>
      </c>
      <c r="H10" s="40" t="n">
        <v>2985</v>
      </c>
      <c r="I10" s="40" t="n">
        <v>8097</v>
      </c>
      <c r="J10" s="40" t="n">
        <v>13742</v>
      </c>
      <c r="K10" s="40" t="n">
        <v>29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70</v>
      </c>
      <c r="E11" s="35" t="n">
        <v>96</v>
      </c>
      <c r="F11" s="35" t="n">
        <v>103</v>
      </c>
      <c r="G11" s="35" t="n">
        <v>92</v>
      </c>
      <c r="H11" s="35" t="n">
        <v>156</v>
      </c>
      <c r="I11" s="35" t="n">
        <v>390</v>
      </c>
      <c r="J11" s="35" t="n">
        <v>525</v>
      </c>
      <c r="K11" s="35" t="n">
        <v>1432</v>
      </c>
      <c r="L11" s="37" t="n">
        <f aca="false">+D11/D$14*100</f>
        <v>9.30851063829787</v>
      </c>
      <c r="M11" s="38" t="n">
        <f aca="false">+E11/E$14*100</f>
        <v>9.11680911680912</v>
      </c>
      <c r="N11" s="38" t="n">
        <f aca="false">+F11/F$14*100</f>
        <v>10.0980392156863</v>
      </c>
      <c r="O11" s="38" t="n">
        <f aca="false">+G11/G$14*100</f>
        <v>7.34237829209896</v>
      </c>
      <c r="P11" s="38" t="n">
        <f aca="false">+H11/H$14*100</f>
        <v>6.58505698607007</v>
      </c>
      <c r="Q11" s="38" t="n">
        <f aca="false">+I11/I$14*100</f>
        <v>6.3600782778865</v>
      </c>
      <c r="R11" s="38" t="n">
        <f aca="false">+J11/J$14*100</f>
        <v>4.94629734313171</v>
      </c>
      <c r="S11" s="38" t="n">
        <f aca="false">+K11/K$14*100</f>
        <v>6.17427672142457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192</v>
      </c>
      <c r="E12" s="35" t="n">
        <v>205</v>
      </c>
      <c r="F12" s="35" t="n">
        <v>194</v>
      </c>
      <c r="G12" s="35" t="n">
        <v>240</v>
      </c>
      <c r="H12" s="35" t="n">
        <v>500</v>
      </c>
      <c r="I12" s="35" t="n">
        <v>1076</v>
      </c>
      <c r="J12" s="35" t="n">
        <v>1630</v>
      </c>
      <c r="K12" s="35" t="n">
        <v>4037</v>
      </c>
      <c r="L12" s="37" t="n">
        <f aca="false">+D12/D$14*100</f>
        <v>25.531914893617</v>
      </c>
      <c r="M12" s="38" t="n">
        <f aca="false">+E12/E$14*100</f>
        <v>19.4681861348528</v>
      </c>
      <c r="N12" s="38" t="n">
        <f aca="false">+F12/F$14*100</f>
        <v>19.0196078431373</v>
      </c>
      <c r="O12" s="38" t="n">
        <f aca="false">+G12/G$14*100</f>
        <v>19.1540303272147</v>
      </c>
      <c r="P12" s="38" t="n">
        <f aca="false">+H12/H$14*100</f>
        <v>21.1059518784297</v>
      </c>
      <c r="Q12" s="38" t="n">
        <f aca="false">+I12/I$14*100</f>
        <v>17.5472928897586</v>
      </c>
      <c r="R12" s="38" t="n">
        <f aca="false">+J12/J$14*100</f>
        <v>15.3570755605804</v>
      </c>
      <c r="S12" s="38" t="n">
        <f aca="false">+K12/K$14*100</f>
        <v>17.4061139136809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490</v>
      </c>
      <c r="E13" s="35" t="n">
        <v>752</v>
      </c>
      <c r="F13" s="35" t="n">
        <v>723</v>
      </c>
      <c r="G13" s="35" t="n">
        <v>921</v>
      </c>
      <c r="H13" s="35" t="n">
        <v>1713</v>
      </c>
      <c r="I13" s="35" t="n">
        <v>4666</v>
      </c>
      <c r="J13" s="35" t="n">
        <v>8459</v>
      </c>
      <c r="K13" s="35" t="n">
        <v>17724</v>
      </c>
      <c r="L13" s="37" t="n">
        <f aca="false">+D13/D$14*100</f>
        <v>65.1595744680851</v>
      </c>
      <c r="M13" s="38" t="n">
        <f aca="false">+E13/E$14*100</f>
        <v>71.4150047483381</v>
      </c>
      <c r="N13" s="38" t="n">
        <f aca="false">+F13/F$14*100</f>
        <v>70.8823529411765</v>
      </c>
      <c r="O13" s="38" t="n">
        <f aca="false">+G13/G$14*100</f>
        <v>73.5035913806863</v>
      </c>
      <c r="P13" s="38" t="n">
        <f aca="false">+H13/H$14*100</f>
        <v>72.3089911355002</v>
      </c>
      <c r="Q13" s="38" t="n">
        <f aca="false">+I13/I$14*100</f>
        <v>76.0926288323549</v>
      </c>
      <c r="R13" s="38" t="n">
        <f aca="false">+J13/J$14*100</f>
        <v>79.6966270962879</v>
      </c>
      <c r="S13" s="38" t="n">
        <f aca="false">+K13/K$14*100</f>
        <v>76.4196093648946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752</v>
      </c>
      <c r="E14" s="35" t="n">
        <v>1053</v>
      </c>
      <c r="F14" s="35" t="n">
        <v>1020</v>
      </c>
      <c r="G14" s="35" t="n">
        <v>1253</v>
      </c>
      <c r="H14" s="35" t="n">
        <v>2369</v>
      </c>
      <c r="I14" s="35" t="n">
        <v>6132</v>
      </c>
      <c r="J14" s="35" t="n">
        <v>10614</v>
      </c>
      <c r="K14" s="35" t="n">
        <v>2319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34</v>
      </c>
      <c r="E15" s="48" t="n">
        <v>192</v>
      </c>
      <c r="F15" s="48" t="n">
        <v>221</v>
      </c>
      <c r="G15" s="48" t="n">
        <v>264</v>
      </c>
      <c r="H15" s="48" t="n">
        <v>427</v>
      </c>
      <c r="I15" s="48" t="n">
        <v>1121</v>
      </c>
      <c r="J15" s="48" t="n">
        <v>1655</v>
      </c>
      <c r="K15" s="48" t="n">
        <v>4014</v>
      </c>
      <c r="L15" s="50" t="n">
        <f aca="false">+D15/D$18*100</f>
        <v>20.7751937984496</v>
      </c>
      <c r="M15" s="51" t="n">
        <f aca="false">+E15/E$18*100</f>
        <v>22.2222222222222</v>
      </c>
      <c r="N15" s="51" t="n">
        <f aca="false">+F15/F$18*100</f>
        <v>23.5356762513312</v>
      </c>
      <c r="O15" s="51" t="n">
        <f aca="false">+G15/G$18*100</f>
        <v>22.2784810126582</v>
      </c>
      <c r="P15" s="51" t="n">
        <f aca="false">+H15/H$18*100</f>
        <v>20</v>
      </c>
      <c r="Q15" s="51" t="n">
        <f aca="false">+I15/I$18*100</f>
        <v>21.8178279486181</v>
      </c>
      <c r="R15" s="51" t="n">
        <f aca="false">+J15/J$18*100</f>
        <v>20.518224646665</v>
      </c>
      <c r="S15" s="51" t="n">
        <f aca="false">+K15/K$18*100</f>
        <v>21.157495256167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348</v>
      </c>
      <c r="E16" s="35" t="n">
        <v>463</v>
      </c>
      <c r="F16" s="35" t="n">
        <v>484</v>
      </c>
      <c r="G16" s="35" t="n">
        <v>629</v>
      </c>
      <c r="H16" s="35" t="n">
        <v>1231</v>
      </c>
      <c r="I16" s="35" t="n">
        <v>2731</v>
      </c>
      <c r="J16" s="35" t="n">
        <v>4425</v>
      </c>
      <c r="K16" s="35" t="n">
        <v>10311</v>
      </c>
      <c r="L16" s="37" t="n">
        <f aca="false">+D16/D$18*100</f>
        <v>53.953488372093</v>
      </c>
      <c r="M16" s="52" t="n">
        <f aca="false">+E16/E$18*100</f>
        <v>53.587962962963</v>
      </c>
      <c r="N16" s="52" t="n">
        <f aca="false">+F16/F$18*100</f>
        <v>51.5441959531416</v>
      </c>
      <c r="O16" s="52" t="n">
        <f aca="false">+G16/G$18*100</f>
        <v>53.0801687763713</v>
      </c>
      <c r="P16" s="52" t="n">
        <f aca="false">+H16/H$18*100</f>
        <v>57.6580796252927</v>
      </c>
      <c r="Q16" s="52" t="n">
        <f aca="false">+I16/I$18*100</f>
        <v>53.1529778123784</v>
      </c>
      <c r="R16" s="52" t="n">
        <f aca="false">+J16/J$18*100</f>
        <v>54.859905777337</v>
      </c>
      <c r="S16" s="52" t="n">
        <f aca="false">+K16/K$18*100</f>
        <v>54.348513598988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163</v>
      </c>
      <c r="E17" s="35" t="n">
        <v>209</v>
      </c>
      <c r="F17" s="35" t="n">
        <v>234</v>
      </c>
      <c r="G17" s="35" t="n">
        <v>292</v>
      </c>
      <c r="H17" s="35" t="n">
        <v>477</v>
      </c>
      <c r="I17" s="35" t="n">
        <v>1286</v>
      </c>
      <c r="J17" s="35" t="n">
        <v>1986</v>
      </c>
      <c r="K17" s="35" t="n">
        <v>4647</v>
      </c>
      <c r="L17" s="37" t="n">
        <f aca="false">+D17/D$18*100</f>
        <v>25.2713178294574</v>
      </c>
      <c r="M17" s="52" t="n">
        <f aca="false">+E17/E$18*100</f>
        <v>24.1898148148148</v>
      </c>
      <c r="N17" s="52" t="n">
        <f aca="false">+F17/F$18*100</f>
        <v>24.9201277955272</v>
      </c>
      <c r="O17" s="52" t="n">
        <f aca="false">+G17/G$18*100</f>
        <v>24.6413502109705</v>
      </c>
      <c r="P17" s="52" t="n">
        <f aca="false">+H17/H$18*100</f>
        <v>22.3419203747073</v>
      </c>
      <c r="Q17" s="52" t="n">
        <f aca="false">+I17/I$18*100</f>
        <v>25.0291942390035</v>
      </c>
      <c r="R17" s="52" t="n">
        <f aca="false">+J17/J$18*100</f>
        <v>24.621869575998</v>
      </c>
      <c r="S17" s="52" t="n">
        <f aca="false">+K17/K$18*100</f>
        <v>24.493991144845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645</v>
      </c>
      <c r="E18" s="40" t="n">
        <v>864</v>
      </c>
      <c r="F18" s="40" t="n">
        <v>939</v>
      </c>
      <c r="G18" s="40" t="n">
        <v>1185</v>
      </c>
      <c r="H18" s="40" t="n">
        <v>2135</v>
      </c>
      <c r="I18" s="40" t="n">
        <v>5138</v>
      </c>
      <c r="J18" s="40" t="n">
        <v>8066</v>
      </c>
      <c r="K18" s="40" t="n">
        <v>18972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44</v>
      </c>
      <c r="E19" s="35" t="n">
        <v>200</v>
      </c>
      <c r="F19" s="35" t="n">
        <v>253</v>
      </c>
      <c r="G19" s="35" t="n">
        <v>311</v>
      </c>
      <c r="H19" s="35" t="n">
        <v>532</v>
      </c>
      <c r="I19" s="35" t="n">
        <v>1389</v>
      </c>
      <c r="J19" s="35" t="n">
        <v>2139</v>
      </c>
      <c r="K19" s="35" t="n">
        <v>4968</v>
      </c>
      <c r="L19" s="37" t="n">
        <f aca="false">+D19/D$22*100</f>
        <v>19.1235059760956</v>
      </c>
      <c r="M19" s="38" t="n">
        <f aca="false">+E19/E$22*100</f>
        <v>20.3252032520325</v>
      </c>
      <c r="N19" s="38" t="n">
        <f aca="false">+F19/F$22*100</f>
        <v>23.4476367006488</v>
      </c>
      <c r="O19" s="38" t="n">
        <f aca="false">+G19/G$22*100</f>
        <v>21.8092566619916</v>
      </c>
      <c r="P19" s="38" t="n">
        <f aca="false">+H19/H$22*100</f>
        <v>19.1023339317774</v>
      </c>
      <c r="Q19" s="38" t="n">
        <f aca="false">+I19/I$22*100</f>
        <v>18.542250700841</v>
      </c>
      <c r="R19" s="38" t="n">
        <f aca="false">+J19/J$22*100</f>
        <v>17.8517776664998</v>
      </c>
      <c r="S19" s="38" t="n">
        <f aca="false">+K19/K$22*100</f>
        <v>18.7471698113208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385</v>
      </c>
      <c r="E20" s="35" t="n">
        <v>513</v>
      </c>
      <c r="F20" s="35" t="n">
        <v>554</v>
      </c>
      <c r="G20" s="35" t="n">
        <v>760</v>
      </c>
      <c r="H20" s="35" t="n">
        <v>1449</v>
      </c>
      <c r="I20" s="35" t="n">
        <v>3944</v>
      </c>
      <c r="J20" s="35" t="n">
        <v>6534</v>
      </c>
      <c r="K20" s="35" t="n">
        <v>14139</v>
      </c>
      <c r="L20" s="37" t="n">
        <f aca="false">+D20/D$22*100</f>
        <v>51.128818061089</v>
      </c>
      <c r="M20" s="38" t="n">
        <f aca="false">+E20/E$22*100</f>
        <v>52.1341463414634</v>
      </c>
      <c r="N20" s="38" t="n">
        <f aca="false">+F20/F$22*100</f>
        <v>51.3438368860056</v>
      </c>
      <c r="O20" s="38" t="n">
        <f aca="false">+G20/G$22*100</f>
        <v>53.2959326788219</v>
      </c>
      <c r="P20" s="38" t="n">
        <f aca="false">+H20/H$22*100</f>
        <v>52.0287253141831</v>
      </c>
      <c r="Q20" s="38" t="n">
        <f aca="false">+I20/I$22*100</f>
        <v>52.6498464824456</v>
      </c>
      <c r="R20" s="38" t="n">
        <f aca="false">+J20/J$22*100</f>
        <v>54.5317976965448</v>
      </c>
      <c r="S20" s="38" t="n">
        <f aca="false">+K20/K$22*100</f>
        <v>53.3547169811321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224</v>
      </c>
      <c r="E21" s="35" t="n">
        <v>271</v>
      </c>
      <c r="F21" s="35" t="n">
        <v>272</v>
      </c>
      <c r="G21" s="35" t="n">
        <v>355</v>
      </c>
      <c r="H21" s="35" t="n">
        <v>804</v>
      </c>
      <c r="I21" s="35" t="n">
        <v>2158</v>
      </c>
      <c r="J21" s="35" t="n">
        <v>3309</v>
      </c>
      <c r="K21" s="35" t="n">
        <v>7393</v>
      </c>
      <c r="L21" s="37" t="n">
        <f aca="false">+D21/D$22*100</f>
        <v>29.7476759628154</v>
      </c>
      <c r="M21" s="38" t="n">
        <f aca="false">+E21/E$22*100</f>
        <v>27.5406504065041</v>
      </c>
      <c r="N21" s="38" t="n">
        <f aca="false">+F21/F$22*100</f>
        <v>25.2085264133457</v>
      </c>
      <c r="O21" s="38" t="n">
        <f aca="false">+G21/G$22*100</f>
        <v>24.8948106591865</v>
      </c>
      <c r="P21" s="38" t="n">
        <f aca="false">+H21/H$22*100</f>
        <v>28.8689407540395</v>
      </c>
      <c r="Q21" s="38" t="n">
        <f aca="false">+I21/I$22*100</f>
        <v>28.8079028167134</v>
      </c>
      <c r="R21" s="38" t="n">
        <f aca="false">+J21/J$22*100</f>
        <v>27.6164246369554</v>
      </c>
      <c r="S21" s="38" t="n">
        <f aca="false">+K21/K$22*100</f>
        <v>27.8981132075472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753</v>
      </c>
      <c r="E22" s="35" t="n">
        <v>984</v>
      </c>
      <c r="F22" s="35" t="n">
        <v>1079</v>
      </c>
      <c r="G22" s="35" t="n">
        <v>1426</v>
      </c>
      <c r="H22" s="35" t="n">
        <v>2785</v>
      </c>
      <c r="I22" s="35" t="n">
        <v>7491</v>
      </c>
      <c r="J22" s="35" t="n">
        <v>11982</v>
      </c>
      <c r="K22" s="35" t="n">
        <v>265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0</v>
      </c>
      <c r="E23" s="48" t="n">
        <v>63</v>
      </c>
      <c r="F23" s="48" t="n">
        <v>58</v>
      </c>
      <c r="G23" s="48" t="n">
        <v>83</v>
      </c>
      <c r="H23" s="48" t="n">
        <v>192</v>
      </c>
      <c r="I23" s="48" t="n">
        <v>533</v>
      </c>
      <c r="J23" s="48" t="n">
        <v>729</v>
      </c>
      <c r="K23" s="48" t="n">
        <v>1698</v>
      </c>
      <c r="L23" s="50" t="n">
        <f aca="false">+D23/D$26*100</f>
        <v>28.9855072463768</v>
      </c>
      <c r="M23" s="54" t="n">
        <f aca="false">+E23/E$26*100</f>
        <v>34.2391304347826</v>
      </c>
      <c r="N23" s="54" t="n">
        <f aca="false">+F23/F$26*100</f>
        <v>33.5260115606936</v>
      </c>
      <c r="O23" s="54" t="n">
        <f aca="false">+G23/G$26*100</f>
        <v>32.9365079365079</v>
      </c>
      <c r="P23" s="54" t="n">
        <f aca="false">+H23/H$26*100</f>
        <v>29.1793313069909</v>
      </c>
      <c r="Q23" s="54" t="n">
        <f aca="false">+I23/I$26*100</f>
        <v>28.381256656017</v>
      </c>
      <c r="R23" s="54" t="n">
        <f aca="false">+J23/J$26*100</f>
        <v>26.1947538627381</v>
      </c>
      <c r="S23" s="54" t="n">
        <f aca="false">+K23/K$26*100</f>
        <v>27.9920870425321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96</v>
      </c>
      <c r="E24" s="35" t="n">
        <v>118</v>
      </c>
      <c r="F24" s="35" t="n">
        <v>110</v>
      </c>
      <c r="G24" s="35" t="n">
        <v>165</v>
      </c>
      <c r="H24" s="35" t="n">
        <v>460</v>
      </c>
      <c r="I24" s="35" t="n">
        <v>1323</v>
      </c>
      <c r="J24" s="35" t="n">
        <v>2019</v>
      </c>
      <c r="K24" s="35" t="n">
        <v>4291</v>
      </c>
      <c r="L24" s="37" t="n">
        <f aca="false">+D24/D$26*100</f>
        <v>69.5652173913043</v>
      </c>
      <c r="M24" s="38" t="n">
        <f aca="false">+E24/E$26*100</f>
        <v>64.1304347826087</v>
      </c>
      <c r="N24" s="38" t="n">
        <f aca="false">+F24/F$26*100</f>
        <v>63.5838150289017</v>
      </c>
      <c r="O24" s="38" t="n">
        <f aca="false">+G24/G$26*100</f>
        <v>65.4761904761905</v>
      </c>
      <c r="P24" s="38" t="n">
        <f aca="false">+H24/H$26*100</f>
        <v>69.9088145896657</v>
      </c>
      <c r="Q24" s="38" t="n">
        <f aca="false">+I24/I$26*100</f>
        <v>70.4472843450479</v>
      </c>
      <c r="R24" s="38" t="n">
        <f aca="false">+J24/J$26*100</f>
        <v>72.5476104922745</v>
      </c>
      <c r="S24" s="38" t="n">
        <f aca="false">+K24/K$26*100</f>
        <v>70.7385426969997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2</v>
      </c>
      <c r="E25" s="35" t="n">
        <v>3</v>
      </c>
      <c r="F25" s="35" t="n">
        <v>5</v>
      </c>
      <c r="G25" s="35" t="n">
        <v>4</v>
      </c>
      <c r="H25" s="35" t="n">
        <v>6</v>
      </c>
      <c r="I25" s="35" t="n">
        <v>22</v>
      </c>
      <c r="J25" s="35" t="n">
        <v>35</v>
      </c>
      <c r="K25" s="35" t="n">
        <v>77</v>
      </c>
      <c r="L25" s="37" t="n">
        <f aca="false">+D25/D$26*100</f>
        <v>1.44927536231884</v>
      </c>
      <c r="M25" s="38" t="n">
        <f aca="false">+E25/E$26*100</f>
        <v>1.6304347826087</v>
      </c>
      <c r="N25" s="38" t="n">
        <f aca="false">+F25/F$26*100</f>
        <v>2.89017341040462</v>
      </c>
      <c r="O25" s="38" t="n">
        <f aca="false">+G25/G$26*100</f>
        <v>1.58730158730159</v>
      </c>
      <c r="P25" s="38" t="n">
        <f aca="false">+H25/H$26*100</f>
        <v>0.911854103343465</v>
      </c>
      <c r="Q25" s="38" t="n">
        <f aca="false">+I25/I$26*100</f>
        <v>1.17145899893504</v>
      </c>
      <c r="R25" s="38" t="n">
        <f aca="false">+J25/J$26*100</f>
        <v>1.25763564498742</v>
      </c>
      <c r="S25" s="38" t="n">
        <f aca="false">+K25/K$26*100</f>
        <v>1.26937026046818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138</v>
      </c>
      <c r="E26" s="40" t="n">
        <v>184</v>
      </c>
      <c r="F26" s="40" t="n">
        <v>173</v>
      </c>
      <c r="G26" s="40" t="n">
        <v>252</v>
      </c>
      <c r="H26" s="40" t="n">
        <v>658</v>
      </c>
      <c r="I26" s="40" t="n">
        <v>1878</v>
      </c>
      <c r="J26" s="40" t="n">
        <v>2783</v>
      </c>
      <c r="K26" s="40" t="n">
        <v>606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10</v>
      </c>
      <c r="E27" s="35" t="n">
        <v>306</v>
      </c>
      <c r="F27" s="35" t="n">
        <v>311</v>
      </c>
      <c r="G27" s="35" t="n">
        <v>339</v>
      </c>
      <c r="H27" s="35" t="n">
        <v>833</v>
      </c>
      <c r="I27" s="35" t="n">
        <v>1910</v>
      </c>
      <c r="J27" s="35" t="n">
        <v>2341</v>
      </c>
      <c r="K27" s="35" t="n">
        <v>6250</v>
      </c>
      <c r="L27" s="37" t="n">
        <f aca="false">+D27/D$30*100</f>
        <v>26.9576379974326</v>
      </c>
      <c r="M27" s="38" t="n">
        <f aca="false">+E27/E$30*100</f>
        <v>33.2247557003257</v>
      </c>
      <c r="N27" s="38" t="n">
        <f aca="false">+F27/F$30*100</f>
        <v>33.5490830636462</v>
      </c>
      <c r="O27" s="38" t="n">
        <f aca="false">+G27/G$30*100</f>
        <v>27.970297029703</v>
      </c>
      <c r="P27" s="38" t="n">
        <f aca="false">+H27/H$30*100</f>
        <v>26.063829787234</v>
      </c>
      <c r="Q27" s="38" t="n">
        <f aca="false">+I27/I$30*100</f>
        <v>25.2946629585485</v>
      </c>
      <c r="R27" s="38" t="n">
        <f aca="false">+J27/J$30*100</f>
        <v>23.5252738418249</v>
      </c>
      <c r="S27" s="38" t="n">
        <f aca="false">+K27/K$30*100</f>
        <v>25.4717365611118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565</v>
      </c>
      <c r="E28" s="35" t="n">
        <v>609</v>
      </c>
      <c r="F28" s="35" t="n">
        <v>613</v>
      </c>
      <c r="G28" s="35" t="n">
        <v>865</v>
      </c>
      <c r="H28" s="35" t="n">
        <v>2332</v>
      </c>
      <c r="I28" s="35" t="n">
        <v>5551</v>
      </c>
      <c r="J28" s="35" t="n">
        <v>7501</v>
      </c>
      <c r="K28" s="35" t="n">
        <v>18036</v>
      </c>
      <c r="L28" s="37" t="n">
        <f aca="false">+D28/D$30*100</f>
        <v>72.5288831835687</v>
      </c>
      <c r="M28" s="38" t="n">
        <f aca="false">+E28/E$30*100</f>
        <v>66.1237785016287</v>
      </c>
      <c r="N28" s="38" t="n">
        <f aca="false">+F28/F$30*100</f>
        <v>66.1272923408846</v>
      </c>
      <c r="O28" s="38" t="n">
        <f aca="false">+G28/G$30*100</f>
        <v>71.3696369636964</v>
      </c>
      <c r="P28" s="38" t="n">
        <f aca="false">+H28/H$30*100</f>
        <v>72.9662077596996</v>
      </c>
      <c r="Q28" s="38" t="n">
        <f aca="false">+I28/I$30*100</f>
        <v>73.5134419282214</v>
      </c>
      <c r="R28" s="38" t="n">
        <f aca="false">+J28/J$30*100</f>
        <v>75.3793588584062</v>
      </c>
      <c r="S28" s="38" t="n">
        <f aca="false">+K28/K$30*100</f>
        <v>73.505318498594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6</v>
      </c>
      <c r="F29" s="35" t="n">
        <v>3</v>
      </c>
      <c r="G29" s="35" t="n">
        <v>8</v>
      </c>
      <c r="H29" s="35" t="n">
        <v>31</v>
      </c>
      <c r="I29" s="35" t="n">
        <v>90</v>
      </c>
      <c r="J29" s="35" t="n">
        <v>109</v>
      </c>
      <c r="K29" s="35" t="n">
        <v>251</v>
      </c>
      <c r="L29" s="37" t="n">
        <f aca="false">+D29/D$30*100</f>
        <v>0.513478818998716</v>
      </c>
      <c r="M29" s="38" t="n">
        <f aca="false">+E29/E$30*100</f>
        <v>0.651465798045603</v>
      </c>
      <c r="N29" s="38" t="n">
        <f aca="false">+F29/F$30*100</f>
        <v>0.323624595469256</v>
      </c>
      <c r="O29" s="38" t="n">
        <f aca="false">+G29/G$30*100</f>
        <v>0.66006600660066</v>
      </c>
      <c r="P29" s="38" t="n">
        <f aca="false">+H29/H$30*100</f>
        <v>0.969962453066333</v>
      </c>
      <c r="Q29" s="38" t="n">
        <f aca="false">+I29/I$30*100</f>
        <v>1.19189511323004</v>
      </c>
      <c r="R29" s="38" t="n">
        <f aca="false">+J29/J$30*100</f>
        <v>1.09536729976887</v>
      </c>
      <c r="S29" s="38" t="n">
        <f aca="false">+K29/K$30*100</f>
        <v>1.02294494029425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779</v>
      </c>
      <c r="E30" s="35" t="n">
        <v>921</v>
      </c>
      <c r="F30" s="35" t="n">
        <v>927</v>
      </c>
      <c r="G30" s="35" t="n">
        <v>1212</v>
      </c>
      <c r="H30" s="35" t="n">
        <v>3196</v>
      </c>
      <c r="I30" s="35" t="n">
        <v>7551</v>
      </c>
      <c r="J30" s="35" t="n">
        <v>9951</v>
      </c>
      <c r="K30" s="35" t="n">
        <v>2453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0</v>
      </c>
      <c r="E31" s="48" t="n">
        <v>76</v>
      </c>
      <c r="F31" s="48" t="n">
        <v>96</v>
      </c>
      <c r="G31" s="48" t="n">
        <v>108</v>
      </c>
      <c r="H31" s="48" t="n">
        <v>256</v>
      </c>
      <c r="I31" s="48" t="n">
        <v>572</v>
      </c>
      <c r="J31" s="48" t="n">
        <v>626</v>
      </c>
      <c r="K31" s="48" t="n">
        <v>1784</v>
      </c>
      <c r="L31" s="50" t="n">
        <f aca="false">+D31/D$34*100</f>
        <v>23.9234449760766</v>
      </c>
      <c r="M31" s="54" t="n">
        <f aca="false">+E31/E$34*100</f>
        <v>28.6792452830189</v>
      </c>
      <c r="N31" s="54" t="n">
        <f aca="false">+F31/F$34*100</f>
        <v>34.0425531914894</v>
      </c>
      <c r="O31" s="54" t="n">
        <f aca="false">+G31/G$34*100</f>
        <v>28.0519480519481</v>
      </c>
      <c r="P31" s="54" t="n">
        <f aca="false">+H31/H$34*100</f>
        <v>26.8062827225131</v>
      </c>
      <c r="Q31" s="54" t="n">
        <f aca="false">+I31/I$34*100</f>
        <v>27.0449172576832</v>
      </c>
      <c r="R31" s="54" t="n">
        <f aca="false">+J31/J$34*100</f>
        <v>23.9388145315488</v>
      </c>
      <c r="S31" s="54" t="n">
        <f aca="false">+K31/K$34*100</f>
        <v>26.135364781717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156</v>
      </c>
      <c r="E32" s="35" t="n">
        <v>184</v>
      </c>
      <c r="F32" s="35" t="n">
        <v>186</v>
      </c>
      <c r="G32" s="35" t="n">
        <v>271</v>
      </c>
      <c r="H32" s="35" t="n">
        <v>687</v>
      </c>
      <c r="I32" s="35" t="n">
        <v>1526</v>
      </c>
      <c r="J32" s="35" t="n">
        <v>1979</v>
      </c>
      <c r="K32" s="35" t="n">
        <v>4989</v>
      </c>
      <c r="L32" s="37" t="n">
        <f aca="false">+D32/D$34*100</f>
        <v>74.6411483253589</v>
      </c>
      <c r="M32" s="38" t="n">
        <f aca="false">+E32/E$34*100</f>
        <v>69.4339622641509</v>
      </c>
      <c r="N32" s="38" t="n">
        <f aca="false">+F32/F$34*100</f>
        <v>65.9574468085106</v>
      </c>
      <c r="O32" s="38" t="n">
        <f aca="false">+G32/G$34*100</f>
        <v>70.3896103896104</v>
      </c>
      <c r="P32" s="38" t="n">
        <f aca="false">+H32/H$34*100</f>
        <v>71.9371727748691</v>
      </c>
      <c r="Q32" s="38" t="n">
        <f aca="false">+I32/I$34*100</f>
        <v>72.1513002364066</v>
      </c>
      <c r="R32" s="38" t="n">
        <f aca="false">+J32/J$34*100</f>
        <v>75.678776290631</v>
      </c>
      <c r="S32" s="38" t="n">
        <f aca="false">+K32/K$34*100</f>
        <v>73.0881922062701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3</v>
      </c>
      <c r="E33" s="35" t="n">
        <v>5</v>
      </c>
      <c r="F33" s="35" t="n">
        <v>0</v>
      </c>
      <c r="G33" s="35" t="n">
        <v>6</v>
      </c>
      <c r="H33" s="35" t="n">
        <v>12</v>
      </c>
      <c r="I33" s="35" t="n">
        <v>17</v>
      </c>
      <c r="J33" s="35" t="n">
        <v>10</v>
      </c>
      <c r="K33" s="35" t="n">
        <v>53</v>
      </c>
      <c r="L33" s="37" t="n">
        <f aca="false">+D33/D$34*100</f>
        <v>1.43540669856459</v>
      </c>
      <c r="M33" s="38" t="n">
        <f aca="false">+E33/E$34*100</f>
        <v>1.88679245283019</v>
      </c>
      <c r="N33" s="38" t="n">
        <f aca="false">+F33/F$34*100</f>
        <v>0</v>
      </c>
      <c r="O33" s="38" t="n">
        <f aca="false">+G33/G$34*100</f>
        <v>1.55844155844156</v>
      </c>
      <c r="P33" s="38" t="n">
        <f aca="false">+H33/H$34*100</f>
        <v>1.2565445026178</v>
      </c>
      <c r="Q33" s="38" t="n">
        <f aca="false">+I33/I$34*100</f>
        <v>0.803782505910165</v>
      </c>
      <c r="R33" s="38" t="n">
        <f aca="false">+J33/J$34*100</f>
        <v>0.382409177820268</v>
      </c>
      <c r="S33" s="38" t="n">
        <f aca="false">+K33/K$34*100</f>
        <v>0.776443012012892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209</v>
      </c>
      <c r="E34" s="40" t="n">
        <v>265</v>
      </c>
      <c r="F34" s="40" t="n">
        <v>282</v>
      </c>
      <c r="G34" s="40" t="n">
        <v>385</v>
      </c>
      <c r="H34" s="40" t="n">
        <v>955</v>
      </c>
      <c r="I34" s="40" t="n">
        <v>2115</v>
      </c>
      <c r="J34" s="40" t="n">
        <v>2615</v>
      </c>
      <c r="K34" s="40" t="n">
        <v>682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9</v>
      </c>
      <c r="E35" s="35" t="n">
        <v>39</v>
      </c>
      <c r="F35" s="35" t="n">
        <v>52</v>
      </c>
      <c r="G35" s="35" t="n">
        <v>53</v>
      </c>
      <c r="H35" s="35" t="n">
        <v>114</v>
      </c>
      <c r="I35" s="35" t="n">
        <v>290</v>
      </c>
      <c r="J35" s="35" t="n">
        <v>290</v>
      </c>
      <c r="K35" s="35" t="n">
        <v>867</v>
      </c>
      <c r="L35" s="37" t="n">
        <f aca="false">+D35/D$38*100</f>
        <v>30.5263157894737</v>
      </c>
      <c r="M35" s="38" t="n">
        <f aca="false">+E35/E$38*100</f>
        <v>28.0575539568345</v>
      </c>
      <c r="N35" s="38" t="n">
        <f aca="false">+F35/F$38*100</f>
        <v>31.7073170731707</v>
      </c>
      <c r="O35" s="38" t="n">
        <f aca="false">+G35/G$38*100</f>
        <v>29.2817679558011</v>
      </c>
      <c r="P35" s="38" t="n">
        <f aca="false">+H35/H$38*100</f>
        <v>25.4464285714286</v>
      </c>
      <c r="Q35" s="38" t="n">
        <f aca="false">+I35/I$38*100</f>
        <v>27.7246653919694</v>
      </c>
      <c r="R35" s="38" t="n">
        <f aca="false">+J35/J$38*100</f>
        <v>24.8713550600343</v>
      </c>
      <c r="S35" s="38" t="n">
        <f aca="false">+K35/K$38*100</f>
        <v>26.7675208397654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66</v>
      </c>
      <c r="E36" s="35" t="n">
        <v>100</v>
      </c>
      <c r="F36" s="35" t="n">
        <v>112</v>
      </c>
      <c r="G36" s="35" t="n">
        <v>128</v>
      </c>
      <c r="H36" s="35" t="n">
        <v>334</v>
      </c>
      <c r="I36" s="35" t="n">
        <v>754</v>
      </c>
      <c r="J36" s="35" t="n">
        <v>876</v>
      </c>
      <c r="K36" s="35" t="n">
        <v>2370</v>
      </c>
      <c r="L36" s="37" t="n">
        <f aca="false">+D36/D$38*100</f>
        <v>69.4736842105263</v>
      </c>
      <c r="M36" s="38" t="n">
        <f aca="false">+E36/E$38*100</f>
        <v>71.9424460431655</v>
      </c>
      <c r="N36" s="38" t="n">
        <f aca="false">+F36/F$38*100</f>
        <v>68.2926829268293</v>
      </c>
      <c r="O36" s="38" t="n">
        <f aca="false">+G36/G$38*100</f>
        <v>70.7182320441989</v>
      </c>
      <c r="P36" s="38" t="n">
        <f aca="false">+H36/H$38*100</f>
        <v>74.5535714285714</v>
      </c>
      <c r="Q36" s="38" t="n">
        <f aca="false">+I36/I$38*100</f>
        <v>72.0841300191205</v>
      </c>
      <c r="R36" s="38" t="n">
        <f aca="false">+J36/J$38*100</f>
        <v>75.1286449399657</v>
      </c>
      <c r="S36" s="38" t="n">
        <f aca="false">+K36/K$38*100</f>
        <v>73.1707317073171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0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91204588910134</v>
      </c>
      <c r="R37" s="38" t="n">
        <f aca="false">+J37/J$38*100</f>
        <v>0</v>
      </c>
      <c r="S37" s="38" t="n">
        <f aca="false">+K37/K$38*100</f>
        <v>0.0617474529175672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95</v>
      </c>
      <c r="E38" s="35" t="n">
        <v>139</v>
      </c>
      <c r="F38" s="35" t="n">
        <v>164</v>
      </c>
      <c r="G38" s="35" t="n">
        <v>181</v>
      </c>
      <c r="H38" s="35" t="n">
        <v>448</v>
      </c>
      <c r="I38" s="35" t="n">
        <v>1046</v>
      </c>
      <c r="J38" s="35" t="n">
        <v>1166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94</v>
      </c>
      <c r="E39" s="48" t="n">
        <v>125</v>
      </c>
      <c r="F39" s="48" t="n">
        <v>153</v>
      </c>
      <c r="G39" s="48" t="n">
        <v>167</v>
      </c>
      <c r="H39" s="48" t="n">
        <v>373</v>
      </c>
      <c r="I39" s="48" t="n">
        <v>968</v>
      </c>
      <c r="J39" s="48" t="n">
        <v>1205</v>
      </c>
      <c r="K39" s="48" t="n">
        <v>3085</v>
      </c>
      <c r="L39" s="50" t="n">
        <f aca="false">+D39/D$42*100</f>
        <v>34.8148148148148</v>
      </c>
      <c r="M39" s="54" t="n">
        <f aca="false">+E39/E$42*100</f>
        <v>34.5303867403315</v>
      </c>
      <c r="N39" s="54" t="n">
        <f aca="false">+F39/F$42*100</f>
        <v>41.2398921832884</v>
      </c>
      <c r="O39" s="54" t="n">
        <f aca="false">+G39/G$42*100</f>
        <v>32.9388560157791</v>
      </c>
      <c r="P39" s="54" t="n">
        <f aca="false">+H39/H$42*100</f>
        <v>28.6702536510377</v>
      </c>
      <c r="Q39" s="54" t="n">
        <f aca="false">+I39/I$42*100</f>
        <v>28.8352695859398</v>
      </c>
      <c r="R39" s="54" t="n">
        <f aca="false">+J39/J$42*100</f>
        <v>26.849376114082</v>
      </c>
      <c r="S39" s="54" t="n">
        <f aca="false">+K39/K$42*100</f>
        <v>28.9508258258258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176</v>
      </c>
      <c r="E40" s="35" t="n">
        <v>237</v>
      </c>
      <c r="F40" s="35" t="n">
        <v>218</v>
      </c>
      <c r="G40" s="35" t="n">
        <v>340</v>
      </c>
      <c r="H40" s="35" t="n">
        <v>927</v>
      </c>
      <c r="I40" s="35" t="n">
        <v>2384</v>
      </c>
      <c r="J40" s="35" t="n">
        <v>3272</v>
      </c>
      <c r="K40" s="35" t="n">
        <v>7554</v>
      </c>
      <c r="L40" s="37" t="n">
        <f aca="false">+D40/D$42*100</f>
        <v>65.1851851851852</v>
      </c>
      <c r="M40" s="38" t="n">
        <f aca="false">+E40/E$42*100</f>
        <v>65.4696132596685</v>
      </c>
      <c r="N40" s="38" t="n">
        <f aca="false">+F40/F$42*100</f>
        <v>58.7601078167116</v>
      </c>
      <c r="O40" s="38" t="n">
        <f aca="false">+G40/G$42*100</f>
        <v>67.0611439842209</v>
      </c>
      <c r="P40" s="38" t="n">
        <f aca="false">+H40/H$42*100</f>
        <v>71.2528823981553</v>
      </c>
      <c r="Q40" s="38" t="n">
        <f aca="false">+I40/I$42*100</f>
        <v>71.0157879058683</v>
      </c>
      <c r="R40" s="38" t="n">
        <f aca="false">+J40/J$42*100</f>
        <v>72.9055258467023</v>
      </c>
      <c r="S40" s="38" t="n">
        <f aca="false">+K40/K$42*100</f>
        <v>70.8896396396396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1</v>
      </c>
      <c r="I41" s="35" t="n">
        <v>5</v>
      </c>
      <c r="J41" s="35" t="n">
        <v>11</v>
      </c>
      <c r="K41" s="35" t="n">
        <v>17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0768639508070715</v>
      </c>
      <c r="Q41" s="38" t="n">
        <f aca="false">+I41/I$42*100</f>
        <v>0.148942508191838</v>
      </c>
      <c r="R41" s="38" t="n">
        <f aca="false">+J41/J$42*100</f>
        <v>0.245098039215686</v>
      </c>
      <c r="S41" s="38" t="n">
        <f aca="false">+K41/K$42*100</f>
        <v>0.159534534534535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270</v>
      </c>
      <c r="E42" s="40" t="n">
        <v>362</v>
      </c>
      <c r="F42" s="40" t="n">
        <v>371</v>
      </c>
      <c r="G42" s="40" t="n">
        <v>507</v>
      </c>
      <c r="H42" s="40" t="n">
        <v>1301</v>
      </c>
      <c r="I42" s="40" t="n">
        <v>3357</v>
      </c>
      <c r="J42" s="40" t="n">
        <v>4488</v>
      </c>
      <c r="K42" s="40" t="n">
        <v>1065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99</v>
      </c>
      <c r="E43" s="35" t="n">
        <v>157</v>
      </c>
      <c r="F43" s="35" t="n">
        <v>156</v>
      </c>
      <c r="G43" s="35" t="n">
        <v>225</v>
      </c>
      <c r="H43" s="35" t="n">
        <v>440</v>
      </c>
      <c r="I43" s="35" t="n">
        <v>1124</v>
      </c>
      <c r="J43" s="35" t="n">
        <v>1601</v>
      </c>
      <c r="K43" s="35" t="n">
        <v>3802</v>
      </c>
      <c r="L43" s="37" t="n">
        <f aca="false">+D43/D$46*100</f>
        <v>30.8411214953271</v>
      </c>
      <c r="M43" s="38" t="n">
        <f aca="false">+E43/E$46*100</f>
        <v>35.5203619909502</v>
      </c>
      <c r="N43" s="38" t="n">
        <f aca="false">+F43/F$46*100</f>
        <v>31.9672131147541</v>
      </c>
      <c r="O43" s="38" t="n">
        <f aca="false">+G43/G$46*100</f>
        <v>30.570652173913</v>
      </c>
      <c r="P43" s="38" t="n">
        <f aca="false">+H43/H$46*100</f>
        <v>26.9938650306748</v>
      </c>
      <c r="Q43" s="38" t="n">
        <f aca="false">+I43/I$46*100</f>
        <v>26.4221908791725</v>
      </c>
      <c r="R43" s="38" t="n">
        <f aca="false">+J43/J$46*100</f>
        <v>26.7860130500251</v>
      </c>
      <c r="S43" s="38" t="n">
        <f aca="false">+K43/K$46*100</f>
        <v>27.4552281917967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201</v>
      </c>
      <c r="E44" s="35" t="n">
        <v>256</v>
      </c>
      <c r="F44" s="35" t="n">
        <v>305</v>
      </c>
      <c r="G44" s="35" t="n">
        <v>472</v>
      </c>
      <c r="H44" s="35" t="n">
        <v>1015</v>
      </c>
      <c r="I44" s="35" t="n">
        <v>2763</v>
      </c>
      <c r="J44" s="35" t="n">
        <v>3998</v>
      </c>
      <c r="K44" s="35" t="n">
        <v>9010</v>
      </c>
      <c r="L44" s="37" t="n">
        <f aca="false">+D44/D$46*100</f>
        <v>62.6168224299065</v>
      </c>
      <c r="M44" s="38" t="n">
        <f aca="false">+E44/E$46*100</f>
        <v>57.9185520361991</v>
      </c>
      <c r="N44" s="38" t="n">
        <f aca="false">+F44/F$46*100</f>
        <v>62.5</v>
      </c>
      <c r="O44" s="38" t="n">
        <f aca="false">+G44/G$46*100</f>
        <v>64.1304347826087</v>
      </c>
      <c r="P44" s="38" t="n">
        <f aca="false">+H44/H$46*100</f>
        <v>62.2699386503067</v>
      </c>
      <c r="Q44" s="38" t="n">
        <f aca="false">+I44/I$46*100</f>
        <v>64.950634696756</v>
      </c>
      <c r="R44" s="38" t="n">
        <f aca="false">+J44/J$46*100</f>
        <v>66.8897440187385</v>
      </c>
      <c r="S44" s="38" t="n">
        <f aca="false">+K44/K$46*100</f>
        <v>65.0635470826112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21</v>
      </c>
      <c r="E45" s="35" t="n">
        <v>29</v>
      </c>
      <c r="F45" s="35" t="n">
        <v>27</v>
      </c>
      <c r="G45" s="35" t="n">
        <v>39</v>
      </c>
      <c r="H45" s="35" t="n">
        <v>175</v>
      </c>
      <c r="I45" s="35" t="n">
        <v>367</v>
      </c>
      <c r="J45" s="35" t="n">
        <v>378</v>
      </c>
      <c r="K45" s="35" t="n">
        <v>1036</v>
      </c>
      <c r="L45" s="37" t="n">
        <f aca="false">+D45/D$46*100</f>
        <v>6.54205607476635</v>
      </c>
      <c r="M45" s="38" t="n">
        <f aca="false">+E45/E$46*100</f>
        <v>6.56108597285068</v>
      </c>
      <c r="N45" s="38" t="n">
        <f aca="false">+F45/F$46*100</f>
        <v>5.5327868852459</v>
      </c>
      <c r="O45" s="38" t="n">
        <f aca="false">+G45/G$46*100</f>
        <v>5.29891304347826</v>
      </c>
      <c r="P45" s="38" t="n">
        <f aca="false">+H45/H$46*100</f>
        <v>10.7361963190184</v>
      </c>
      <c r="Q45" s="38" t="n">
        <f aca="false">+I45/I$46*100</f>
        <v>8.62717442407146</v>
      </c>
      <c r="R45" s="38" t="n">
        <f aca="false">+J45/J$46*100</f>
        <v>6.32424293123641</v>
      </c>
      <c r="S45" s="38" t="n">
        <f aca="false">+K45/K$46*100</f>
        <v>7.48122472559214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321</v>
      </c>
      <c r="E46" s="35" t="n">
        <v>442</v>
      </c>
      <c r="F46" s="35" t="n">
        <v>488</v>
      </c>
      <c r="G46" s="35" t="n">
        <v>736</v>
      </c>
      <c r="H46" s="35" t="n">
        <v>1630</v>
      </c>
      <c r="I46" s="35" t="n">
        <v>4254</v>
      </c>
      <c r="J46" s="35" t="n">
        <v>5977</v>
      </c>
      <c r="K46" s="35" t="n">
        <v>138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22</v>
      </c>
      <c r="E47" s="48" t="n">
        <v>161</v>
      </c>
      <c r="F47" s="48" t="n">
        <v>199</v>
      </c>
      <c r="G47" s="48" t="n">
        <v>223</v>
      </c>
      <c r="H47" s="48" t="n">
        <v>460</v>
      </c>
      <c r="I47" s="48" t="n">
        <v>1245</v>
      </c>
      <c r="J47" s="48" t="n">
        <v>1858</v>
      </c>
      <c r="K47" s="48" t="n">
        <v>4268</v>
      </c>
      <c r="L47" s="50" t="n">
        <f aca="false">+D47/D$50*100</f>
        <v>24.8979591836735</v>
      </c>
      <c r="M47" s="54" t="n">
        <f aca="false">+E47/E$50*100</f>
        <v>26.8781302170284</v>
      </c>
      <c r="N47" s="54" t="n">
        <f aca="false">+F47/F$50*100</f>
        <v>32.8925619834711</v>
      </c>
      <c r="O47" s="54" t="n">
        <f aca="false">+G47/G$50*100</f>
        <v>27.909887359199</v>
      </c>
      <c r="P47" s="54" t="n">
        <f aca="false">+H47/H$50*100</f>
        <v>24.7844827586207</v>
      </c>
      <c r="Q47" s="54" t="n">
        <f aca="false">+I47/I$50*100</f>
        <v>25.5489431561666</v>
      </c>
      <c r="R47" s="54" t="n">
        <f aca="false">+J47/J$50*100</f>
        <v>25.0201992997576</v>
      </c>
      <c r="S47" s="54" t="n">
        <f aca="false">+K47/K$50*100</f>
        <v>25.6367131186929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366</v>
      </c>
      <c r="E48" s="35" t="n">
        <v>435</v>
      </c>
      <c r="F48" s="35" t="n">
        <v>401</v>
      </c>
      <c r="G48" s="35" t="n">
        <v>569</v>
      </c>
      <c r="H48" s="35" t="n">
        <v>1378</v>
      </c>
      <c r="I48" s="35" t="n">
        <v>3591</v>
      </c>
      <c r="J48" s="35" t="n">
        <v>5512</v>
      </c>
      <c r="K48" s="35" t="n">
        <v>12252</v>
      </c>
      <c r="L48" s="37" t="n">
        <f aca="false">+D48/D$50*100</f>
        <v>74.6938775510204</v>
      </c>
      <c r="M48" s="38" t="n">
        <f aca="false">+E48/E$50*100</f>
        <v>72.6210350584307</v>
      </c>
      <c r="N48" s="38" t="n">
        <f aca="false">+F48/F$50*100</f>
        <v>66.2809917355372</v>
      </c>
      <c r="O48" s="38" t="n">
        <f aca="false">+G48/G$50*100</f>
        <v>71.2140175219024</v>
      </c>
      <c r="P48" s="38" t="n">
        <f aca="false">+H48/H$50*100</f>
        <v>74.2456896551724</v>
      </c>
      <c r="Q48" s="38" t="n">
        <f aca="false">+I48/I$50*100</f>
        <v>73.6917709829674</v>
      </c>
      <c r="R48" s="38" t="n">
        <f aca="false">+J48/J$50*100</f>
        <v>74.2256935092917</v>
      </c>
      <c r="S48" s="38" t="n">
        <f aca="false">+K48/K$50*100</f>
        <v>73.5944257568477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3</v>
      </c>
      <c r="F49" s="35" t="n">
        <v>5</v>
      </c>
      <c r="G49" s="35" t="n">
        <v>7</v>
      </c>
      <c r="H49" s="35" t="n">
        <v>18</v>
      </c>
      <c r="I49" s="35" t="n">
        <v>37</v>
      </c>
      <c r="J49" s="35" t="n">
        <v>56</v>
      </c>
      <c r="K49" s="35" t="n">
        <v>128</v>
      </c>
      <c r="L49" s="37" t="n">
        <f aca="false">+D49/D$50*100</f>
        <v>0.408163265306122</v>
      </c>
      <c r="M49" s="38" t="n">
        <f aca="false">+E49/E$50*100</f>
        <v>0.500834724540902</v>
      </c>
      <c r="N49" s="38" t="n">
        <f aca="false">+F49/F$50*100</f>
        <v>0.826446280991736</v>
      </c>
      <c r="O49" s="38" t="n">
        <f aca="false">+G49/G$50*100</f>
        <v>0.876095118898623</v>
      </c>
      <c r="P49" s="38" t="n">
        <f aca="false">+H49/H$50*100</f>
        <v>0.969827586206897</v>
      </c>
      <c r="Q49" s="38" t="n">
        <f aca="false">+I49/I$50*100</f>
        <v>0.759285860865996</v>
      </c>
      <c r="R49" s="38" t="n">
        <f aca="false">+J49/J$50*100</f>
        <v>0.754107190950714</v>
      </c>
      <c r="S49" s="38" t="n">
        <f aca="false">+K49/K$50*100</f>
        <v>0.768861124459395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490</v>
      </c>
      <c r="E50" s="40" t="n">
        <v>599</v>
      </c>
      <c r="F50" s="40" t="n">
        <v>605</v>
      </c>
      <c r="G50" s="40" t="n">
        <v>799</v>
      </c>
      <c r="H50" s="40" t="n">
        <v>1856</v>
      </c>
      <c r="I50" s="40" t="n">
        <v>4873</v>
      </c>
      <c r="J50" s="40" t="n">
        <v>7426</v>
      </c>
      <c r="K50" s="40" t="n">
        <v>1664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99</v>
      </c>
      <c r="E51" s="35" t="n">
        <v>136</v>
      </c>
      <c r="F51" s="35" t="n">
        <v>133</v>
      </c>
      <c r="G51" s="35" t="n">
        <v>167</v>
      </c>
      <c r="H51" s="35" t="n">
        <v>349</v>
      </c>
      <c r="I51" s="35" t="n">
        <v>818</v>
      </c>
      <c r="J51" s="35" t="n">
        <v>1354</v>
      </c>
      <c r="K51" s="35" t="n">
        <v>3056</v>
      </c>
      <c r="L51" s="37" t="n">
        <f aca="false">+D51/D$54*100</f>
        <v>29.1176470588235</v>
      </c>
      <c r="M51" s="38" t="n">
        <f aca="false">+E51/E$54*100</f>
        <v>31.0502283105023</v>
      </c>
      <c r="N51" s="38" t="n">
        <f aca="false">+F51/F$54*100</f>
        <v>26.9776876267749</v>
      </c>
      <c r="O51" s="38" t="n">
        <f aca="false">+G51/G$54*100</f>
        <v>25.7716049382716</v>
      </c>
      <c r="P51" s="38" t="n">
        <f aca="false">+H51/H$54*100</f>
        <v>25.45587162655</v>
      </c>
      <c r="Q51" s="38" t="n">
        <f aca="false">+I51/I$54*100</f>
        <v>23.0163196398424</v>
      </c>
      <c r="R51" s="38" t="n">
        <f aca="false">+J51/J$54*100</f>
        <v>22.8716216216216</v>
      </c>
      <c r="S51" s="38" t="n">
        <f aca="false">+K51/K$54*100</f>
        <v>23.9423378251332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227</v>
      </c>
      <c r="E52" s="35" t="n">
        <v>284</v>
      </c>
      <c r="F52" s="35" t="n">
        <v>331</v>
      </c>
      <c r="G52" s="35" t="n">
        <v>444</v>
      </c>
      <c r="H52" s="35" t="n">
        <v>939</v>
      </c>
      <c r="I52" s="35" t="n">
        <v>2501</v>
      </c>
      <c r="J52" s="35" t="n">
        <v>4266</v>
      </c>
      <c r="K52" s="35" t="n">
        <v>8992</v>
      </c>
      <c r="L52" s="37" t="n">
        <f aca="false">+D52/D$54*100</f>
        <v>66.7647058823529</v>
      </c>
      <c r="M52" s="38" t="n">
        <f aca="false">+E52/E$54*100</f>
        <v>64.8401826484018</v>
      </c>
      <c r="N52" s="38" t="n">
        <f aca="false">+F52/F$54*100</f>
        <v>67.1399594320487</v>
      </c>
      <c r="O52" s="38" t="n">
        <f aca="false">+G52/G$54*100</f>
        <v>68.5185185185185</v>
      </c>
      <c r="P52" s="38" t="n">
        <f aca="false">+H52/H$54*100</f>
        <v>68.4901531728665</v>
      </c>
      <c r="Q52" s="38" t="n">
        <f aca="false">+I52/I$54*100</f>
        <v>70.3714124929657</v>
      </c>
      <c r="R52" s="38" t="n">
        <f aca="false">+J52/J$54*100</f>
        <v>72.0608108108108</v>
      </c>
      <c r="S52" s="38" t="n">
        <f aca="false">+K52/K$54*100</f>
        <v>70.4481353807584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14</v>
      </c>
      <c r="E53" s="35" t="n">
        <v>18</v>
      </c>
      <c r="F53" s="35" t="n">
        <v>29</v>
      </c>
      <c r="G53" s="35" t="n">
        <v>37</v>
      </c>
      <c r="H53" s="35" t="n">
        <v>83</v>
      </c>
      <c r="I53" s="35" t="n">
        <v>235</v>
      </c>
      <c r="J53" s="35" t="n">
        <v>300</v>
      </c>
      <c r="K53" s="35" t="n">
        <v>716</v>
      </c>
      <c r="L53" s="37" t="n">
        <f aca="false">+D53/D$54*100</f>
        <v>4.11764705882353</v>
      </c>
      <c r="M53" s="38" t="n">
        <f aca="false">+E53/E$54*100</f>
        <v>4.10958904109589</v>
      </c>
      <c r="N53" s="38" t="n">
        <f aca="false">+F53/F$54*100</f>
        <v>5.88235294117647</v>
      </c>
      <c r="O53" s="38" t="n">
        <f aca="false">+G53/G$54*100</f>
        <v>5.70987654320988</v>
      </c>
      <c r="P53" s="38" t="n">
        <f aca="false">+H53/H$54*100</f>
        <v>6.05397520058352</v>
      </c>
      <c r="Q53" s="38" t="n">
        <f aca="false">+I53/I$54*100</f>
        <v>6.6122678671919</v>
      </c>
      <c r="R53" s="38" t="n">
        <f aca="false">+J53/J$54*100</f>
        <v>5.06756756756757</v>
      </c>
      <c r="S53" s="38" t="n">
        <f aca="false">+K53/K$54*100</f>
        <v>5.60952679410843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340</v>
      </c>
      <c r="E54" s="35" t="n">
        <v>438</v>
      </c>
      <c r="F54" s="35" t="n">
        <v>493</v>
      </c>
      <c r="G54" s="35" t="n">
        <v>648</v>
      </c>
      <c r="H54" s="35" t="n">
        <v>1371</v>
      </c>
      <c r="I54" s="35" t="n">
        <v>3554</v>
      </c>
      <c r="J54" s="35" t="n">
        <v>5920</v>
      </c>
      <c r="K54" s="35" t="n">
        <v>12764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7</v>
      </c>
      <c r="E55" s="48" t="n">
        <v>72</v>
      </c>
      <c r="F55" s="48" t="n">
        <v>75</v>
      </c>
      <c r="G55" s="48" t="n">
        <v>102</v>
      </c>
      <c r="H55" s="48" t="n">
        <v>251</v>
      </c>
      <c r="I55" s="48" t="n">
        <v>501</v>
      </c>
      <c r="J55" s="48" t="n">
        <v>560</v>
      </c>
      <c r="K55" s="48" t="n">
        <v>1598</v>
      </c>
      <c r="L55" s="50" t="n">
        <f aca="false">+D55/D$58*100</f>
        <v>22.5609756097561</v>
      </c>
      <c r="M55" s="54" t="n">
        <f aca="false">+E55/E$58*100</f>
        <v>32.7272727272727</v>
      </c>
      <c r="N55" s="54" t="n">
        <f aca="false">+F55/F$58*100</f>
        <v>31.25</v>
      </c>
      <c r="O55" s="54" t="n">
        <f aca="false">+G55/G$58*100</f>
        <v>26.4935064935065</v>
      </c>
      <c r="P55" s="54" t="n">
        <f aca="false">+H55/H$58*100</f>
        <v>27.1939328277356</v>
      </c>
      <c r="Q55" s="54" t="n">
        <f aca="false">+I55/I$58*100</f>
        <v>25.8780991735537</v>
      </c>
      <c r="R55" s="54" t="n">
        <f aca="false">+J55/J$58*100</f>
        <v>24.5506356861026</v>
      </c>
      <c r="S55" s="54" t="n">
        <f aca="false">+K55/K$58*100</f>
        <v>25.9879655228492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123</v>
      </c>
      <c r="E56" s="35" t="n">
        <v>142</v>
      </c>
      <c r="F56" s="35" t="n">
        <v>162</v>
      </c>
      <c r="G56" s="35" t="n">
        <v>277</v>
      </c>
      <c r="H56" s="35" t="n">
        <v>652</v>
      </c>
      <c r="I56" s="35" t="n">
        <v>1406</v>
      </c>
      <c r="J56" s="35" t="n">
        <v>1683</v>
      </c>
      <c r="K56" s="35" t="n">
        <v>4445</v>
      </c>
      <c r="L56" s="37" t="n">
        <f aca="false">+D56/D$58*100</f>
        <v>75</v>
      </c>
      <c r="M56" s="38" t="n">
        <f aca="false">+E56/E$58*100</f>
        <v>64.5454545454546</v>
      </c>
      <c r="N56" s="38" t="n">
        <f aca="false">+F56/F$58*100</f>
        <v>67.5</v>
      </c>
      <c r="O56" s="38" t="n">
        <f aca="false">+G56/G$58*100</f>
        <v>71.948051948052</v>
      </c>
      <c r="P56" s="38" t="n">
        <f aca="false">+H56/H$58*100</f>
        <v>70.6392199349946</v>
      </c>
      <c r="Q56" s="38" t="n">
        <f aca="false">+I56/I$58*100</f>
        <v>72.6239669421488</v>
      </c>
      <c r="R56" s="38" t="n">
        <f aca="false">+J56/J$58*100</f>
        <v>73.7834283209119</v>
      </c>
      <c r="S56" s="38" t="n">
        <f aca="false">+K56/K$58*100</f>
        <v>72.2881769393397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4</v>
      </c>
      <c r="E57" s="35" t="n">
        <v>6</v>
      </c>
      <c r="F57" s="35" t="n">
        <v>3</v>
      </c>
      <c r="G57" s="35" t="n">
        <v>6</v>
      </c>
      <c r="H57" s="35" t="n">
        <v>20</v>
      </c>
      <c r="I57" s="35" t="n">
        <v>29</v>
      </c>
      <c r="J57" s="35" t="n">
        <v>38</v>
      </c>
      <c r="K57" s="35" t="n">
        <v>106</v>
      </c>
      <c r="L57" s="37" t="n">
        <f aca="false">+D57/D$58*100</f>
        <v>2.4390243902439</v>
      </c>
      <c r="M57" s="38" t="n">
        <f aca="false">+E57/E$58*100</f>
        <v>2.72727272727273</v>
      </c>
      <c r="N57" s="38" t="n">
        <f aca="false">+F57/F$58*100</f>
        <v>1.25</v>
      </c>
      <c r="O57" s="38" t="n">
        <f aca="false">+G57/G$58*100</f>
        <v>1.55844155844156</v>
      </c>
      <c r="P57" s="38" t="n">
        <f aca="false">+H57/H$58*100</f>
        <v>2.16684723726977</v>
      </c>
      <c r="Q57" s="38" t="n">
        <f aca="false">+I57/I$58*100</f>
        <v>1.49793388429752</v>
      </c>
      <c r="R57" s="38" t="n">
        <f aca="false">+J57/J$58*100</f>
        <v>1.66593599298553</v>
      </c>
      <c r="S57" s="38" t="n">
        <f aca="false">+K57/K$58*100</f>
        <v>1.72385753781103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164</v>
      </c>
      <c r="E58" s="40" t="n">
        <v>220</v>
      </c>
      <c r="F58" s="40" t="n">
        <v>240</v>
      </c>
      <c r="G58" s="40" t="n">
        <v>385</v>
      </c>
      <c r="H58" s="40" t="n">
        <v>923</v>
      </c>
      <c r="I58" s="40" t="n">
        <v>1936</v>
      </c>
      <c r="J58" s="40" t="n">
        <v>2281</v>
      </c>
      <c r="K58" s="40" t="n">
        <v>614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85</v>
      </c>
      <c r="E59" s="35" t="n">
        <v>119</v>
      </c>
      <c r="F59" s="35" t="n">
        <v>159</v>
      </c>
      <c r="G59" s="35" t="n">
        <v>170</v>
      </c>
      <c r="H59" s="35" t="n">
        <v>308</v>
      </c>
      <c r="I59" s="35" t="n">
        <v>647</v>
      </c>
      <c r="J59" s="35" t="n">
        <v>719</v>
      </c>
      <c r="K59" s="35" t="n">
        <v>2207</v>
      </c>
      <c r="L59" s="37" t="n">
        <f aca="false">+D59/D$62*100</f>
        <v>26.8987341772152</v>
      </c>
      <c r="M59" s="38" t="n">
        <f aca="false">+E59/E$62*100</f>
        <v>34.8973607038123</v>
      </c>
      <c r="N59" s="38" t="n">
        <f aca="false">+F59/F$62*100</f>
        <v>36.7205542725173</v>
      </c>
      <c r="O59" s="38" t="n">
        <f aca="false">+G59/G$62*100</f>
        <v>27.823240589198</v>
      </c>
      <c r="P59" s="38" t="n">
        <f aca="false">+H59/H$62*100</f>
        <v>25.3706754530478</v>
      </c>
      <c r="Q59" s="38" t="n">
        <f aca="false">+I59/I$62*100</f>
        <v>26.9920734251147</v>
      </c>
      <c r="R59" s="38" t="n">
        <f aca="false">+J59/J$62*100</f>
        <v>26.5313653136531</v>
      </c>
      <c r="S59" s="38" t="n">
        <f aca="false">+K59/K$62*100</f>
        <v>27.5118424333084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231</v>
      </c>
      <c r="E60" s="35" t="n">
        <v>221</v>
      </c>
      <c r="F60" s="35" t="n">
        <v>273</v>
      </c>
      <c r="G60" s="35" t="n">
        <v>438</v>
      </c>
      <c r="H60" s="35" t="n">
        <v>895</v>
      </c>
      <c r="I60" s="35" t="n">
        <v>1725</v>
      </c>
      <c r="J60" s="35" t="n">
        <v>1950</v>
      </c>
      <c r="K60" s="35" t="n">
        <v>5733</v>
      </c>
      <c r="L60" s="37" t="n">
        <f aca="false">+D60/D$62*100</f>
        <v>73.1012658227848</v>
      </c>
      <c r="M60" s="38" t="n">
        <f aca="false">+E60/E$62*100</f>
        <v>64.8093841642229</v>
      </c>
      <c r="N60" s="38" t="n">
        <f aca="false">+F60/F$62*100</f>
        <v>63.0484988452656</v>
      </c>
      <c r="O60" s="38" t="n">
        <f aca="false">+G60/G$62*100</f>
        <v>71.6857610474632</v>
      </c>
      <c r="P60" s="38" t="n">
        <f aca="false">+H60/H$62*100</f>
        <v>73.7232289950577</v>
      </c>
      <c r="Q60" s="38" t="n">
        <f aca="false">+I60/I$62*100</f>
        <v>71.9649561952441</v>
      </c>
      <c r="R60" s="38" t="n">
        <f aca="false">+J60/J$62*100</f>
        <v>71.9557195571956</v>
      </c>
      <c r="S60" s="38" t="n">
        <f aca="false">+K60/K$62*100</f>
        <v>71.4659685863874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1</v>
      </c>
      <c r="F61" s="35" t="n">
        <v>1</v>
      </c>
      <c r="G61" s="35" t="n">
        <v>3</v>
      </c>
      <c r="H61" s="35" t="n">
        <v>11</v>
      </c>
      <c r="I61" s="35" t="n">
        <v>25</v>
      </c>
      <c r="J61" s="35" t="n">
        <v>41</v>
      </c>
      <c r="K61" s="35" t="n">
        <v>82</v>
      </c>
      <c r="L61" s="37" t="n">
        <f aca="false">+D61/D$62*100</f>
        <v>0</v>
      </c>
      <c r="M61" s="38" t="n">
        <f aca="false">+E61/E$62*100</f>
        <v>0.293255131964809</v>
      </c>
      <c r="N61" s="38" t="n">
        <f aca="false">+F61/F$62*100</f>
        <v>0.23094688221709</v>
      </c>
      <c r="O61" s="38" t="n">
        <f aca="false">+G61/G$62*100</f>
        <v>0.490998363338789</v>
      </c>
      <c r="P61" s="38" t="n">
        <f aca="false">+H61/H$62*100</f>
        <v>0.906095551894563</v>
      </c>
      <c r="Q61" s="38" t="n">
        <f aca="false">+I61/I$62*100</f>
        <v>1.04297037964122</v>
      </c>
      <c r="R61" s="38" t="n">
        <f aca="false">+J61/J$62*100</f>
        <v>1.51291512915129</v>
      </c>
      <c r="S61" s="38" t="n">
        <f aca="false">+K61/K$62*100</f>
        <v>1.02218898030416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316</v>
      </c>
      <c r="E62" s="35" t="n">
        <v>341</v>
      </c>
      <c r="F62" s="35" t="n">
        <v>433</v>
      </c>
      <c r="G62" s="35" t="n">
        <v>611</v>
      </c>
      <c r="H62" s="35" t="n">
        <v>1214</v>
      </c>
      <c r="I62" s="35" t="n">
        <v>2397</v>
      </c>
      <c r="J62" s="35" t="n">
        <v>2710</v>
      </c>
      <c r="K62" s="35" t="n">
        <v>802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06</v>
      </c>
      <c r="E63" s="48" t="n">
        <v>120</v>
      </c>
      <c r="F63" s="48" t="n">
        <v>183</v>
      </c>
      <c r="G63" s="48" t="n">
        <v>205</v>
      </c>
      <c r="H63" s="48" t="n">
        <v>431</v>
      </c>
      <c r="I63" s="48" t="n">
        <v>855</v>
      </c>
      <c r="J63" s="48" t="n">
        <v>1011</v>
      </c>
      <c r="K63" s="48" t="n">
        <v>2911</v>
      </c>
      <c r="L63" s="50" t="n">
        <f aca="false">+D63/D$66*100</f>
        <v>33.5443037974684</v>
      </c>
      <c r="M63" s="54" t="n">
        <f aca="false">+E63/E$66*100</f>
        <v>29.4840294840295</v>
      </c>
      <c r="N63" s="54" t="n">
        <f aca="false">+F63/F$66*100</f>
        <v>39.186295503212</v>
      </c>
      <c r="O63" s="54" t="n">
        <f aca="false">+G63/G$66*100</f>
        <v>31.5384615384615</v>
      </c>
      <c r="P63" s="54" t="n">
        <f aca="false">+H63/H$66*100</f>
        <v>29.0040376850606</v>
      </c>
      <c r="Q63" s="54" t="n">
        <f aca="false">+I63/I$66*100</f>
        <v>28.4810126582279</v>
      </c>
      <c r="R63" s="54" t="n">
        <f aca="false">+J63/J$66*100</f>
        <v>28.4228282260332</v>
      </c>
      <c r="S63" s="54" t="n">
        <f aca="false">+K63/K$66*100</f>
        <v>29.4486595852301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208</v>
      </c>
      <c r="E64" s="35" t="n">
        <v>284</v>
      </c>
      <c r="F64" s="35" t="n">
        <v>283</v>
      </c>
      <c r="G64" s="35" t="n">
        <v>436</v>
      </c>
      <c r="H64" s="35" t="n">
        <v>1041</v>
      </c>
      <c r="I64" s="35" t="n">
        <v>2122</v>
      </c>
      <c r="J64" s="35" t="n">
        <v>2519</v>
      </c>
      <c r="K64" s="35" t="n">
        <v>6893</v>
      </c>
      <c r="L64" s="37" t="n">
        <f aca="false">+D64/D$66*100</f>
        <v>65.8227848101266</v>
      </c>
      <c r="M64" s="38" t="n">
        <f aca="false">+E64/E$66*100</f>
        <v>69.7788697788698</v>
      </c>
      <c r="N64" s="38" t="n">
        <f aca="false">+F64/F$66*100</f>
        <v>60.5995717344754</v>
      </c>
      <c r="O64" s="38" t="n">
        <f aca="false">+G64/G$66*100</f>
        <v>67.0769230769231</v>
      </c>
      <c r="P64" s="38" t="n">
        <f aca="false">+H64/H$66*100</f>
        <v>70.0538358008075</v>
      </c>
      <c r="Q64" s="38" t="n">
        <f aca="false">+I64/I$66*100</f>
        <v>70.6862091938708</v>
      </c>
      <c r="R64" s="38" t="n">
        <f aca="false">+J64/J$66*100</f>
        <v>70.8181051447849</v>
      </c>
      <c r="S64" s="38" t="n">
        <f aca="false">+K64/K$66*100</f>
        <v>69.7319170460293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3</v>
      </c>
      <c r="F65" s="35" t="n">
        <v>1</v>
      </c>
      <c r="G65" s="35" t="n">
        <v>9</v>
      </c>
      <c r="H65" s="35" t="n">
        <v>14</v>
      </c>
      <c r="I65" s="35" t="n">
        <v>25</v>
      </c>
      <c r="J65" s="35" t="n">
        <v>27</v>
      </c>
      <c r="K65" s="35" t="n">
        <v>81</v>
      </c>
      <c r="L65" s="37" t="n">
        <f aca="false">+D65/D$66*100</f>
        <v>0.632911392405063</v>
      </c>
      <c r="M65" s="38" t="n">
        <f aca="false">+E65/E$66*100</f>
        <v>0.737100737100737</v>
      </c>
      <c r="N65" s="38" t="n">
        <f aca="false">+F65/F$66*100</f>
        <v>0.214132762312634</v>
      </c>
      <c r="O65" s="38" t="n">
        <f aca="false">+G65/G$66*100</f>
        <v>1.38461538461538</v>
      </c>
      <c r="P65" s="38" t="n">
        <f aca="false">+H65/H$66*100</f>
        <v>0.942126514131898</v>
      </c>
      <c r="Q65" s="38" t="n">
        <f aca="false">+I65/I$66*100</f>
        <v>0.832778147901399</v>
      </c>
      <c r="R65" s="38" t="n">
        <f aca="false">+J65/J$66*100</f>
        <v>0.759066629181895</v>
      </c>
      <c r="S65" s="38" t="n">
        <f aca="false">+K65/K$66*100</f>
        <v>0.819423368740516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316</v>
      </c>
      <c r="E66" s="40" t="n">
        <v>407</v>
      </c>
      <c r="F66" s="40" t="n">
        <v>467</v>
      </c>
      <c r="G66" s="40" t="n">
        <v>650</v>
      </c>
      <c r="H66" s="40" t="n">
        <v>1486</v>
      </c>
      <c r="I66" s="40" t="n">
        <v>3002</v>
      </c>
      <c r="J66" s="40" t="n">
        <v>3557</v>
      </c>
      <c r="K66" s="40" t="n">
        <v>988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4</v>
      </c>
      <c r="E67" s="35" t="n">
        <v>48</v>
      </c>
      <c r="F67" s="35" t="n">
        <v>59</v>
      </c>
      <c r="G67" s="35" t="n">
        <v>74</v>
      </c>
      <c r="H67" s="35" t="n">
        <v>165</v>
      </c>
      <c r="I67" s="35" t="n">
        <v>369</v>
      </c>
      <c r="J67" s="35" t="n">
        <v>415</v>
      </c>
      <c r="K67" s="35" t="n">
        <v>1174</v>
      </c>
      <c r="L67" s="37" t="n">
        <f aca="false">+D67/D$70*100</f>
        <v>31.6546762589928</v>
      </c>
      <c r="M67" s="38" t="n">
        <f aca="false">+E67/E$70*100</f>
        <v>26.6666666666667</v>
      </c>
      <c r="N67" s="38" t="n">
        <f aca="false">+F67/F$70*100</f>
        <v>29.5</v>
      </c>
      <c r="O67" s="38" t="n">
        <f aca="false">+G67/G$70*100</f>
        <v>31.4893617021277</v>
      </c>
      <c r="P67" s="38" t="n">
        <f aca="false">+H67/H$70*100</f>
        <v>25.2679938744257</v>
      </c>
      <c r="Q67" s="38" t="n">
        <f aca="false">+I67/I$70*100</f>
        <v>24.5836109260493</v>
      </c>
      <c r="R67" s="38" t="n">
        <f aca="false">+J67/J$70*100</f>
        <v>22.0042417815483</v>
      </c>
      <c r="S67" s="38" t="n">
        <f aca="false">+K67/K$70*100</f>
        <v>24.4889445139758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95</v>
      </c>
      <c r="E68" s="35" t="n">
        <v>132</v>
      </c>
      <c r="F68" s="35" t="n">
        <v>141</v>
      </c>
      <c r="G68" s="35" t="n">
        <v>161</v>
      </c>
      <c r="H68" s="35" t="n">
        <v>488</v>
      </c>
      <c r="I68" s="35" t="n">
        <v>1132</v>
      </c>
      <c r="J68" s="35" t="n">
        <v>1470</v>
      </c>
      <c r="K68" s="35" t="n">
        <v>3619</v>
      </c>
      <c r="L68" s="37" t="n">
        <f aca="false">+D68/D$70*100</f>
        <v>68.3453237410072</v>
      </c>
      <c r="M68" s="38" t="n">
        <f aca="false">+E68/E$70*100</f>
        <v>73.3333333333333</v>
      </c>
      <c r="N68" s="38" t="n">
        <f aca="false">+F68/F$70*100</f>
        <v>70.5</v>
      </c>
      <c r="O68" s="38" t="n">
        <f aca="false">+G68/G$70*100</f>
        <v>68.5106382978723</v>
      </c>
      <c r="P68" s="38" t="n">
        <f aca="false">+H68/H$70*100</f>
        <v>74.7320061255743</v>
      </c>
      <c r="Q68" s="38" t="n">
        <f aca="false">+I68/I$70*100</f>
        <v>75.4163890739507</v>
      </c>
      <c r="R68" s="38" t="n">
        <f aca="false">+J68/J$70*100</f>
        <v>77.9427359490986</v>
      </c>
      <c r="S68" s="38" t="n">
        <f aca="false">+K68/K$70*100</f>
        <v>75.4901960784314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1</v>
      </c>
      <c r="K69" s="35" t="n">
        <v>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.0530222693531283</v>
      </c>
      <c r="S69" s="38" t="n">
        <f aca="false">+K69/K$70*100</f>
        <v>0.0208594075928244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139</v>
      </c>
      <c r="E70" s="35" t="n">
        <v>180</v>
      </c>
      <c r="F70" s="35" t="n">
        <v>200</v>
      </c>
      <c r="G70" s="35" t="n">
        <v>235</v>
      </c>
      <c r="H70" s="35" t="n">
        <v>653</v>
      </c>
      <c r="I70" s="35" t="n">
        <v>1501</v>
      </c>
      <c r="J70" s="35" t="n">
        <v>1886</v>
      </c>
      <c r="K70" s="35" t="n">
        <v>479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561</v>
      </c>
      <c r="E71" s="48" t="n">
        <v>2231</v>
      </c>
      <c r="F71" s="48" t="n">
        <v>2594</v>
      </c>
      <c r="G71" s="48" t="n">
        <v>2991</v>
      </c>
      <c r="H71" s="48" t="n">
        <v>6125</v>
      </c>
      <c r="I71" s="48" t="n">
        <v>14905</v>
      </c>
      <c r="J71" s="48" t="n">
        <v>20614</v>
      </c>
      <c r="K71" s="48" t="n">
        <v>51021</v>
      </c>
      <c r="L71" s="50" t="n">
        <f aca="false">+D71/D$74*100</f>
        <v>24.037573144441</v>
      </c>
      <c r="M71" s="54" t="n">
        <f aca="false">+E71/E$74*100</f>
        <v>26.225461384742</v>
      </c>
      <c r="N71" s="54" t="n">
        <f aca="false">+F71/F$74*100</f>
        <v>28.6788280818132</v>
      </c>
      <c r="O71" s="54" t="n">
        <f aca="false">+G71/G$74*100</f>
        <v>25.0901769985739</v>
      </c>
      <c r="P71" s="54" t="n">
        <f aca="false">+H71/H$74*100</f>
        <v>23.5894473329482</v>
      </c>
      <c r="Q71" s="54" t="n">
        <f aca="false">+I71/I$74*100</f>
        <v>23.1724759802245</v>
      </c>
      <c r="R71" s="54" t="n">
        <f aca="false">+J71/J$74*100</f>
        <v>21.6615526879913</v>
      </c>
      <c r="S71" s="54" t="n">
        <f aca="false">+K71/K$74*100</f>
        <v>23.0428420453622</v>
      </c>
    </row>
    <row r="72" customFormat="false" ht="13.2" hidden="false" customHeight="false" outlineLevel="0" collapsed="false">
      <c r="A72" s="27"/>
      <c r="B72" s="55"/>
      <c r="C72" s="34" t="s">
        <v>16</v>
      </c>
      <c r="D72" s="35" t="n">
        <v>3992</v>
      </c>
      <c r="E72" s="35" t="n">
        <v>4934</v>
      </c>
      <c r="F72" s="35" t="n">
        <v>5114</v>
      </c>
      <c r="G72" s="35" t="n">
        <v>7200</v>
      </c>
      <c r="H72" s="35" t="n">
        <v>16399</v>
      </c>
      <c r="I72" s="35" t="n">
        <v>40211</v>
      </c>
      <c r="J72" s="35" t="n">
        <v>59474</v>
      </c>
      <c r="K72" s="35" t="n">
        <v>137324</v>
      </c>
      <c r="L72" s="37" t="n">
        <f aca="false">+D72/D$74*100</f>
        <v>61.472128118263</v>
      </c>
      <c r="M72" s="38" t="n">
        <f aca="false">+E72/E$74*100</f>
        <v>57.9992946984836</v>
      </c>
      <c r="N72" s="38" t="n">
        <f aca="false">+F72/F$74*100</f>
        <v>56.5395245992261</v>
      </c>
      <c r="O72" s="38" t="n">
        <f aca="false">+G72/G$74*100</f>
        <v>60.3976176495261</v>
      </c>
      <c r="P72" s="38" t="n">
        <f aca="false">+H72/H$74*100</f>
        <v>63.15809743886</v>
      </c>
      <c r="Q72" s="38" t="n">
        <f aca="false">+I72/I$74*100</f>
        <v>62.5151581107553</v>
      </c>
      <c r="R72" s="38" t="n">
        <f aca="false">+J72/J$74*100</f>
        <v>62.4963221386239</v>
      </c>
      <c r="S72" s="38" t="n">
        <f aca="false">+K72/K$74*100</f>
        <v>62.0202512894164</v>
      </c>
    </row>
    <row r="73" customFormat="false" ht="13.2" hidden="false" customHeight="false" outlineLevel="0" collapsed="false">
      <c r="A73" s="27"/>
      <c r="B73" s="55"/>
      <c r="C73" s="34" t="s">
        <v>17</v>
      </c>
      <c r="D73" s="35" t="n">
        <v>941</v>
      </c>
      <c r="E73" s="35" t="n">
        <v>1342</v>
      </c>
      <c r="F73" s="35" t="n">
        <v>1337</v>
      </c>
      <c r="G73" s="35" t="n">
        <v>1730</v>
      </c>
      <c r="H73" s="35" t="n">
        <v>3441</v>
      </c>
      <c r="I73" s="35" t="n">
        <v>9206</v>
      </c>
      <c r="J73" s="35" t="n">
        <v>15076</v>
      </c>
      <c r="K73" s="35" t="n">
        <v>33073</v>
      </c>
      <c r="L73" s="37" t="n">
        <f aca="false">+D73/D$74*100</f>
        <v>14.490298737296</v>
      </c>
      <c r="M73" s="38" t="n">
        <f aca="false">+E73/E$74*100</f>
        <v>15.7752439167744</v>
      </c>
      <c r="N73" s="38" t="n">
        <f aca="false">+F73/F$74*100</f>
        <v>14.7816473189608</v>
      </c>
      <c r="O73" s="38" t="n">
        <f aca="false">+G73/G$74*100</f>
        <v>14.5122053519</v>
      </c>
      <c r="P73" s="38" t="n">
        <f aca="false">+H73/H$74*100</f>
        <v>13.2524552281918</v>
      </c>
      <c r="Q73" s="38" t="n">
        <f aca="false">+I73/I$74*100</f>
        <v>14.3123659090202</v>
      </c>
      <c r="R73" s="38" t="n">
        <f aca="false">+J73/J$74*100</f>
        <v>15.8421251733849</v>
      </c>
      <c r="S73" s="38" t="n">
        <f aca="false">+K73/K$74*100</f>
        <v>14.9369066652214</v>
      </c>
    </row>
    <row r="74" customFormat="false" ht="13.8" hidden="false" customHeight="false" outlineLevel="0" collapsed="false">
      <c r="A74" s="27"/>
      <c r="B74" s="55"/>
      <c r="C74" s="56" t="s">
        <v>10</v>
      </c>
      <c r="D74" s="57" t="n">
        <v>6494</v>
      </c>
      <c r="E74" s="57" t="n">
        <v>8507</v>
      </c>
      <c r="F74" s="57" t="n">
        <v>9045</v>
      </c>
      <c r="G74" s="57" t="n">
        <v>11921</v>
      </c>
      <c r="H74" s="57" t="n">
        <v>25965</v>
      </c>
      <c r="I74" s="57" t="n">
        <v>64322</v>
      </c>
      <c r="J74" s="57" t="n">
        <v>95164</v>
      </c>
      <c r="K74" s="57" t="n">
        <v>221418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198</v>
      </c>
      <c r="E75" s="35" t="n">
        <v>321</v>
      </c>
      <c r="F75" s="35" t="n">
        <v>383</v>
      </c>
      <c r="G75" s="35" t="n">
        <v>408</v>
      </c>
      <c r="H75" s="35" t="n">
        <v>838</v>
      </c>
      <c r="I75" s="35" t="n">
        <v>2173</v>
      </c>
      <c r="J75" s="35" t="n">
        <v>3586</v>
      </c>
      <c r="K75" s="35" t="n">
        <v>7907</v>
      </c>
      <c r="L75" s="37" t="n">
        <f aca="false">+D75/D$78*100</f>
        <v>25.8148631029987</v>
      </c>
      <c r="M75" s="38" t="n">
        <f aca="false">+E75/E$78*100</f>
        <v>28.971119133574</v>
      </c>
      <c r="N75" s="38" t="n">
        <f aca="false">+F75/F$78*100</f>
        <v>32.9037800687285</v>
      </c>
      <c r="O75" s="38" t="n">
        <f aca="false">+G75/G$78*100</f>
        <v>28.021978021978</v>
      </c>
      <c r="P75" s="38" t="n">
        <f aca="false">+H75/H$78*100</f>
        <v>28.0737018425461</v>
      </c>
      <c r="Q75" s="38" t="n">
        <f aca="false">+I75/I$78*100</f>
        <v>26.8371001605533</v>
      </c>
      <c r="R75" s="38" t="n">
        <f aca="false">+J75/J$78*100</f>
        <v>26.0951826517246</v>
      </c>
      <c r="S75" s="38" t="n">
        <f aca="false">+K75/K$78*100</f>
        <v>26.968859783758</v>
      </c>
    </row>
    <row r="76" customFormat="false" ht="13.2" hidden="false" customHeight="false" outlineLevel="0" collapsed="false">
      <c r="A76" s="61"/>
      <c r="B76" s="61"/>
      <c r="C76" s="45" t="s">
        <v>16</v>
      </c>
      <c r="D76" s="35" t="n">
        <v>557</v>
      </c>
      <c r="E76" s="35" t="n">
        <v>751</v>
      </c>
      <c r="F76" s="35" t="n">
        <v>747</v>
      </c>
      <c r="G76" s="35" t="n">
        <v>1005</v>
      </c>
      <c r="H76" s="35" t="n">
        <v>2071</v>
      </c>
      <c r="I76" s="35" t="n">
        <v>5682</v>
      </c>
      <c r="J76" s="35" t="n">
        <v>9840</v>
      </c>
      <c r="K76" s="35" t="n">
        <v>20653</v>
      </c>
      <c r="L76" s="37" t="n">
        <f aca="false">+D76/D$78*100</f>
        <v>72.6205997392438</v>
      </c>
      <c r="M76" s="38" t="n">
        <f aca="false">+E76/E$78*100</f>
        <v>67.7797833935018</v>
      </c>
      <c r="N76" s="38" t="n">
        <f aca="false">+F76/F$78*100</f>
        <v>64.1752577319588</v>
      </c>
      <c r="O76" s="38" t="n">
        <f aca="false">+G76/G$78*100</f>
        <v>69.0247252747253</v>
      </c>
      <c r="P76" s="38" t="n">
        <f aca="false">+H76/H$78*100</f>
        <v>69.3802345058627</v>
      </c>
      <c r="Q76" s="38" t="n">
        <f aca="false">+I76/I$78*100</f>
        <v>70.1741385698407</v>
      </c>
      <c r="R76" s="38" t="n">
        <f aca="false">+J76/J$78*100</f>
        <v>71.6052976277107</v>
      </c>
      <c r="S76" s="38" t="n">
        <f aca="false">+K76/K$78*100</f>
        <v>70.4423752515434</v>
      </c>
    </row>
    <row r="77" customFormat="false" ht="13.2" hidden="false" customHeight="false" outlineLevel="0" collapsed="false">
      <c r="A77" s="61"/>
      <c r="B77" s="61"/>
      <c r="C77" s="45" t="s">
        <v>17</v>
      </c>
      <c r="D77" s="35" t="n">
        <v>12</v>
      </c>
      <c r="E77" s="35" t="n">
        <v>36</v>
      </c>
      <c r="F77" s="35" t="n">
        <v>34</v>
      </c>
      <c r="G77" s="35" t="n">
        <v>43</v>
      </c>
      <c r="H77" s="35" t="n">
        <v>76</v>
      </c>
      <c r="I77" s="35" t="n">
        <v>242</v>
      </c>
      <c r="J77" s="35" t="n">
        <v>316</v>
      </c>
      <c r="K77" s="35" t="n">
        <v>759</v>
      </c>
      <c r="L77" s="37" t="n">
        <f aca="false">+D77/D$78*100</f>
        <v>1.5645371577575</v>
      </c>
      <c r="M77" s="38" t="n">
        <f aca="false">+E77/E$78*100</f>
        <v>3.24909747292419</v>
      </c>
      <c r="N77" s="38" t="n">
        <f aca="false">+F77/F$78*100</f>
        <v>2.92096219931271</v>
      </c>
      <c r="O77" s="38" t="n">
        <f aca="false">+G77/G$78*100</f>
        <v>2.9532967032967</v>
      </c>
      <c r="P77" s="38" t="n">
        <f aca="false">+H77/H$78*100</f>
        <v>2.54606365159129</v>
      </c>
      <c r="Q77" s="38" t="n">
        <f aca="false">+I77/I$78*100</f>
        <v>2.98876126960603</v>
      </c>
      <c r="R77" s="38" t="n">
        <f aca="false">+J77/J$78*100</f>
        <v>2.29951972056469</v>
      </c>
      <c r="S77" s="38" t="n">
        <f aca="false">+K77/K$78*100</f>
        <v>2.58876496469866</v>
      </c>
    </row>
    <row r="78" customFormat="false" ht="13.8" hidden="false" customHeight="false" outlineLevel="0" collapsed="false">
      <c r="A78" s="61"/>
      <c r="B78" s="44"/>
      <c r="C78" s="45" t="s">
        <v>10</v>
      </c>
      <c r="D78" s="35" t="n">
        <v>767</v>
      </c>
      <c r="E78" s="35" t="n">
        <v>1108</v>
      </c>
      <c r="F78" s="35" t="n">
        <v>1164</v>
      </c>
      <c r="G78" s="35" t="n">
        <v>1456</v>
      </c>
      <c r="H78" s="35" t="n">
        <v>2985</v>
      </c>
      <c r="I78" s="35" t="n">
        <v>8097</v>
      </c>
      <c r="J78" s="35" t="n">
        <v>13742</v>
      </c>
      <c r="K78" s="35" t="n">
        <v>29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70</v>
      </c>
      <c r="E79" s="30" t="n">
        <v>96</v>
      </c>
      <c r="F79" s="30" t="n">
        <v>103</v>
      </c>
      <c r="G79" s="30" t="n">
        <v>92</v>
      </c>
      <c r="H79" s="30" t="n">
        <v>156</v>
      </c>
      <c r="I79" s="30" t="n">
        <v>390</v>
      </c>
      <c r="J79" s="30" t="n">
        <v>525</v>
      </c>
      <c r="K79" s="30" t="n">
        <v>1432</v>
      </c>
      <c r="L79" s="32" t="n">
        <f aca="false">+D79/D$82*100</f>
        <v>9.30851063829787</v>
      </c>
      <c r="M79" s="33" t="n">
        <f aca="false">+E79/E$82*100</f>
        <v>9.11680911680912</v>
      </c>
      <c r="N79" s="33" t="n">
        <f aca="false">+F79/F$82*100</f>
        <v>10.0980392156863</v>
      </c>
      <c r="O79" s="33" t="n">
        <f aca="false">+G79/G$82*100</f>
        <v>7.34237829209896</v>
      </c>
      <c r="P79" s="33" t="n">
        <f aca="false">+H79/H$82*100</f>
        <v>6.58505698607007</v>
      </c>
      <c r="Q79" s="33" t="n">
        <f aca="false">+I79/I$82*100</f>
        <v>6.3600782778865</v>
      </c>
      <c r="R79" s="33" t="n">
        <f aca="false">+J79/J$82*100</f>
        <v>4.94629734313171</v>
      </c>
      <c r="S79" s="33" t="n">
        <f aca="false">+K79/K$82*100</f>
        <v>6.17427672142457</v>
      </c>
    </row>
    <row r="80" customFormat="false" ht="13.2" hidden="false" customHeight="false" outlineLevel="0" collapsed="false">
      <c r="A80" s="61"/>
      <c r="B80" s="62"/>
      <c r="C80" s="34" t="s">
        <v>16</v>
      </c>
      <c r="D80" s="35" t="n">
        <v>192</v>
      </c>
      <c r="E80" s="35" t="n">
        <v>205</v>
      </c>
      <c r="F80" s="35" t="n">
        <v>194</v>
      </c>
      <c r="G80" s="35" t="n">
        <v>240</v>
      </c>
      <c r="H80" s="35" t="n">
        <v>500</v>
      </c>
      <c r="I80" s="35" t="n">
        <v>1076</v>
      </c>
      <c r="J80" s="35" t="n">
        <v>1630</v>
      </c>
      <c r="K80" s="35" t="n">
        <v>4037</v>
      </c>
      <c r="L80" s="37" t="n">
        <f aca="false">+D80/D$82*100</f>
        <v>25.531914893617</v>
      </c>
      <c r="M80" s="38" t="n">
        <f aca="false">+E80/E$82*100</f>
        <v>19.4681861348528</v>
      </c>
      <c r="N80" s="38" t="n">
        <f aca="false">+F80/F$82*100</f>
        <v>19.0196078431373</v>
      </c>
      <c r="O80" s="38" t="n">
        <f aca="false">+G80/G$82*100</f>
        <v>19.1540303272147</v>
      </c>
      <c r="P80" s="38" t="n">
        <f aca="false">+H80/H$82*100</f>
        <v>21.1059518784297</v>
      </c>
      <c r="Q80" s="38" t="n">
        <f aca="false">+I80/I$82*100</f>
        <v>17.5472928897586</v>
      </c>
      <c r="R80" s="38" t="n">
        <f aca="false">+J80/J$82*100</f>
        <v>15.3570755605804</v>
      </c>
      <c r="S80" s="38" t="n">
        <f aca="false">+K80/K$82*100</f>
        <v>17.4061139136809</v>
      </c>
    </row>
    <row r="81" customFormat="false" ht="13.2" hidden="false" customHeight="false" outlineLevel="0" collapsed="false">
      <c r="A81" s="61"/>
      <c r="B81" s="62"/>
      <c r="C81" s="34" t="s">
        <v>17</v>
      </c>
      <c r="D81" s="35" t="n">
        <v>490</v>
      </c>
      <c r="E81" s="35" t="n">
        <v>752</v>
      </c>
      <c r="F81" s="35" t="n">
        <v>723</v>
      </c>
      <c r="G81" s="35" t="n">
        <v>921</v>
      </c>
      <c r="H81" s="35" t="n">
        <v>1713</v>
      </c>
      <c r="I81" s="35" t="n">
        <v>4666</v>
      </c>
      <c r="J81" s="35" t="n">
        <v>8459</v>
      </c>
      <c r="K81" s="35" t="n">
        <v>17724</v>
      </c>
      <c r="L81" s="37" t="n">
        <f aca="false">+D81/D$82*100</f>
        <v>65.1595744680851</v>
      </c>
      <c r="M81" s="38" t="n">
        <f aca="false">+E81/E$82*100</f>
        <v>71.4150047483381</v>
      </c>
      <c r="N81" s="38" t="n">
        <f aca="false">+F81/F$82*100</f>
        <v>70.8823529411765</v>
      </c>
      <c r="O81" s="38" t="n">
        <f aca="false">+G81/G$82*100</f>
        <v>73.5035913806863</v>
      </c>
      <c r="P81" s="38" t="n">
        <f aca="false">+H81/H$82*100</f>
        <v>72.3089911355002</v>
      </c>
      <c r="Q81" s="38" t="n">
        <f aca="false">+I81/I$82*100</f>
        <v>76.0926288323549</v>
      </c>
      <c r="R81" s="38" t="n">
        <f aca="false">+J81/J$82*100</f>
        <v>79.6966270962879</v>
      </c>
      <c r="S81" s="38" t="n">
        <f aca="false">+K81/K$82*100</f>
        <v>76.4196093648946</v>
      </c>
    </row>
    <row r="82" customFormat="false" ht="13.8" hidden="false" customHeight="false" outlineLevel="0" collapsed="false">
      <c r="A82" s="61"/>
      <c r="B82" s="62"/>
      <c r="C82" s="56" t="s">
        <v>10</v>
      </c>
      <c r="D82" s="57" t="n">
        <v>752</v>
      </c>
      <c r="E82" s="57" t="n">
        <v>1053</v>
      </c>
      <c r="F82" s="57" t="n">
        <v>1020</v>
      </c>
      <c r="G82" s="57" t="n">
        <v>1253</v>
      </c>
      <c r="H82" s="57" t="n">
        <v>2369</v>
      </c>
      <c r="I82" s="57" t="n">
        <v>6132</v>
      </c>
      <c r="J82" s="57" t="n">
        <v>10614</v>
      </c>
      <c r="K82" s="57" t="n">
        <v>2319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134</v>
      </c>
      <c r="E83" s="35" t="n">
        <v>192</v>
      </c>
      <c r="F83" s="35" t="n">
        <v>221</v>
      </c>
      <c r="G83" s="35" t="n">
        <v>264</v>
      </c>
      <c r="H83" s="35" t="n">
        <v>427</v>
      </c>
      <c r="I83" s="35" t="n">
        <v>1121</v>
      </c>
      <c r="J83" s="35" t="n">
        <v>1655</v>
      </c>
      <c r="K83" s="35" t="n">
        <v>4014</v>
      </c>
      <c r="L83" s="37" t="n">
        <f aca="false">+D83/D$86*100</f>
        <v>26.5346534653465</v>
      </c>
      <c r="M83" s="38" t="n">
        <f aca="false">+E83/E$86*100</f>
        <v>28.1524926686217</v>
      </c>
      <c r="N83" s="38" t="n">
        <f aca="false">+F83/F$86*100</f>
        <v>30.3988995873453</v>
      </c>
      <c r="O83" s="38" t="n">
        <f aca="false">+G83/G$86*100</f>
        <v>28.7581699346405</v>
      </c>
      <c r="P83" s="38" t="n">
        <f aca="false">+H83/H$86*100</f>
        <v>25.3412462908012</v>
      </c>
      <c r="Q83" s="38" t="n">
        <f aca="false">+I83/I$86*100</f>
        <v>28.6700767263427</v>
      </c>
      <c r="R83" s="38" t="n">
        <f aca="false">+J83/J$86*100</f>
        <v>26.7972797927461</v>
      </c>
      <c r="S83" s="38" t="n">
        <f aca="false">+K83/K$86*100</f>
        <v>27.4875025679655</v>
      </c>
    </row>
    <row r="84" customFormat="false" ht="13.2" hidden="false" customHeight="false" outlineLevel="0" collapsed="false">
      <c r="A84" s="61"/>
      <c r="B84" s="61"/>
      <c r="C84" s="45" t="s">
        <v>16</v>
      </c>
      <c r="D84" s="35" t="n">
        <v>348</v>
      </c>
      <c r="E84" s="35" t="n">
        <v>463</v>
      </c>
      <c r="F84" s="35" t="n">
        <v>484</v>
      </c>
      <c r="G84" s="35" t="n">
        <v>629</v>
      </c>
      <c r="H84" s="35" t="n">
        <v>1231</v>
      </c>
      <c r="I84" s="35" t="n">
        <v>2731</v>
      </c>
      <c r="J84" s="35" t="n">
        <v>4425</v>
      </c>
      <c r="K84" s="35" t="n">
        <v>10311</v>
      </c>
      <c r="L84" s="37" t="n">
        <f aca="false">+D84/D$86*100</f>
        <v>68.9108910891089</v>
      </c>
      <c r="M84" s="38" t="n">
        <f aca="false">+E84/E$86*100</f>
        <v>67.8885630498534</v>
      </c>
      <c r="N84" s="38" t="n">
        <f aca="false">+F84/F$86*100</f>
        <v>66.5749656121045</v>
      </c>
      <c r="O84" s="38" t="n">
        <f aca="false">+G84/G$86*100</f>
        <v>68.5185185185185</v>
      </c>
      <c r="P84" s="38" t="n">
        <f aca="false">+H84/H$86*100</f>
        <v>73.0563798219585</v>
      </c>
      <c r="Q84" s="38" t="n">
        <f aca="false">+I84/I$86*100</f>
        <v>69.846547314578</v>
      </c>
      <c r="R84" s="38" t="n">
        <f aca="false">+J84/J$86*100</f>
        <v>71.6483160621762</v>
      </c>
      <c r="S84" s="38" t="n">
        <f aca="false">+K84/K$86*100</f>
        <v>70.60877901801</v>
      </c>
    </row>
    <row r="85" customFormat="false" ht="13.2" hidden="false" customHeight="false" outlineLevel="0" collapsed="false">
      <c r="A85" s="61"/>
      <c r="B85" s="61"/>
      <c r="C85" s="45" t="s">
        <v>17</v>
      </c>
      <c r="D85" s="35" t="n">
        <v>23</v>
      </c>
      <c r="E85" s="35" t="n">
        <v>27</v>
      </c>
      <c r="F85" s="35" t="n">
        <v>22</v>
      </c>
      <c r="G85" s="35" t="n">
        <v>25</v>
      </c>
      <c r="H85" s="35" t="n">
        <v>27</v>
      </c>
      <c r="I85" s="35" t="n">
        <v>58</v>
      </c>
      <c r="J85" s="35" t="n">
        <v>96</v>
      </c>
      <c r="K85" s="35" t="n">
        <v>278</v>
      </c>
      <c r="L85" s="37" t="n">
        <f aca="false">+D85/D$86*100</f>
        <v>4.55445544554455</v>
      </c>
      <c r="M85" s="38" t="n">
        <f aca="false">+E85/E$86*100</f>
        <v>3.95894428152493</v>
      </c>
      <c r="N85" s="38" t="n">
        <f aca="false">+F85/F$86*100</f>
        <v>3.02613480055021</v>
      </c>
      <c r="O85" s="38" t="n">
        <f aca="false">+G85/G$86*100</f>
        <v>2.72331154684096</v>
      </c>
      <c r="P85" s="38" t="n">
        <f aca="false">+H85/H$86*100</f>
        <v>1.60237388724036</v>
      </c>
      <c r="Q85" s="38" t="n">
        <f aca="false">+I85/I$86*100</f>
        <v>1.48337595907928</v>
      </c>
      <c r="R85" s="38" t="n">
        <f aca="false">+J85/J$86*100</f>
        <v>1.55440414507772</v>
      </c>
      <c r="S85" s="38" t="n">
        <f aca="false">+K85/K$86*100</f>
        <v>1.90371841402452</v>
      </c>
    </row>
    <row r="86" customFormat="false" ht="13.2" hidden="false" customHeight="false" outlineLevel="0" collapsed="false">
      <c r="A86" s="61"/>
      <c r="B86" s="44"/>
      <c r="C86" s="45" t="s">
        <v>10</v>
      </c>
      <c r="D86" s="35" t="n">
        <v>505</v>
      </c>
      <c r="E86" s="35" t="n">
        <v>682</v>
      </c>
      <c r="F86" s="35" t="n">
        <v>727</v>
      </c>
      <c r="G86" s="35" t="n">
        <v>918</v>
      </c>
      <c r="H86" s="35" t="n">
        <v>1685</v>
      </c>
      <c r="I86" s="35" t="n">
        <v>3910</v>
      </c>
      <c r="J86" s="35" t="n">
        <v>6176</v>
      </c>
      <c r="K86" s="35" t="n">
        <v>1460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3.2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3.2" hidden="false" customHeight="false" outlineLevel="0" collapsed="false">
      <c r="A89" s="61"/>
      <c r="B89" s="63"/>
      <c r="C89" s="34" t="s">
        <v>17</v>
      </c>
      <c r="D89" s="35" t="n">
        <v>140</v>
      </c>
      <c r="E89" s="35" t="n">
        <v>182</v>
      </c>
      <c r="F89" s="35" t="n">
        <v>212</v>
      </c>
      <c r="G89" s="35" t="n">
        <v>267</v>
      </c>
      <c r="H89" s="35" t="n">
        <v>450</v>
      </c>
      <c r="I89" s="35" t="n">
        <v>1228</v>
      </c>
      <c r="J89" s="35" t="n">
        <v>1890</v>
      </c>
      <c r="K89" s="35" t="n">
        <v>436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8" hidden="false" customHeight="false" outlineLevel="0" collapsed="false">
      <c r="A90" s="61"/>
      <c r="B90" s="63"/>
      <c r="C90" s="34" t="s">
        <v>10</v>
      </c>
      <c r="D90" s="35" t="n">
        <v>140</v>
      </c>
      <c r="E90" s="35" t="n">
        <v>182</v>
      </c>
      <c r="F90" s="35" t="n">
        <v>212</v>
      </c>
      <c r="G90" s="35" t="n">
        <v>267</v>
      </c>
      <c r="H90" s="35" t="n">
        <v>450</v>
      </c>
      <c r="I90" s="35" t="n">
        <v>1228</v>
      </c>
      <c r="J90" s="35" t="n">
        <v>1890</v>
      </c>
      <c r="K90" s="35" t="n">
        <v>436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127</v>
      </c>
      <c r="E91" s="30" t="n">
        <v>166</v>
      </c>
      <c r="F91" s="30" t="n">
        <v>219</v>
      </c>
      <c r="G91" s="30" t="n">
        <v>270</v>
      </c>
      <c r="H91" s="30" t="n">
        <v>416</v>
      </c>
      <c r="I91" s="30" t="n">
        <v>1085</v>
      </c>
      <c r="J91" s="30" t="n">
        <v>1667</v>
      </c>
      <c r="K91" s="30" t="n">
        <v>3950</v>
      </c>
      <c r="L91" s="32" t="n">
        <f aca="false">+D91/D$94*100</f>
        <v>28.2222222222222</v>
      </c>
      <c r="M91" s="33" t="n">
        <f aca="false">+E91/E$94*100</f>
        <v>28.3276450511945</v>
      </c>
      <c r="N91" s="33" t="n">
        <f aca="false">+F91/F$94*100</f>
        <v>32.7844311377246</v>
      </c>
      <c r="O91" s="33" t="n">
        <f aca="false">+G91/G$94*100</f>
        <v>30</v>
      </c>
      <c r="P91" s="33" t="n">
        <f aca="false">+H91/H$94*100</f>
        <v>27.0305393112411</v>
      </c>
      <c r="Q91" s="33" t="n">
        <f aca="false">+I91/I$94*100</f>
        <v>26.6781411359725</v>
      </c>
      <c r="R91" s="33" t="n">
        <f aca="false">+J91/J$94*100</f>
        <v>25.3844982488199</v>
      </c>
      <c r="S91" s="33" t="n">
        <f aca="false">+K91/K$94*100</f>
        <v>26.7307301888069</v>
      </c>
    </row>
    <row r="92" customFormat="false" ht="13.2" hidden="false" customHeight="false" outlineLevel="0" collapsed="false">
      <c r="A92" s="61"/>
      <c r="B92" s="64"/>
      <c r="C92" s="45" t="s">
        <v>16</v>
      </c>
      <c r="D92" s="35" t="n">
        <v>322</v>
      </c>
      <c r="E92" s="35" t="n">
        <v>420</v>
      </c>
      <c r="F92" s="35" t="n">
        <v>449</v>
      </c>
      <c r="G92" s="35" t="n">
        <v>626</v>
      </c>
      <c r="H92" s="35" t="n">
        <v>1122</v>
      </c>
      <c r="I92" s="35" t="n">
        <v>2977</v>
      </c>
      <c r="J92" s="35" t="n">
        <v>4891</v>
      </c>
      <c r="K92" s="35" t="n">
        <v>10807</v>
      </c>
      <c r="L92" s="37" t="n">
        <f aca="false">+D92/D$94*100</f>
        <v>71.5555555555555</v>
      </c>
      <c r="M92" s="38" t="n">
        <f aca="false">+E92/E$94*100</f>
        <v>71.6723549488055</v>
      </c>
      <c r="N92" s="38" t="n">
        <f aca="false">+F92/F$94*100</f>
        <v>67.2155688622755</v>
      </c>
      <c r="O92" s="38" t="n">
        <f aca="false">+G92/G$94*100</f>
        <v>69.5555555555556</v>
      </c>
      <c r="P92" s="38" t="n">
        <f aca="false">+H92/H$94*100</f>
        <v>72.9044834307992</v>
      </c>
      <c r="Q92" s="38" t="n">
        <f aca="false">+I92/I$94*100</f>
        <v>73.1989181214655</v>
      </c>
      <c r="R92" s="38" t="n">
        <f aca="false">+J92/J$94*100</f>
        <v>74.4784528704127</v>
      </c>
      <c r="S92" s="38" t="n">
        <f aca="false">+K92/K$94*100</f>
        <v>73.1339243418827</v>
      </c>
    </row>
    <row r="93" customFormat="false" ht="13.2" hidden="false" customHeight="false" outlineLevel="0" collapsed="false">
      <c r="A93" s="61"/>
      <c r="B93" s="64"/>
      <c r="C93" s="45" t="s">
        <v>17</v>
      </c>
      <c r="D93" s="35" t="n">
        <v>1</v>
      </c>
      <c r="E93" s="35" t="n">
        <v>0</v>
      </c>
      <c r="F93" s="35" t="n">
        <v>0</v>
      </c>
      <c r="G93" s="35" t="n">
        <v>4</v>
      </c>
      <c r="H93" s="35" t="n">
        <v>1</v>
      </c>
      <c r="I93" s="35" t="n">
        <v>5</v>
      </c>
      <c r="J93" s="35" t="n">
        <v>9</v>
      </c>
      <c r="K93" s="35" t="n">
        <v>20</v>
      </c>
      <c r="L93" s="37" t="n">
        <f aca="false">+D93/D$94*100</f>
        <v>0.222222222222222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.444444444444444</v>
      </c>
      <c r="P93" s="38" t="n">
        <f aca="false">+H93/H$94*100</f>
        <v>0.0649772579597141</v>
      </c>
      <c r="Q93" s="38" t="n">
        <f aca="false">+I93/I$94*100</f>
        <v>0.122940742562085</v>
      </c>
      <c r="R93" s="38" t="n">
        <f aca="false">+J93/J$94*100</f>
        <v>0.137048880767474</v>
      </c>
      <c r="S93" s="38" t="n">
        <f aca="false">+K93/K$94*100</f>
        <v>0.135345469310415</v>
      </c>
    </row>
    <row r="94" customFormat="false" ht="13.2" hidden="false" customHeight="false" outlineLevel="0" collapsed="false">
      <c r="A94" s="61"/>
      <c r="B94" s="64"/>
      <c r="C94" s="45" t="s">
        <v>10</v>
      </c>
      <c r="D94" s="35" t="n">
        <v>450</v>
      </c>
      <c r="E94" s="35" t="n">
        <v>586</v>
      </c>
      <c r="F94" s="35" t="n">
        <v>668</v>
      </c>
      <c r="G94" s="35" t="n">
        <v>900</v>
      </c>
      <c r="H94" s="35" t="n">
        <v>1539</v>
      </c>
      <c r="I94" s="35" t="n">
        <v>4067</v>
      </c>
      <c r="J94" s="35" t="n">
        <v>6567</v>
      </c>
      <c r="K94" s="35" t="n">
        <v>1477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3.2" hidden="false" customHeight="false" outlineLevel="0" collapsed="false">
      <c r="A96" s="61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1</v>
      </c>
      <c r="J96" s="35" t="n">
        <v>0</v>
      </c>
      <c r="K96" s="35" t="n">
        <v>1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.0464900046490005</v>
      </c>
      <c r="R96" s="38" t="n">
        <f aca="false">+J96/J$98*100</f>
        <v>0</v>
      </c>
      <c r="S96" s="38" t="n">
        <f aca="false">+K96/K$98*100</f>
        <v>0.0135740464232388</v>
      </c>
    </row>
    <row r="97" customFormat="false" ht="13.2" hidden="false" customHeight="false" outlineLevel="0" collapsed="false">
      <c r="A97" s="61"/>
      <c r="B97" s="46"/>
      <c r="C97" s="34" t="s">
        <v>17</v>
      </c>
      <c r="D97" s="35" t="n">
        <v>223</v>
      </c>
      <c r="E97" s="35" t="n">
        <v>271</v>
      </c>
      <c r="F97" s="35" t="n">
        <v>272</v>
      </c>
      <c r="G97" s="35" t="n">
        <v>351</v>
      </c>
      <c r="H97" s="35" t="n">
        <v>803</v>
      </c>
      <c r="I97" s="35" t="n">
        <v>2150</v>
      </c>
      <c r="J97" s="35" t="n">
        <v>3296</v>
      </c>
      <c r="K97" s="35" t="n">
        <v>7366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99.953509995351</v>
      </c>
      <c r="R97" s="38" t="n">
        <f aca="false">+J97/J$98*100</f>
        <v>100</v>
      </c>
      <c r="S97" s="38" t="n">
        <f aca="false">+K97/K$98*100</f>
        <v>99.9864259535768</v>
      </c>
    </row>
    <row r="98" customFormat="false" ht="13.2" hidden="false" customHeight="false" outlineLevel="0" collapsed="false">
      <c r="A98" s="61"/>
      <c r="B98" s="46"/>
      <c r="C98" s="39" t="s">
        <v>10</v>
      </c>
      <c r="D98" s="40" t="n">
        <v>223</v>
      </c>
      <c r="E98" s="40" t="n">
        <v>271</v>
      </c>
      <c r="F98" s="40" t="n">
        <v>272</v>
      </c>
      <c r="G98" s="40" t="n">
        <v>351</v>
      </c>
      <c r="H98" s="40" t="n">
        <v>803</v>
      </c>
      <c r="I98" s="40" t="n">
        <v>2151</v>
      </c>
      <c r="J98" s="40" t="n">
        <v>3296</v>
      </c>
      <c r="K98" s="40" t="n">
        <v>736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17</v>
      </c>
      <c r="E99" s="35" t="n">
        <v>34</v>
      </c>
      <c r="F99" s="35" t="n">
        <v>34</v>
      </c>
      <c r="G99" s="35" t="n">
        <v>41</v>
      </c>
      <c r="H99" s="35" t="n">
        <v>116</v>
      </c>
      <c r="I99" s="35" t="n">
        <v>304</v>
      </c>
      <c r="J99" s="35" t="n">
        <v>472</v>
      </c>
      <c r="K99" s="35" t="n">
        <v>1018</v>
      </c>
      <c r="L99" s="37" t="n">
        <f aca="false">+D99/D$102*100</f>
        <v>21.25</v>
      </c>
      <c r="M99" s="38" t="n">
        <f aca="false">+E99/E$102*100</f>
        <v>26.7716535433071</v>
      </c>
      <c r="N99" s="38" t="n">
        <f aca="false">+F99/F$102*100</f>
        <v>24.4604316546763</v>
      </c>
      <c r="O99" s="38" t="n">
        <f aca="false">+G99/G$102*100</f>
        <v>23.4285714285714</v>
      </c>
      <c r="P99" s="38" t="n">
        <f aca="false">+H99/H$102*100</f>
        <v>26.1851015801354</v>
      </c>
      <c r="Q99" s="38" t="n">
        <f aca="false">+I99/I$102*100</f>
        <v>23.8805970149254</v>
      </c>
      <c r="R99" s="38" t="n">
        <f aca="false">+J99/J$102*100</f>
        <v>22.2746578574799</v>
      </c>
      <c r="S99" s="38" t="n">
        <f aca="false">+K99/K$102*100</f>
        <v>23.3700642791552</v>
      </c>
    </row>
    <row r="100" customFormat="false" ht="13.2" hidden="false" customHeight="false" outlineLevel="0" collapsed="false">
      <c r="A100" s="61"/>
      <c r="B100" s="66"/>
      <c r="C100" s="45" t="s">
        <v>16</v>
      </c>
      <c r="D100" s="35" t="n">
        <v>63</v>
      </c>
      <c r="E100" s="35" t="n">
        <v>93</v>
      </c>
      <c r="F100" s="35" t="n">
        <v>105</v>
      </c>
      <c r="G100" s="35" t="n">
        <v>134</v>
      </c>
      <c r="H100" s="35" t="n">
        <v>327</v>
      </c>
      <c r="I100" s="35" t="n">
        <v>966</v>
      </c>
      <c r="J100" s="35" t="n">
        <v>1643</v>
      </c>
      <c r="K100" s="35" t="n">
        <v>3331</v>
      </c>
      <c r="L100" s="37" t="n">
        <f aca="false">+D100/D$102*100</f>
        <v>78.75</v>
      </c>
      <c r="M100" s="38" t="n">
        <f aca="false">+E100/E$102*100</f>
        <v>73.2283464566929</v>
      </c>
      <c r="N100" s="38" t="n">
        <f aca="false">+F100/F$102*100</f>
        <v>75.5395683453237</v>
      </c>
      <c r="O100" s="38" t="n">
        <f aca="false">+G100/G$102*100</f>
        <v>76.5714285714286</v>
      </c>
      <c r="P100" s="38" t="n">
        <f aca="false">+H100/H$102*100</f>
        <v>73.8148984198646</v>
      </c>
      <c r="Q100" s="38" t="n">
        <f aca="false">+I100/I$102*100</f>
        <v>75.8837391987431</v>
      </c>
      <c r="R100" s="38" t="n">
        <f aca="false">+J100/J$102*100</f>
        <v>77.5365738555923</v>
      </c>
      <c r="S100" s="38" t="n">
        <f aca="false">+K100/K$102*100</f>
        <v>76.4692378328742</v>
      </c>
    </row>
    <row r="101" customFormat="false" ht="13.2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3</v>
      </c>
      <c r="J101" s="35" t="n">
        <v>4</v>
      </c>
      <c r="K101" s="35" t="n">
        <v>7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2356637863315</v>
      </c>
      <c r="R101" s="38" t="n">
        <f aca="false">+J101/J$102*100</f>
        <v>0.188768286927796</v>
      </c>
      <c r="S101" s="38" t="n">
        <f aca="false">+K101/K$102*100</f>
        <v>0.160697887970615</v>
      </c>
    </row>
    <row r="102" customFormat="false" ht="13.8" hidden="false" customHeight="false" outlineLevel="0" collapsed="false">
      <c r="A102" s="61"/>
      <c r="B102" s="66"/>
      <c r="C102" s="67" t="s">
        <v>10</v>
      </c>
      <c r="D102" s="57" t="n">
        <v>80</v>
      </c>
      <c r="E102" s="57" t="n">
        <v>127</v>
      </c>
      <c r="F102" s="57" t="n">
        <v>139</v>
      </c>
      <c r="G102" s="57" t="n">
        <v>175</v>
      </c>
      <c r="H102" s="57" t="n">
        <v>443</v>
      </c>
      <c r="I102" s="57" t="n">
        <v>1273</v>
      </c>
      <c r="J102" s="57" t="n">
        <v>2119</v>
      </c>
      <c r="K102" s="57" t="n">
        <v>4356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40</v>
      </c>
      <c r="E103" s="35" t="n">
        <v>63</v>
      </c>
      <c r="F103" s="35" t="n">
        <v>58</v>
      </c>
      <c r="G103" s="35" t="n">
        <v>83</v>
      </c>
      <c r="H103" s="35" t="n">
        <v>192</v>
      </c>
      <c r="I103" s="35" t="n">
        <v>533</v>
      </c>
      <c r="J103" s="35" t="n">
        <v>729</v>
      </c>
      <c r="K103" s="35" t="n">
        <v>1698</v>
      </c>
      <c r="L103" s="37" t="n">
        <f aca="false">+D103/D$106*100</f>
        <v>28.9855072463768</v>
      </c>
      <c r="M103" s="38" t="n">
        <f aca="false">+E103/E$106*100</f>
        <v>34.2391304347826</v>
      </c>
      <c r="N103" s="38" t="n">
        <f aca="false">+F103/F$106*100</f>
        <v>33.5260115606936</v>
      </c>
      <c r="O103" s="38" t="n">
        <f aca="false">+G103/G$106*100</f>
        <v>32.9365079365079</v>
      </c>
      <c r="P103" s="38" t="n">
        <f aca="false">+H103/H$106*100</f>
        <v>29.1793313069909</v>
      </c>
      <c r="Q103" s="38" t="n">
        <f aca="false">+I103/I$106*100</f>
        <v>28.381256656017</v>
      </c>
      <c r="R103" s="38" t="n">
        <f aca="false">+J103/J$106*100</f>
        <v>26.1947538627381</v>
      </c>
      <c r="S103" s="38" t="n">
        <f aca="false">+K103/K$106*100</f>
        <v>27.9920870425321</v>
      </c>
    </row>
    <row r="104" customFormat="false" ht="13.2" hidden="false" customHeight="false" outlineLevel="0" collapsed="false">
      <c r="A104" s="61"/>
      <c r="B104" s="44"/>
      <c r="C104" s="34" t="s">
        <v>16</v>
      </c>
      <c r="D104" s="35" t="n">
        <v>96</v>
      </c>
      <c r="E104" s="35" t="n">
        <v>118</v>
      </c>
      <c r="F104" s="35" t="n">
        <v>110</v>
      </c>
      <c r="G104" s="35" t="n">
        <v>165</v>
      </c>
      <c r="H104" s="35" t="n">
        <v>460</v>
      </c>
      <c r="I104" s="35" t="n">
        <v>1323</v>
      </c>
      <c r="J104" s="35" t="n">
        <v>2019</v>
      </c>
      <c r="K104" s="35" t="n">
        <v>4291</v>
      </c>
      <c r="L104" s="37" t="n">
        <f aca="false">+D104/D$106*100</f>
        <v>69.5652173913043</v>
      </c>
      <c r="M104" s="38" t="n">
        <f aca="false">+E104/E$106*100</f>
        <v>64.1304347826087</v>
      </c>
      <c r="N104" s="38" t="n">
        <f aca="false">+F104/F$106*100</f>
        <v>63.5838150289017</v>
      </c>
      <c r="O104" s="38" t="n">
        <f aca="false">+G104/G$106*100</f>
        <v>65.4761904761905</v>
      </c>
      <c r="P104" s="38" t="n">
        <f aca="false">+H104/H$106*100</f>
        <v>69.9088145896657</v>
      </c>
      <c r="Q104" s="38" t="n">
        <f aca="false">+I104/I$106*100</f>
        <v>70.4472843450479</v>
      </c>
      <c r="R104" s="38" t="n">
        <f aca="false">+J104/J$106*100</f>
        <v>72.5476104922745</v>
      </c>
      <c r="S104" s="38" t="n">
        <f aca="false">+K104/K$106*100</f>
        <v>70.7385426969997</v>
      </c>
    </row>
    <row r="105" customFormat="false" ht="13.2" hidden="false" customHeight="false" outlineLevel="0" collapsed="false">
      <c r="A105" s="61"/>
      <c r="B105" s="44"/>
      <c r="C105" s="34" t="s">
        <v>17</v>
      </c>
      <c r="D105" s="35" t="n">
        <v>2</v>
      </c>
      <c r="E105" s="35" t="n">
        <v>3</v>
      </c>
      <c r="F105" s="35" t="n">
        <v>5</v>
      </c>
      <c r="G105" s="35" t="n">
        <v>4</v>
      </c>
      <c r="H105" s="35" t="n">
        <v>6</v>
      </c>
      <c r="I105" s="35" t="n">
        <v>22</v>
      </c>
      <c r="J105" s="35" t="n">
        <v>35</v>
      </c>
      <c r="K105" s="35" t="n">
        <v>77</v>
      </c>
      <c r="L105" s="37" t="n">
        <f aca="false">+D105/D$106*100</f>
        <v>1.44927536231884</v>
      </c>
      <c r="M105" s="38" t="n">
        <f aca="false">+E105/E$106*100</f>
        <v>1.6304347826087</v>
      </c>
      <c r="N105" s="38" t="n">
        <f aca="false">+F105/F$106*100</f>
        <v>2.89017341040462</v>
      </c>
      <c r="O105" s="38" t="n">
        <f aca="false">+G105/G$106*100</f>
        <v>1.58730158730159</v>
      </c>
      <c r="P105" s="38" t="n">
        <f aca="false">+H105/H$106*100</f>
        <v>0.911854103343465</v>
      </c>
      <c r="Q105" s="38" t="n">
        <f aca="false">+I105/I$106*100</f>
        <v>1.17145899893504</v>
      </c>
      <c r="R105" s="38" t="n">
        <f aca="false">+J105/J$106*100</f>
        <v>1.25763564498742</v>
      </c>
      <c r="S105" s="38" t="n">
        <f aca="false">+K105/K$106*100</f>
        <v>1.26937026046818</v>
      </c>
    </row>
    <row r="106" customFormat="false" ht="13.8" hidden="false" customHeight="false" outlineLevel="0" collapsed="false">
      <c r="A106" s="61"/>
      <c r="B106" s="44"/>
      <c r="C106" s="34" t="s">
        <v>10</v>
      </c>
      <c r="D106" s="35" t="n">
        <v>138</v>
      </c>
      <c r="E106" s="35" t="n">
        <v>184</v>
      </c>
      <c r="F106" s="35" t="n">
        <v>173</v>
      </c>
      <c r="G106" s="35" t="n">
        <v>252</v>
      </c>
      <c r="H106" s="35" t="n">
        <v>658</v>
      </c>
      <c r="I106" s="35" t="n">
        <v>1878</v>
      </c>
      <c r="J106" s="35" t="n">
        <v>2783</v>
      </c>
      <c r="K106" s="35" t="n">
        <v>606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48</v>
      </c>
      <c r="E107" s="30" t="n">
        <v>60</v>
      </c>
      <c r="F107" s="30" t="n">
        <v>62</v>
      </c>
      <c r="G107" s="30" t="n">
        <v>66</v>
      </c>
      <c r="H107" s="30" t="n">
        <v>141</v>
      </c>
      <c r="I107" s="30" t="n">
        <v>334</v>
      </c>
      <c r="J107" s="30" t="n">
        <v>339</v>
      </c>
      <c r="K107" s="30" t="n">
        <v>1050</v>
      </c>
      <c r="L107" s="32" t="n">
        <f aca="false">+D107/D$110*100</f>
        <v>28.9156626506024</v>
      </c>
      <c r="M107" s="33" t="n">
        <f aca="false">+E107/E$110*100</f>
        <v>31.25</v>
      </c>
      <c r="N107" s="33" t="n">
        <f aca="false">+F107/F$110*100</f>
        <v>37.125748502994</v>
      </c>
      <c r="O107" s="33" t="n">
        <f aca="false">+G107/G$110*100</f>
        <v>30.6976744186047</v>
      </c>
      <c r="P107" s="33" t="n">
        <f aca="false">+H107/H$110*100</f>
        <v>26.8571428571429</v>
      </c>
      <c r="Q107" s="33" t="n">
        <f aca="false">+I107/I$110*100</f>
        <v>27.2430668841762</v>
      </c>
      <c r="R107" s="33" t="n">
        <f aca="false">+J107/J$110*100</f>
        <v>23.3793103448276</v>
      </c>
      <c r="S107" s="33" t="n">
        <f aca="false">+K107/K$110*100</f>
        <v>26.6429840142096</v>
      </c>
    </row>
    <row r="108" customFormat="false" ht="13.2" hidden="false" customHeight="false" outlineLevel="0" collapsed="false">
      <c r="A108" s="61"/>
      <c r="B108" s="64"/>
      <c r="C108" s="45" t="s">
        <v>16</v>
      </c>
      <c r="D108" s="35" t="n">
        <v>117</v>
      </c>
      <c r="E108" s="35" t="n">
        <v>132</v>
      </c>
      <c r="F108" s="35" t="n">
        <v>105</v>
      </c>
      <c r="G108" s="35" t="n">
        <v>149</v>
      </c>
      <c r="H108" s="35" t="n">
        <v>383</v>
      </c>
      <c r="I108" s="35" t="n">
        <v>891</v>
      </c>
      <c r="J108" s="35" t="n">
        <v>1107</v>
      </c>
      <c r="K108" s="35" t="n">
        <v>2884</v>
      </c>
      <c r="L108" s="37" t="n">
        <f aca="false">+D108/D$110*100</f>
        <v>70.4819277108434</v>
      </c>
      <c r="M108" s="38" t="n">
        <f aca="false">+E108/E$110*100</f>
        <v>68.75</v>
      </c>
      <c r="N108" s="38" t="n">
        <f aca="false">+F108/F$110*100</f>
        <v>62.874251497006</v>
      </c>
      <c r="O108" s="38" t="n">
        <f aca="false">+G108/G$110*100</f>
        <v>69.3023255813954</v>
      </c>
      <c r="P108" s="38" t="n">
        <f aca="false">+H108/H$110*100</f>
        <v>72.952380952381</v>
      </c>
      <c r="Q108" s="38" t="n">
        <f aca="false">+I108/I$110*100</f>
        <v>72.6753670473083</v>
      </c>
      <c r="R108" s="38" t="n">
        <f aca="false">+J108/J$110*100</f>
        <v>76.3448275862069</v>
      </c>
      <c r="S108" s="38" t="n">
        <f aca="false">+K108/K$110*100</f>
        <v>73.1793960923624</v>
      </c>
    </row>
    <row r="109" customFormat="false" ht="13.2" hidden="false" customHeight="false" outlineLevel="0" collapsed="false">
      <c r="A109" s="61"/>
      <c r="B109" s="64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0</v>
      </c>
      <c r="H109" s="35" t="n">
        <v>1</v>
      </c>
      <c r="I109" s="35" t="n">
        <v>1</v>
      </c>
      <c r="J109" s="35" t="n">
        <v>4</v>
      </c>
      <c r="K109" s="35" t="n">
        <v>7</v>
      </c>
      <c r="L109" s="37" t="n">
        <f aca="false">+D109/D$110*100</f>
        <v>0.602409638554217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19047619047619</v>
      </c>
      <c r="Q109" s="38" t="n">
        <f aca="false">+I109/I$110*100</f>
        <v>0.0815660685154976</v>
      </c>
      <c r="R109" s="38" t="n">
        <f aca="false">+J109/J$110*100</f>
        <v>0.275862068965517</v>
      </c>
      <c r="S109" s="38" t="n">
        <f aca="false">+K109/K$110*100</f>
        <v>0.177619893428064</v>
      </c>
    </row>
    <row r="110" customFormat="false" ht="13.2" hidden="false" customHeight="false" outlineLevel="0" collapsed="false">
      <c r="A110" s="61"/>
      <c r="B110" s="64"/>
      <c r="C110" s="45" t="s">
        <v>10</v>
      </c>
      <c r="D110" s="35" t="n">
        <v>166</v>
      </c>
      <c r="E110" s="35" t="n">
        <v>192</v>
      </c>
      <c r="F110" s="35" t="n">
        <v>167</v>
      </c>
      <c r="G110" s="35" t="n">
        <v>215</v>
      </c>
      <c r="H110" s="35" t="n">
        <v>525</v>
      </c>
      <c r="I110" s="35" t="n">
        <v>1226</v>
      </c>
      <c r="J110" s="35" t="n">
        <v>1450</v>
      </c>
      <c r="K110" s="35" t="n">
        <v>394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36</v>
      </c>
      <c r="E111" s="48" t="n">
        <v>56</v>
      </c>
      <c r="F111" s="48" t="n">
        <v>57</v>
      </c>
      <c r="G111" s="48" t="n">
        <v>57</v>
      </c>
      <c r="H111" s="48" t="n">
        <v>174</v>
      </c>
      <c r="I111" s="48" t="n">
        <v>425</v>
      </c>
      <c r="J111" s="48" t="n">
        <v>652</v>
      </c>
      <c r="K111" s="48" t="n">
        <v>1457</v>
      </c>
      <c r="L111" s="50" t="n">
        <f aca="false">+D111/D$114*100</f>
        <v>24.6575342465753</v>
      </c>
      <c r="M111" s="54" t="n">
        <f aca="false">+E111/E$114*100</f>
        <v>33.5329341317365</v>
      </c>
      <c r="N111" s="54" t="n">
        <f aca="false">+F111/F$114*100</f>
        <v>32.2033898305085</v>
      </c>
      <c r="O111" s="54" t="n">
        <f aca="false">+G111/G$114*100</f>
        <v>25.4464285714286</v>
      </c>
      <c r="P111" s="54" t="n">
        <f aca="false">+H111/H$114*100</f>
        <v>24.6808510638298</v>
      </c>
      <c r="Q111" s="54" t="n">
        <f aca="false">+I111/I$114*100</f>
        <v>23.9301801801802</v>
      </c>
      <c r="R111" s="54" t="n">
        <f aca="false">+J111/J$114*100</f>
        <v>23.856567874131</v>
      </c>
      <c r="S111" s="54" t="n">
        <f aca="false">+K111/K$114*100</f>
        <v>24.5782726045884</v>
      </c>
    </row>
    <row r="112" customFormat="false" ht="13.2" hidden="false" customHeight="false" outlineLevel="0" collapsed="false">
      <c r="A112" s="61"/>
      <c r="B112" s="46"/>
      <c r="C112" s="34" t="s">
        <v>16</v>
      </c>
      <c r="D112" s="35" t="n">
        <v>110</v>
      </c>
      <c r="E112" s="35" t="n">
        <v>110</v>
      </c>
      <c r="F112" s="35" t="n">
        <v>119</v>
      </c>
      <c r="G112" s="35" t="n">
        <v>166</v>
      </c>
      <c r="H112" s="35" t="n">
        <v>528</v>
      </c>
      <c r="I112" s="35" t="n">
        <v>1343</v>
      </c>
      <c r="J112" s="35" t="n">
        <v>2063</v>
      </c>
      <c r="K112" s="35" t="n">
        <v>4439</v>
      </c>
      <c r="L112" s="37" t="n">
        <f aca="false">+D112/D$114*100</f>
        <v>75.3424657534247</v>
      </c>
      <c r="M112" s="38" t="n">
        <f aca="false">+E112/E$114*100</f>
        <v>65.8682634730539</v>
      </c>
      <c r="N112" s="38" t="n">
        <f aca="false">+F112/F$114*100</f>
        <v>67.2316384180791</v>
      </c>
      <c r="O112" s="38" t="n">
        <f aca="false">+G112/G$114*100</f>
        <v>74.1071428571429</v>
      </c>
      <c r="P112" s="38" t="n">
        <f aca="false">+H112/H$114*100</f>
        <v>74.8936170212766</v>
      </c>
      <c r="Q112" s="38" t="n">
        <f aca="false">+I112/I$114*100</f>
        <v>75.6193693693694</v>
      </c>
      <c r="R112" s="38" t="n">
        <f aca="false">+J112/J$114*100</f>
        <v>75.4848152213685</v>
      </c>
      <c r="S112" s="38" t="n">
        <f aca="false">+K112/K$114*100</f>
        <v>74.8819163292848</v>
      </c>
    </row>
    <row r="113" customFormat="false" ht="13.2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1</v>
      </c>
      <c r="F113" s="35" t="n">
        <v>1</v>
      </c>
      <c r="G113" s="35" t="n">
        <v>1</v>
      </c>
      <c r="H113" s="35" t="n">
        <v>3</v>
      </c>
      <c r="I113" s="35" t="n">
        <v>8</v>
      </c>
      <c r="J113" s="35" t="n">
        <v>18</v>
      </c>
      <c r="K113" s="35" t="n">
        <v>32</v>
      </c>
      <c r="L113" s="37" t="n">
        <f aca="false">+D113/D$114*100</f>
        <v>0</v>
      </c>
      <c r="M113" s="38" t="n">
        <f aca="false">+E113/E$114*100</f>
        <v>0.598802395209581</v>
      </c>
      <c r="N113" s="38" t="n">
        <f aca="false">+F113/F$114*100</f>
        <v>0.564971751412429</v>
      </c>
      <c r="O113" s="38" t="n">
        <f aca="false">+G113/G$114*100</f>
        <v>0.446428571428571</v>
      </c>
      <c r="P113" s="38" t="n">
        <f aca="false">+H113/H$114*100</f>
        <v>0.425531914893617</v>
      </c>
      <c r="Q113" s="38" t="n">
        <f aca="false">+I113/I$114*100</f>
        <v>0.45045045045045</v>
      </c>
      <c r="R113" s="38" t="n">
        <f aca="false">+J113/J$114*100</f>
        <v>0.658616904500549</v>
      </c>
      <c r="S113" s="38" t="n">
        <f aca="false">+K113/K$114*100</f>
        <v>0.539811066126856</v>
      </c>
    </row>
    <row r="114" customFormat="false" ht="13.2" hidden="false" customHeight="false" outlineLevel="0" collapsed="false">
      <c r="A114" s="61"/>
      <c r="B114" s="46"/>
      <c r="C114" s="39" t="s">
        <v>10</v>
      </c>
      <c r="D114" s="40" t="n">
        <v>146</v>
      </c>
      <c r="E114" s="40" t="n">
        <v>167</v>
      </c>
      <c r="F114" s="40" t="n">
        <v>177</v>
      </c>
      <c r="G114" s="40" t="n">
        <v>224</v>
      </c>
      <c r="H114" s="40" t="n">
        <v>705</v>
      </c>
      <c r="I114" s="40" t="n">
        <v>1776</v>
      </c>
      <c r="J114" s="40" t="n">
        <v>2733</v>
      </c>
      <c r="K114" s="40" t="n">
        <v>592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15</v>
      </c>
      <c r="E115" s="35" t="n">
        <v>35</v>
      </c>
      <c r="F115" s="35" t="n">
        <v>28</v>
      </c>
      <c r="G115" s="35" t="n">
        <v>45</v>
      </c>
      <c r="H115" s="35" t="n">
        <v>65</v>
      </c>
      <c r="I115" s="35" t="n">
        <v>188</v>
      </c>
      <c r="J115" s="35" t="n">
        <v>291</v>
      </c>
      <c r="K115" s="35" t="n">
        <v>667</v>
      </c>
      <c r="L115" s="37" t="n">
        <f aca="false">+D115/D$118*100</f>
        <v>17.4418604651163</v>
      </c>
      <c r="M115" s="38" t="n">
        <f aca="false">+E115/E$118*100</f>
        <v>27.34375</v>
      </c>
      <c r="N115" s="38" t="n">
        <f aca="false">+F115/F$118*100</f>
        <v>28.8659793814433</v>
      </c>
      <c r="O115" s="38" t="n">
        <f aca="false">+G115/G$118*100</f>
        <v>33.8345864661654</v>
      </c>
      <c r="P115" s="38" t="n">
        <f aca="false">+H115/H$118*100</f>
        <v>22.8070175438596</v>
      </c>
      <c r="Q115" s="38" t="n">
        <f aca="false">+I115/I$118*100</f>
        <v>23.1242312423124</v>
      </c>
      <c r="R115" s="38" t="n">
        <f aca="false">+J115/J$118*100</f>
        <v>20.6382978723404</v>
      </c>
      <c r="S115" s="38" t="n">
        <f aca="false">+K115/K$118*100</f>
        <v>22.5948509485095</v>
      </c>
    </row>
    <row r="116" customFormat="false" ht="13.2" hidden="false" customHeight="false" outlineLevel="0" collapsed="false">
      <c r="A116" s="61"/>
      <c r="B116" s="44"/>
      <c r="C116" s="45" t="s">
        <v>16</v>
      </c>
      <c r="D116" s="35" t="n">
        <v>71</v>
      </c>
      <c r="E116" s="35" t="n">
        <v>93</v>
      </c>
      <c r="F116" s="35" t="n">
        <v>69</v>
      </c>
      <c r="G116" s="35" t="n">
        <v>88</v>
      </c>
      <c r="H116" s="35" t="n">
        <v>220</v>
      </c>
      <c r="I116" s="35" t="n">
        <v>624</v>
      </c>
      <c r="J116" s="35" t="n">
        <v>1117</v>
      </c>
      <c r="K116" s="35" t="n">
        <v>2282</v>
      </c>
      <c r="L116" s="37" t="n">
        <f aca="false">+D116/D$118*100</f>
        <v>82.5581395348837</v>
      </c>
      <c r="M116" s="38" t="n">
        <f aca="false">+E116/E$118*100</f>
        <v>72.65625</v>
      </c>
      <c r="N116" s="38" t="n">
        <f aca="false">+F116/F$118*100</f>
        <v>71.1340206185567</v>
      </c>
      <c r="O116" s="38" t="n">
        <f aca="false">+G116/G$118*100</f>
        <v>66.1654135338346</v>
      </c>
      <c r="P116" s="38" t="n">
        <f aca="false">+H116/H$118*100</f>
        <v>77.1929824561403</v>
      </c>
      <c r="Q116" s="38" t="n">
        <f aca="false">+I116/I$118*100</f>
        <v>76.7527675276753</v>
      </c>
      <c r="R116" s="38" t="n">
        <f aca="false">+J116/J$118*100</f>
        <v>79.2198581560284</v>
      </c>
      <c r="S116" s="38" t="n">
        <f aca="false">+K116/K$118*100</f>
        <v>77.3035230352303</v>
      </c>
    </row>
    <row r="117" customFormat="false" ht="13.2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1</v>
      </c>
      <c r="J117" s="35" t="n">
        <v>2</v>
      </c>
      <c r="K117" s="35" t="n">
        <v>3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1230012300123</v>
      </c>
      <c r="R117" s="38" t="n">
        <f aca="false">+J117/J$118*100</f>
        <v>0.141843971631206</v>
      </c>
      <c r="S117" s="38" t="n">
        <f aca="false">+K117/K$118*100</f>
        <v>0.101626016260163</v>
      </c>
    </row>
    <row r="118" customFormat="false" ht="13.2" hidden="false" customHeight="false" outlineLevel="0" collapsed="false">
      <c r="A118" s="61"/>
      <c r="B118" s="44"/>
      <c r="C118" s="45" t="s">
        <v>10</v>
      </c>
      <c r="D118" s="35" t="n">
        <v>86</v>
      </c>
      <c r="E118" s="35" t="n">
        <v>128</v>
      </c>
      <c r="F118" s="35" t="n">
        <v>97</v>
      </c>
      <c r="G118" s="35" t="n">
        <v>133</v>
      </c>
      <c r="H118" s="35" t="n">
        <v>285</v>
      </c>
      <c r="I118" s="35" t="n">
        <v>813</v>
      </c>
      <c r="J118" s="35" t="n">
        <v>1410</v>
      </c>
      <c r="K118" s="35" t="n">
        <v>295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34</v>
      </c>
      <c r="E119" s="48" t="n">
        <v>49</v>
      </c>
      <c r="F119" s="48" t="n">
        <v>47</v>
      </c>
      <c r="G119" s="48" t="n">
        <v>55</v>
      </c>
      <c r="H119" s="48" t="n">
        <v>123</v>
      </c>
      <c r="I119" s="48" t="n">
        <v>227</v>
      </c>
      <c r="J119" s="48" t="n">
        <v>239</v>
      </c>
      <c r="K119" s="48" t="n">
        <v>774</v>
      </c>
      <c r="L119" s="50" t="n">
        <f aca="false">+D119/D$122*100</f>
        <v>35.0515463917526</v>
      </c>
      <c r="M119" s="54" t="n">
        <f aca="false">+E119/E$122*100</f>
        <v>37.6923076923077</v>
      </c>
      <c r="N119" s="54" t="n">
        <f aca="false">+F119/F$122*100</f>
        <v>35.6060606060606</v>
      </c>
      <c r="O119" s="54" t="n">
        <f aca="false">+G119/G$122*100</f>
        <v>32.7380952380952</v>
      </c>
      <c r="P119" s="54" t="n">
        <f aca="false">+H119/H$122*100</f>
        <v>32.9758713136729</v>
      </c>
      <c r="Q119" s="54" t="n">
        <f aca="false">+I119/I$122*100</f>
        <v>28.5175879396985</v>
      </c>
      <c r="R119" s="54" t="n">
        <f aca="false">+J119/J$122*100</f>
        <v>26.8841394825647</v>
      </c>
      <c r="S119" s="54" t="n">
        <f aca="false">+K119/K$122*100</f>
        <v>29.9419729206963</v>
      </c>
    </row>
    <row r="120" customFormat="false" ht="13.2" hidden="false" customHeight="false" outlineLevel="0" collapsed="false">
      <c r="A120" s="61"/>
      <c r="B120" s="46"/>
      <c r="C120" s="34" t="s">
        <v>16</v>
      </c>
      <c r="D120" s="35" t="n">
        <v>63</v>
      </c>
      <c r="E120" s="35" t="n">
        <v>81</v>
      </c>
      <c r="F120" s="35" t="n">
        <v>85</v>
      </c>
      <c r="G120" s="35" t="n">
        <v>112</v>
      </c>
      <c r="H120" s="35" t="n">
        <v>250</v>
      </c>
      <c r="I120" s="35" t="n">
        <v>569</v>
      </c>
      <c r="J120" s="35" t="n">
        <v>650</v>
      </c>
      <c r="K120" s="35" t="n">
        <v>1810</v>
      </c>
      <c r="L120" s="37" t="n">
        <f aca="false">+D120/D$122*100</f>
        <v>64.9484536082474</v>
      </c>
      <c r="M120" s="38" t="n">
        <f aca="false">+E120/E$122*100</f>
        <v>62.3076923076923</v>
      </c>
      <c r="N120" s="38" t="n">
        <f aca="false">+F120/F$122*100</f>
        <v>64.3939393939394</v>
      </c>
      <c r="O120" s="38" t="n">
        <f aca="false">+G120/G$122*100</f>
        <v>66.6666666666667</v>
      </c>
      <c r="P120" s="38" t="n">
        <f aca="false">+H120/H$122*100</f>
        <v>67.0241286863271</v>
      </c>
      <c r="Q120" s="38" t="n">
        <f aca="false">+I120/I$122*100</f>
        <v>71.4824120603015</v>
      </c>
      <c r="R120" s="38" t="n">
        <f aca="false">+J120/J$122*100</f>
        <v>73.1158605174353</v>
      </c>
      <c r="S120" s="38" t="n">
        <f aca="false">+K120/K$122*100</f>
        <v>70.0193423597679</v>
      </c>
    </row>
    <row r="121" customFormat="false" ht="13.2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0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595238095238095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.0386847195357834</v>
      </c>
    </row>
    <row r="122" customFormat="false" ht="13.2" hidden="false" customHeight="false" outlineLevel="0" collapsed="false">
      <c r="A122" s="61"/>
      <c r="B122" s="46"/>
      <c r="C122" s="39" t="s">
        <v>10</v>
      </c>
      <c r="D122" s="40" t="n">
        <v>97</v>
      </c>
      <c r="E122" s="40" t="n">
        <v>130</v>
      </c>
      <c r="F122" s="40" t="n">
        <v>132</v>
      </c>
      <c r="G122" s="40" t="n">
        <v>168</v>
      </c>
      <c r="H122" s="40" t="n">
        <v>373</v>
      </c>
      <c r="I122" s="40" t="n">
        <v>796</v>
      </c>
      <c r="J122" s="40" t="n">
        <v>889</v>
      </c>
      <c r="K122" s="40" t="n">
        <v>258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26</v>
      </c>
      <c r="E123" s="35" t="n">
        <v>34</v>
      </c>
      <c r="F123" s="35" t="n">
        <v>37</v>
      </c>
      <c r="G123" s="35" t="n">
        <v>45</v>
      </c>
      <c r="H123" s="35" t="n">
        <v>124</v>
      </c>
      <c r="I123" s="35" t="n">
        <v>266</v>
      </c>
      <c r="J123" s="35" t="n">
        <v>261</v>
      </c>
      <c r="K123" s="35" t="n">
        <v>793</v>
      </c>
      <c r="L123" s="37" t="n">
        <f aca="false">+D123/D$126*100</f>
        <v>31.7073170731707</v>
      </c>
      <c r="M123" s="38" t="n">
        <f aca="false">+E123/E$126*100</f>
        <v>38.6363636363636</v>
      </c>
      <c r="N123" s="38" t="n">
        <f aca="false">+F123/F$126*100</f>
        <v>32.7433628318584</v>
      </c>
      <c r="O123" s="38" t="n">
        <f aca="false">+G123/G$126*100</f>
        <v>26.9461077844311</v>
      </c>
      <c r="P123" s="38" t="n">
        <f aca="false">+H123/H$126*100</f>
        <v>25.8333333333333</v>
      </c>
      <c r="Q123" s="38" t="n">
        <f aca="false">+I123/I$126*100</f>
        <v>27.7951933124347</v>
      </c>
      <c r="R123" s="38" t="n">
        <f aca="false">+J123/J$126*100</f>
        <v>24.5994344957587</v>
      </c>
      <c r="S123" s="38" t="n">
        <f aca="false">+K123/K$126*100</f>
        <v>26.8995929443691</v>
      </c>
    </row>
    <row r="124" customFormat="false" ht="13.2" hidden="false" customHeight="false" outlineLevel="0" collapsed="false">
      <c r="A124" s="61"/>
      <c r="B124" s="44"/>
      <c r="C124" s="45" t="s">
        <v>16</v>
      </c>
      <c r="D124" s="35" t="n">
        <v>56</v>
      </c>
      <c r="E124" s="35" t="n">
        <v>54</v>
      </c>
      <c r="F124" s="35" t="n">
        <v>76</v>
      </c>
      <c r="G124" s="35" t="n">
        <v>122</v>
      </c>
      <c r="H124" s="35" t="n">
        <v>353</v>
      </c>
      <c r="I124" s="35" t="n">
        <v>690</v>
      </c>
      <c r="J124" s="35" t="n">
        <v>799</v>
      </c>
      <c r="K124" s="35" t="n">
        <v>2150</v>
      </c>
      <c r="L124" s="37" t="n">
        <f aca="false">+D124/D$126*100</f>
        <v>68.2926829268293</v>
      </c>
      <c r="M124" s="38" t="n">
        <f aca="false">+E124/E$126*100</f>
        <v>61.3636363636364</v>
      </c>
      <c r="N124" s="38" t="n">
        <f aca="false">+F124/F$126*100</f>
        <v>67.2566371681416</v>
      </c>
      <c r="O124" s="38" t="n">
        <f aca="false">+G124/G$126*100</f>
        <v>73.0538922155689</v>
      </c>
      <c r="P124" s="38" t="n">
        <f aca="false">+H124/H$126*100</f>
        <v>73.5416666666667</v>
      </c>
      <c r="Q124" s="38" t="n">
        <f aca="false">+I124/I$126*100</f>
        <v>72.1003134796238</v>
      </c>
      <c r="R124" s="38" t="n">
        <f aca="false">+J124/J$126*100</f>
        <v>75.306314797361</v>
      </c>
      <c r="S124" s="38" t="n">
        <f aca="false">+K124/K$126*100</f>
        <v>72.9308005427408</v>
      </c>
    </row>
    <row r="125" customFormat="false" ht="13.2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3</v>
      </c>
      <c r="I125" s="35" t="n">
        <v>1</v>
      </c>
      <c r="J125" s="35" t="n">
        <v>1</v>
      </c>
      <c r="K125" s="35" t="n">
        <v>5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625</v>
      </c>
      <c r="Q125" s="38" t="n">
        <f aca="false">+I125/I$126*100</f>
        <v>0.104493207941484</v>
      </c>
      <c r="R125" s="38" t="n">
        <f aca="false">+J125/J$126*100</f>
        <v>0.0942507068803016</v>
      </c>
      <c r="S125" s="38" t="n">
        <f aca="false">+K125/K$126*100</f>
        <v>0.169606512890095</v>
      </c>
    </row>
    <row r="126" customFormat="false" ht="13.2" hidden="false" customHeight="false" outlineLevel="0" collapsed="false">
      <c r="A126" s="61"/>
      <c r="B126" s="44"/>
      <c r="C126" s="45" t="s">
        <v>10</v>
      </c>
      <c r="D126" s="35" t="n">
        <v>82</v>
      </c>
      <c r="E126" s="35" t="n">
        <v>88</v>
      </c>
      <c r="F126" s="35" t="n">
        <v>113</v>
      </c>
      <c r="G126" s="35" t="n">
        <v>167</v>
      </c>
      <c r="H126" s="35" t="n">
        <v>480</v>
      </c>
      <c r="I126" s="35" t="n">
        <v>957</v>
      </c>
      <c r="J126" s="35" t="n">
        <v>1061</v>
      </c>
      <c r="K126" s="35" t="n">
        <v>29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16</v>
      </c>
      <c r="E127" s="48" t="n">
        <v>29</v>
      </c>
      <c r="F127" s="48" t="n">
        <v>32</v>
      </c>
      <c r="G127" s="48" t="n">
        <v>25</v>
      </c>
      <c r="H127" s="48" t="n">
        <v>81</v>
      </c>
      <c r="I127" s="48" t="n">
        <v>185</v>
      </c>
      <c r="J127" s="48" t="n">
        <v>220</v>
      </c>
      <c r="K127" s="48" t="n">
        <v>588</v>
      </c>
      <c r="L127" s="50" t="n">
        <f aca="false">+D127/D$130*100</f>
        <v>29.0909090909091</v>
      </c>
      <c r="M127" s="54" t="n">
        <f aca="false">+E127/E$130*100</f>
        <v>39.7260273972603</v>
      </c>
      <c r="N127" s="54" t="n">
        <f aca="false">+F127/F$130*100</f>
        <v>35.9550561797753</v>
      </c>
      <c r="O127" s="54" t="n">
        <f aca="false">+G127/G$130*100</f>
        <v>22.1238938053097</v>
      </c>
      <c r="P127" s="54" t="n">
        <f aca="false">+H127/H$130*100</f>
        <v>25.8785942492013</v>
      </c>
      <c r="Q127" s="54" t="n">
        <f aca="false">+I127/I$130*100</f>
        <v>23.7179487179487</v>
      </c>
      <c r="R127" s="54" t="n">
        <f aca="false">+J127/J$130*100</f>
        <v>22.6337448559671</v>
      </c>
      <c r="S127" s="54" t="n">
        <f aca="false">+K127/K$130*100</f>
        <v>24.5511482254697</v>
      </c>
    </row>
    <row r="128" customFormat="false" ht="13.2" hidden="false" customHeight="false" outlineLevel="0" collapsed="false">
      <c r="A128" s="61"/>
      <c r="B128" s="46"/>
      <c r="C128" s="34" t="s">
        <v>16</v>
      </c>
      <c r="D128" s="35" t="n">
        <v>39</v>
      </c>
      <c r="E128" s="35" t="n">
        <v>44</v>
      </c>
      <c r="F128" s="35" t="n">
        <v>57</v>
      </c>
      <c r="G128" s="35" t="n">
        <v>88</v>
      </c>
      <c r="H128" s="35" t="n">
        <v>232</v>
      </c>
      <c r="I128" s="35" t="n">
        <v>594</v>
      </c>
      <c r="J128" s="35" t="n">
        <v>752</v>
      </c>
      <c r="K128" s="35" t="n">
        <v>1806</v>
      </c>
      <c r="L128" s="37" t="n">
        <f aca="false">+D128/D$130*100</f>
        <v>70.9090909090909</v>
      </c>
      <c r="M128" s="38" t="n">
        <f aca="false">+E128/E$130*100</f>
        <v>60.2739726027397</v>
      </c>
      <c r="N128" s="38" t="n">
        <f aca="false">+F128/F$130*100</f>
        <v>64.0449438202247</v>
      </c>
      <c r="O128" s="38" t="n">
        <f aca="false">+G128/G$130*100</f>
        <v>77.8761061946903</v>
      </c>
      <c r="P128" s="38" t="n">
        <f aca="false">+H128/H$130*100</f>
        <v>74.1214057507987</v>
      </c>
      <c r="Q128" s="38" t="n">
        <f aca="false">+I128/I$130*100</f>
        <v>76.1538461538462</v>
      </c>
      <c r="R128" s="38" t="n">
        <f aca="false">+J128/J$130*100</f>
        <v>77.3662551440329</v>
      </c>
      <c r="S128" s="38" t="n">
        <f aca="false">+K128/K$130*100</f>
        <v>75.4070981210856</v>
      </c>
    </row>
    <row r="129" customFormat="false" ht="13.2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1</v>
      </c>
      <c r="J129" s="35" t="n">
        <v>0</v>
      </c>
      <c r="K129" s="35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.128205128205128</v>
      </c>
      <c r="R129" s="38" t="n">
        <f aca="false">+J129/J$130*100</f>
        <v>0</v>
      </c>
      <c r="S129" s="38" t="n">
        <f aca="false">+K129/K$130*100</f>
        <v>0.0417536534446764</v>
      </c>
    </row>
    <row r="130" customFormat="false" ht="13.2" hidden="false" customHeight="false" outlineLevel="0" collapsed="false">
      <c r="A130" s="61"/>
      <c r="B130" s="46"/>
      <c r="C130" s="39" t="s">
        <v>10</v>
      </c>
      <c r="D130" s="40" t="n">
        <v>55</v>
      </c>
      <c r="E130" s="40" t="n">
        <v>73</v>
      </c>
      <c r="F130" s="40" t="n">
        <v>89</v>
      </c>
      <c r="G130" s="40" t="n">
        <v>113</v>
      </c>
      <c r="H130" s="40" t="n">
        <v>313</v>
      </c>
      <c r="I130" s="40" t="n">
        <v>780</v>
      </c>
      <c r="J130" s="40" t="n">
        <v>972</v>
      </c>
      <c r="K130" s="40" t="n">
        <v>23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29</v>
      </c>
      <c r="E131" s="35" t="n">
        <v>32</v>
      </c>
      <c r="F131" s="35" t="n">
        <v>34</v>
      </c>
      <c r="G131" s="35" t="n">
        <v>30</v>
      </c>
      <c r="H131" s="35" t="n">
        <v>71</v>
      </c>
      <c r="I131" s="35" t="n">
        <v>154</v>
      </c>
      <c r="J131" s="35" t="n">
        <v>202</v>
      </c>
      <c r="K131" s="35" t="n">
        <v>552</v>
      </c>
      <c r="L131" s="37" t="n">
        <f aca="false">+D131/D$134*100</f>
        <v>28.4313725490196</v>
      </c>
      <c r="M131" s="38" t="n">
        <f aca="false">+E131/E$134*100</f>
        <v>34.4086021505376</v>
      </c>
      <c r="N131" s="38" t="n">
        <f aca="false">+F131/F$134*100</f>
        <v>32.0754716981132</v>
      </c>
      <c r="O131" s="38" t="n">
        <f aca="false">+G131/G$134*100</f>
        <v>26.3157894736842</v>
      </c>
      <c r="P131" s="38" t="n">
        <f aca="false">+H131/H$134*100</f>
        <v>24.4827586206897</v>
      </c>
      <c r="Q131" s="38" t="n">
        <f aca="false">+I131/I$134*100</f>
        <v>24.3285939968404</v>
      </c>
      <c r="R131" s="38" t="n">
        <f aca="false">+J131/J$134*100</f>
        <v>26.8974700399467</v>
      </c>
      <c r="S131" s="38" t="n">
        <f aca="false">+K131/K$134*100</f>
        <v>26.4241263762566</v>
      </c>
    </row>
    <row r="132" customFormat="false" ht="13.2" hidden="false" customHeight="false" outlineLevel="0" collapsed="false">
      <c r="A132" s="61"/>
      <c r="B132" s="44"/>
      <c r="C132" s="45" t="s">
        <v>16</v>
      </c>
      <c r="D132" s="35" t="n">
        <v>73</v>
      </c>
      <c r="E132" s="35" t="n">
        <v>61</v>
      </c>
      <c r="F132" s="35" t="n">
        <v>72</v>
      </c>
      <c r="G132" s="35" t="n">
        <v>84</v>
      </c>
      <c r="H132" s="35" t="n">
        <v>218</v>
      </c>
      <c r="I132" s="35" t="n">
        <v>479</v>
      </c>
      <c r="J132" s="35" t="n">
        <v>549</v>
      </c>
      <c r="K132" s="35" t="n">
        <v>1536</v>
      </c>
      <c r="L132" s="37" t="n">
        <f aca="false">+D132/D$134*100</f>
        <v>71.5686274509804</v>
      </c>
      <c r="M132" s="38" t="n">
        <f aca="false">+E132/E$134*100</f>
        <v>65.5913978494624</v>
      </c>
      <c r="N132" s="38" t="n">
        <f aca="false">+F132/F$134*100</f>
        <v>67.9245283018868</v>
      </c>
      <c r="O132" s="38" t="n">
        <f aca="false">+G132/G$134*100</f>
        <v>73.6842105263158</v>
      </c>
      <c r="P132" s="38" t="n">
        <f aca="false">+H132/H$134*100</f>
        <v>75.1724137931034</v>
      </c>
      <c r="Q132" s="38" t="n">
        <f aca="false">+I132/I$134*100</f>
        <v>75.6714060031596</v>
      </c>
      <c r="R132" s="38" t="n">
        <f aca="false">+J132/J$134*100</f>
        <v>73.1025299600533</v>
      </c>
      <c r="S132" s="38" t="n">
        <f aca="false">+K132/K$134*100</f>
        <v>73.5280038295835</v>
      </c>
    </row>
    <row r="133" customFormat="false" ht="13.2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344827586206897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0478697941598851</v>
      </c>
    </row>
    <row r="134" customFormat="false" ht="13.2" hidden="false" customHeight="false" outlineLevel="0" collapsed="false">
      <c r="A134" s="61"/>
      <c r="B134" s="44"/>
      <c r="C134" s="45" t="s">
        <v>10</v>
      </c>
      <c r="D134" s="35" t="n">
        <v>102</v>
      </c>
      <c r="E134" s="35" t="n">
        <v>93</v>
      </c>
      <c r="F134" s="35" t="n">
        <v>106</v>
      </c>
      <c r="G134" s="35" t="n">
        <v>114</v>
      </c>
      <c r="H134" s="35" t="n">
        <v>290</v>
      </c>
      <c r="I134" s="35" t="n">
        <v>633</v>
      </c>
      <c r="J134" s="35" t="n">
        <v>751</v>
      </c>
      <c r="K134" s="35" t="n">
        <v>208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3</v>
      </c>
      <c r="E135" s="48" t="n">
        <v>9</v>
      </c>
      <c r="F135" s="48" t="n">
        <v>7</v>
      </c>
      <c r="G135" s="48" t="n">
        <v>5</v>
      </c>
      <c r="H135" s="48" t="n">
        <v>17</v>
      </c>
      <c r="I135" s="48" t="n">
        <v>50</v>
      </c>
      <c r="J135" s="48" t="n">
        <v>51</v>
      </c>
      <c r="K135" s="48" t="n">
        <v>142</v>
      </c>
      <c r="L135" s="50" t="n">
        <f aca="false">+D135/D$138*100</f>
        <v>11.5384615384615</v>
      </c>
      <c r="M135" s="54" t="n">
        <f aca="false">+E135/E$138*100</f>
        <v>28.125</v>
      </c>
      <c r="N135" s="54" t="n">
        <f aca="false">+F135/F$138*100</f>
        <v>41.1764705882353</v>
      </c>
      <c r="O135" s="54" t="n">
        <f aca="false">+G135/G$138*100</f>
        <v>17.8571428571429</v>
      </c>
      <c r="P135" s="54" t="n">
        <f aca="false">+H135/H$138*100</f>
        <v>21.25</v>
      </c>
      <c r="Q135" s="54" t="n">
        <f aca="false">+I135/I$138*100</f>
        <v>22.7272727272727</v>
      </c>
      <c r="R135" s="54" t="n">
        <f aca="false">+J135/J$138*100</f>
        <v>15.0887573964497</v>
      </c>
      <c r="S135" s="54" t="n">
        <f aca="false">+K135/K$138*100</f>
        <v>19.1632928475034</v>
      </c>
    </row>
    <row r="136" customFormat="false" ht="13.2" hidden="false" customHeight="false" outlineLevel="0" collapsed="false">
      <c r="A136" s="61"/>
      <c r="B136" s="46"/>
      <c r="C136" s="34" t="s">
        <v>16</v>
      </c>
      <c r="D136" s="35" t="n">
        <v>20</v>
      </c>
      <c r="E136" s="35" t="n">
        <v>18</v>
      </c>
      <c r="F136" s="35" t="n">
        <v>8</v>
      </c>
      <c r="G136" s="35" t="n">
        <v>17</v>
      </c>
      <c r="H136" s="35" t="n">
        <v>44</v>
      </c>
      <c r="I136" s="35" t="n">
        <v>105</v>
      </c>
      <c r="J136" s="35" t="n">
        <v>216</v>
      </c>
      <c r="K136" s="35" t="n">
        <v>428</v>
      </c>
      <c r="L136" s="37" t="n">
        <f aca="false">+D136/D$138*100</f>
        <v>76.9230769230769</v>
      </c>
      <c r="M136" s="38" t="n">
        <f aca="false">+E136/E$138*100</f>
        <v>56.25</v>
      </c>
      <c r="N136" s="38" t="n">
        <f aca="false">+F136/F$138*100</f>
        <v>47.0588235294118</v>
      </c>
      <c r="O136" s="38" t="n">
        <f aca="false">+G136/G$138*100</f>
        <v>60.7142857142857</v>
      </c>
      <c r="P136" s="38" t="n">
        <f aca="false">+H136/H$138*100</f>
        <v>55</v>
      </c>
      <c r="Q136" s="38" t="n">
        <f aca="false">+I136/I$138*100</f>
        <v>47.7272727272727</v>
      </c>
      <c r="R136" s="38" t="n">
        <f aca="false">+J136/J$138*100</f>
        <v>63.905325443787</v>
      </c>
      <c r="S136" s="38" t="n">
        <f aca="false">+K136/K$138*100</f>
        <v>57.7597840755736</v>
      </c>
    </row>
    <row r="137" customFormat="false" ht="13.2" hidden="false" customHeight="false" outlineLevel="0" collapsed="false">
      <c r="A137" s="61"/>
      <c r="B137" s="46"/>
      <c r="C137" s="34" t="s">
        <v>17</v>
      </c>
      <c r="D137" s="35" t="n">
        <v>3</v>
      </c>
      <c r="E137" s="35" t="n">
        <v>5</v>
      </c>
      <c r="F137" s="35" t="n">
        <v>2</v>
      </c>
      <c r="G137" s="35" t="n">
        <v>6</v>
      </c>
      <c r="H137" s="35" t="n">
        <v>19</v>
      </c>
      <c r="I137" s="35" t="n">
        <v>65</v>
      </c>
      <c r="J137" s="35" t="n">
        <v>71</v>
      </c>
      <c r="K137" s="35" t="n">
        <v>171</v>
      </c>
      <c r="L137" s="37" t="n">
        <f aca="false">+D137/D$138*100</f>
        <v>11.5384615384615</v>
      </c>
      <c r="M137" s="38" t="n">
        <f aca="false">+E137/E$138*100</f>
        <v>15.625</v>
      </c>
      <c r="N137" s="38" t="n">
        <f aca="false">+F137/F$138*100</f>
        <v>11.7647058823529</v>
      </c>
      <c r="O137" s="38" t="n">
        <f aca="false">+G137/G$138*100</f>
        <v>21.4285714285714</v>
      </c>
      <c r="P137" s="38" t="n">
        <f aca="false">+H137/H$138*100</f>
        <v>23.75</v>
      </c>
      <c r="Q137" s="38" t="n">
        <f aca="false">+I137/I$138*100</f>
        <v>29.5454545454545</v>
      </c>
      <c r="R137" s="38" t="n">
        <f aca="false">+J137/J$138*100</f>
        <v>21.0059171597633</v>
      </c>
      <c r="S137" s="38" t="n">
        <f aca="false">+K137/K$138*100</f>
        <v>23.0769230769231</v>
      </c>
    </row>
    <row r="138" customFormat="false" ht="13.2" hidden="false" customHeight="false" outlineLevel="0" collapsed="false">
      <c r="A138" s="61"/>
      <c r="B138" s="46"/>
      <c r="C138" s="39" t="s">
        <v>10</v>
      </c>
      <c r="D138" s="40" t="n">
        <v>26</v>
      </c>
      <c r="E138" s="40" t="n">
        <v>32</v>
      </c>
      <c r="F138" s="40" t="n">
        <v>17</v>
      </c>
      <c r="G138" s="40" t="n">
        <v>28</v>
      </c>
      <c r="H138" s="40" t="n">
        <v>80</v>
      </c>
      <c r="I138" s="40" t="n">
        <v>220</v>
      </c>
      <c r="J138" s="40" t="n">
        <v>338</v>
      </c>
      <c r="K138" s="40" t="n">
        <v>741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3</v>
      </c>
      <c r="E139" s="35" t="n">
        <v>2</v>
      </c>
      <c r="F139" s="35" t="n">
        <v>7</v>
      </c>
      <c r="G139" s="35" t="n">
        <v>11</v>
      </c>
      <c r="H139" s="35" t="n">
        <v>37</v>
      </c>
      <c r="I139" s="35" t="n">
        <v>81</v>
      </c>
      <c r="J139" s="35" t="n">
        <v>86</v>
      </c>
      <c r="K139" s="35" t="n">
        <v>227</v>
      </c>
      <c r="L139" s="37" t="n">
        <f aca="false">+D139/D$142*100</f>
        <v>15.7894736842105</v>
      </c>
      <c r="M139" s="38" t="n">
        <f aca="false">+E139/E$142*100</f>
        <v>11.1111111111111</v>
      </c>
      <c r="N139" s="38" t="n">
        <f aca="false">+F139/F$142*100</f>
        <v>24.1379310344828</v>
      </c>
      <c r="O139" s="38" t="n">
        <f aca="false">+G139/G$142*100</f>
        <v>22</v>
      </c>
      <c r="P139" s="38" t="n">
        <f aca="false">+H139/H$142*100</f>
        <v>25.5172413793103</v>
      </c>
      <c r="Q139" s="38" t="n">
        <f aca="false">+I139/I$142*100</f>
        <v>23.1428571428571</v>
      </c>
      <c r="R139" s="38" t="n">
        <f aca="false">+J139/J$142*100</f>
        <v>24.7838616714697</v>
      </c>
      <c r="S139" s="38" t="n">
        <f aca="false">+K139/K$142*100</f>
        <v>23.6951983298539</v>
      </c>
    </row>
    <row r="140" customFormat="false" ht="13.2" hidden="false" customHeight="false" outlineLevel="0" collapsed="false">
      <c r="A140" s="61"/>
      <c r="B140" s="66"/>
      <c r="C140" s="45" t="s">
        <v>16</v>
      </c>
      <c r="D140" s="35" t="n">
        <v>16</v>
      </c>
      <c r="E140" s="35" t="n">
        <v>16</v>
      </c>
      <c r="F140" s="35" t="n">
        <v>22</v>
      </c>
      <c r="G140" s="35" t="n">
        <v>39</v>
      </c>
      <c r="H140" s="35" t="n">
        <v>104</v>
      </c>
      <c r="I140" s="35" t="n">
        <v>256</v>
      </c>
      <c r="J140" s="35" t="n">
        <v>248</v>
      </c>
      <c r="K140" s="35" t="n">
        <v>701</v>
      </c>
      <c r="L140" s="37" t="n">
        <f aca="false">+D140/D$142*100</f>
        <v>84.2105263157895</v>
      </c>
      <c r="M140" s="38" t="n">
        <f aca="false">+E140/E$142*100</f>
        <v>88.8888888888889</v>
      </c>
      <c r="N140" s="38" t="n">
        <f aca="false">+F140/F$142*100</f>
        <v>75.8620689655172</v>
      </c>
      <c r="O140" s="38" t="n">
        <f aca="false">+G140/G$142*100</f>
        <v>78</v>
      </c>
      <c r="P140" s="38" t="n">
        <f aca="false">+H140/H$142*100</f>
        <v>71.7241379310345</v>
      </c>
      <c r="Q140" s="38" t="n">
        <f aca="false">+I140/I$142*100</f>
        <v>73.1428571428571</v>
      </c>
      <c r="R140" s="38" t="n">
        <f aca="false">+J140/J$142*100</f>
        <v>71.4697406340058</v>
      </c>
      <c r="S140" s="38" t="n">
        <f aca="false">+K140/K$142*100</f>
        <v>73.1732776617954</v>
      </c>
    </row>
    <row r="141" customFormat="false" ht="13.2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4</v>
      </c>
      <c r="I141" s="35" t="n">
        <v>13</v>
      </c>
      <c r="J141" s="35" t="n">
        <v>13</v>
      </c>
      <c r="K141" s="35" t="n">
        <v>3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2.75862068965517</v>
      </c>
      <c r="Q141" s="38" t="n">
        <f aca="false">+I141/I$142*100</f>
        <v>3.71428571428571</v>
      </c>
      <c r="R141" s="38" t="n">
        <f aca="false">+J141/J$142*100</f>
        <v>3.7463976945245</v>
      </c>
      <c r="S141" s="38" t="n">
        <f aca="false">+K141/K$142*100</f>
        <v>3.13152400835073</v>
      </c>
    </row>
    <row r="142" customFormat="false" ht="13.8" hidden="false" customHeight="false" outlineLevel="0" collapsed="false">
      <c r="A142" s="61"/>
      <c r="B142" s="66"/>
      <c r="C142" s="67" t="s">
        <v>10</v>
      </c>
      <c r="D142" s="57" t="n">
        <v>19</v>
      </c>
      <c r="E142" s="57" t="n">
        <v>18</v>
      </c>
      <c r="F142" s="57" t="n">
        <v>29</v>
      </c>
      <c r="G142" s="57" t="n">
        <v>50</v>
      </c>
      <c r="H142" s="57" t="n">
        <v>145</v>
      </c>
      <c r="I142" s="57" t="n">
        <v>350</v>
      </c>
      <c r="J142" s="57" t="n">
        <v>347</v>
      </c>
      <c r="K142" s="57" t="n">
        <v>958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33</v>
      </c>
      <c r="E143" s="35" t="n">
        <v>41</v>
      </c>
      <c r="F143" s="35" t="n">
        <v>60</v>
      </c>
      <c r="G143" s="35" t="n">
        <v>65</v>
      </c>
      <c r="H143" s="35" t="n">
        <v>138</v>
      </c>
      <c r="I143" s="35" t="n">
        <v>297</v>
      </c>
      <c r="J143" s="35" t="n">
        <v>351</v>
      </c>
      <c r="K143" s="35" t="n">
        <v>985</v>
      </c>
      <c r="L143" s="37" t="n">
        <f aca="false">+D143/D$146*100</f>
        <v>26.6129032258065</v>
      </c>
      <c r="M143" s="38" t="n">
        <f aca="false">+E143/E$146*100</f>
        <v>26.1146496815287</v>
      </c>
      <c r="N143" s="38" t="n">
        <f aca="false">+F143/F$146*100</f>
        <v>38.2165605095541</v>
      </c>
      <c r="O143" s="38" t="n">
        <f aca="false">+G143/G$146*100</f>
        <v>29.1479820627803</v>
      </c>
      <c r="P143" s="38" t="n">
        <f aca="false">+H143/H$146*100</f>
        <v>27.3267326732673</v>
      </c>
      <c r="Q143" s="38" t="n">
        <f aca="false">+I143/I$146*100</f>
        <v>26.0297984224365</v>
      </c>
      <c r="R143" s="38" t="n">
        <f aca="false">+J143/J$146*100</f>
        <v>23.7162162162162</v>
      </c>
      <c r="S143" s="38" t="n">
        <f aca="false">+K143/K$146*100</f>
        <v>26.0100343279641</v>
      </c>
    </row>
    <row r="144" customFormat="false" ht="13.2" hidden="false" customHeight="false" outlineLevel="0" collapsed="false">
      <c r="A144" s="61"/>
      <c r="B144" s="61"/>
      <c r="C144" s="34" t="s">
        <v>16</v>
      </c>
      <c r="D144" s="35" t="n">
        <v>88</v>
      </c>
      <c r="E144" s="35" t="n">
        <v>112</v>
      </c>
      <c r="F144" s="35" t="n">
        <v>97</v>
      </c>
      <c r="G144" s="35" t="n">
        <v>152</v>
      </c>
      <c r="H144" s="35" t="n">
        <v>355</v>
      </c>
      <c r="I144" s="35" t="n">
        <v>835</v>
      </c>
      <c r="J144" s="35" t="n">
        <v>1122</v>
      </c>
      <c r="K144" s="35" t="n">
        <v>2761</v>
      </c>
      <c r="L144" s="37" t="n">
        <f aca="false">+D144/D$146*100</f>
        <v>70.9677419354839</v>
      </c>
      <c r="M144" s="38" t="n">
        <f aca="false">+E144/E$146*100</f>
        <v>71.3375796178344</v>
      </c>
      <c r="N144" s="38" t="n">
        <f aca="false">+F144/F$146*100</f>
        <v>61.7834394904459</v>
      </c>
      <c r="O144" s="38" t="n">
        <f aca="false">+G144/G$146*100</f>
        <v>68.1614349775785</v>
      </c>
      <c r="P144" s="38" t="n">
        <f aca="false">+H144/H$146*100</f>
        <v>70.2970297029703</v>
      </c>
      <c r="Q144" s="38" t="n">
        <f aca="false">+I144/I$146*100</f>
        <v>73.1814198071867</v>
      </c>
      <c r="R144" s="38" t="n">
        <f aca="false">+J144/J$146*100</f>
        <v>75.8108108108108</v>
      </c>
      <c r="S144" s="38" t="n">
        <f aca="false">+K144/K$146*100</f>
        <v>72.9073144969633</v>
      </c>
    </row>
    <row r="145" customFormat="false" ht="13.2" hidden="false" customHeight="false" outlineLevel="0" collapsed="false">
      <c r="A145" s="61"/>
      <c r="B145" s="61"/>
      <c r="C145" s="34" t="s">
        <v>17</v>
      </c>
      <c r="D145" s="35" t="n">
        <v>3</v>
      </c>
      <c r="E145" s="35" t="n">
        <v>4</v>
      </c>
      <c r="F145" s="35" t="n">
        <v>0</v>
      </c>
      <c r="G145" s="35" t="n">
        <v>6</v>
      </c>
      <c r="H145" s="35" t="n">
        <v>12</v>
      </c>
      <c r="I145" s="35" t="n">
        <v>9</v>
      </c>
      <c r="J145" s="35" t="n">
        <v>7</v>
      </c>
      <c r="K145" s="35" t="n">
        <v>41</v>
      </c>
      <c r="L145" s="37" t="n">
        <f aca="false">+D145/D$146*100</f>
        <v>2.41935483870968</v>
      </c>
      <c r="M145" s="38" t="n">
        <f aca="false">+E145/E$146*100</f>
        <v>2.54777070063694</v>
      </c>
      <c r="N145" s="38" t="n">
        <f aca="false">+F145/F$146*100</f>
        <v>0</v>
      </c>
      <c r="O145" s="38" t="n">
        <f aca="false">+G145/G$146*100</f>
        <v>2.69058295964126</v>
      </c>
      <c r="P145" s="38" t="n">
        <f aca="false">+H145/H$146*100</f>
        <v>2.37623762376238</v>
      </c>
      <c r="Q145" s="38" t="n">
        <f aca="false">+I145/I$146*100</f>
        <v>0.788781770376862</v>
      </c>
      <c r="R145" s="38" t="n">
        <f aca="false">+J145/J$146*100</f>
        <v>0.472972972972973</v>
      </c>
      <c r="S145" s="38" t="n">
        <f aca="false">+K145/K$146*100</f>
        <v>1.08265117507262</v>
      </c>
    </row>
    <row r="146" customFormat="false" ht="13.2" hidden="false" customHeight="false" outlineLevel="0" collapsed="false">
      <c r="A146" s="61"/>
      <c r="B146" s="61"/>
      <c r="C146" s="39" t="s">
        <v>10</v>
      </c>
      <c r="D146" s="40" t="n">
        <v>124</v>
      </c>
      <c r="E146" s="40" t="n">
        <v>157</v>
      </c>
      <c r="F146" s="40" t="n">
        <v>157</v>
      </c>
      <c r="G146" s="40" t="n">
        <v>223</v>
      </c>
      <c r="H146" s="40" t="n">
        <v>505</v>
      </c>
      <c r="I146" s="40" t="n">
        <v>1141</v>
      </c>
      <c r="J146" s="40" t="n">
        <v>1480</v>
      </c>
      <c r="K146" s="40" t="n">
        <v>378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5</v>
      </c>
      <c r="E147" s="35" t="n">
        <v>9</v>
      </c>
      <c r="F147" s="35" t="n">
        <v>7</v>
      </c>
      <c r="G147" s="35" t="n">
        <v>12</v>
      </c>
      <c r="H147" s="35" t="n">
        <v>17</v>
      </c>
      <c r="I147" s="35" t="n">
        <v>40</v>
      </c>
      <c r="J147" s="35" t="n">
        <v>49</v>
      </c>
      <c r="K147" s="35" t="n">
        <v>139</v>
      </c>
      <c r="L147" s="37" t="n">
        <f aca="false">+D147/D$150*100</f>
        <v>16.1290322580645</v>
      </c>
      <c r="M147" s="38" t="n">
        <f aca="false">+E147/E$150*100</f>
        <v>31.0344827586207</v>
      </c>
      <c r="N147" s="38" t="n">
        <f aca="false">+F147/F$150*100</f>
        <v>20</v>
      </c>
      <c r="O147" s="38" t="n">
        <f aca="false">+G147/G$150*100</f>
        <v>26.0869565217391</v>
      </c>
      <c r="P147" s="38" t="n">
        <f aca="false">+H147/H$150*100</f>
        <v>20.4819277108434</v>
      </c>
      <c r="Q147" s="38" t="n">
        <f aca="false">+I147/I$150*100</f>
        <v>23.8095238095238</v>
      </c>
      <c r="R147" s="38" t="n">
        <f aca="false">+J147/J$150*100</f>
        <v>23.5576923076923</v>
      </c>
      <c r="S147" s="38" t="n">
        <f aca="false">+K147/K$150*100</f>
        <v>23.1666666666667</v>
      </c>
    </row>
    <row r="148" customFormat="false" ht="13.2" hidden="false" customHeight="false" outlineLevel="0" collapsed="false">
      <c r="A148" s="61"/>
      <c r="B148" s="61"/>
      <c r="C148" s="45" t="s">
        <v>16</v>
      </c>
      <c r="D148" s="35" t="n">
        <v>26</v>
      </c>
      <c r="E148" s="35" t="n">
        <v>20</v>
      </c>
      <c r="F148" s="35" t="n">
        <v>28</v>
      </c>
      <c r="G148" s="35" t="n">
        <v>34</v>
      </c>
      <c r="H148" s="35" t="n">
        <v>66</v>
      </c>
      <c r="I148" s="35" t="n">
        <v>128</v>
      </c>
      <c r="J148" s="35" t="n">
        <v>159</v>
      </c>
      <c r="K148" s="35" t="n">
        <v>461</v>
      </c>
      <c r="L148" s="37" t="n">
        <f aca="false">+D148/D$150*100</f>
        <v>83.8709677419355</v>
      </c>
      <c r="M148" s="38" t="n">
        <f aca="false">+E148/E$150*100</f>
        <v>68.9655172413793</v>
      </c>
      <c r="N148" s="38" t="n">
        <f aca="false">+F148/F$150*100</f>
        <v>80</v>
      </c>
      <c r="O148" s="38" t="n">
        <f aca="false">+G148/G$150*100</f>
        <v>73.9130434782609</v>
      </c>
      <c r="P148" s="38" t="n">
        <f aca="false">+H148/H$150*100</f>
        <v>79.5180722891566</v>
      </c>
      <c r="Q148" s="38" t="n">
        <f aca="false">+I148/I$150*100</f>
        <v>76.1904761904762</v>
      </c>
      <c r="R148" s="38" t="n">
        <f aca="false">+J148/J$150*100</f>
        <v>76.4423076923077</v>
      </c>
      <c r="S148" s="38" t="n">
        <f aca="false">+K148/K$150*100</f>
        <v>76.8333333333333</v>
      </c>
    </row>
    <row r="149" customFormat="false" ht="13.2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1"/>
      <c r="B150" s="44"/>
      <c r="C150" s="45" t="s">
        <v>10</v>
      </c>
      <c r="D150" s="35" t="n">
        <v>31</v>
      </c>
      <c r="E150" s="35" t="n">
        <v>29</v>
      </c>
      <c r="F150" s="35" t="n">
        <v>35</v>
      </c>
      <c r="G150" s="35" t="n">
        <v>46</v>
      </c>
      <c r="H150" s="35" t="n">
        <v>83</v>
      </c>
      <c r="I150" s="35" t="n">
        <v>168</v>
      </c>
      <c r="J150" s="35" t="n">
        <v>208</v>
      </c>
      <c r="K150" s="35" t="n">
        <v>60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1</v>
      </c>
      <c r="E151" s="48" t="n">
        <v>4</v>
      </c>
      <c r="F151" s="48" t="n">
        <v>4</v>
      </c>
      <c r="G151" s="48" t="n">
        <v>4</v>
      </c>
      <c r="H151" s="48" t="n">
        <v>15</v>
      </c>
      <c r="I151" s="48" t="n">
        <v>34</v>
      </c>
      <c r="J151" s="48" t="n">
        <v>36</v>
      </c>
      <c r="K151" s="48" t="n">
        <v>98</v>
      </c>
      <c r="L151" s="50" t="n">
        <f aca="false">+D151/D$154*100</f>
        <v>16.6666666666667</v>
      </c>
      <c r="M151" s="54" t="n">
        <f aca="false">+E151/E$154*100</f>
        <v>28.5714285714286</v>
      </c>
      <c r="N151" s="54" t="n">
        <f aca="false">+F151/F$154*100</f>
        <v>33.3333333333333</v>
      </c>
      <c r="O151" s="54" t="n">
        <f aca="false">+G151/G$154*100</f>
        <v>28.5714285714286</v>
      </c>
      <c r="P151" s="54" t="n">
        <f aca="false">+H151/H$154*100</f>
        <v>36.5853658536585</v>
      </c>
      <c r="Q151" s="54" t="n">
        <f aca="false">+I151/I$154*100</f>
        <v>23.7762237762238</v>
      </c>
      <c r="R151" s="54" t="n">
        <f aca="false">+J151/J$154*100</f>
        <v>21.6867469879518</v>
      </c>
      <c r="S151" s="54" t="n">
        <f aca="false">+K151/K$154*100</f>
        <v>24.7474747474747</v>
      </c>
    </row>
    <row r="152" customFormat="false" ht="13.2" hidden="false" customHeight="false" outlineLevel="0" collapsed="false">
      <c r="A152" s="61"/>
      <c r="B152" s="46"/>
      <c r="C152" s="34" t="s">
        <v>16</v>
      </c>
      <c r="D152" s="35" t="n">
        <v>5</v>
      </c>
      <c r="E152" s="35" t="n">
        <v>9</v>
      </c>
      <c r="F152" s="35" t="n">
        <v>8</v>
      </c>
      <c r="G152" s="35" t="n">
        <v>10</v>
      </c>
      <c r="H152" s="35" t="n">
        <v>26</v>
      </c>
      <c r="I152" s="35" t="n">
        <v>106</v>
      </c>
      <c r="J152" s="35" t="n">
        <v>129</v>
      </c>
      <c r="K152" s="35" t="n">
        <v>293</v>
      </c>
      <c r="L152" s="37" t="n">
        <f aca="false">+D152/D$154*100</f>
        <v>83.3333333333333</v>
      </c>
      <c r="M152" s="38" t="n">
        <f aca="false">+E152/E$154*100</f>
        <v>64.2857142857143</v>
      </c>
      <c r="N152" s="38" t="n">
        <f aca="false">+F152/F$154*100</f>
        <v>66.6666666666667</v>
      </c>
      <c r="O152" s="38" t="n">
        <f aca="false">+G152/G$154*100</f>
        <v>71.4285714285714</v>
      </c>
      <c r="P152" s="38" t="n">
        <f aca="false">+H152/H$154*100</f>
        <v>63.4146341463415</v>
      </c>
      <c r="Q152" s="38" t="n">
        <f aca="false">+I152/I$154*100</f>
        <v>74.1258741258741</v>
      </c>
      <c r="R152" s="38" t="n">
        <f aca="false">+J152/J$154*100</f>
        <v>77.710843373494</v>
      </c>
      <c r="S152" s="38" t="n">
        <f aca="false">+K152/K$154*100</f>
        <v>73.989898989899</v>
      </c>
    </row>
    <row r="153" customFormat="false" ht="13.2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1</v>
      </c>
      <c r="F153" s="35" t="n">
        <v>0</v>
      </c>
      <c r="G153" s="35" t="n">
        <v>0</v>
      </c>
      <c r="H153" s="35" t="n">
        <v>0</v>
      </c>
      <c r="I153" s="35" t="n">
        <v>3</v>
      </c>
      <c r="J153" s="35" t="n">
        <v>1</v>
      </c>
      <c r="K153" s="35" t="n">
        <v>5</v>
      </c>
      <c r="L153" s="37" t="n">
        <f aca="false">+D153/D$154*100</f>
        <v>0</v>
      </c>
      <c r="M153" s="38" t="n">
        <f aca="false">+E153/E$154*100</f>
        <v>7.14285714285714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2.0979020979021</v>
      </c>
      <c r="R153" s="38" t="n">
        <f aca="false">+J153/J$154*100</f>
        <v>0.602409638554217</v>
      </c>
      <c r="S153" s="38" t="n">
        <f aca="false">+K153/K$154*100</f>
        <v>1.26262626262626</v>
      </c>
    </row>
    <row r="154" customFormat="false" ht="13.2" hidden="false" customHeight="false" outlineLevel="0" collapsed="false">
      <c r="A154" s="61"/>
      <c r="B154" s="46"/>
      <c r="C154" s="39" t="s">
        <v>10</v>
      </c>
      <c r="D154" s="40" t="n">
        <v>6</v>
      </c>
      <c r="E154" s="40" t="n">
        <v>14</v>
      </c>
      <c r="F154" s="40" t="n">
        <v>12</v>
      </c>
      <c r="G154" s="40" t="n">
        <v>14</v>
      </c>
      <c r="H154" s="40" t="n">
        <v>41</v>
      </c>
      <c r="I154" s="40" t="n">
        <v>143</v>
      </c>
      <c r="J154" s="40" t="n">
        <v>166</v>
      </c>
      <c r="K154" s="40" t="n">
        <v>3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3</v>
      </c>
      <c r="E155" s="35" t="n">
        <v>8</v>
      </c>
      <c r="F155" s="35" t="n">
        <v>10</v>
      </c>
      <c r="G155" s="35" t="n">
        <v>6</v>
      </c>
      <c r="H155" s="35" t="n">
        <v>20</v>
      </c>
      <c r="I155" s="35" t="n">
        <v>59</v>
      </c>
      <c r="J155" s="35" t="n">
        <v>62</v>
      </c>
      <c r="K155" s="35" t="n">
        <v>168</v>
      </c>
      <c r="L155" s="37" t="n">
        <f aca="false">+D155/D$158*100</f>
        <v>23.0769230769231</v>
      </c>
      <c r="M155" s="38" t="n">
        <f aca="false">+E155/E$158*100</f>
        <v>25.8064516129032</v>
      </c>
      <c r="N155" s="38" t="n">
        <f aca="false">+F155/F$158*100</f>
        <v>33.3333333333333</v>
      </c>
      <c r="O155" s="38" t="n">
        <f aca="false">+G155/G$158*100</f>
        <v>17.6470588235294</v>
      </c>
      <c r="P155" s="38" t="n">
        <f aca="false">+H155/H$158*100</f>
        <v>22.4719101123596</v>
      </c>
      <c r="Q155" s="38" t="n">
        <f aca="false">+I155/I$158*100</f>
        <v>27.4418604651163</v>
      </c>
      <c r="R155" s="38" t="n">
        <f aca="false">+J155/J$158*100</f>
        <v>25.2032520325203</v>
      </c>
      <c r="S155" s="38" t="n">
        <f aca="false">+K155/K$158*100</f>
        <v>25.531914893617</v>
      </c>
    </row>
    <row r="156" customFormat="false" ht="13.2" hidden="false" customHeight="false" outlineLevel="0" collapsed="false">
      <c r="A156" s="61"/>
      <c r="B156" s="61"/>
      <c r="C156" s="45" t="s">
        <v>16</v>
      </c>
      <c r="D156" s="35" t="n">
        <v>10</v>
      </c>
      <c r="E156" s="35" t="n">
        <v>23</v>
      </c>
      <c r="F156" s="35" t="n">
        <v>20</v>
      </c>
      <c r="G156" s="35" t="n">
        <v>28</v>
      </c>
      <c r="H156" s="35" t="n">
        <v>69</v>
      </c>
      <c r="I156" s="35" t="n">
        <v>156</v>
      </c>
      <c r="J156" s="35" t="n">
        <v>184</v>
      </c>
      <c r="K156" s="35" t="n">
        <v>490</v>
      </c>
      <c r="L156" s="37" t="n">
        <f aca="false">+D156/D$158*100</f>
        <v>76.9230769230769</v>
      </c>
      <c r="M156" s="38" t="n">
        <f aca="false">+E156/E$158*100</f>
        <v>74.1935483870968</v>
      </c>
      <c r="N156" s="38" t="n">
        <f aca="false">+F156/F$158*100</f>
        <v>66.6666666666667</v>
      </c>
      <c r="O156" s="38" t="n">
        <f aca="false">+G156/G$158*100</f>
        <v>82.3529411764706</v>
      </c>
      <c r="P156" s="38" t="n">
        <f aca="false">+H156/H$158*100</f>
        <v>77.5280898876405</v>
      </c>
      <c r="Q156" s="38" t="n">
        <f aca="false">+I156/I$158*100</f>
        <v>72.5581395348837</v>
      </c>
      <c r="R156" s="38" t="n">
        <f aca="false">+J156/J$158*100</f>
        <v>74.7967479674797</v>
      </c>
      <c r="S156" s="38" t="n">
        <f aca="false">+K156/K$158*100</f>
        <v>74.468085106383</v>
      </c>
    </row>
    <row r="157" customFormat="false" ht="13.2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1"/>
      <c r="B158" s="44"/>
      <c r="C158" s="45" t="s">
        <v>10</v>
      </c>
      <c r="D158" s="35" t="n">
        <v>13</v>
      </c>
      <c r="E158" s="35" t="n">
        <v>31</v>
      </c>
      <c r="F158" s="35" t="n">
        <v>30</v>
      </c>
      <c r="G158" s="35" t="n">
        <v>34</v>
      </c>
      <c r="H158" s="35" t="n">
        <v>89</v>
      </c>
      <c r="I158" s="35" t="n">
        <v>215</v>
      </c>
      <c r="J158" s="35" t="n">
        <v>246</v>
      </c>
      <c r="K158" s="35" t="n">
        <v>6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5</v>
      </c>
      <c r="E159" s="48" t="n">
        <v>3</v>
      </c>
      <c r="F159" s="48" t="n">
        <v>8</v>
      </c>
      <c r="G159" s="48" t="n">
        <v>8</v>
      </c>
      <c r="H159" s="48" t="n">
        <v>30</v>
      </c>
      <c r="I159" s="48" t="n">
        <v>53</v>
      </c>
      <c r="J159" s="48" t="n">
        <v>47</v>
      </c>
      <c r="K159" s="48" t="n">
        <v>154</v>
      </c>
      <c r="L159" s="50" t="n">
        <f aca="false">+D159/D$162*100</f>
        <v>35.7142857142857</v>
      </c>
      <c r="M159" s="54" t="n">
        <f aca="false">+E159/E$162*100</f>
        <v>21.4285714285714</v>
      </c>
      <c r="N159" s="54" t="n">
        <f aca="false">+F159/F$162*100</f>
        <v>42.1052631578947</v>
      </c>
      <c r="O159" s="54" t="n">
        <f aca="false">+G159/G$162*100</f>
        <v>26.6666666666667</v>
      </c>
      <c r="P159" s="54" t="n">
        <f aca="false">+H159/H$162*100</f>
        <v>33.3333333333333</v>
      </c>
      <c r="Q159" s="54" t="n">
        <f aca="false">+I159/I$162*100</f>
        <v>32.3170731707317</v>
      </c>
      <c r="R159" s="54" t="n">
        <f aca="false">+J159/J$162*100</f>
        <v>26.2569832402235</v>
      </c>
      <c r="S159" s="54" t="n">
        <f aca="false">+K159/K$162*100</f>
        <v>30.1960784313726</v>
      </c>
    </row>
    <row r="160" customFormat="false" ht="13.2" hidden="false" customHeight="false" outlineLevel="0" collapsed="false">
      <c r="A160" s="61"/>
      <c r="B160" s="46"/>
      <c r="C160" s="34" t="s">
        <v>16</v>
      </c>
      <c r="D160" s="35" t="n">
        <v>9</v>
      </c>
      <c r="E160" s="35" t="n">
        <v>11</v>
      </c>
      <c r="F160" s="35" t="n">
        <v>11</v>
      </c>
      <c r="G160" s="35" t="n">
        <v>22</v>
      </c>
      <c r="H160" s="35" t="n">
        <v>60</v>
      </c>
      <c r="I160" s="35" t="n">
        <v>111</v>
      </c>
      <c r="J160" s="35" t="n">
        <v>132</v>
      </c>
      <c r="K160" s="35" t="n">
        <v>356</v>
      </c>
      <c r="L160" s="37" t="n">
        <f aca="false">+D160/D$162*100</f>
        <v>64.2857142857143</v>
      </c>
      <c r="M160" s="38" t="n">
        <f aca="false">+E160/E$162*100</f>
        <v>78.5714285714286</v>
      </c>
      <c r="N160" s="38" t="n">
        <f aca="false">+F160/F$162*100</f>
        <v>57.8947368421053</v>
      </c>
      <c r="O160" s="38" t="n">
        <f aca="false">+G160/G$162*100</f>
        <v>73.3333333333333</v>
      </c>
      <c r="P160" s="38" t="n">
        <f aca="false">+H160/H$162*100</f>
        <v>66.6666666666667</v>
      </c>
      <c r="Q160" s="38" t="n">
        <f aca="false">+I160/I$162*100</f>
        <v>67.6829268292683</v>
      </c>
      <c r="R160" s="38" t="n">
        <f aca="false">+J160/J$162*100</f>
        <v>73.7430167597765</v>
      </c>
      <c r="S160" s="38" t="n">
        <f aca="false">+K160/K$162*100</f>
        <v>69.8039215686274</v>
      </c>
    </row>
    <row r="161" customFormat="false" ht="13.2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1"/>
      <c r="B162" s="46"/>
      <c r="C162" s="39" t="s">
        <v>10</v>
      </c>
      <c r="D162" s="40" t="n">
        <v>14</v>
      </c>
      <c r="E162" s="40" t="n">
        <v>14</v>
      </c>
      <c r="F162" s="40" t="n">
        <v>19</v>
      </c>
      <c r="G162" s="40" t="n">
        <v>30</v>
      </c>
      <c r="H162" s="40" t="n">
        <v>90</v>
      </c>
      <c r="I162" s="40" t="n">
        <v>164</v>
      </c>
      <c r="J162" s="40" t="n">
        <v>179</v>
      </c>
      <c r="K162" s="40" t="n">
        <v>5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1</v>
      </c>
      <c r="E163" s="35" t="n">
        <v>5</v>
      </c>
      <c r="F163" s="35" t="n">
        <v>3</v>
      </c>
      <c r="G163" s="35" t="n">
        <v>6</v>
      </c>
      <c r="H163" s="35" t="n">
        <v>16</v>
      </c>
      <c r="I163" s="35" t="n">
        <v>44</v>
      </c>
      <c r="J163" s="35" t="n">
        <v>35</v>
      </c>
      <c r="K163" s="35" t="n">
        <v>110</v>
      </c>
      <c r="L163" s="37" t="n">
        <f aca="false">+D163/D$166*100</f>
        <v>10</v>
      </c>
      <c r="M163" s="38" t="n">
        <f aca="false">+E163/E$166*100</f>
        <v>50</v>
      </c>
      <c r="N163" s="38" t="n">
        <f aca="false">+F163/F$166*100</f>
        <v>30</v>
      </c>
      <c r="O163" s="38" t="n">
        <f aca="false">+G163/G$166*100</f>
        <v>33.3333333333333</v>
      </c>
      <c r="P163" s="38" t="n">
        <f aca="false">+H163/H$166*100</f>
        <v>25</v>
      </c>
      <c r="Q163" s="38" t="n">
        <f aca="false">+I163/I$166*100</f>
        <v>33.3333333333333</v>
      </c>
      <c r="R163" s="38" t="n">
        <f aca="false">+J163/J$166*100</f>
        <v>22.5806451612903</v>
      </c>
      <c r="S163" s="38" t="n">
        <f aca="false">+K163/K$166*100</f>
        <v>27.5689223057644</v>
      </c>
    </row>
    <row r="164" customFormat="false" ht="13.2" hidden="false" customHeight="false" outlineLevel="0" collapsed="false">
      <c r="A164" s="61"/>
      <c r="B164" s="61"/>
      <c r="C164" s="45" t="s">
        <v>16</v>
      </c>
      <c r="D164" s="35" t="n">
        <v>9</v>
      </c>
      <c r="E164" s="35" t="n">
        <v>5</v>
      </c>
      <c r="F164" s="35" t="n">
        <v>7</v>
      </c>
      <c r="G164" s="35" t="n">
        <v>12</v>
      </c>
      <c r="H164" s="35" t="n">
        <v>48</v>
      </c>
      <c r="I164" s="35" t="n">
        <v>87</v>
      </c>
      <c r="J164" s="35" t="n">
        <v>120</v>
      </c>
      <c r="K164" s="35" t="n">
        <v>288</v>
      </c>
      <c r="L164" s="37" t="n">
        <f aca="false">+D164/D$166*100</f>
        <v>90</v>
      </c>
      <c r="M164" s="38" t="n">
        <f aca="false">+E164/E$166*100</f>
        <v>50</v>
      </c>
      <c r="N164" s="38" t="n">
        <f aca="false">+F164/F$166*100</f>
        <v>70</v>
      </c>
      <c r="O164" s="38" t="n">
        <f aca="false">+G164/G$166*100</f>
        <v>66.6666666666667</v>
      </c>
      <c r="P164" s="38" t="n">
        <f aca="false">+H164/H$166*100</f>
        <v>75</v>
      </c>
      <c r="Q164" s="38" t="n">
        <f aca="false">+I164/I$166*100</f>
        <v>65.9090909090909</v>
      </c>
      <c r="R164" s="38" t="n">
        <f aca="false">+J164/J$166*100</f>
        <v>77.4193548387097</v>
      </c>
      <c r="S164" s="38" t="n">
        <f aca="false">+K164/K$166*100</f>
        <v>72.1804511278195</v>
      </c>
    </row>
    <row r="165" customFormat="false" ht="13.2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757575757575758</v>
      </c>
      <c r="R165" s="38" t="n">
        <f aca="false">+J165/J$166*100</f>
        <v>0</v>
      </c>
      <c r="S165" s="38" t="n">
        <f aca="false">+K165/K$166*100</f>
        <v>0.25062656641604</v>
      </c>
    </row>
    <row r="166" customFormat="false" ht="13.2" hidden="false" customHeight="false" outlineLevel="0" collapsed="false">
      <c r="A166" s="61"/>
      <c r="B166" s="44"/>
      <c r="C166" s="45" t="s">
        <v>10</v>
      </c>
      <c r="D166" s="35" t="n">
        <v>10</v>
      </c>
      <c r="E166" s="35" t="n">
        <v>10</v>
      </c>
      <c r="F166" s="35" t="n">
        <v>10</v>
      </c>
      <c r="G166" s="35" t="n">
        <v>18</v>
      </c>
      <c r="H166" s="35" t="n">
        <v>64</v>
      </c>
      <c r="I166" s="35" t="n">
        <v>132</v>
      </c>
      <c r="J166" s="35" t="n">
        <v>155</v>
      </c>
      <c r="K166" s="35" t="n">
        <v>39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2</v>
      </c>
      <c r="E167" s="48" t="n">
        <v>6</v>
      </c>
      <c r="F167" s="48" t="n">
        <v>4</v>
      </c>
      <c r="G167" s="48" t="n">
        <v>7</v>
      </c>
      <c r="H167" s="48" t="n">
        <v>20</v>
      </c>
      <c r="I167" s="48" t="n">
        <v>45</v>
      </c>
      <c r="J167" s="48" t="n">
        <v>46</v>
      </c>
      <c r="K167" s="48" t="n">
        <v>130</v>
      </c>
      <c r="L167" s="50" t="n">
        <f aca="false">+D167/D$170*100</f>
        <v>18.1818181818182</v>
      </c>
      <c r="M167" s="54" t="n">
        <f aca="false">+E167/E$170*100</f>
        <v>60</v>
      </c>
      <c r="N167" s="54" t="n">
        <f aca="false">+F167/F$170*100</f>
        <v>21.0526315789474</v>
      </c>
      <c r="O167" s="54" t="n">
        <f aca="false">+G167/G$170*100</f>
        <v>35</v>
      </c>
      <c r="P167" s="54" t="n">
        <f aca="false">+H167/H$170*100</f>
        <v>24.0963855421687</v>
      </c>
      <c r="Q167" s="54" t="n">
        <f aca="false">+I167/I$170*100</f>
        <v>29.6052631578947</v>
      </c>
      <c r="R167" s="54" t="n">
        <f aca="false">+J167/J$170*100</f>
        <v>25.414364640884</v>
      </c>
      <c r="S167" s="54" t="n">
        <f aca="false">+K167/K$170*100</f>
        <v>27.3109243697479</v>
      </c>
    </row>
    <row r="168" customFormat="false" ht="13.2" hidden="false" customHeight="false" outlineLevel="0" collapsed="false">
      <c r="A168" s="61"/>
      <c r="B168" s="63"/>
      <c r="C168" s="34" t="s">
        <v>16</v>
      </c>
      <c r="D168" s="35" t="n">
        <v>9</v>
      </c>
      <c r="E168" s="35" t="n">
        <v>4</v>
      </c>
      <c r="F168" s="35" t="n">
        <v>15</v>
      </c>
      <c r="G168" s="35" t="n">
        <v>13</v>
      </c>
      <c r="H168" s="35" t="n">
        <v>63</v>
      </c>
      <c r="I168" s="35" t="n">
        <v>103</v>
      </c>
      <c r="J168" s="35" t="n">
        <v>133</v>
      </c>
      <c r="K168" s="35" t="n">
        <v>340</v>
      </c>
      <c r="L168" s="37" t="n">
        <f aca="false">+D168/D$170*100</f>
        <v>81.8181818181818</v>
      </c>
      <c r="M168" s="38" t="n">
        <f aca="false">+E168/E$170*100</f>
        <v>40</v>
      </c>
      <c r="N168" s="38" t="n">
        <f aca="false">+F168/F$170*100</f>
        <v>78.9473684210526</v>
      </c>
      <c r="O168" s="38" t="n">
        <f aca="false">+G168/G$170*100</f>
        <v>65</v>
      </c>
      <c r="P168" s="38" t="n">
        <f aca="false">+H168/H$170*100</f>
        <v>75.9036144578313</v>
      </c>
      <c r="Q168" s="38" t="n">
        <f aca="false">+I168/I$170*100</f>
        <v>67.7631578947369</v>
      </c>
      <c r="R168" s="38" t="n">
        <f aca="false">+J168/J$170*100</f>
        <v>73.4806629834254</v>
      </c>
      <c r="S168" s="38" t="n">
        <f aca="false">+K168/K$170*100</f>
        <v>71.4285714285714</v>
      </c>
    </row>
    <row r="169" customFormat="false" ht="13.2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4</v>
      </c>
      <c r="J169" s="35" t="n">
        <v>2</v>
      </c>
      <c r="K169" s="35" t="n">
        <v>6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2.63157894736842</v>
      </c>
      <c r="R169" s="38" t="n">
        <f aca="false">+J169/J$170*100</f>
        <v>1.10497237569061</v>
      </c>
      <c r="S169" s="38" t="n">
        <f aca="false">+K169/K$170*100</f>
        <v>1.26050420168067</v>
      </c>
    </row>
    <row r="170" customFormat="false" ht="13.8" hidden="false" customHeight="false" outlineLevel="0" collapsed="false">
      <c r="A170" s="61"/>
      <c r="B170" s="63"/>
      <c r="C170" s="34" t="s">
        <v>10</v>
      </c>
      <c r="D170" s="35" t="n">
        <v>11</v>
      </c>
      <c r="E170" s="35" t="n">
        <v>10</v>
      </c>
      <c r="F170" s="35" t="n">
        <v>19</v>
      </c>
      <c r="G170" s="35" t="n">
        <v>20</v>
      </c>
      <c r="H170" s="35" t="n">
        <v>83</v>
      </c>
      <c r="I170" s="35" t="n">
        <v>152</v>
      </c>
      <c r="J170" s="35" t="n">
        <v>181</v>
      </c>
      <c r="K170" s="35" t="n">
        <v>47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11</v>
      </c>
      <c r="E171" s="30" t="n">
        <v>6</v>
      </c>
      <c r="F171" s="30" t="n">
        <v>19</v>
      </c>
      <c r="G171" s="30" t="n">
        <v>15</v>
      </c>
      <c r="H171" s="30" t="n">
        <v>25</v>
      </c>
      <c r="I171" s="30" t="n">
        <v>70</v>
      </c>
      <c r="J171" s="30" t="n">
        <v>76</v>
      </c>
      <c r="K171" s="30" t="n">
        <v>222</v>
      </c>
      <c r="L171" s="32" t="n">
        <f aca="false">+D171/D$174*100</f>
        <v>40.7407407407407</v>
      </c>
      <c r="M171" s="33" t="n">
        <f aca="false">+E171/E$174*100</f>
        <v>25</v>
      </c>
      <c r="N171" s="33" t="n">
        <f aca="false">+F171/F$174*100</f>
        <v>52.7777777777778</v>
      </c>
      <c r="O171" s="33" t="n">
        <f aca="false">+G171/G$174*100</f>
        <v>32.6086956521739</v>
      </c>
      <c r="P171" s="33" t="n">
        <f aca="false">+H171/H$174*100</f>
        <v>26.5957446808511</v>
      </c>
      <c r="Q171" s="33" t="n">
        <f aca="false">+I171/I$174*100</f>
        <v>29.535864978903</v>
      </c>
      <c r="R171" s="33" t="n">
        <f aca="false">+J171/J$174*100</f>
        <v>30.4</v>
      </c>
      <c r="S171" s="33" t="n">
        <f aca="false">+K171/K$174*100</f>
        <v>31.0924369747899</v>
      </c>
    </row>
    <row r="172" customFormat="false" ht="13.2" hidden="false" customHeight="false" outlineLevel="0" collapsed="false">
      <c r="A172" s="61"/>
      <c r="B172" s="64"/>
      <c r="C172" s="45" t="s">
        <v>16</v>
      </c>
      <c r="D172" s="35" t="n">
        <v>16</v>
      </c>
      <c r="E172" s="35" t="n">
        <v>18</v>
      </c>
      <c r="F172" s="35" t="n">
        <v>17</v>
      </c>
      <c r="G172" s="35" t="n">
        <v>31</v>
      </c>
      <c r="H172" s="35" t="n">
        <v>69</v>
      </c>
      <c r="I172" s="35" t="n">
        <v>167</v>
      </c>
      <c r="J172" s="35" t="n">
        <v>174</v>
      </c>
      <c r="K172" s="35" t="n">
        <v>492</v>
      </c>
      <c r="L172" s="37" t="n">
        <f aca="false">+D172/D$174*100</f>
        <v>59.2592592592593</v>
      </c>
      <c r="M172" s="38" t="n">
        <f aca="false">+E172/E$174*100</f>
        <v>75</v>
      </c>
      <c r="N172" s="38" t="n">
        <f aca="false">+F172/F$174*100</f>
        <v>47.2222222222222</v>
      </c>
      <c r="O172" s="38" t="n">
        <f aca="false">+G172/G$174*100</f>
        <v>67.3913043478261</v>
      </c>
      <c r="P172" s="38" t="n">
        <f aca="false">+H172/H$174*100</f>
        <v>73.4042553191489</v>
      </c>
      <c r="Q172" s="38" t="n">
        <f aca="false">+I172/I$174*100</f>
        <v>70.4641350210971</v>
      </c>
      <c r="R172" s="38" t="n">
        <f aca="false">+J172/J$174*100</f>
        <v>69.6</v>
      </c>
      <c r="S172" s="38" t="n">
        <f aca="false">+K172/K$174*100</f>
        <v>68.9075630252101</v>
      </c>
    </row>
    <row r="173" customFormat="false" ht="13.2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1"/>
      <c r="B174" s="64"/>
      <c r="C174" s="45" t="s">
        <v>10</v>
      </c>
      <c r="D174" s="35" t="n">
        <v>27</v>
      </c>
      <c r="E174" s="35" t="n">
        <v>24</v>
      </c>
      <c r="F174" s="35" t="n">
        <v>36</v>
      </c>
      <c r="G174" s="35" t="n">
        <v>46</v>
      </c>
      <c r="H174" s="35" t="n">
        <v>94</v>
      </c>
      <c r="I174" s="35" t="n">
        <v>237</v>
      </c>
      <c r="J174" s="35" t="n">
        <v>250</v>
      </c>
      <c r="K174" s="35" t="n">
        <v>7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11</v>
      </c>
      <c r="E175" s="48" t="n">
        <v>22</v>
      </c>
      <c r="F175" s="48" t="n">
        <v>21</v>
      </c>
      <c r="G175" s="48" t="n">
        <v>22</v>
      </c>
      <c r="H175" s="48" t="n">
        <v>61</v>
      </c>
      <c r="I175" s="48" t="n">
        <v>148</v>
      </c>
      <c r="J175" s="48" t="n">
        <v>140</v>
      </c>
      <c r="K175" s="48" t="n">
        <v>425</v>
      </c>
      <c r="L175" s="50" t="n">
        <f aca="false">+D175/D$178*100</f>
        <v>21.1538461538462</v>
      </c>
      <c r="M175" s="54" t="n">
        <f aca="false">+E175/E$178*100</f>
        <v>28.9473684210526</v>
      </c>
      <c r="N175" s="54" t="n">
        <f aca="false">+F175/F$178*100</f>
        <v>25.3012048192771</v>
      </c>
      <c r="O175" s="54" t="n">
        <f aca="false">+G175/G$178*100</f>
        <v>26.5060240963855</v>
      </c>
      <c r="P175" s="54" t="n">
        <f aca="false">+H175/H$178*100</f>
        <v>24.4979919678715</v>
      </c>
      <c r="Q175" s="54" t="n">
        <f aca="false">+I175/I$178*100</f>
        <v>27.3062730627306</v>
      </c>
      <c r="R175" s="54" t="n">
        <f aca="false">+J175/J$178*100</f>
        <v>23.6886632825719</v>
      </c>
      <c r="S175" s="54" t="n">
        <f aca="false">+K175/K$178*100</f>
        <v>25.3579952267303</v>
      </c>
    </row>
    <row r="176" customFormat="false" ht="13.2" hidden="false" customHeight="false" outlineLevel="0" collapsed="false">
      <c r="A176" s="61"/>
      <c r="B176" s="46"/>
      <c r="C176" s="34" t="s">
        <v>16</v>
      </c>
      <c r="D176" s="35" t="n">
        <v>41</v>
      </c>
      <c r="E176" s="35" t="n">
        <v>54</v>
      </c>
      <c r="F176" s="35" t="n">
        <v>62</v>
      </c>
      <c r="G176" s="35" t="n">
        <v>61</v>
      </c>
      <c r="H176" s="35" t="n">
        <v>188</v>
      </c>
      <c r="I176" s="35" t="n">
        <v>394</v>
      </c>
      <c r="J176" s="35" t="n">
        <v>451</v>
      </c>
      <c r="K176" s="35" t="n">
        <v>1251</v>
      </c>
      <c r="L176" s="37" t="n">
        <f aca="false">+D176/D$178*100</f>
        <v>78.8461538461538</v>
      </c>
      <c r="M176" s="38" t="n">
        <f aca="false">+E176/E$178*100</f>
        <v>71.0526315789474</v>
      </c>
      <c r="N176" s="38" t="n">
        <f aca="false">+F176/F$178*100</f>
        <v>74.6987951807229</v>
      </c>
      <c r="O176" s="38" t="n">
        <f aca="false">+G176/G$178*100</f>
        <v>73.4939759036145</v>
      </c>
      <c r="P176" s="38" t="n">
        <f aca="false">+H176/H$178*100</f>
        <v>75.5020080321285</v>
      </c>
      <c r="Q176" s="38" t="n">
        <f aca="false">+I176/I$178*100</f>
        <v>72.6937269372694</v>
      </c>
      <c r="R176" s="38" t="n">
        <f aca="false">+J176/J$178*100</f>
        <v>76.3113367174281</v>
      </c>
      <c r="S176" s="38" t="n">
        <f aca="false">+K176/K$178*100</f>
        <v>74.6420047732697</v>
      </c>
    </row>
    <row r="177" customFormat="false" ht="13.2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1"/>
      <c r="B178" s="46"/>
      <c r="C178" s="39" t="s">
        <v>10</v>
      </c>
      <c r="D178" s="40" t="n">
        <v>52</v>
      </c>
      <c r="E178" s="40" t="n">
        <v>76</v>
      </c>
      <c r="F178" s="40" t="n">
        <v>83</v>
      </c>
      <c r="G178" s="40" t="n">
        <v>83</v>
      </c>
      <c r="H178" s="40" t="n">
        <v>249</v>
      </c>
      <c r="I178" s="40" t="n">
        <v>542</v>
      </c>
      <c r="J178" s="40" t="n">
        <v>591</v>
      </c>
      <c r="K178" s="40" t="n">
        <v>167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3</v>
      </c>
      <c r="E179" s="35" t="n">
        <v>7</v>
      </c>
      <c r="F179" s="35" t="n">
        <v>7</v>
      </c>
      <c r="G179" s="35" t="n">
        <v>10</v>
      </c>
      <c r="H179" s="35" t="n">
        <v>14</v>
      </c>
      <c r="I179" s="35" t="n">
        <v>47</v>
      </c>
      <c r="J179" s="35" t="n">
        <v>38</v>
      </c>
      <c r="K179" s="35" t="n">
        <v>126</v>
      </c>
      <c r="L179" s="37" t="n">
        <f aca="false">+D179/D$182*100</f>
        <v>60</v>
      </c>
      <c r="M179" s="38" t="n">
        <f aca="false">+E179/E$182*100</f>
        <v>35</v>
      </c>
      <c r="N179" s="38" t="n">
        <f aca="false">+F179/F$182*100</f>
        <v>30.4347826086957</v>
      </c>
      <c r="O179" s="38" t="n">
        <f aca="false">+G179/G$182*100</f>
        <v>35.7142857142857</v>
      </c>
      <c r="P179" s="38" t="n">
        <f aca="false">+H179/H$182*100</f>
        <v>24.1379310344828</v>
      </c>
      <c r="Q179" s="38" t="n">
        <f aca="false">+I179/I$182*100</f>
        <v>29.9363057324841</v>
      </c>
      <c r="R179" s="38" t="n">
        <f aca="false">+J179/J$182*100</f>
        <v>24.8366013071895</v>
      </c>
      <c r="S179" s="38" t="n">
        <f aca="false">+K179/K$182*100</f>
        <v>28.3783783783784</v>
      </c>
    </row>
    <row r="180" customFormat="false" ht="13.2" hidden="false" customHeight="false" outlineLevel="0" collapsed="false">
      <c r="A180" s="61"/>
      <c r="B180" s="44"/>
      <c r="C180" s="45" t="s">
        <v>16</v>
      </c>
      <c r="D180" s="35" t="n">
        <v>2</v>
      </c>
      <c r="E180" s="35" t="n">
        <v>13</v>
      </c>
      <c r="F180" s="35" t="n">
        <v>16</v>
      </c>
      <c r="G180" s="35" t="n">
        <v>18</v>
      </c>
      <c r="H180" s="35" t="n">
        <v>44</v>
      </c>
      <c r="I180" s="35" t="n">
        <v>108</v>
      </c>
      <c r="J180" s="35" t="n">
        <v>115</v>
      </c>
      <c r="K180" s="35" t="n">
        <v>316</v>
      </c>
      <c r="L180" s="37" t="n">
        <f aca="false">+D180/D$182*100</f>
        <v>40</v>
      </c>
      <c r="M180" s="38" t="n">
        <f aca="false">+E180/E$182*100</f>
        <v>65</v>
      </c>
      <c r="N180" s="38" t="n">
        <f aca="false">+F180/F$182*100</f>
        <v>69.5652173913043</v>
      </c>
      <c r="O180" s="38" t="n">
        <f aca="false">+G180/G$182*100</f>
        <v>64.2857142857143</v>
      </c>
      <c r="P180" s="38" t="n">
        <f aca="false">+H180/H$182*100</f>
        <v>75.8620689655172</v>
      </c>
      <c r="Q180" s="38" t="n">
        <f aca="false">+I180/I$182*100</f>
        <v>68.7898089171975</v>
      </c>
      <c r="R180" s="38" t="n">
        <f aca="false">+J180/J$182*100</f>
        <v>75.1633986928105</v>
      </c>
      <c r="S180" s="38" t="n">
        <f aca="false">+K180/K$182*100</f>
        <v>71.1711711711712</v>
      </c>
    </row>
    <row r="181" customFormat="false" ht="13.2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0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1.27388535031847</v>
      </c>
      <c r="R181" s="38" t="n">
        <f aca="false">+J181/J$182*100</f>
        <v>0</v>
      </c>
      <c r="S181" s="38" t="n">
        <f aca="false">+K181/K$182*100</f>
        <v>0.45045045045045</v>
      </c>
    </row>
    <row r="182" customFormat="false" ht="13.2" hidden="false" customHeight="false" outlineLevel="0" collapsed="false">
      <c r="A182" s="61"/>
      <c r="B182" s="44"/>
      <c r="C182" s="45" t="s">
        <v>10</v>
      </c>
      <c r="D182" s="35" t="n">
        <v>5</v>
      </c>
      <c r="E182" s="35" t="n">
        <v>20</v>
      </c>
      <c r="F182" s="35" t="n">
        <v>23</v>
      </c>
      <c r="G182" s="35" t="n">
        <v>28</v>
      </c>
      <c r="H182" s="35" t="n">
        <v>58</v>
      </c>
      <c r="I182" s="35" t="n">
        <v>157</v>
      </c>
      <c r="J182" s="35" t="n">
        <v>153</v>
      </c>
      <c r="K182" s="35" t="n">
        <v>44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4</v>
      </c>
      <c r="E183" s="48" t="n">
        <v>4</v>
      </c>
      <c r="F183" s="48" t="n">
        <v>5</v>
      </c>
      <c r="G183" s="48" t="n">
        <v>6</v>
      </c>
      <c r="H183" s="48" t="n">
        <v>14</v>
      </c>
      <c r="I183" s="48" t="n">
        <v>25</v>
      </c>
      <c r="J183" s="48" t="n">
        <v>36</v>
      </c>
      <c r="K183" s="48" t="n">
        <v>94</v>
      </c>
      <c r="L183" s="50" t="n">
        <f aca="false">+D183/D$186*100</f>
        <v>36.3636363636364</v>
      </c>
      <c r="M183" s="54" t="n">
        <f aca="false">+E183/E$186*100</f>
        <v>21.0526315789474</v>
      </c>
      <c r="N183" s="54" t="n">
        <f aca="false">+F183/F$186*100</f>
        <v>22.7272727272727</v>
      </c>
      <c r="O183" s="54" t="n">
        <f aca="false">+G183/G$186*100</f>
        <v>25</v>
      </c>
      <c r="P183" s="54" t="n">
        <f aca="false">+H183/H$186*100</f>
        <v>29.7872340425532</v>
      </c>
      <c r="Q183" s="54" t="n">
        <f aca="false">+I183/I$186*100</f>
        <v>22.7272727272727</v>
      </c>
      <c r="R183" s="54" t="n">
        <f aca="false">+J183/J$186*100</f>
        <v>20.9302325581395</v>
      </c>
      <c r="S183" s="54" t="n">
        <f aca="false">+K183/K$186*100</f>
        <v>23.2098765432099</v>
      </c>
    </row>
    <row r="184" customFormat="false" ht="13.2" hidden="false" customHeight="false" outlineLevel="0" collapsed="false">
      <c r="A184" s="61"/>
      <c r="B184" s="55"/>
      <c r="C184" s="34" t="s">
        <v>16</v>
      </c>
      <c r="D184" s="35" t="n">
        <v>7</v>
      </c>
      <c r="E184" s="35" t="n">
        <v>15</v>
      </c>
      <c r="F184" s="35" t="n">
        <v>17</v>
      </c>
      <c r="G184" s="35" t="n">
        <v>18</v>
      </c>
      <c r="H184" s="35" t="n">
        <v>33</v>
      </c>
      <c r="I184" s="35" t="n">
        <v>85</v>
      </c>
      <c r="J184" s="35" t="n">
        <v>136</v>
      </c>
      <c r="K184" s="35" t="n">
        <v>311</v>
      </c>
      <c r="L184" s="37" t="n">
        <f aca="false">+D184/D$186*100</f>
        <v>63.6363636363636</v>
      </c>
      <c r="M184" s="38" t="n">
        <f aca="false">+E184/E$186*100</f>
        <v>78.9473684210526</v>
      </c>
      <c r="N184" s="38" t="n">
        <f aca="false">+F184/F$186*100</f>
        <v>77.2727272727273</v>
      </c>
      <c r="O184" s="38" t="n">
        <f aca="false">+G184/G$186*100</f>
        <v>75</v>
      </c>
      <c r="P184" s="38" t="n">
        <f aca="false">+H184/H$186*100</f>
        <v>70.2127659574468</v>
      </c>
      <c r="Q184" s="38" t="n">
        <f aca="false">+I184/I$186*100</f>
        <v>77.2727272727273</v>
      </c>
      <c r="R184" s="38" t="n">
        <f aca="false">+J184/J$186*100</f>
        <v>79.0697674418605</v>
      </c>
      <c r="S184" s="38" t="n">
        <f aca="false">+K184/K$186*100</f>
        <v>76.7901234567901</v>
      </c>
    </row>
    <row r="185" customFormat="false" ht="13.2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1"/>
      <c r="B186" s="55"/>
      <c r="C186" s="56" t="s">
        <v>10</v>
      </c>
      <c r="D186" s="57" t="n">
        <v>11</v>
      </c>
      <c r="E186" s="57" t="n">
        <v>19</v>
      </c>
      <c r="F186" s="57" t="n">
        <v>22</v>
      </c>
      <c r="G186" s="57" t="n">
        <v>24</v>
      </c>
      <c r="H186" s="57" t="n">
        <v>47</v>
      </c>
      <c r="I186" s="57" t="n">
        <v>110</v>
      </c>
      <c r="J186" s="57" t="n">
        <v>172</v>
      </c>
      <c r="K186" s="57" t="n">
        <v>405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94</v>
      </c>
      <c r="E187" s="35" t="n">
        <v>125</v>
      </c>
      <c r="F187" s="35" t="n">
        <v>153</v>
      </c>
      <c r="G187" s="35" t="n">
        <v>167</v>
      </c>
      <c r="H187" s="35" t="n">
        <v>373</v>
      </c>
      <c r="I187" s="35" t="n">
        <v>968</v>
      </c>
      <c r="J187" s="35" t="n">
        <v>1205</v>
      </c>
      <c r="K187" s="35" t="n">
        <v>3085</v>
      </c>
      <c r="L187" s="37" t="n">
        <f aca="false">+D187/D$190*100</f>
        <v>34.8148148148148</v>
      </c>
      <c r="M187" s="38" t="n">
        <f aca="false">+E187/E$190*100</f>
        <v>34.5303867403315</v>
      </c>
      <c r="N187" s="38" t="n">
        <f aca="false">+F187/F$190*100</f>
        <v>41.2398921832884</v>
      </c>
      <c r="O187" s="38" t="n">
        <f aca="false">+G187/G$190*100</f>
        <v>32.9388560157791</v>
      </c>
      <c r="P187" s="38" t="n">
        <f aca="false">+H187/H$190*100</f>
        <v>28.6702536510377</v>
      </c>
      <c r="Q187" s="38" t="n">
        <f aca="false">+I187/I$190*100</f>
        <v>28.8352695859398</v>
      </c>
      <c r="R187" s="38" t="n">
        <f aca="false">+J187/J$190*100</f>
        <v>26.849376114082</v>
      </c>
      <c r="S187" s="38" t="n">
        <f aca="false">+K187/K$190*100</f>
        <v>28.9508258258258</v>
      </c>
    </row>
    <row r="188" customFormat="false" ht="13.2" hidden="false" customHeight="false" outlineLevel="0" collapsed="false">
      <c r="A188" s="61"/>
      <c r="B188" s="61"/>
      <c r="C188" s="45" t="s">
        <v>16</v>
      </c>
      <c r="D188" s="35" t="n">
        <v>176</v>
      </c>
      <c r="E188" s="35" t="n">
        <v>237</v>
      </c>
      <c r="F188" s="35" t="n">
        <v>218</v>
      </c>
      <c r="G188" s="35" t="n">
        <v>340</v>
      </c>
      <c r="H188" s="35" t="n">
        <v>927</v>
      </c>
      <c r="I188" s="35" t="n">
        <v>2384</v>
      </c>
      <c r="J188" s="35" t="n">
        <v>3272</v>
      </c>
      <c r="K188" s="35" t="n">
        <v>7554</v>
      </c>
      <c r="L188" s="37" t="n">
        <f aca="false">+D188/D$190*100</f>
        <v>65.1851851851852</v>
      </c>
      <c r="M188" s="38" t="n">
        <f aca="false">+E188/E$190*100</f>
        <v>65.4696132596685</v>
      </c>
      <c r="N188" s="38" t="n">
        <f aca="false">+F188/F$190*100</f>
        <v>58.7601078167116</v>
      </c>
      <c r="O188" s="38" t="n">
        <f aca="false">+G188/G$190*100</f>
        <v>67.0611439842209</v>
      </c>
      <c r="P188" s="38" t="n">
        <f aca="false">+H188/H$190*100</f>
        <v>71.2528823981553</v>
      </c>
      <c r="Q188" s="38" t="n">
        <f aca="false">+I188/I$190*100</f>
        <v>71.0157879058683</v>
      </c>
      <c r="R188" s="38" t="n">
        <f aca="false">+J188/J$190*100</f>
        <v>72.9055258467023</v>
      </c>
      <c r="S188" s="38" t="n">
        <f aca="false">+K188/K$190*100</f>
        <v>70.8896396396396</v>
      </c>
    </row>
    <row r="189" customFormat="false" ht="13.2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1</v>
      </c>
      <c r="I189" s="35" t="n">
        <v>5</v>
      </c>
      <c r="J189" s="35" t="n">
        <v>11</v>
      </c>
      <c r="K189" s="35" t="n">
        <v>17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0768639508070715</v>
      </c>
      <c r="Q189" s="38" t="n">
        <f aca="false">+I189/I$190*100</f>
        <v>0.148942508191838</v>
      </c>
      <c r="R189" s="38" t="n">
        <f aca="false">+J189/J$190*100</f>
        <v>0.245098039215686</v>
      </c>
      <c r="S189" s="38" t="n">
        <f aca="false">+K189/K$190*100</f>
        <v>0.159534534534535</v>
      </c>
    </row>
    <row r="190" customFormat="false" ht="13.8" hidden="false" customHeight="false" outlineLevel="0" collapsed="false">
      <c r="A190" s="61"/>
      <c r="B190" s="44"/>
      <c r="C190" s="45" t="s">
        <v>10</v>
      </c>
      <c r="D190" s="35" t="n">
        <v>270</v>
      </c>
      <c r="E190" s="35" t="n">
        <v>362</v>
      </c>
      <c r="F190" s="35" t="n">
        <v>371</v>
      </c>
      <c r="G190" s="35" t="n">
        <v>507</v>
      </c>
      <c r="H190" s="35" t="n">
        <v>1301</v>
      </c>
      <c r="I190" s="35" t="n">
        <v>3357</v>
      </c>
      <c r="J190" s="35" t="n">
        <v>4488</v>
      </c>
      <c r="K190" s="35" t="n">
        <v>1065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33</v>
      </c>
      <c r="E191" s="30" t="n">
        <v>55</v>
      </c>
      <c r="F191" s="30" t="n">
        <v>53</v>
      </c>
      <c r="G191" s="30" t="n">
        <v>78</v>
      </c>
      <c r="H191" s="30" t="n">
        <v>128</v>
      </c>
      <c r="I191" s="30" t="n">
        <v>383</v>
      </c>
      <c r="J191" s="30" t="n">
        <v>594</v>
      </c>
      <c r="K191" s="30" t="n">
        <v>1324</v>
      </c>
      <c r="L191" s="32" t="n">
        <f aca="false">+D191/D$194*100</f>
        <v>26.8292682926829</v>
      </c>
      <c r="M191" s="33" t="n">
        <f aca="false">+E191/E$194*100</f>
        <v>30.5555555555556</v>
      </c>
      <c r="N191" s="33" t="n">
        <f aca="false">+F191/F$194*100</f>
        <v>28.6486486486487</v>
      </c>
      <c r="O191" s="33" t="n">
        <f aca="false">+G191/G$194*100</f>
        <v>31.8367346938776</v>
      </c>
      <c r="P191" s="33" t="n">
        <f aca="false">+H191/H$194*100</f>
        <v>21.9178082191781</v>
      </c>
      <c r="Q191" s="33" t="n">
        <f aca="false">+I191/I$194*100</f>
        <v>25.2471984179301</v>
      </c>
      <c r="R191" s="33" t="n">
        <f aca="false">+J191/J$194*100</f>
        <v>25.570383125269</v>
      </c>
      <c r="S191" s="33" t="n">
        <f aca="false">+K191/K$194*100</f>
        <v>25.6738413806477</v>
      </c>
    </row>
    <row r="192" customFormat="false" ht="13.2" hidden="false" customHeight="false" outlineLevel="0" collapsed="false">
      <c r="A192" s="61"/>
      <c r="B192" s="28"/>
      <c r="C192" s="34" t="s">
        <v>16</v>
      </c>
      <c r="D192" s="35" t="n">
        <v>73</v>
      </c>
      <c r="E192" s="35" t="n">
        <v>99</v>
      </c>
      <c r="F192" s="35" t="n">
        <v>113</v>
      </c>
      <c r="G192" s="35" t="n">
        <v>139</v>
      </c>
      <c r="H192" s="35" t="n">
        <v>321</v>
      </c>
      <c r="I192" s="35" t="n">
        <v>877</v>
      </c>
      <c r="J192" s="35" t="n">
        <v>1447</v>
      </c>
      <c r="K192" s="35" t="n">
        <v>3069</v>
      </c>
      <c r="L192" s="37" t="n">
        <f aca="false">+D192/D$194*100</f>
        <v>59.349593495935</v>
      </c>
      <c r="M192" s="38" t="n">
        <f aca="false">+E192/E$194*100</f>
        <v>55</v>
      </c>
      <c r="N192" s="38" t="n">
        <f aca="false">+F192/F$194*100</f>
        <v>61.0810810810811</v>
      </c>
      <c r="O192" s="38" t="n">
        <f aca="false">+G192/G$194*100</f>
        <v>56.734693877551</v>
      </c>
      <c r="P192" s="38" t="n">
        <f aca="false">+H192/H$194*100</f>
        <v>54.9657534246575</v>
      </c>
      <c r="Q192" s="38" t="n">
        <f aca="false">+I192/I$194*100</f>
        <v>57.811470006592</v>
      </c>
      <c r="R192" s="38" t="n">
        <f aca="false">+J192/J$194*100</f>
        <v>62.290142057684</v>
      </c>
      <c r="S192" s="38" t="n">
        <f aca="false">+K192/K$194*100</f>
        <v>59.5113438045375</v>
      </c>
    </row>
    <row r="193" customFormat="false" ht="13.2" hidden="false" customHeight="false" outlineLevel="0" collapsed="false">
      <c r="A193" s="61"/>
      <c r="B193" s="28"/>
      <c r="C193" s="34" t="s">
        <v>17</v>
      </c>
      <c r="D193" s="35" t="n">
        <v>17</v>
      </c>
      <c r="E193" s="35" t="n">
        <v>26</v>
      </c>
      <c r="F193" s="35" t="n">
        <v>19</v>
      </c>
      <c r="G193" s="35" t="n">
        <v>28</v>
      </c>
      <c r="H193" s="35" t="n">
        <v>135</v>
      </c>
      <c r="I193" s="35" t="n">
        <v>257</v>
      </c>
      <c r="J193" s="35" t="n">
        <v>282</v>
      </c>
      <c r="K193" s="35" t="n">
        <v>764</v>
      </c>
      <c r="L193" s="37" t="n">
        <f aca="false">+D193/D$194*100</f>
        <v>13.8211382113821</v>
      </c>
      <c r="M193" s="38" t="n">
        <f aca="false">+E193/E$194*100</f>
        <v>14.4444444444444</v>
      </c>
      <c r="N193" s="38" t="n">
        <f aca="false">+F193/F$194*100</f>
        <v>10.2702702702703</v>
      </c>
      <c r="O193" s="38" t="n">
        <f aca="false">+G193/G$194*100</f>
        <v>11.4285714285714</v>
      </c>
      <c r="P193" s="38" t="n">
        <f aca="false">+H193/H$194*100</f>
        <v>23.1164383561644</v>
      </c>
      <c r="Q193" s="38" t="n">
        <f aca="false">+I193/I$194*100</f>
        <v>16.9413315754779</v>
      </c>
      <c r="R193" s="38" t="n">
        <f aca="false">+J193/J$194*100</f>
        <v>12.1394748170469</v>
      </c>
      <c r="S193" s="38" t="n">
        <f aca="false">+K193/K$194*100</f>
        <v>14.8148148148148</v>
      </c>
    </row>
    <row r="194" customFormat="false" ht="13.2" hidden="false" customHeight="false" outlineLevel="0" collapsed="false">
      <c r="A194" s="61"/>
      <c r="B194" s="28"/>
      <c r="C194" s="39" t="s">
        <v>10</v>
      </c>
      <c r="D194" s="40" t="n">
        <v>123</v>
      </c>
      <c r="E194" s="40" t="n">
        <v>180</v>
      </c>
      <c r="F194" s="40" t="n">
        <v>185</v>
      </c>
      <c r="G194" s="40" t="n">
        <v>245</v>
      </c>
      <c r="H194" s="40" t="n">
        <v>584</v>
      </c>
      <c r="I194" s="40" t="n">
        <v>1517</v>
      </c>
      <c r="J194" s="40" t="n">
        <v>2323</v>
      </c>
      <c r="K194" s="40" t="n">
        <v>515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30</v>
      </c>
      <c r="E195" s="35" t="n">
        <v>47</v>
      </c>
      <c r="F195" s="35" t="n">
        <v>37</v>
      </c>
      <c r="G195" s="35" t="n">
        <v>66</v>
      </c>
      <c r="H195" s="35" t="n">
        <v>142</v>
      </c>
      <c r="I195" s="35" t="n">
        <v>328</v>
      </c>
      <c r="J195" s="35" t="n">
        <v>424</v>
      </c>
      <c r="K195" s="35" t="n">
        <v>1074</v>
      </c>
      <c r="L195" s="37" t="n">
        <f aca="false">+D195/D$198*100</f>
        <v>35.2941176470588</v>
      </c>
      <c r="M195" s="38" t="n">
        <f aca="false">+E195/E$198*100</f>
        <v>42.7272727272727</v>
      </c>
      <c r="N195" s="38" t="n">
        <f aca="false">+F195/F$198*100</f>
        <v>30.8333333333333</v>
      </c>
      <c r="O195" s="38" t="n">
        <f aca="false">+G195/G$198*100</f>
        <v>33.1658291457286</v>
      </c>
      <c r="P195" s="38" t="n">
        <f aca="false">+H195/H$198*100</f>
        <v>32.2727272727273</v>
      </c>
      <c r="Q195" s="38" t="n">
        <f aca="false">+I195/I$198*100</f>
        <v>27.5167785234899</v>
      </c>
      <c r="R195" s="38" t="n">
        <f aca="false">+J195/J$198*100</f>
        <v>27.6221498371336</v>
      </c>
      <c r="S195" s="38" t="n">
        <f aca="false">+K195/K$198*100</f>
        <v>29.1768541157294</v>
      </c>
    </row>
    <row r="196" customFormat="false" ht="13.2" hidden="false" customHeight="false" outlineLevel="0" collapsed="false">
      <c r="A196" s="61"/>
      <c r="B196" s="44"/>
      <c r="C196" s="45" t="s">
        <v>16</v>
      </c>
      <c r="D196" s="35" t="n">
        <v>54</v>
      </c>
      <c r="E196" s="35" t="n">
        <v>63</v>
      </c>
      <c r="F196" s="35" t="n">
        <v>83</v>
      </c>
      <c r="G196" s="35" t="n">
        <v>131</v>
      </c>
      <c r="H196" s="35" t="n">
        <v>297</v>
      </c>
      <c r="I196" s="35" t="n">
        <v>859</v>
      </c>
      <c r="J196" s="35" t="n">
        <v>1109</v>
      </c>
      <c r="K196" s="35" t="n">
        <v>2596</v>
      </c>
      <c r="L196" s="37" t="n">
        <f aca="false">+D196/D$198*100</f>
        <v>63.5294117647059</v>
      </c>
      <c r="M196" s="38" t="n">
        <f aca="false">+E196/E$198*100</f>
        <v>57.2727272727273</v>
      </c>
      <c r="N196" s="38" t="n">
        <f aca="false">+F196/F$198*100</f>
        <v>69.1666666666667</v>
      </c>
      <c r="O196" s="38" t="n">
        <f aca="false">+G196/G$198*100</f>
        <v>65.8291457286432</v>
      </c>
      <c r="P196" s="38" t="n">
        <f aca="false">+H196/H$198*100</f>
        <v>67.5</v>
      </c>
      <c r="Q196" s="38" t="n">
        <f aca="false">+I196/I$198*100</f>
        <v>72.0637583892618</v>
      </c>
      <c r="R196" s="38" t="n">
        <f aca="false">+J196/J$198*100</f>
        <v>72.2475570032573</v>
      </c>
      <c r="S196" s="38" t="n">
        <f aca="false">+K196/K$198*100</f>
        <v>70.5243140450964</v>
      </c>
    </row>
    <row r="197" customFormat="false" ht="13.2" hidden="false" customHeight="false" outlineLevel="0" collapsed="false">
      <c r="A197" s="61"/>
      <c r="B197" s="44"/>
      <c r="C197" s="45" t="s">
        <v>17</v>
      </c>
      <c r="D197" s="35" t="n">
        <v>1</v>
      </c>
      <c r="E197" s="35" t="n">
        <v>0</v>
      </c>
      <c r="F197" s="35" t="n">
        <v>0</v>
      </c>
      <c r="G197" s="35" t="n">
        <v>2</v>
      </c>
      <c r="H197" s="35" t="n">
        <v>1</v>
      </c>
      <c r="I197" s="35" t="n">
        <v>5</v>
      </c>
      <c r="J197" s="35" t="n">
        <v>2</v>
      </c>
      <c r="K197" s="35" t="n">
        <v>11</v>
      </c>
      <c r="L197" s="37" t="n">
        <f aca="false">+D197/D$198*100</f>
        <v>1.17647058823529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1.00502512562814</v>
      </c>
      <c r="P197" s="38" t="n">
        <f aca="false">+H197/H$198*100</f>
        <v>0.227272727272727</v>
      </c>
      <c r="Q197" s="38" t="n">
        <f aca="false">+I197/I$198*100</f>
        <v>0.419463087248322</v>
      </c>
      <c r="R197" s="38" t="n">
        <f aca="false">+J197/J$198*100</f>
        <v>0.130293159609121</v>
      </c>
      <c r="S197" s="38" t="n">
        <f aca="false">+K197/K$198*100</f>
        <v>0.298831839174137</v>
      </c>
    </row>
    <row r="198" customFormat="false" ht="13.2" hidden="false" customHeight="false" outlineLevel="0" collapsed="false">
      <c r="A198" s="61"/>
      <c r="B198" s="44"/>
      <c r="C198" s="45" t="s">
        <v>10</v>
      </c>
      <c r="D198" s="35" t="n">
        <v>85</v>
      </c>
      <c r="E198" s="35" t="n">
        <v>110</v>
      </c>
      <c r="F198" s="35" t="n">
        <v>120</v>
      </c>
      <c r="G198" s="35" t="n">
        <v>199</v>
      </c>
      <c r="H198" s="35" t="n">
        <v>440</v>
      </c>
      <c r="I198" s="35" t="n">
        <v>1192</v>
      </c>
      <c r="J198" s="35" t="n">
        <v>1535</v>
      </c>
      <c r="K198" s="35" t="n">
        <v>368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15</v>
      </c>
      <c r="E199" s="48" t="n">
        <v>25</v>
      </c>
      <c r="F199" s="48" t="n">
        <v>26</v>
      </c>
      <c r="G199" s="48" t="n">
        <v>39</v>
      </c>
      <c r="H199" s="48" t="n">
        <v>71</v>
      </c>
      <c r="I199" s="48" t="n">
        <v>162</v>
      </c>
      <c r="J199" s="48" t="n">
        <v>238</v>
      </c>
      <c r="K199" s="48" t="n">
        <v>576</v>
      </c>
      <c r="L199" s="50" t="n">
        <f aca="false">+D199/D$202*100</f>
        <v>34.8837209302326</v>
      </c>
      <c r="M199" s="54" t="n">
        <f aca="false">+E199/E$202*100</f>
        <v>34.7222222222222</v>
      </c>
      <c r="N199" s="54" t="n">
        <f aca="false">+F199/F$202*100</f>
        <v>30.952380952381</v>
      </c>
      <c r="O199" s="54" t="n">
        <f aca="false">+G199/G$202*100</f>
        <v>28.0575539568345</v>
      </c>
      <c r="P199" s="54" t="n">
        <f aca="false">+H199/H$202*100</f>
        <v>29.5833333333333</v>
      </c>
      <c r="Q199" s="54" t="n">
        <f aca="false">+I199/I$202*100</f>
        <v>25.5924170616114</v>
      </c>
      <c r="R199" s="54" t="n">
        <f aca="false">+J199/J$202*100</f>
        <v>27.1070615034169</v>
      </c>
      <c r="S199" s="54" t="n">
        <f aca="false">+K199/K$202*100</f>
        <v>27.5730014360938</v>
      </c>
    </row>
    <row r="200" customFormat="false" ht="13.2" hidden="false" customHeight="false" outlineLevel="0" collapsed="false">
      <c r="A200" s="61"/>
      <c r="B200" s="46"/>
      <c r="C200" s="34" t="s">
        <v>16</v>
      </c>
      <c r="D200" s="35" t="n">
        <v>25</v>
      </c>
      <c r="E200" s="35" t="n">
        <v>45</v>
      </c>
      <c r="F200" s="35" t="n">
        <v>50</v>
      </c>
      <c r="G200" s="35" t="n">
        <v>91</v>
      </c>
      <c r="H200" s="35" t="n">
        <v>131</v>
      </c>
      <c r="I200" s="35" t="n">
        <v>367</v>
      </c>
      <c r="J200" s="35" t="n">
        <v>548</v>
      </c>
      <c r="K200" s="35" t="n">
        <v>1257</v>
      </c>
      <c r="L200" s="37" t="n">
        <f aca="false">+D200/D$202*100</f>
        <v>58.1395348837209</v>
      </c>
      <c r="M200" s="38" t="n">
        <f aca="false">+E200/E$202*100</f>
        <v>62.5</v>
      </c>
      <c r="N200" s="38" t="n">
        <f aca="false">+F200/F$202*100</f>
        <v>59.5238095238095</v>
      </c>
      <c r="O200" s="38" t="n">
        <f aca="false">+G200/G$202*100</f>
        <v>65.4676258992806</v>
      </c>
      <c r="P200" s="38" t="n">
        <f aca="false">+H200/H$202*100</f>
        <v>54.5833333333333</v>
      </c>
      <c r="Q200" s="38" t="n">
        <f aca="false">+I200/I$202*100</f>
        <v>57.9778830963665</v>
      </c>
      <c r="R200" s="38" t="n">
        <f aca="false">+J200/J$202*100</f>
        <v>62.4145785876993</v>
      </c>
      <c r="S200" s="38" t="n">
        <f aca="false">+K200/K$202*100</f>
        <v>60.1723312589756</v>
      </c>
    </row>
    <row r="201" customFormat="false" ht="13.2" hidden="false" customHeight="false" outlineLevel="0" collapsed="false">
      <c r="A201" s="61"/>
      <c r="B201" s="46"/>
      <c r="C201" s="34" t="s">
        <v>17</v>
      </c>
      <c r="D201" s="35" t="n">
        <v>3</v>
      </c>
      <c r="E201" s="35" t="n">
        <v>2</v>
      </c>
      <c r="F201" s="35" t="n">
        <v>8</v>
      </c>
      <c r="G201" s="35" t="n">
        <v>9</v>
      </c>
      <c r="H201" s="35" t="n">
        <v>38</v>
      </c>
      <c r="I201" s="35" t="n">
        <v>104</v>
      </c>
      <c r="J201" s="35" t="n">
        <v>92</v>
      </c>
      <c r="K201" s="35" t="n">
        <v>256</v>
      </c>
      <c r="L201" s="37" t="n">
        <f aca="false">+D201/D$202*100</f>
        <v>6.97674418604651</v>
      </c>
      <c r="M201" s="38" t="n">
        <f aca="false">+E201/E$202*100</f>
        <v>2.77777777777778</v>
      </c>
      <c r="N201" s="38" t="n">
        <f aca="false">+F201/F$202*100</f>
        <v>9.52380952380952</v>
      </c>
      <c r="O201" s="38" t="n">
        <f aca="false">+G201/G$202*100</f>
        <v>6.47482014388489</v>
      </c>
      <c r="P201" s="38" t="n">
        <f aca="false">+H201/H$202*100</f>
        <v>15.8333333333333</v>
      </c>
      <c r="Q201" s="38" t="n">
        <f aca="false">+I201/I$202*100</f>
        <v>16.4296998420221</v>
      </c>
      <c r="R201" s="38" t="n">
        <f aca="false">+J201/J$202*100</f>
        <v>10.4783599088838</v>
      </c>
      <c r="S201" s="38" t="n">
        <f aca="false">+K201/K$202*100</f>
        <v>12.2546673049306</v>
      </c>
    </row>
    <row r="202" customFormat="false" ht="13.2" hidden="false" customHeight="false" outlineLevel="0" collapsed="false">
      <c r="A202" s="61"/>
      <c r="B202" s="46"/>
      <c r="C202" s="39" t="s">
        <v>10</v>
      </c>
      <c r="D202" s="40" t="n">
        <v>43</v>
      </c>
      <c r="E202" s="40" t="n">
        <v>72</v>
      </c>
      <c r="F202" s="40" t="n">
        <v>84</v>
      </c>
      <c r="G202" s="40" t="n">
        <v>139</v>
      </c>
      <c r="H202" s="40" t="n">
        <v>240</v>
      </c>
      <c r="I202" s="40" t="n">
        <v>633</v>
      </c>
      <c r="J202" s="40" t="n">
        <v>878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21</v>
      </c>
      <c r="E203" s="35" t="n">
        <v>30</v>
      </c>
      <c r="F203" s="35" t="n">
        <v>40</v>
      </c>
      <c r="G203" s="35" t="n">
        <v>42</v>
      </c>
      <c r="H203" s="35" t="n">
        <v>99</v>
      </c>
      <c r="I203" s="35" t="n">
        <v>251</v>
      </c>
      <c r="J203" s="35" t="n">
        <v>345</v>
      </c>
      <c r="K203" s="35" t="n">
        <v>828</v>
      </c>
      <c r="L203" s="37" t="n">
        <f aca="false">+D203/D$206*100</f>
        <v>30</v>
      </c>
      <c r="M203" s="38" t="n">
        <f aca="false">+E203/E$206*100</f>
        <v>37.5</v>
      </c>
      <c r="N203" s="38" t="n">
        <f aca="false">+F203/F$206*100</f>
        <v>40.4040404040404</v>
      </c>
      <c r="O203" s="38" t="n">
        <f aca="false">+G203/G$206*100</f>
        <v>27.4509803921569</v>
      </c>
      <c r="P203" s="38" t="n">
        <f aca="false">+H203/H$206*100</f>
        <v>27.0491803278689</v>
      </c>
      <c r="Q203" s="38" t="n">
        <f aca="false">+I203/I$206*100</f>
        <v>27.5219298245614</v>
      </c>
      <c r="R203" s="38" t="n">
        <f aca="false">+J203/J$206*100</f>
        <v>27.8001611603546</v>
      </c>
      <c r="S203" s="38" t="n">
        <f aca="false">+K203/K$206*100</f>
        <v>28.3464566929134</v>
      </c>
    </row>
    <row r="204" customFormat="false" ht="13.2" hidden="false" customHeight="false" outlineLevel="0" collapsed="false">
      <c r="A204" s="61"/>
      <c r="B204" s="66"/>
      <c r="C204" s="45" t="s">
        <v>16</v>
      </c>
      <c r="D204" s="35" t="n">
        <v>49</v>
      </c>
      <c r="E204" s="35" t="n">
        <v>49</v>
      </c>
      <c r="F204" s="35" t="n">
        <v>59</v>
      </c>
      <c r="G204" s="35" t="n">
        <v>111</v>
      </c>
      <c r="H204" s="35" t="n">
        <v>266</v>
      </c>
      <c r="I204" s="35" t="n">
        <v>660</v>
      </c>
      <c r="J204" s="35" t="n">
        <v>894</v>
      </c>
      <c r="K204" s="35" t="n">
        <v>2088</v>
      </c>
      <c r="L204" s="37" t="n">
        <f aca="false">+D204/D$206*100</f>
        <v>70</v>
      </c>
      <c r="M204" s="38" t="n">
        <f aca="false">+E204/E$206*100</f>
        <v>61.25</v>
      </c>
      <c r="N204" s="38" t="n">
        <f aca="false">+F204/F$206*100</f>
        <v>59.5959595959596</v>
      </c>
      <c r="O204" s="38" t="n">
        <f aca="false">+G204/G$206*100</f>
        <v>72.5490196078431</v>
      </c>
      <c r="P204" s="38" t="n">
        <f aca="false">+H204/H$206*100</f>
        <v>72.6775956284153</v>
      </c>
      <c r="Q204" s="38" t="n">
        <f aca="false">+I204/I$206*100</f>
        <v>72.3684210526316</v>
      </c>
      <c r="R204" s="38" t="n">
        <f aca="false">+J204/J$206*100</f>
        <v>72.0386784850927</v>
      </c>
      <c r="S204" s="38" t="n">
        <f aca="false">+K204/K$206*100</f>
        <v>71.4823690516946</v>
      </c>
    </row>
    <row r="205" customFormat="false" ht="13.2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1</v>
      </c>
      <c r="F205" s="35" t="n">
        <v>0</v>
      </c>
      <c r="G205" s="35" t="n">
        <v>0</v>
      </c>
      <c r="H205" s="35" t="n">
        <v>1</v>
      </c>
      <c r="I205" s="35" t="n">
        <v>1</v>
      </c>
      <c r="J205" s="35" t="n">
        <v>2</v>
      </c>
      <c r="K205" s="35" t="n">
        <v>5</v>
      </c>
      <c r="L205" s="37" t="n">
        <f aca="false">+D205/D$206*100</f>
        <v>0</v>
      </c>
      <c r="M205" s="38" t="n">
        <f aca="false">+E205/E$206*100</f>
        <v>1.25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.273224043715847</v>
      </c>
      <c r="Q205" s="38" t="n">
        <f aca="false">+I205/I$206*100</f>
        <v>0.109649122807018</v>
      </c>
      <c r="R205" s="38" t="n">
        <f aca="false">+J205/J$206*100</f>
        <v>0.16116035455278</v>
      </c>
      <c r="S205" s="38" t="n">
        <f aca="false">+K205/K$206*100</f>
        <v>0.171174255391989</v>
      </c>
    </row>
    <row r="206" customFormat="false" ht="13.8" hidden="false" customHeight="false" outlineLevel="0" collapsed="false">
      <c r="A206" s="61"/>
      <c r="B206" s="66"/>
      <c r="C206" s="67" t="s">
        <v>10</v>
      </c>
      <c r="D206" s="57" t="n">
        <v>70</v>
      </c>
      <c r="E206" s="57" t="n">
        <v>80</v>
      </c>
      <c r="F206" s="57" t="n">
        <v>99</v>
      </c>
      <c r="G206" s="57" t="n">
        <v>153</v>
      </c>
      <c r="H206" s="57" t="n">
        <v>366</v>
      </c>
      <c r="I206" s="57" t="n">
        <v>912</v>
      </c>
      <c r="J206" s="57" t="n">
        <v>1241</v>
      </c>
      <c r="K206" s="57" t="n">
        <v>2921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122</v>
      </c>
      <c r="E207" s="35" t="n">
        <v>161</v>
      </c>
      <c r="F207" s="35" t="n">
        <v>199</v>
      </c>
      <c r="G207" s="35" t="n">
        <v>223</v>
      </c>
      <c r="H207" s="35" t="n">
        <v>460</v>
      </c>
      <c r="I207" s="35" t="n">
        <v>1245</v>
      </c>
      <c r="J207" s="35" t="n">
        <v>1858</v>
      </c>
      <c r="K207" s="35" t="n">
        <v>4268</v>
      </c>
      <c r="L207" s="37" t="n">
        <f aca="false">+D207/D$210*100</f>
        <v>24.8979591836735</v>
      </c>
      <c r="M207" s="38" t="n">
        <f aca="false">+E207/E$210*100</f>
        <v>26.8781302170284</v>
      </c>
      <c r="N207" s="38" t="n">
        <f aca="false">+F207/F$210*100</f>
        <v>32.8925619834711</v>
      </c>
      <c r="O207" s="38" t="n">
        <f aca="false">+G207/G$210*100</f>
        <v>27.909887359199</v>
      </c>
      <c r="P207" s="38" t="n">
        <f aca="false">+H207/H$210*100</f>
        <v>24.7844827586207</v>
      </c>
      <c r="Q207" s="38" t="n">
        <f aca="false">+I207/I$210*100</f>
        <v>25.5489431561666</v>
      </c>
      <c r="R207" s="38" t="n">
        <f aca="false">+J207/J$210*100</f>
        <v>25.0201992997576</v>
      </c>
      <c r="S207" s="38" t="n">
        <f aca="false">+K207/K$210*100</f>
        <v>25.6367131186929</v>
      </c>
    </row>
    <row r="208" customFormat="false" ht="13.2" hidden="false" customHeight="false" outlineLevel="0" collapsed="false">
      <c r="A208" s="61"/>
      <c r="B208" s="44"/>
      <c r="C208" s="34" t="s">
        <v>16</v>
      </c>
      <c r="D208" s="35" t="n">
        <v>366</v>
      </c>
      <c r="E208" s="35" t="n">
        <v>435</v>
      </c>
      <c r="F208" s="35" t="n">
        <v>401</v>
      </c>
      <c r="G208" s="35" t="n">
        <v>569</v>
      </c>
      <c r="H208" s="35" t="n">
        <v>1378</v>
      </c>
      <c r="I208" s="35" t="n">
        <v>3591</v>
      </c>
      <c r="J208" s="35" t="n">
        <v>5512</v>
      </c>
      <c r="K208" s="35" t="n">
        <v>12252</v>
      </c>
      <c r="L208" s="37" t="n">
        <f aca="false">+D208/D$210*100</f>
        <v>74.6938775510204</v>
      </c>
      <c r="M208" s="38" t="n">
        <f aca="false">+E208/E$210*100</f>
        <v>72.6210350584307</v>
      </c>
      <c r="N208" s="38" t="n">
        <f aca="false">+F208/F$210*100</f>
        <v>66.2809917355372</v>
      </c>
      <c r="O208" s="38" t="n">
        <f aca="false">+G208/G$210*100</f>
        <v>71.2140175219024</v>
      </c>
      <c r="P208" s="38" t="n">
        <f aca="false">+H208/H$210*100</f>
        <v>74.2456896551724</v>
      </c>
      <c r="Q208" s="38" t="n">
        <f aca="false">+I208/I$210*100</f>
        <v>73.6917709829674</v>
      </c>
      <c r="R208" s="38" t="n">
        <f aca="false">+J208/J$210*100</f>
        <v>74.2256935092917</v>
      </c>
      <c r="S208" s="38" t="n">
        <f aca="false">+K208/K$210*100</f>
        <v>73.5944257568477</v>
      </c>
    </row>
    <row r="209" customFormat="false" ht="13.2" hidden="false" customHeight="false" outlineLevel="0" collapsed="false">
      <c r="A209" s="61"/>
      <c r="B209" s="44"/>
      <c r="C209" s="34" t="s">
        <v>17</v>
      </c>
      <c r="D209" s="35" t="n">
        <v>2</v>
      </c>
      <c r="E209" s="35" t="n">
        <v>3</v>
      </c>
      <c r="F209" s="35" t="n">
        <v>5</v>
      </c>
      <c r="G209" s="35" t="n">
        <v>7</v>
      </c>
      <c r="H209" s="35" t="n">
        <v>18</v>
      </c>
      <c r="I209" s="35" t="n">
        <v>37</v>
      </c>
      <c r="J209" s="35" t="n">
        <v>56</v>
      </c>
      <c r="K209" s="35" t="n">
        <v>128</v>
      </c>
      <c r="L209" s="37" t="n">
        <f aca="false">+D209/D$210*100</f>
        <v>0.408163265306122</v>
      </c>
      <c r="M209" s="38" t="n">
        <f aca="false">+E209/E$210*100</f>
        <v>0.500834724540902</v>
      </c>
      <c r="N209" s="38" t="n">
        <f aca="false">+F209/F$210*100</f>
        <v>0.826446280991736</v>
      </c>
      <c r="O209" s="38" t="n">
        <f aca="false">+G209/G$210*100</f>
        <v>0.876095118898623</v>
      </c>
      <c r="P209" s="38" t="n">
        <f aca="false">+H209/H$210*100</f>
        <v>0.969827586206897</v>
      </c>
      <c r="Q209" s="38" t="n">
        <f aca="false">+I209/I$210*100</f>
        <v>0.759285860865996</v>
      </c>
      <c r="R209" s="38" t="n">
        <f aca="false">+J209/J$210*100</f>
        <v>0.754107190950714</v>
      </c>
      <c r="S209" s="38" t="n">
        <f aca="false">+K209/K$210*100</f>
        <v>0.768861124459395</v>
      </c>
    </row>
    <row r="210" customFormat="false" ht="13.8" hidden="false" customHeight="false" outlineLevel="0" collapsed="false">
      <c r="A210" s="61"/>
      <c r="B210" s="44"/>
      <c r="C210" s="34" t="s">
        <v>10</v>
      </c>
      <c r="D210" s="35" t="n">
        <v>490</v>
      </c>
      <c r="E210" s="35" t="n">
        <v>599</v>
      </c>
      <c r="F210" s="35" t="n">
        <v>605</v>
      </c>
      <c r="G210" s="35" t="n">
        <v>799</v>
      </c>
      <c r="H210" s="35" t="n">
        <v>1856</v>
      </c>
      <c r="I210" s="35" t="n">
        <v>4873</v>
      </c>
      <c r="J210" s="35" t="n">
        <v>7426</v>
      </c>
      <c r="K210" s="35" t="n">
        <v>1664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22</v>
      </c>
      <c r="E211" s="30" t="n">
        <v>35</v>
      </c>
      <c r="F211" s="30" t="n">
        <v>32</v>
      </c>
      <c r="G211" s="30" t="n">
        <v>62</v>
      </c>
      <c r="H211" s="30" t="n">
        <v>113</v>
      </c>
      <c r="I211" s="30" t="n">
        <v>257</v>
      </c>
      <c r="J211" s="30" t="n">
        <v>454</v>
      </c>
      <c r="K211" s="30" t="n">
        <v>975</v>
      </c>
      <c r="L211" s="32" t="n">
        <f aca="false">+D211/D$214*100</f>
        <v>20.952380952381</v>
      </c>
      <c r="M211" s="33" t="n">
        <f aca="false">+E211/E$214*100</f>
        <v>23.6486486486487</v>
      </c>
      <c r="N211" s="33" t="n">
        <f aca="false">+F211/F$214*100</f>
        <v>18.9349112426036</v>
      </c>
      <c r="O211" s="33" t="n">
        <f aca="false">+G211/G$214*100</f>
        <v>26.1603375527426</v>
      </c>
      <c r="P211" s="33" t="n">
        <f aca="false">+H211/H$214*100</f>
        <v>23.0612244897959</v>
      </c>
      <c r="Q211" s="33" t="n">
        <f aca="false">+I211/I$214*100</f>
        <v>20.7425343018563</v>
      </c>
      <c r="R211" s="33" t="n">
        <f aca="false">+J211/J$214*100</f>
        <v>22.5646123260437</v>
      </c>
      <c r="S211" s="33" t="n">
        <f aca="false">+K211/K$214*100</f>
        <v>22.1590909090909</v>
      </c>
    </row>
    <row r="212" customFormat="false" ht="13.2" hidden="false" customHeight="false" outlineLevel="0" collapsed="false">
      <c r="A212" s="61"/>
      <c r="B212" s="64"/>
      <c r="C212" s="45" t="s">
        <v>16</v>
      </c>
      <c r="D212" s="35" t="n">
        <v>71</v>
      </c>
      <c r="E212" s="35" t="n">
        <v>98</v>
      </c>
      <c r="F212" s="35" t="n">
        <v>111</v>
      </c>
      <c r="G212" s="35" t="n">
        <v>144</v>
      </c>
      <c r="H212" s="35" t="n">
        <v>310</v>
      </c>
      <c r="I212" s="35" t="n">
        <v>809</v>
      </c>
      <c r="J212" s="35" t="n">
        <v>1358</v>
      </c>
      <c r="K212" s="35" t="n">
        <v>2901</v>
      </c>
      <c r="L212" s="37" t="n">
        <f aca="false">+D212/D$214*100</f>
        <v>67.6190476190476</v>
      </c>
      <c r="M212" s="38" t="n">
        <f aca="false">+E212/E$214*100</f>
        <v>66.2162162162162</v>
      </c>
      <c r="N212" s="38" t="n">
        <f aca="false">+F212/F$214*100</f>
        <v>65.6804733727811</v>
      </c>
      <c r="O212" s="38" t="n">
        <f aca="false">+G212/G$214*100</f>
        <v>60.7594936708861</v>
      </c>
      <c r="P212" s="38" t="n">
        <f aca="false">+H212/H$214*100</f>
        <v>63.265306122449</v>
      </c>
      <c r="Q212" s="38" t="n">
        <f aca="false">+I212/I$214*100</f>
        <v>65.2945924132365</v>
      </c>
      <c r="R212" s="38" t="n">
        <f aca="false">+J212/J$214*100</f>
        <v>67.4950298210736</v>
      </c>
      <c r="S212" s="38" t="n">
        <f aca="false">+K212/K$214*100</f>
        <v>65.9318181818182</v>
      </c>
    </row>
    <row r="213" customFormat="false" ht="13.2" hidden="false" customHeight="false" outlineLevel="0" collapsed="false">
      <c r="A213" s="61"/>
      <c r="B213" s="64"/>
      <c r="C213" s="45" t="s">
        <v>17</v>
      </c>
      <c r="D213" s="35" t="n">
        <v>12</v>
      </c>
      <c r="E213" s="35" t="n">
        <v>15</v>
      </c>
      <c r="F213" s="35" t="n">
        <v>26</v>
      </c>
      <c r="G213" s="35" t="n">
        <v>31</v>
      </c>
      <c r="H213" s="35" t="n">
        <v>67</v>
      </c>
      <c r="I213" s="35" t="n">
        <v>173</v>
      </c>
      <c r="J213" s="35" t="n">
        <v>200</v>
      </c>
      <c r="K213" s="35" t="n">
        <v>524</v>
      </c>
      <c r="L213" s="37" t="n">
        <f aca="false">+D213/D$214*100</f>
        <v>11.4285714285714</v>
      </c>
      <c r="M213" s="38" t="n">
        <f aca="false">+E213/E$214*100</f>
        <v>10.1351351351351</v>
      </c>
      <c r="N213" s="38" t="n">
        <f aca="false">+F213/F$214*100</f>
        <v>15.3846153846154</v>
      </c>
      <c r="O213" s="38" t="n">
        <f aca="false">+G213/G$214*100</f>
        <v>13.0801687763713</v>
      </c>
      <c r="P213" s="38" t="n">
        <f aca="false">+H213/H$214*100</f>
        <v>13.6734693877551</v>
      </c>
      <c r="Q213" s="38" t="n">
        <f aca="false">+I213/I$214*100</f>
        <v>13.9628732849072</v>
      </c>
      <c r="R213" s="38" t="n">
        <f aca="false">+J213/J$214*100</f>
        <v>9.9403578528827</v>
      </c>
      <c r="S213" s="38" t="n">
        <f aca="false">+K213/K$214*100</f>
        <v>11.9090909090909</v>
      </c>
    </row>
    <row r="214" customFormat="false" ht="13.2" hidden="false" customHeight="false" outlineLevel="0" collapsed="false">
      <c r="A214" s="61"/>
      <c r="B214" s="64"/>
      <c r="C214" s="45" t="s">
        <v>10</v>
      </c>
      <c r="D214" s="35" t="n">
        <v>105</v>
      </c>
      <c r="E214" s="35" t="n">
        <v>148</v>
      </c>
      <c r="F214" s="35" t="n">
        <v>169</v>
      </c>
      <c r="G214" s="35" t="n">
        <v>237</v>
      </c>
      <c r="H214" s="35" t="n">
        <v>490</v>
      </c>
      <c r="I214" s="35" t="n">
        <v>1239</v>
      </c>
      <c r="J214" s="35" t="n">
        <v>2012</v>
      </c>
      <c r="K214" s="35" t="n">
        <v>440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36</v>
      </c>
      <c r="E215" s="48" t="n">
        <v>49</v>
      </c>
      <c r="F215" s="48" t="n">
        <v>51</v>
      </c>
      <c r="G215" s="48" t="n">
        <v>55</v>
      </c>
      <c r="H215" s="48" t="n">
        <v>143</v>
      </c>
      <c r="I215" s="48" t="n">
        <v>291</v>
      </c>
      <c r="J215" s="48" t="n">
        <v>474</v>
      </c>
      <c r="K215" s="48" t="n">
        <v>1099</v>
      </c>
      <c r="L215" s="50" t="n">
        <f aca="false">+D215/D$218*100</f>
        <v>29.5081967213115</v>
      </c>
      <c r="M215" s="54" t="n">
        <f aca="false">+E215/E$218*100</f>
        <v>32.0261437908497</v>
      </c>
      <c r="N215" s="54" t="n">
        <f aca="false">+F215/F$218*100</f>
        <v>29.6511627906977</v>
      </c>
      <c r="O215" s="54" t="n">
        <f aca="false">+G215/G$218*100</f>
        <v>25.3456221198157</v>
      </c>
      <c r="P215" s="54" t="n">
        <f aca="false">+H215/H$218*100</f>
        <v>30.3609341825902</v>
      </c>
      <c r="Q215" s="54" t="n">
        <f aca="false">+I215/I$218*100</f>
        <v>23.6777868185517</v>
      </c>
      <c r="R215" s="54" t="n">
        <f aca="false">+J215/J$218*100</f>
        <v>22.2953904045155</v>
      </c>
      <c r="S215" s="54" t="n">
        <f aca="false">+K215/K$218*100</f>
        <v>24.4766146993318</v>
      </c>
    </row>
    <row r="216" customFormat="false" ht="13.2" hidden="false" customHeight="false" outlineLevel="0" collapsed="false">
      <c r="A216" s="61"/>
      <c r="B216" s="46"/>
      <c r="C216" s="34" t="s">
        <v>16</v>
      </c>
      <c r="D216" s="35" t="n">
        <v>85</v>
      </c>
      <c r="E216" s="35" t="n">
        <v>101</v>
      </c>
      <c r="F216" s="35" t="n">
        <v>118</v>
      </c>
      <c r="G216" s="35" t="n">
        <v>156</v>
      </c>
      <c r="H216" s="35" t="n">
        <v>312</v>
      </c>
      <c r="I216" s="35" t="n">
        <v>878</v>
      </c>
      <c r="J216" s="35" t="n">
        <v>1554</v>
      </c>
      <c r="K216" s="35" t="n">
        <v>3204</v>
      </c>
      <c r="L216" s="37" t="n">
        <f aca="false">+D216/D$218*100</f>
        <v>69.672131147541</v>
      </c>
      <c r="M216" s="38" t="n">
        <f aca="false">+E216/E$218*100</f>
        <v>66.0130718954248</v>
      </c>
      <c r="N216" s="38" t="n">
        <f aca="false">+F216/F$218*100</f>
        <v>68.6046511627907</v>
      </c>
      <c r="O216" s="38" t="n">
        <f aca="false">+G216/G$218*100</f>
        <v>71.889400921659</v>
      </c>
      <c r="P216" s="38" t="n">
        <f aca="false">+H216/H$218*100</f>
        <v>66.2420382165605</v>
      </c>
      <c r="Q216" s="38" t="n">
        <f aca="false">+I216/I$218*100</f>
        <v>71.440195280716</v>
      </c>
      <c r="R216" s="38" t="n">
        <f aca="false">+J216/J$218*100</f>
        <v>73.0950141110066</v>
      </c>
      <c r="S216" s="38" t="n">
        <f aca="false">+K216/K$218*100</f>
        <v>71.358574610245</v>
      </c>
    </row>
    <row r="217" customFormat="false" ht="13.2" hidden="false" customHeight="false" outlineLevel="0" collapsed="false">
      <c r="A217" s="61"/>
      <c r="B217" s="46"/>
      <c r="C217" s="34" t="s">
        <v>17</v>
      </c>
      <c r="D217" s="35" t="n">
        <v>1</v>
      </c>
      <c r="E217" s="35" t="n">
        <v>3</v>
      </c>
      <c r="F217" s="35" t="n">
        <v>3</v>
      </c>
      <c r="G217" s="35" t="n">
        <v>6</v>
      </c>
      <c r="H217" s="35" t="n">
        <v>16</v>
      </c>
      <c r="I217" s="35" t="n">
        <v>60</v>
      </c>
      <c r="J217" s="35" t="n">
        <v>98</v>
      </c>
      <c r="K217" s="35" t="n">
        <v>187</v>
      </c>
      <c r="L217" s="37" t="n">
        <f aca="false">+D217/D$218*100</f>
        <v>0.819672131147541</v>
      </c>
      <c r="M217" s="38" t="n">
        <f aca="false">+E217/E$218*100</f>
        <v>1.96078431372549</v>
      </c>
      <c r="N217" s="38" t="n">
        <f aca="false">+F217/F$218*100</f>
        <v>1.74418604651163</v>
      </c>
      <c r="O217" s="38" t="n">
        <f aca="false">+G217/G$218*100</f>
        <v>2.76497695852535</v>
      </c>
      <c r="P217" s="38" t="n">
        <f aca="false">+H217/H$218*100</f>
        <v>3.39702760084926</v>
      </c>
      <c r="Q217" s="38" t="n">
        <f aca="false">+I217/I$218*100</f>
        <v>4.8820179007323</v>
      </c>
      <c r="R217" s="38" t="n">
        <f aca="false">+J217/J$218*100</f>
        <v>4.60959548447789</v>
      </c>
      <c r="S217" s="38" t="n">
        <f aca="false">+K217/K$218*100</f>
        <v>4.16481069042316</v>
      </c>
    </row>
    <row r="218" customFormat="false" ht="13.2" hidden="false" customHeight="false" outlineLevel="0" collapsed="false">
      <c r="A218" s="61"/>
      <c r="B218" s="46"/>
      <c r="C218" s="39" t="s">
        <v>10</v>
      </c>
      <c r="D218" s="40" t="n">
        <v>122</v>
      </c>
      <c r="E218" s="40" t="n">
        <v>153</v>
      </c>
      <c r="F218" s="40" t="n">
        <v>172</v>
      </c>
      <c r="G218" s="40" t="n">
        <v>217</v>
      </c>
      <c r="H218" s="40" t="n">
        <v>471</v>
      </c>
      <c r="I218" s="40" t="n">
        <v>1229</v>
      </c>
      <c r="J218" s="40" t="n">
        <v>2126</v>
      </c>
      <c r="K218" s="40" t="n">
        <v>449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41</v>
      </c>
      <c r="E219" s="35" t="n">
        <v>52</v>
      </c>
      <c r="F219" s="35" t="n">
        <v>50</v>
      </c>
      <c r="G219" s="35" t="n">
        <v>50</v>
      </c>
      <c r="H219" s="35" t="n">
        <v>93</v>
      </c>
      <c r="I219" s="35" t="n">
        <v>270</v>
      </c>
      <c r="J219" s="35" t="n">
        <v>426</v>
      </c>
      <c r="K219" s="35" t="n">
        <v>982</v>
      </c>
      <c r="L219" s="37" t="n">
        <f aca="false">+D219/D$222*100</f>
        <v>36.283185840708</v>
      </c>
      <c r="M219" s="38" t="n">
        <f aca="false">+E219/E$222*100</f>
        <v>37.956204379562</v>
      </c>
      <c r="N219" s="38" t="n">
        <f aca="false">+F219/F$222*100</f>
        <v>32.8947368421053</v>
      </c>
      <c r="O219" s="38" t="n">
        <f aca="false">+G219/G$222*100</f>
        <v>25.7731958762887</v>
      </c>
      <c r="P219" s="38" t="n">
        <f aca="false">+H219/H$222*100</f>
        <v>22.6829268292683</v>
      </c>
      <c r="Q219" s="38" t="n">
        <f aca="false">+I219/I$222*100</f>
        <v>24.8618784530387</v>
      </c>
      <c r="R219" s="38" t="n">
        <f aca="false">+J219/J$222*100</f>
        <v>23.9057239057239</v>
      </c>
      <c r="S219" s="38" t="n">
        <f aca="false">+K219/K$222*100</f>
        <v>25.3484770263294</v>
      </c>
    </row>
    <row r="220" customFormat="false" ht="13.2" hidden="false" customHeight="false" outlineLevel="0" collapsed="false">
      <c r="A220" s="61"/>
      <c r="B220" s="66"/>
      <c r="C220" s="45" t="s">
        <v>16</v>
      </c>
      <c r="D220" s="35" t="n">
        <v>71</v>
      </c>
      <c r="E220" s="35" t="n">
        <v>85</v>
      </c>
      <c r="F220" s="35" t="n">
        <v>102</v>
      </c>
      <c r="G220" s="35" t="n">
        <v>144</v>
      </c>
      <c r="H220" s="35" t="n">
        <v>317</v>
      </c>
      <c r="I220" s="35" t="n">
        <v>814</v>
      </c>
      <c r="J220" s="35" t="n">
        <v>1354</v>
      </c>
      <c r="K220" s="35" t="n">
        <v>2887</v>
      </c>
      <c r="L220" s="37" t="n">
        <f aca="false">+D220/D$222*100</f>
        <v>62.8318584070796</v>
      </c>
      <c r="M220" s="38" t="n">
        <f aca="false">+E220/E$222*100</f>
        <v>62.043795620438</v>
      </c>
      <c r="N220" s="38" t="n">
        <f aca="false">+F220/F$222*100</f>
        <v>67.1052631578947</v>
      </c>
      <c r="O220" s="38" t="n">
        <f aca="false">+G220/G$222*100</f>
        <v>74.2268041237114</v>
      </c>
      <c r="P220" s="38" t="n">
        <f aca="false">+H220/H$222*100</f>
        <v>77.3170731707317</v>
      </c>
      <c r="Q220" s="38" t="n">
        <f aca="false">+I220/I$222*100</f>
        <v>74.9539594843462</v>
      </c>
      <c r="R220" s="38" t="n">
        <f aca="false">+J220/J$222*100</f>
        <v>75.9820426487093</v>
      </c>
      <c r="S220" s="38" t="n">
        <f aca="false">+K220/K$222*100</f>
        <v>74.5224574083635</v>
      </c>
    </row>
    <row r="221" customFormat="false" ht="13.2" hidden="false" customHeight="false" outlineLevel="0" collapsed="false">
      <c r="A221" s="61"/>
      <c r="B221" s="66"/>
      <c r="C221" s="45" t="s">
        <v>17</v>
      </c>
      <c r="D221" s="35" t="n">
        <v>1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2</v>
      </c>
      <c r="J221" s="35" t="n">
        <v>2</v>
      </c>
      <c r="K221" s="35" t="n">
        <v>5</v>
      </c>
      <c r="L221" s="37" t="n">
        <f aca="false">+D221/D$222*100</f>
        <v>0.884955752212389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184162062615101</v>
      </c>
      <c r="R221" s="38" t="n">
        <f aca="false">+J221/J$222*100</f>
        <v>0.112233445566779</v>
      </c>
      <c r="S221" s="38" t="n">
        <f aca="false">+K221/K$222*100</f>
        <v>0.129065565307176</v>
      </c>
    </row>
    <row r="222" customFormat="false" ht="13.8" hidden="false" customHeight="false" outlineLevel="0" collapsed="false">
      <c r="A222" s="61"/>
      <c r="B222" s="66"/>
      <c r="C222" s="67" t="s">
        <v>10</v>
      </c>
      <c r="D222" s="57" t="n">
        <v>113</v>
      </c>
      <c r="E222" s="57" t="n">
        <v>137</v>
      </c>
      <c r="F222" s="57" t="n">
        <v>152</v>
      </c>
      <c r="G222" s="57" t="n">
        <v>194</v>
      </c>
      <c r="H222" s="57" t="n">
        <v>410</v>
      </c>
      <c r="I222" s="57" t="n">
        <v>1086</v>
      </c>
      <c r="J222" s="57" t="n">
        <v>1782</v>
      </c>
      <c r="K222" s="57" t="n">
        <v>387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24</v>
      </c>
      <c r="E223" s="35" t="n">
        <v>47</v>
      </c>
      <c r="F223" s="35" t="n">
        <v>54</v>
      </c>
      <c r="G223" s="35" t="n">
        <v>67</v>
      </c>
      <c r="H223" s="35" t="n">
        <v>170</v>
      </c>
      <c r="I223" s="35" t="n">
        <v>348</v>
      </c>
      <c r="J223" s="35" t="n">
        <v>389</v>
      </c>
      <c r="K223" s="35" t="n">
        <v>1099</v>
      </c>
      <c r="L223" s="37" t="n">
        <f aca="false">+D223/D$226*100</f>
        <v>23.0769230769231</v>
      </c>
      <c r="M223" s="38" t="n">
        <f aca="false">+E223/E$226*100</f>
        <v>33.3333333333333</v>
      </c>
      <c r="N223" s="38" t="n">
        <f aca="false">+F223/F$226*100</f>
        <v>36.241610738255</v>
      </c>
      <c r="O223" s="38" t="n">
        <f aca="false">+G223/G$226*100</f>
        <v>25.6704980842912</v>
      </c>
      <c r="P223" s="38" t="n">
        <f aca="false">+H223/H$226*100</f>
        <v>27.8688524590164</v>
      </c>
      <c r="Q223" s="38" t="n">
        <f aca="false">+I223/I$226*100</f>
        <v>26.1457550713749</v>
      </c>
      <c r="R223" s="38" t="n">
        <f aca="false">+J223/J$226*100</f>
        <v>24.7141041931385</v>
      </c>
      <c r="S223" s="38" t="n">
        <f aca="false">+K223/K$226*100</f>
        <v>26.3549160671463</v>
      </c>
    </row>
    <row r="224" customFormat="false" ht="13.2" hidden="false" customHeight="false" outlineLevel="0" collapsed="false">
      <c r="A224" s="61"/>
      <c r="B224" s="61"/>
      <c r="C224" s="34" t="s">
        <v>16</v>
      </c>
      <c r="D224" s="35" t="n">
        <v>80</v>
      </c>
      <c r="E224" s="35" t="n">
        <v>93</v>
      </c>
      <c r="F224" s="35" t="n">
        <v>95</v>
      </c>
      <c r="G224" s="35" t="n">
        <v>194</v>
      </c>
      <c r="H224" s="35" t="n">
        <v>440</v>
      </c>
      <c r="I224" s="35" t="n">
        <v>983</v>
      </c>
      <c r="J224" s="35" t="n">
        <v>1185</v>
      </c>
      <c r="K224" s="35" t="n">
        <v>3070</v>
      </c>
      <c r="L224" s="37" t="n">
        <f aca="false">+D224/D$226*100</f>
        <v>76.9230769230769</v>
      </c>
      <c r="M224" s="38" t="n">
        <f aca="false">+E224/E$226*100</f>
        <v>65.9574468085106</v>
      </c>
      <c r="N224" s="38" t="n">
        <f aca="false">+F224/F$226*100</f>
        <v>63.758389261745</v>
      </c>
      <c r="O224" s="38" t="n">
        <f aca="false">+G224/G$226*100</f>
        <v>74.3295019157088</v>
      </c>
      <c r="P224" s="38" t="n">
        <f aca="false">+H224/H$226*100</f>
        <v>72.1311475409836</v>
      </c>
      <c r="Q224" s="38" t="n">
        <f aca="false">+I224/I$226*100</f>
        <v>73.8542449286251</v>
      </c>
      <c r="R224" s="38" t="n">
        <f aca="false">+J224/J$226*100</f>
        <v>75.2858958068615</v>
      </c>
      <c r="S224" s="38" t="n">
        <f aca="false">+K224/K$226*100</f>
        <v>73.621103117506</v>
      </c>
    </row>
    <row r="225" customFormat="false" ht="13.2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1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.709219858156028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239808153477218</v>
      </c>
    </row>
    <row r="226" customFormat="false" ht="13.2" hidden="false" customHeight="false" outlineLevel="0" collapsed="false">
      <c r="A226" s="61"/>
      <c r="B226" s="61"/>
      <c r="C226" s="39" t="s">
        <v>10</v>
      </c>
      <c r="D226" s="40" t="n">
        <v>104</v>
      </c>
      <c r="E226" s="40" t="n">
        <v>141</v>
      </c>
      <c r="F226" s="40" t="n">
        <v>149</v>
      </c>
      <c r="G226" s="40" t="n">
        <v>261</v>
      </c>
      <c r="H226" s="40" t="n">
        <v>610</v>
      </c>
      <c r="I226" s="40" t="n">
        <v>1331</v>
      </c>
      <c r="J226" s="40" t="n">
        <v>1574</v>
      </c>
      <c r="K226" s="40" t="n">
        <v>417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1</v>
      </c>
      <c r="E227" s="35" t="n">
        <v>2</v>
      </c>
      <c r="F227" s="35" t="n">
        <v>4</v>
      </c>
      <c r="G227" s="35" t="n">
        <v>6</v>
      </c>
      <c r="H227" s="35" t="n">
        <v>14</v>
      </c>
      <c r="I227" s="35" t="n">
        <v>15</v>
      </c>
      <c r="J227" s="35" t="n">
        <v>22</v>
      </c>
      <c r="K227" s="35" t="n">
        <v>64</v>
      </c>
      <c r="L227" s="37" t="n">
        <f aca="false">+D227/D$230*100</f>
        <v>10</v>
      </c>
      <c r="M227" s="38" t="n">
        <f aca="false">+E227/E$230*100</f>
        <v>18.1818181818182</v>
      </c>
      <c r="N227" s="38" t="n">
        <f aca="false">+F227/F$230*100</f>
        <v>30.7692307692308</v>
      </c>
      <c r="O227" s="38" t="n">
        <f aca="false">+G227/G$230*100</f>
        <v>27.2727272727273</v>
      </c>
      <c r="P227" s="38" t="n">
        <f aca="false">+H227/H$230*100</f>
        <v>33.3333333333333</v>
      </c>
      <c r="Q227" s="38" t="n">
        <f aca="false">+I227/I$230*100</f>
        <v>25.8620689655172</v>
      </c>
      <c r="R227" s="38" t="n">
        <f aca="false">+J227/J$230*100</f>
        <v>27.1604938271605</v>
      </c>
      <c r="S227" s="38" t="n">
        <f aca="false">+K227/K$230*100</f>
        <v>27.0042194092827</v>
      </c>
    </row>
    <row r="228" customFormat="false" ht="13.2" hidden="false" customHeight="false" outlineLevel="0" collapsed="false">
      <c r="A228" s="61"/>
      <c r="B228" s="61"/>
      <c r="C228" s="45" t="s">
        <v>16</v>
      </c>
      <c r="D228" s="35" t="n">
        <v>9</v>
      </c>
      <c r="E228" s="35" t="n">
        <v>9</v>
      </c>
      <c r="F228" s="35" t="n">
        <v>9</v>
      </c>
      <c r="G228" s="35" t="n">
        <v>16</v>
      </c>
      <c r="H228" s="35" t="n">
        <v>28</v>
      </c>
      <c r="I228" s="35" t="n">
        <v>42</v>
      </c>
      <c r="J228" s="35" t="n">
        <v>59</v>
      </c>
      <c r="K228" s="35" t="n">
        <v>172</v>
      </c>
      <c r="L228" s="37" t="n">
        <f aca="false">+D228/D$230*100</f>
        <v>90</v>
      </c>
      <c r="M228" s="38" t="n">
        <f aca="false">+E228/E$230*100</f>
        <v>81.8181818181818</v>
      </c>
      <c r="N228" s="38" t="n">
        <f aca="false">+F228/F$230*100</f>
        <v>69.2307692307692</v>
      </c>
      <c r="O228" s="38" t="n">
        <f aca="false">+G228/G$230*100</f>
        <v>72.7272727272727</v>
      </c>
      <c r="P228" s="38" t="n">
        <f aca="false">+H228/H$230*100</f>
        <v>66.6666666666667</v>
      </c>
      <c r="Q228" s="38" t="n">
        <f aca="false">+I228/I$230*100</f>
        <v>72.4137931034483</v>
      </c>
      <c r="R228" s="38" t="n">
        <f aca="false">+J228/J$230*100</f>
        <v>72.8395061728395</v>
      </c>
      <c r="S228" s="38" t="n">
        <f aca="false">+K228/K$230*100</f>
        <v>72.5738396624473</v>
      </c>
    </row>
    <row r="229" customFormat="false" ht="13.2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72413793103448</v>
      </c>
      <c r="R229" s="38" t="n">
        <f aca="false">+J229/J$230*100</f>
        <v>0</v>
      </c>
      <c r="S229" s="38" t="n">
        <f aca="false">+K229/K$230*100</f>
        <v>0.421940928270042</v>
      </c>
    </row>
    <row r="230" customFormat="false" ht="13.2" hidden="false" customHeight="false" outlineLevel="0" collapsed="false">
      <c r="A230" s="61"/>
      <c r="B230" s="44"/>
      <c r="C230" s="45" t="s">
        <v>10</v>
      </c>
      <c r="D230" s="35" t="n">
        <v>10</v>
      </c>
      <c r="E230" s="35" t="n">
        <v>11</v>
      </c>
      <c r="F230" s="35" t="n">
        <v>13</v>
      </c>
      <c r="G230" s="35" t="n">
        <v>22</v>
      </c>
      <c r="H230" s="35" t="n">
        <v>42</v>
      </c>
      <c r="I230" s="35" t="n">
        <v>58</v>
      </c>
      <c r="J230" s="35" t="n">
        <v>81</v>
      </c>
      <c r="K230" s="35" t="n">
        <v>23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4</v>
      </c>
      <c r="E231" s="48" t="n">
        <v>4</v>
      </c>
      <c r="F231" s="48" t="n">
        <v>6</v>
      </c>
      <c r="G231" s="48" t="n">
        <v>14</v>
      </c>
      <c r="H231" s="48" t="n">
        <v>22</v>
      </c>
      <c r="I231" s="48" t="n">
        <v>44</v>
      </c>
      <c r="J231" s="48" t="n">
        <v>54</v>
      </c>
      <c r="K231" s="48" t="n">
        <v>148</v>
      </c>
      <c r="L231" s="50" t="n">
        <f aca="false">+D231/D$234*100</f>
        <v>19.047619047619</v>
      </c>
      <c r="M231" s="54" t="n">
        <f aca="false">+E231/E$234*100</f>
        <v>20</v>
      </c>
      <c r="N231" s="54" t="n">
        <f aca="false">+F231/F$234*100</f>
        <v>18.75</v>
      </c>
      <c r="O231" s="54" t="n">
        <f aca="false">+G231/G$234*100</f>
        <v>24.1379310344828</v>
      </c>
      <c r="P231" s="54" t="n">
        <f aca="false">+H231/H$234*100</f>
        <v>20.1834862385321</v>
      </c>
      <c r="Q231" s="54" t="n">
        <f aca="false">+I231/I$234*100</f>
        <v>19.3832599118943</v>
      </c>
      <c r="R231" s="54" t="n">
        <f aca="false">+J231/J$234*100</f>
        <v>20.0743494423792</v>
      </c>
      <c r="S231" s="54" t="n">
        <f aca="false">+K231/K$234*100</f>
        <v>20.1086956521739</v>
      </c>
    </row>
    <row r="232" customFormat="false" ht="13.2" hidden="false" customHeight="false" outlineLevel="0" collapsed="false">
      <c r="A232" s="61"/>
      <c r="B232" s="46"/>
      <c r="C232" s="34" t="s">
        <v>16</v>
      </c>
      <c r="D232" s="35" t="n">
        <v>13</v>
      </c>
      <c r="E232" s="35" t="n">
        <v>11</v>
      </c>
      <c r="F232" s="35" t="n">
        <v>23</v>
      </c>
      <c r="G232" s="35" t="n">
        <v>38</v>
      </c>
      <c r="H232" s="35" t="n">
        <v>67</v>
      </c>
      <c r="I232" s="35" t="n">
        <v>155</v>
      </c>
      <c r="J232" s="35" t="n">
        <v>177</v>
      </c>
      <c r="K232" s="35" t="n">
        <v>484</v>
      </c>
      <c r="L232" s="37" t="n">
        <f aca="false">+D232/D$234*100</f>
        <v>61.9047619047619</v>
      </c>
      <c r="M232" s="38" t="n">
        <f aca="false">+E232/E$234*100</f>
        <v>55</v>
      </c>
      <c r="N232" s="38" t="n">
        <f aca="false">+F232/F$234*100</f>
        <v>71.875</v>
      </c>
      <c r="O232" s="38" t="n">
        <f aca="false">+G232/G$234*100</f>
        <v>65.5172413793104</v>
      </c>
      <c r="P232" s="38" t="n">
        <f aca="false">+H232/H$234*100</f>
        <v>61.4678899082569</v>
      </c>
      <c r="Q232" s="38" t="n">
        <f aca="false">+I232/I$234*100</f>
        <v>68.2819383259912</v>
      </c>
      <c r="R232" s="38" t="n">
        <f aca="false">+J232/J$234*100</f>
        <v>65.7992565055762</v>
      </c>
      <c r="S232" s="38" t="n">
        <f aca="false">+K232/K$234*100</f>
        <v>65.7608695652174</v>
      </c>
    </row>
    <row r="233" customFormat="false" ht="13.2" hidden="false" customHeight="false" outlineLevel="0" collapsed="false">
      <c r="A233" s="61"/>
      <c r="B233" s="46"/>
      <c r="C233" s="34" t="s">
        <v>17</v>
      </c>
      <c r="D233" s="35" t="n">
        <v>4</v>
      </c>
      <c r="E233" s="35" t="n">
        <v>5</v>
      </c>
      <c r="F233" s="35" t="n">
        <v>3</v>
      </c>
      <c r="G233" s="35" t="n">
        <v>6</v>
      </c>
      <c r="H233" s="35" t="n">
        <v>20</v>
      </c>
      <c r="I233" s="35" t="n">
        <v>28</v>
      </c>
      <c r="J233" s="35" t="n">
        <v>38</v>
      </c>
      <c r="K233" s="35" t="n">
        <v>104</v>
      </c>
      <c r="L233" s="37" t="n">
        <f aca="false">+D233/D$234*100</f>
        <v>19.047619047619</v>
      </c>
      <c r="M233" s="38" t="n">
        <f aca="false">+E233/E$234*100</f>
        <v>25</v>
      </c>
      <c r="N233" s="38" t="n">
        <f aca="false">+F233/F$234*100</f>
        <v>9.375</v>
      </c>
      <c r="O233" s="38" t="n">
        <f aca="false">+G233/G$234*100</f>
        <v>10.3448275862069</v>
      </c>
      <c r="P233" s="38" t="n">
        <f aca="false">+H233/H$234*100</f>
        <v>18.348623853211</v>
      </c>
      <c r="Q233" s="38" t="n">
        <f aca="false">+I233/I$234*100</f>
        <v>12.3348017621145</v>
      </c>
      <c r="R233" s="38" t="n">
        <f aca="false">+J233/J$234*100</f>
        <v>14.1263940520446</v>
      </c>
      <c r="S233" s="38" t="n">
        <f aca="false">+K233/K$234*100</f>
        <v>14.1304347826087</v>
      </c>
    </row>
    <row r="234" customFormat="false" ht="13.2" hidden="false" customHeight="false" outlineLevel="0" collapsed="false">
      <c r="A234" s="61"/>
      <c r="B234" s="46"/>
      <c r="C234" s="39" t="s">
        <v>10</v>
      </c>
      <c r="D234" s="40" t="n">
        <v>21</v>
      </c>
      <c r="E234" s="40" t="n">
        <v>20</v>
      </c>
      <c r="F234" s="40" t="n">
        <v>32</v>
      </c>
      <c r="G234" s="40" t="n">
        <v>58</v>
      </c>
      <c r="H234" s="40" t="n">
        <v>109</v>
      </c>
      <c r="I234" s="40" t="n">
        <v>227</v>
      </c>
      <c r="J234" s="40" t="n">
        <v>269</v>
      </c>
      <c r="K234" s="40" t="n">
        <v>73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8</v>
      </c>
      <c r="E235" s="35" t="n">
        <v>19</v>
      </c>
      <c r="F235" s="35" t="n">
        <v>11</v>
      </c>
      <c r="G235" s="35" t="n">
        <v>15</v>
      </c>
      <c r="H235" s="35" t="n">
        <v>45</v>
      </c>
      <c r="I235" s="35" t="n">
        <v>94</v>
      </c>
      <c r="J235" s="35" t="n">
        <v>95</v>
      </c>
      <c r="K235" s="35" t="n">
        <v>287</v>
      </c>
      <c r="L235" s="37" t="n">
        <f aca="false">+D235/D$238*100</f>
        <v>27.5862068965517</v>
      </c>
      <c r="M235" s="38" t="n">
        <f aca="false">+E235/E$238*100</f>
        <v>39.5833333333333</v>
      </c>
      <c r="N235" s="38" t="n">
        <f aca="false">+F235/F$238*100</f>
        <v>23.9130434782609</v>
      </c>
      <c r="O235" s="38" t="n">
        <f aca="false">+G235/G$238*100</f>
        <v>34.0909090909091</v>
      </c>
      <c r="P235" s="38" t="n">
        <f aca="false">+H235/H$238*100</f>
        <v>27.7777777777778</v>
      </c>
      <c r="Q235" s="38" t="n">
        <f aca="false">+I235/I$238*100</f>
        <v>29.375</v>
      </c>
      <c r="R235" s="38" t="n">
        <f aca="false">+J235/J$238*100</f>
        <v>26.6106442577031</v>
      </c>
      <c r="S235" s="38" t="n">
        <f aca="false">+K235/K$238*100</f>
        <v>28.5288270377734</v>
      </c>
    </row>
    <row r="236" customFormat="false" ht="13.2" hidden="false" customHeight="false" outlineLevel="0" collapsed="false">
      <c r="A236" s="61"/>
      <c r="B236" s="61"/>
      <c r="C236" s="45" t="s">
        <v>16</v>
      </c>
      <c r="D236" s="35" t="n">
        <v>21</v>
      </c>
      <c r="E236" s="35" t="n">
        <v>29</v>
      </c>
      <c r="F236" s="35" t="n">
        <v>35</v>
      </c>
      <c r="G236" s="35" t="n">
        <v>29</v>
      </c>
      <c r="H236" s="35" t="n">
        <v>117</v>
      </c>
      <c r="I236" s="35" t="n">
        <v>226</v>
      </c>
      <c r="J236" s="35" t="n">
        <v>262</v>
      </c>
      <c r="K236" s="35" t="n">
        <v>719</v>
      </c>
      <c r="L236" s="37" t="n">
        <f aca="false">+D236/D$238*100</f>
        <v>72.4137931034483</v>
      </c>
      <c r="M236" s="38" t="n">
        <f aca="false">+E236/E$238*100</f>
        <v>60.4166666666667</v>
      </c>
      <c r="N236" s="38" t="n">
        <f aca="false">+F236/F$238*100</f>
        <v>76.0869565217391</v>
      </c>
      <c r="O236" s="38" t="n">
        <f aca="false">+G236/G$238*100</f>
        <v>65.9090909090909</v>
      </c>
      <c r="P236" s="38" t="n">
        <f aca="false">+H236/H$238*100</f>
        <v>72.2222222222222</v>
      </c>
      <c r="Q236" s="38" t="n">
        <f aca="false">+I236/I$238*100</f>
        <v>70.625</v>
      </c>
      <c r="R236" s="38" t="n">
        <f aca="false">+J236/J$238*100</f>
        <v>73.3893557422969</v>
      </c>
      <c r="S236" s="38" t="n">
        <f aca="false">+K236/K$238*100</f>
        <v>71.4711729622266</v>
      </c>
    </row>
    <row r="237" customFormat="false" ht="13.2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1"/>
      <c r="B238" s="44"/>
      <c r="C238" s="45" t="s">
        <v>10</v>
      </c>
      <c r="D238" s="35" t="n">
        <v>29</v>
      </c>
      <c r="E238" s="35" t="n">
        <v>48</v>
      </c>
      <c r="F238" s="35" t="n">
        <v>46</v>
      </c>
      <c r="G238" s="35" t="n">
        <v>44</v>
      </c>
      <c r="H238" s="35" t="n">
        <v>162</v>
      </c>
      <c r="I238" s="35" t="n">
        <v>320</v>
      </c>
      <c r="J238" s="35" t="n">
        <v>357</v>
      </c>
      <c r="K238" s="35" t="n">
        <v>100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32</v>
      </c>
      <c r="E239" s="30" t="n">
        <v>40</v>
      </c>
      <c r="F239" s="30" t="n">
        <v>49</v>
      </c>
      <c r="G239" s="30" t="n">
        <v>52</v>
      </c>
      <c r="H239" s="30" t="n">
        <v>128</v>
      </c>
      <c r="I239" s="30" t="n">
        <v>239</v>
      </c>
      <c r="J239" s="30" t="n">
        <v>255</v>
      </c>
      <c r="K239" s="30" t="n">
        <v>795</v>
      </c>
      <c r="L239" s="32" t="n">
        <f aca="false">+D239/D$242*100</f>
        <v>28.8288288288288</v>
      </c>
      <c r="M239" s="33" t="n">
        <f aca="false">+E239/E$242*100</f>
        <v>34.1880341880342</v>
      </c>
      <c r="N239" s="33" t="n">
        <f aca="false">+F239/F$242*100</f>
        <v>32.4503311258278</v>
      </c>
      <c r="O239" s="33" t="n">
        <f aca="false">+G239/G$242*100</f>
        <v>23.2142857142857</v>
      </c>
      <c r="P239" s="33" t="n">
        <f aca="false">+H239/H$242*100</f>
        <v>28.0087527352298</v>
      </c>
      <c r="Q239" s="33" t="n">
        <f aca="false">+I239/I$242*100</f>
        <v>29.5426452410383</v>
      </c>
      <c r="R239" s="33" t="n">
        <f aca="false">+J239/J$242*100</f>
        <v>26.6457680250784</v>
      </c>
      <c r="S239" s="33" t="n">
        <f aca="false">+K239/K$242*100</f>
        <v>28.1316348195329</v>
      </c>
    </row>
    <row r="240" customFormat="false" ht="13.2" hidden="false" customHeight="false" outlineLevel="0" collapsed="false">
      <c r="A240" s="61"/>
      <c r="B240" s="28"/>
      <c r="C240" s="34" t="s">
        <v>16</v>
      </c>
      <c r="D240" s="35" t="n">
        <v>79</v>
      </c>
      <c r="E240" s="35" t="n">
        <v>76</v>
      </c>
      <c r="F240" s="35" t="n">
        <v>101</v>
      </c>
      <c r="G240" s="35" t="n">
        <v>169</v>
      </c>
      <c r="H240" s="35" t="n">
        <v>318</v>
      </c>
      <c r="I240" s="35" t="n">
        <v>548</v>
      </c>
      <c r="J240" s="35" t="n">
        <v>664</v>
      </c>
      <c r="K240" s="35" t="n">
        <v>1955</v>
      </c>
      <c r="L240" s="37" t="n">
        <f aca="false">+D240/D$242*100</f>
        <v>71.1711711711712</v>
      </c>
      <c r="M240" s="38" t="n">
        <f aca="false">+E240/E$242*100</f>
        <v>64.957264957265</v>
      </c>
      <c r="N240" s="38" t="n">
        <f aca="false">+F240/F$242*100</f>
        <v>66.8874172185431</v>
      </c>
      <c r="O240" s="38" t="n">
        <f aca="false">+G240/G$242*100</f>
        <v>75.4464285714286</v>
      </c>
      <c r="P240" s="38" t="n">
        <f aca="false">+H240/H$242*100</f>
        <v>69.5842450765864</v>
      </c>
      <c r="Q240" s="38" t="n">
        <f aca="false">+I240/I$242*100</f>
        <v>67.7379480840544</v>
      </c>
      <c r="R240" s="38" t="n">
        <f aca="false">+J240/J$242*100</f>
        <v>69.3834900731453</v>
      </c>
      <c r="S240" s="38" t="n">
        <f aca="false">+K240/K$242*100</f>
        <v>69.1790516631281</v>
      </c>
    </row>
    <row r="241" customFormat="false" ht="13.2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1</v>
      </c>
      <c r="F241" s="35" t="n">
        <v>1</v>
      </c>
      <c r="G241" s="35" t="n">
        <v>3</v>
      </c>
      <c r="H241" s="35" t="n">
        <v>11</v>
      </c>
      <c r="I241" s="35" t="n">
        <v>22</v>
      </c>
      <c r="J241" s="35" t="n">
        <v>38</v>
      </c>
      <c r="K241" s="35" t="n">
        <v>76</v>
      </c>
      <c r="L241" s="37" t="n">
        <f aca="false">+D241/D$242*100</f>
        <v>0</v>
      </c>
      <c r="M241" s="38" t="n">
        <f aca="false">+E241/E$242*100</f>
        <v>0.854700854700855</v>
      </c>
      <c r="N241" s="38" t="n">
        <f aca="false">+F241/F$242*100</f>
        <v>0.662251655629139</v>
      </c>
      <c r="O241" s="38" t="n">
        <f aca="false">+G241/G$242*100</f>
        <v>1.33928571428571</v>
      </c>
      <c r="P241" s="38" t="n">
        <f aca="false">+H241/H$242*100</f>
        <v>2.40700218818381</v>
      </c>
      <c r="Q241" s="38" t="n">
        <f aca="false">+I241/I$242*100</f>
        <v>2.71940667490729</v>
      </c>
      <c r="R241" s="38" t="n">
        <f aca="false">+J241/J$242*100</f>
        <v>3.97074190177638</v>
      </c>
      <c r="S241" s="38" t="n">
        <f aca="false">+K241/K$242*100</f>
        <v>2.689313517339</v>
      </c>
    </row>
    <row r="242" customFormat="false" ht="13.2" hidden="false" customHeight="false" outlineLevel="0" collapsed="false">
      <c r="A242" s="61"/>
      <c r="B242" s="28"/>
      <c r="C242" s="39" t="s">
        <v>10</v>
      </c>
      <c r="D242" s="40" t="n">
        <v>111</v>
      </c>
      <c r="E242" s="40" t="n">
        <v>117</v>
      </c>
      <c r="F242" s="40" t="n">
        <v>151</v>
      </c>
      <c r="G242" s="40" t="n">
        <v>224</v>
      </c>
      <c r="H242" s="40" t="n">
        <v>457</v>
      </c>
      <c r="I242" s="40" t="n">
        <v>809</v>
      </c>
      <c r="J242" s="40" t="n">
        <v>957</v>
      </c>
      <c r="K242" s="40" t="n">
        <v>282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39</v>
      </c>
      <c r="E243" s="35" t="n">
        <v>57</v>
      </c>
      <c r="F243" s="35" t="n">
        <v>69</v>
      </c>
      <c r="G243" s="35" t="n">
        <v>85</v>
      </c>
      <c r="H243" s="35" t="n">
        <v>122</v>
      </c>
      <c r="I243" s="35" t="n">
        <v>270</v>
      </c>
      <c r="J243" s="35" t="n">
        <v>287</v>
      </c>
      <c r="K243" s="35" t="n">
        <v>929</v>
      </c>
      <c r="L243" s="37" t="n">
        <f aca="false">+D243/D$246*100</f>
        <v>27.0833333333333</v>
      </c>
      <c r="M243" s="38" t="n">
        <f aca="false">+E243/E$246*100</f>
        <v>35.4037267080745</v>
      </c>
      <c r="N243" s="38" t="n">
        <f aca="false">+F243/F$246*100</f>
        <v>35.3846153846154</v>
      </c>
      <c r="O243" s="38" t="n">
        <f aca="false">+G243/G$246*100</f>
        <v>31.4814814814815</v>
      </c>
      <c r="P243" s="38" t="n">
        <f aca="false">+H243/H$246*100</f>
        <v>23.8747553816047</v>
      </c>
      <c r="Q243" s="38" t="n">
        <f aca="false">+I243/I$246*100</f>
        <v>24.8847926267281</v>
      </c>
      <c r="R243" s="38" t="n">
        <f aca="false">+J243/J$246*100</f>
        <v>25.6708407871199</v>
      </c>
      <c r="S243" s="38" t="n">
        <f aca="false">+K243/K$246*100</f>
        <v>26.6647531572905</v>
      </c>
    </row>
    <row r="244" customFormat="false" ht="13.2" hidden="false" customHeight="false" outlineLevel="0" collapsed="false">
      <c r="A244" s="61"/>
      <c r="B244" s="44"/>
      <c r="C244" s="45" t="s">
        <v>16</v>
      </c>
      <c r="D244" s="35" t="n">
        <v>105</v>
      </c>
      <c r="E244" s="35" t="n">
        <v>104</v>
      </c>
      <c r="F244" s="35" t="n">
        <v>126</v>
      </c>
      <c r="G244" s="35" t="n">
        <v>185</v>
      </c>
      <c r="H244" s="35" t="n">
        <v>389</v>
      </c>
      <c r="I244" s="35" t="n">
        <v>812</v>
      </c>
      <c r="J244" s="35" t="n">
        <v>829</v>
      </c>
      <c r="K244" s="35" t="n">
        <v>2550</v>
      </c>
      <c r="L244" s="37" t="n">
        <f aca="false">+D244/D$246*100</f>
        <v>72.9166666666667</v>
      </c>
      <c r="M244" s="38" t="n">
        <f aca="false">+E244/E$246*100</f>
        <v>64.5962732919255</v>
      </c>
      <c r="N244" s="38" t="n">
        <f aca="false">+F244/F$246*100</f>
        <v>64.6153846153846</v>
      </c>
      <c r="O244" s="38" t="n">
        <f aca="false">+G244/G$246*100</f>
        <v>68.5185185185185</v>
      </c>
      <c r="P244" s="38" t="n">
        <f aca="false">+H244/H$246*100</f>
        <v>76.1252446183953</v>
      </c>
      <c r="Q244" s="38" t="n">
        <f aca="false">+I244/I$246*100</f>
        <v>74.8387096774194</v>
      </c>
      <c r="R244" s="38" t="n">
        <f aca="false">+J244/J$246*100</f>
        <v>74.1502683363149</v>
      </c>
      <c r="S244" s="38" t="n">
        <f aca="false">+K244/K$246*100</f>
        <v>73.1917336394948</v>
      </c>
    </row>
    <row r="245" customFormat="false" ht="13.2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3</v>
      </c>
      <c r="J245" s="35" t="n">
        <v>2</v>
      </c>
      <c r="K245" s="35" t="n">
        <v>5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.276497695852535</v>
      </c>
      <c r="R245" s="38" t="n">
        <f aca="false">+J245/J$246*100</f>
        <v>0.178890876565295</v>
      </c>
      <c r="S245" s="38" t="n">
        <f aca="false">+K245/K$246*100</f>
        <v>0.143513203214696</v>
      </c>
    </row>
    <row r="246" customFormat="false" ht="13.2" hidden="false" customHeight="false" outlineLevel="0" collapsed="false">
      <c r="A246" s="61"/>
      <c r="B246" s="44"/>
      <c r="C246" s="45" t="s">
        <v>10</v>
      </c>
      <c r="D246" s="35" t="n">
        <v>144</v>
      </c>
      <c r="E246" s="35" t="n">
        <v>161</v>
      </c>
      <c r="F246" s="35" t="n">
        <v>195</v>
      </c>
      <c r="G246" s="35" t="n">
        <v>270</v>
      </c>
      <c r="H246" s="35" t="n">
        <v>511</v>
      </c>
      <c r="I246" s="35" t="n">
        <v>1085</v>
      </c>
      <c r="J246" s="35" t="n">
        <v>1118</v>
      </c>
      <c r="K246" s="35" t="n">
        <v>348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14</v>
      </c>
      <c r="E247" s="48" t="n">
        <v>22</v>
      </c>
      <c r="F247" s="48" t="n">
        <v>41</v>
      </c>
      <c r="G247" s="48" t="n">
        <v>33</v>
      </c>
      <c r="H247" s="48" t="n">
        <v>58</v>
      </c>
      <c r="I247" s="48" t="n">
        <v>138</v>
      </c>
      <c r="J247" s="48" t="n">
        <v>177</v>
      </c>
      <c r="K247" s="48" t="n">
        <v>483</v>
      </c>
      <c r="L247" s="50" t="n">
        <f aca="false">+D247/D$250*100</f>
        <v>22.9508196721311</v>
      </c>
      <c r="M247" s="54" t="n">
        <f aca="false">+E247/E$250*100</f>
        <v>34.9206349206349</v>
      </c>
      <c r="N247" s="54" t="n">
        <f aca="false">+F247/F$250*100</f>
        <v>47.1264367816092</v>
      </c>
      <c r="O247" s="54" t="n">
        <f aca="false">+G247/G$250*100</f>
        <v>28.2051282051282</v>
      </c>
      <c r="P247" s="54" t="n">
        <f aca="false">+H247/H$250*100</f>
        <v>23.5772357723577</v>
      </c>
      <c r="Q247" s="54" t="n">
        <f aca="false">+I247/I$250*100</f>
        <v>27.4353876739563</v>
      </c>
      <c r="R247" s="54" t="n">
        <f aca="false">+J247/J$250*100</f>
        <v>27.8740157480315</v>
      </c>
      <c r="S247" s="54" t="n">
        <f aca="false">+K247/K$250*100</f>
        <v>28.2126168224299</v>
      </c>
    </row>
    <row r="248" customFormat="false" ht="13.2" hidden="false" customHeight="false" outlineLevel="0" collapsed="false">
      <c r="A248" s="61"/>
      <c r="B248" s="55"/>
      <c r="C248" s="34" t="s">
        <v>16</v>
      </c>
      <c r="D248" s="35" t="n">
        <v>47</v>
      </c>
      <c r="E248" s="35" t="n">
        <v>41</v>
      </c>
      <c r="F248" s="35" t="n">
        <v>46</v>
      </c>
      <c r="G248" s="35" t="n">
        <v>84</v>
      </c>
      <c r="H248" s="35" t="n">
        <v>188</v>
      </c>
      <c r="I248" s="35" t="n">
        <v>365</v>
      </c>
      <c r="J248" s="35" t="n">
        <v>457</v>
      </c>
      <c r="K248" s="35" t="n">
        <v>1228</v>
      </c>
      <c r="L248" s="37" t="n">
        <f aca="false">+D248/D$250*100</f>
        <v>77.0491803278689</v>
      </c>
      <c r="M248" s="38" t="n">
        <f aca="false">+E248/E$250*100</f>
        <v>65.0793650793651</v>
      </c>
      <c r="N248" s="38" t="n">
        <f aca="false">+F248/F$250*100</f>
        <v>52.8735632183908</v>
      </c>
      <c r="O248" s="38" t="n">
        <f aca="false">+G248/G$250*100</f>
        <v>71.7948717948718</v>
      </c>
      <c r="P248" s="38" t="n">
        <f aca="false">+H248/H$250*100</f>
        <v>76.4227642276423</v>
      </c>
      <c r="Q248" s="38" t="n">
        <f aca="false">+I248/I$250*100</f>
        <v>72.5646123260437</v>
      </c>
      <c r="R248" s="38" t="n">
        <f aca="false">+J248/J$250*100</f>
        <v>71.9685039370079</v>
      </c>
      <c r="S248" s="38" t="n">
        <f aca="false">+K248/K$250*100</f>
        <v>71.7289719626168</v>
      </c>
    </row>
    <row r="249" customFormat="false" ht="13.2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1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.15748031496063</v>
      </c>
      <c r="S249" s="38" t="n">
        <f aca="false">+K249/K$250*100</f>
        <v>0.058411214953271</v>
      </c>
    </row>
    <row r="250" customFormat="false" ht="13.8" hidden="false" customHeight="false" outlineLevel="0" collapsed="false">
      <c r="A250" s="61"/>
      <c r="B250" s="55"/>
      <c r="C250" s="56" t="s">
        <v>10</v>
      </c>
      <c r="D250" s="57" t="n">
        <v>61</v>
      </c>
      <c r="E250" s="57" t="n">
        <v>63</v>
      </c>
      <c r="F250" s="57" t="n">
        <v>87</v>
      </c>
      <c r="G250" s="57" t="n">
        <v>117</v>
      </c>
      <c r="H250" s="57" t="n">
        <v>246</v>
      </c>
      <c r="I250" s="57" t="n">
        <v>503</v>
      </c>
      <c r="J250" s="57" t="n">
        <v>635</v>
      </c>
      <c r="K250" s="57" t="n">
        <v>1712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25</v>
      </c>
      <c r="E251" s="35" t="n">
        <v>33</v>
      </c>
      <c r="F251" s="35" t="n">
        <v>41</v>
      </c>
      <c r="G251" s="35" t="n">
        <v>45</v>
      </c>
      <c r="H251" s="35" t="n">
        <v>100</v>
      </c>
      <c r="I251" s="35" t="n">
        <v>215</v>
      </c>
      <c r="J251" s="35" t="n">
        <v>267</v>
      </c>
      <c r="K251" s="35" t="n">
        <v>726</v>
      </c>
      <c r="L251" s="37" t="n">
        <f aca="false">+D251/D$254*100</f>
        <v>30.4878048780488</v>
      </c>
      <c r="M251" s="38" t="n">
        <f aca="false">+E251/E$254*100</f>
        <v>33.3333333333333</v>
      </c>
      <c r="N251" s="38" t="n">
        <f aca="false">+F251/F$254*100</f>
        <v>34.453781512605</v>
      </c>
      <c r="O251" s="38" t="n">
        <f aca="false">+G251/G$254*100</f>
        <v>29.6052631578947</v>
      </c>
      <c r="P251" s="38" t="n">
        <f aca="false">+H251/H$254*100</f>
        <v>27.4725274725275</v>
      </c>
      <c r="Q251" s="38" t="n">
        <f aca="false">+I251/I$254*100</f>
        <v>26.5760197775031</v>
      </c>
      <c r="R251" s="38" t="n">
        <f aca="false">+J251/J$254*100</f>
        <v>29.5681063122924</v>
      </c>
      <c r="S251" s="38" t="n">
        <f aca="false">+K251/K$254*100</f>
        <v>28.7183544303797</v>
      </c>
    </row>
    <row r="252" customFormat="false" ht="13.2" hidden="false" customHeight="false" outlineLevel="0" collapsed="false">
      <c r="A252" s="61"/>
      <c r="B252" s="61"/>
      <c r="C252" s="45" t="s">
        <v>16</v>
      </c>
      <c r="D252" s="35" t="n">
        <v>56</v>
      </c>
      <c r="E252" s="35" t="n">
        <v>64</v>
      </c>
      <c r="F252" s="35" t="n">
        <v>77</v>
      </c>
      <c r="G252" s="35" t="n">
        <v>105</v>
      </c>
      <c r="H252" s="35" t="n">
        <v>261</v>
      </c>
      <c r="I252" s="35" t="n">
        <v>587</v>
      </c>
      <c r="J252" s="35" t="n">
        <v>630</v>
      </c>
      <c r="K252" s="35" t="n">
        <v>1780</v>
      </c>
      <c r="L252" s="37" t="n">
        <f aca="false">+D252/D$254*100</f>
        <v>68.2926829268293</v>
      </c>
      <c r="M252" s="38" t="n">
        <f aca="false">+E252/E$254*100</f>
        <v>64.6464646464647</v>
      </c>
      <c r="N252" s="38" t="n">
        <f aca="false">+F252/F$254*100</f>
        <v>64.7058823529412</v>
      </c>
      <c r="O252" s="38" t="n">
        <f aca="false">+G252/G$254*100</f>
        <v>69.0789473684211</v>
      </c>
      <c r="P252" s="38" t="n">
        <f aca="false">+H252/H$254*100</f>
        <v>71.7032967032967</v>
      </c>
      <c r="Q252" s="38" t="n">
        <f aca="false">+I252/I$254*100</f>
        <v>72.5587144622991</v>
      </c>
      <c r="R252" s="38" t="n">
        <f aca="false">+J252/J$254*100</f>
        <v>69.7674418604651</v>
      </c>
      <c r="S252" s="38" t="n">
        <f aca="false">+K252/K$254*100</f>
        <v>70.4113924050633</v>
      </c>
    </row>
    <row r="253" customFormat="false" ht="13.2" hidden="false" customHeight="false" outlineLevel="0" collapsed="false">
      <c r="A253" s="61"/>
      <c r="B253" s="61"/>
      <c r="C253" s="45" t="s">
        <v>17</v>
      </c>
      <c r="D253" s="35" t="n">
        <v>1</v>
      </c>
      <c r="E253" s="35" t="n">
        <v>2</v>
      </c>
      <c r="F253" s="35" t="n">
        <v>1</v>
      </c>
      <c r="G253" s="35" t="n">
        <v>2</v>
      </c>
      <c r="H253" s="35" t="n">
        <v>3</v>
      </c>
      <c r="I253" s="35" t="n">
        <v>7</v>
      </c>
      <c r="J253" s="35" t="n">
        <v>6</v>
      </c>
      <c r="K253" s="35" t="n">
        <v>22</v>
      </c>
      <c r="L253" s="37" t="n">
        <f aca="false">+D253/D$254*100</f>
        <v>1.21951219512195</v>
      </c>
      <c r="M253" s="38" t="n">
        <f aca="false">+E253/E$254*100</f>
        <v>2.02020202020202</v>
      </c>
      <c r="N253" s="38" t="n">
        <f aca="false">+F253/F$254*100</f>
        <v>0.840336134453782</v>
      </c>
      <c r="O253" s="38" t="n">
        <f aca="false">+G253/G$254*100</f>
        <v>1.31578947368421</v>
      </c>
      <c r="P253" s="38" t="n">
        <f aca="false">+H253/H$254*100</f>
        <v>0.824175824175824</v>
      </c>
      <c r="Q253" s="38" t="n">
        <f aca="false">+I253/I$254*100</f>
        <v>0.865265760197775</v>
      </c>
      <c r="R253" s="38" t="n">
        <f aca="false">+J253/J$254*100</f>
        <v>0.664451827242525</v>
      </c>
      <c r="S253" s="38" t="n">
        <f aca="false">+K253/K$254*100</f>
        <v>0.870253164556962</v>
      </c>
    </row>
    <row r="254" customFormat="false" ht="13.2" hidden="false" customHeight="false" outlineLevel="0" collapsed="false">
      <c r="A254" s="61"/>
      <c r="B254" s="44"/>
      <c r="C254" s="45" t="s">
        <v>10</v>
      </c>
      <c r="D254" s="35" t="n">
        <v>82</v>
      </c>
      <c r="E254" s="35" t="n">
        <v>99</v>
      </c>
      <c r="F254" s="35" t="n">
        <v>119</v>
      </c>
      <c r="G254" s="35" t="n">
        <v>152</v>
      </c>
      <c r="H254" s="35" t="n">
        <v>364</v>
      </c>
      <c r="I254" s="35" t="n">
        <v>809</v>
      </c>
      <c r="J254" s="35" t="n">
        <v>903</v>
      </c>
      <c r="K254" s="35" t="n">
        <v>252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34</v>
      </c>
      <c r="E255" s="48" t="n">
        <v>35</v>
      </c>
      <c r="F255" s="48" t="n">
        <v>63</v>
      </c>
      <c r="G255" s="48" t="n">
        <v>84</v>
      </c>
      <c r="H255" s="48" t="n">
        <v>132</v>
      </c>
      <c r="I255" s="48" t="n">
        <v>236</v>
      </c>
      <c r="J255" s="48" t="n">
        <v>279</v>
      </c>
      <c r="K255" s="48" t="n">
        <v>863</v>
      </c>
      <c r="L255" s="50" t="n">
        <f aca="false">+D255/D$258*100</f>
        <v>36.1702127659575</v>
      </c>
      <c r="M255" s="54" t="n">
        <f aca="false">+E255/E$258*100</f>
        <v>28.9256198347107</v>
      </c>
      <c r="N255" s="54" t="n">
        <f aca="false">+F255/F$258*100</f>
        <v>45.985401459854</v>
      </c>
      <c r="O255" s="54" t="n">
        <f aca="false">+G255/G$258*100</f>
        <v>39.4366197183099</v>
      </c>
      <c r="P255" s="54" t="n">
        <f aca="false">+H255/H$258*100</f>
        <v>31.2056737588653</v>
      </c>
      <c r="Q255" s="54" t="n">
        <f aca="false">+I255/I$258*100</f>
        <v>28.9570552147239</v>
      </c>
      <c r="R255" s="54" t="n">
        <f aca="false">+J255/J$258*100</f>
        <v>29.18410041841</v>
      </c>
      <c r="S255" s="54" t="n">
        <f aca="false">+K255/K$258*100</f>
        <v>31.2794490757521</v>
      </c>
    </row>
    <row r="256" customFormat="false" ht="13.2" hidden="false" customHeight="false" outlineLevel="0" collapsed="false">
      <c r="A256" s="61"/>
      <c r="B256" s="46"/>
      <c r="C256" s="34" t="s">
        <v>16</v>
      </c>
      <c r="D256" s="35" t="n">
        <v>60</v>
      </c>
      <c r="E256" s="35" t="n">
        <v>85</v>
      </c>
      <c r="F256" s="35" t="n">
        <v>74</v>
      </c>
      <c r="G256" s="35" t="n">
        <v>129</v>
      </c>
      <c r="H256" s="35" t="n">
        <v>290</v>
      </c>
      <c r="I256" s="35" t="n">
        <v>578</v>
      </c>
      <c r="J256" s="35" t="n">
        <v>675</v>
      </c>
      <c r="K256" s="35" t="n">
        <v>1891</v>
      </c>
      <c r="L256" s="37" t="n">
        <f aca="false">+D256/D$258*100</f>
        <v>63.8297872340426</v>
      </c>
      <c r="M256" s="38" t="n">
        <f aca="false">+E256/E$258*100</f>
        <v>70.2479338842975</v>
      </c>
      <c r="N256" s="38" t="n">
        <f aca="false">+F256/F$258*100</f>
        <v>54.014598540146</v>
      </c>
      <c r="O256" s="38" t="n">
        <f aca="false">+G256/G$258*100</f>
        <v>60.5633802816901</v>
      </c>
      <c r="P256" s="38" t="n">
        <f aca="false">+H256/H$258*100</f>
        <v>68.5579196217494</v>
      </c>
      <c r="Q256" s="38" t="n">
        <f aca="false">+I256/I$258*100</f>
        <v>70.920245398773</v>
      </c>
      <c r="R256" s="38" t="n">
        <f aca="false">+J256/J$258*100</f>
        <v>70.6066945606695</v>
      </c>
      <c r="S256" s="38" t="n">
        <f aca="false">+K256/K$258*100</f>
        <v>68.5393258426966</v>
      </c>
    </row>
    <row r="257" customFormat="false" ht="13.2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1</v>
      </c>
      <c r="F257" s="35" t="n">
        <v>0</v>
      </c>
      <c r="G257" s="35" t="n">
        <v>0</v>
      </c>
      <c r="H257" s="35" t="n">
        <v>1</v>
      </c>
      <c r="I257" s="35" t="n">
        <v>1</v>
      </c>
      <c r="J257" s="35" t="n">
        <v>2</v>
      </c>
      <c r="K257" s="35" t="n">
        <v>5</v>
      </c>
      <c r="L257" s="37" t="n">
        <f aca="false">+D257/D$258*100</f>
        <v>0</v>
      </c>
      <c r="M257" s="38" t="n">
        <f aca="false">+E257/E$258*100</f>
        <v>0.826446280991736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.236406619385343</v>
      </c>
      <c r="Q257" s="38" t="n">
        <f aca="false">+I257/I$258*100</f>
        <v>0.122699386503068</v>
      </c>
      <c r="R257" s="38" t="n">
        <f aca="false">+J257/J$258*100</f>
        <v>0.209205020920502</v>
      </c>
      <c r="S257" s="38" t="n">
        <f aca="false">+K257/K$258*100</f>
        <v>0.181225081551287</v>
      </c>
    </row>
    <row r="258" customFormat="false" ht="13.2" hidden="false" customHeight="false" outlineLevel="0" collapsed="false">
      <c r="A258" s="61"/>
      <c r="B258" s="46"/>
      <c r="C258" s="39" t="s">
        <v>10</v>
      </c>
      <c r="D258" s="40" t="n">
        <v>94</v>
      </c>
      <c r="E258" s="40" t="n">
        <v>121</v>
      </c>
      <c r="F258" s="40" t="n">
        <v>137</v>
      </c>
      <c r="G258" s="40" t="n">
        <v>213</v>
      </c>
      <c r="H258" s="40" t="n">
        <v>423</v>
      </c>
      <c r="I258" s="40" t="n">
        <v>815</v>
      </c>
      <c r="J258" s="40" t="n">
        <v>956</v>
      </c>
      <c r="K258" s="40" t="n">
        <v>2759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20</v>
      </c>
      <c r="E259" s="35" t="n">
        <v>23</v>
      </c>
      <c r="F259" s="35" t="n">
        <v>33</v>
      </c>
      <c r="G259" s="35" t="n">
        <v>40</v>
      </c>
      <c r="H259" s="35" t="n">
        <v>94</v>
      </c>
      <c r="I259" s="35" t="n">
        <v>205</v>
      </c>
      <c r="J259" s="35" t="n">
        <v>263</v>
      </c>
      <c r="K259" s="35" t="n">
        <v>678</v>
      </c>
      <c r="L259" s="37" t="n">
        <f aca="false">+D259/D$262*100</f>
        <v>30.3030303030303</v>
      </c>
      <c r="M259" s="38" t="n">
        <f aca="false">+E259/E$262*100</f>
        <v>29.8701298701299</v>
      </c>
      <c r="N259" s="38" t="n">
        <f aca="false">+F259/F$262*100</f>
        <v>34.375</v>
      </c>
      <c r="O259" s="38" t="n">
        <f aca="false">+G259/G$262*100</f>
        <v>29.4117647058824</v>
      </c>
      <c r="P259" s="38" t="n">
        <f aca="false">+H259/H$262*100</f>
        <v>28.6585365853659</v>
      </c>
      <c r="Q259" s="38" t="n">
        <f aca="false">+I259/I$262*100</f>
        <v>29.2857142857143</v>
      </c>
      <c r="R259" s="38" t="n">
        <f aca="false">+J259/J$262*100</f>
        <v>29.9544419134396</v>
      </c>
      <c r="S259" s="38" t="n">
        <f aca="false">+K259/K$262*100</f>
        <v>29.7238053485313</v>
      </c>
    </row>
    <row r="260" customFormat="false" ht="13.2" hidden="false" customHeight="false" outlineLevel="0" collapsed="false">
      <c r="A260" s="61"/>
      <c r="B260" s="61"/>
      <c r="C260" s="45" t="s">
        <v>16</v>
      </c>
      <c r="D260" s="35" t="n">
        <v>46</v>
      </c>
      <c r="E260" s="35" t="n">
        <v>54</v>
      </c>
      <c r="F260" s="35" t="n">
        <v>63</v>
      </c>
      <c r="G260" s="35" t="n">
        <v>96</v>
      </c>
      <c r="H260" s="35" t="n">
        <v>234</v>
      </c>
      <c r="I260" s="35" t="n">
        <v>495</v>
      </c>
      <c r="J260" s="35" t="n">
        <v>614</v>
      </c>
      <c r="K260" s="35" t="n">
        <v>1602</v>
      </c>
      <c r="L260" s="37" t="n">
        <f aca="false">+D260/D$262*100</f>
        <v>69.6969696969697</v>
      </c>
      <c r="M260" s="38" t="n">
        <f aca="false">+E260/E$262*100</f>
        <v>70.1298701298701</v>
      </c>
      <c r="N260" s="38" t="n">
        <f aca="false">+F260/F$262*100</f>
        <v>65.625</v>
      </c>
      <c r="O260" s="38" t="n">
        <f aca="false">+G260/G$262*100</f>
        <v>70.5882352941177</v>
      </c>
      <c r="P260" s="38" t="n">
        <f aca="false">+H260/H$262*100</f>
        <v>71.3414634146342</v>
      </c>
      <c r="Q260" s="38" t="n">
        <f aca="false">+I260/I$262*100</f>
        <v>70.7142857142857</v>
      </c>
      <c r="R260" s="38" t="n">
        <f aca="false">+J260/J$262*100</f>
        <v>69.9316628701595</v>
      </c>
      <c r="S260" s="38" t="n">
        <f aca="false">+K260/K$262*100</f>
        <v>70.2323542306006</v>
      </c>
    </row>
    <row r="261" customFormat="false" ht="13.2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1</v>
      </c>
      <c r="K261" s="35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.113895216400911</v>
      </c>
      <c r="S261" s="38" t="n">
        <f aca="false">+K261/K$262*100</f>
        <v>0.0438404208680403</v>
      </c>
    </row>
    <row r="262" customFormat="false" ht="13.2" hidden="false" customHeight="false" outlineLevel="0" collapsed="false">
      <c r="A262" s="61"/>
      <c r="B262" s="44"/>
      <c r="C262" s="45" t="s">
        <v>10</v>
      </c>
      <c r="D262" s="35" t="n">
        <v>66</v>
      </c>
      <c r="E262" s="35" t="n">
        <v>77</v>
      </c>
      <c r="F262" s="35" t="n">
        <v>96</v>
      </c>
      <c r="G262" s="35" t="n">
        <v>136</v>
      </c>
      <c r="H262" s="35" t="n">
        <v>328</v>
      </c>
      <c r="I262" s="35" t="n">
        <v>700</v>
      </c>
      <c r="J262" s="35" t="n">
        <v>878</v>
      </c>
      <c r="K262" s="35" t="n">
        <v>2281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4</v>
      </c>
      <c r="E263" s="48" t="n">
        <v>12</v>
      </c>
      <c r="F263" s="48" t="n">
        <v>12</v>
      </c>
      <c r="G263" s="48" t="n">
        <v>10</v>
      </c>
      <c r="H263" s="48" t="n">
        <v>46</v>
      </c>
      <c r="I263" s="48" t="n">
        <v>91</v>
      </c>
      <c r="J263" s="48" t="n">
        <v>94</v>
      </c>
      <c r="K263" s="48" t="n">
        <v>269</v>
      </c>
      <c r="L263" s="50" t="n">
        <f aca="false">+D263/D$266*100</f>
        <v>26.6666666666667</v>
      </c>
      <c r="M263" s="54" t="n">
        <f aca="false">+E263/E$266*100</f>
        <v>29.2682926829268</v>
      </c>
      <c r="N263" s="54" t="n">
        <f aca="false">+F263/F$266*100</f>
        <v>35.2941176470588</v>
      </c>
      <c r="O263" s="54" t="n">
        <f aca="false">+G263/G$266*100</f>
        <v>24.390243902439</v>
      </c>
      <c r="P263" s="54" t="n">
        <f aca="false">+H263/H$266*100</f>
        <v>38.0165289256198</v>
      </c>
      <c r="Q263" s="54" t="n">
        <f aca="false">+I263/I$266*100</f>
        <v>36.5461847389558</v>
      </c>
      <c r="R263" s="54" t="n">
        <f aca="false">+J263/J$266*100</f>
        <v>30.8196721311475</v>
      </c>
      <c r="S263" s="54" t="n">
        <f aca="false">+K263/K$266*100</f>
        <v>33.3746898263027</v>
      </c>
    </row>
    <row r="264" customFormat="false" ht="13.2" hidden="false" customHeight="false" outlineLevel="0" collapsed="false">
      <c r="A264" s="61"/>
      <c r="B264" s="46"/>
      <c r="C264" s="34" t="s">
        <v>16</v>
      </c>
      <c r="D264" s="35" t="n">
        <v>11</v>
      </c>
      <c r="E264" s="35" t="n">
        <v>29</v>
      </c>
      <c r="F264" s="35" t="n">
        <v>22</v>
      </c>
      <c r="G264" s="35" t="n">
        <v>31</v>
      </c>
      <c r="H264" s="35" t="n">
        <v>75</v>
      </c>
      <c r="I264" s="35" t="n">
        <v>157</v>
      </c>
      <c r="J264" s="35" t="n">
        <v>211</v>
      </c>
      <c r="K264" s="35" t="n">
        <v>536</v>
      </c>
      <c r="L264" s="37" t="n">
        <f aca="false">+D264/D$266*100</f>
        <v>73.3333333333333</v>
      </c>
      <c r="M264" s="38" t="n">
        <f aca="false">+E264/E$266*100</f>
        <v>70.7317073170732</v>
      </c>
      <c r="N264" s="38" t="n">
        <f aca="false">+F264/F$266*100</f>
        <v>64.7058823529412</v>
      </c>
      <c r="O264" s="38" t="n">
        <f aca="false">+G264/G$266*100</f>
        <v>75.609756097561</v>
      </c>
      <c r="P264" s="38" t="n">
        <f aca="false">+H264/H$266*100</f>
        <v>61.9834710743802</v>
      </c>
      <c r="Q264" s="38" t="n">
        <f aca="false">+I264/I$266*100</f>
        <v>63.0522088353414</v>
      </c>
      <c r="R264" s="38" t="n">
        <f aca="false">+J264/J$266*100</f>
        <v>69.1803278688525</v>
      </c>
      <c r="S264" s="38" t="n">
        <f aca="false">+K264/K$266*100</f>
        <v>66.5012406947891</v>
      </c>
    </row>
    <row r="265" customFormat="false" ht="13.2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01606425702811</v>
      </c>
      <c r="R265" s="38" t="n">
        <f aca="false">+J265/J$266*100</f>
        <v>0</v>
      </c>
      <c r="S265" s="38" t="n">
        <f aca="false">+K265/K$266*100</f>
        <v>0.124069478908189</v>
      </c>
    </row>
    <row r="266" customFormat="false" ht="13.2" hidden="false" customHeight="false" outlineLevel="0" collapsed="false">
      <c r="A266" s="61"/>
      <c r="B266" s="46"/>
      <c r="C266" s="39" t="s">
        <v>10</v>
      </c>
      <c r="D266" s="40" t="n">
        <v>15</v>
      </c>
      <c r="E266" s="40" t="n">
        <v>41</v>
      </c>
      <c r="F266" s="40" t="n">
        <v>34</v>
      </c>
      <c r="G266" s="40" t="n">
        <v>41</v>
      </c>
      <c r="H266" s="40" t="n">
        <v>121</v>
      </c>
      <c r="I266" s="40" t="n">
        <v>249</v>
      </c>
      <c r="J266" s="40" t="n">
        <v>305</v>
      </c>
      <c r="K266" s="40" t="n">
        <v>80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5</v>
      </c>
      <c r="E267" s="35" t="n">
        <v>2</v>
      </c>
      <c r="F267" s="35" t="n">
        <v>6</v>
      </c>
      <c r="G267" s="35" t="n">
        <v>6</v>
      </c>
      <c r="H267" s="35" t="n">
        <v>11</v>
      </c>
      <c r="I267" s="35" t="n">
        <v>22</v>
      </c>
      <c r="J267" s="35" t="n">
        <v>19</v>
      </c>
      <c r="K267" s="35" t="n">
        <v>71</v>
      </c>
      <c r="L267" s="37" t="n">
        <f aca="false">+D267/D$270*100</f>
        <v>38.4615384615385</v>
      </c>
      <c r="M267" s="38" t="n">
        <f aca="false">+E267/E$270*100</f>
        <v>18.1818181818182</v>
      </c>
      <c r="N267" s="38" t="n">
        <f aca="false">+F267/F$270*100</f>
        <v>31.5789473684211</v>
      </c>
      <c r="O267" s="38" t="n">
        <f aca="false">+G267/G$270*100</f>
        <v>24</v>
      </c>
      <c r="P267" s="38" t="n">
        <f aca="false">+H267/H$270*100</f>
        <v>16.9230769230769</v>
      </c>
      <c r="Q267" s="38" t="n">
        <f aca="false">+I267/I$270*100</f>
        <v>22.9166666666667</v>
      </c>
      <c r="R267" s="38" t="n">
        <f aca="false">+J267/J$270*100</f>
        <v>19.7916666666667</v>
      </c>
      <c r="S267" s="38" t="n">
        <f aca="false">+K267/K$270*100</f>
        <v>21.8461538461538</v>
      </c>
    </row>
    <row r="268" customFormat="false" ht="13.2" hidden="false" customHeight="false" outlineLevel="0" collapsed="false">
      <c r="A268" s="61"/>
      <c r="B268" s="61"/>
      <c r="C268" s="45" t="s">
        <v>16</v>
      </c>
      <c r="D268" s="35" t="n">
        <v>7</v>
      </c>
      <c r="E268" s="35" t="n">
        <v>9</v>
      </c>
      <c r="F268" s="35" t="n">
        <v>13</v>
      </c>
      <c r="G268" s="35" t="n">
        <v>12</v>
      </c>
      <c r="H268" s="35" t="n">
        <v>44</v>
      </c>
      <c r="I268" s="35" t="n">
        <v>58</v>
      </c>
      <c r="J268" s="35" t="n">
        <v>60</v>
      </c>
      <c r="K268" s="35" t="n">
        <v>203</v>
      </c>
      <c r="L268" s="37" t="n">
        <f aca="false">+D268/D$270*100</f>
        <v>53.8461538461539</v>
      </c>
      <c r="M268" s="38" t="n">
        <f aca="false">+E268/E$270*100</f>
        <v>81.8181818181818</v>
      </c>
      <c r="N268" s="38" t="n">
        <f aca="false">+F268/F$270*100</f>
        <v>68.421052631579</v>
      </c>
      <c r="O268" s="38" t="n">
        <f aca="false">+G268/G$270*100</f>
        <v>48</v>
      </c>
      <c r="P268" s="38" t="n">
        <f aca="false">+H268/H$270*100</f>
        <v>67.6923076923077</v>
      </c>
      <c r="Q268" s="38" t="n">
        <f aca="false">+I268/I$270*100</f>
        <v>60.4166666666667</v>
      </c>
      <c r="R268" s="38" t="n">
        <f aca="false">+J268/J$270*100</f>
        <v>62.5</v>
      </c>
      <c r="S268" s="38" t="n">
        <f aca="false">+K268/K$270*100</f>
        <v>62.4615384615385</v>
      </c>
    </row>
    <row r="269" customFormat="false" ht="13.2" hidden="false" customHeight="false" outlineLevel="0" collapsed="false">
      <c r="A269" s="61"/>
      <c r="B269" s="61"/>
      <c r="C269" s="45" t="s">
        <v>17</v>
      </c>
      <c r="D269" s="35" t="n">
        <v>1</v>
      </c>
      <c r="E269" s="35" t="n">
        <v>0</v>
      </c>
      <c r="F269" s="35" t="n">
        <v>0</v>
      </c>
      <c r="G269" s="35" t="n">
        <v>7</v>
      </c>
      <c r="H269" s="35" t="n">
        <v>10</v>
      </c>
      <c r="I269" s="35" t="n">
        <v>16</v>
      </c>
      <c r="J269" s="35" t="n">
        <v>17</v>
      </c>
      <c r="K269" s="35" t="n">
        <v>51</v>
      </c>
      <c r="L269" s="37" t="n">
        <f aca="false">+D269/D$270*100</f>
        <v>7.69230769230769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28</v>
      </c>
      <c r="P269" s="38" t="n">
        <f aca="false">+H269/H$270*100</f>
        <v>15.3846153846154</v>
      </c>
      <c r="Q269" s="38" t="n">
        <f aca="false">+I269/I$270*100</f>
        <v>16.6666666666667</v>
      </c>
      <c r="R269" s="38" t="n">
        <f aca="false">+J269/J$270*100</f>
        <v>17.7083333333333</v>
      </c>
      <c r="S269" s="38" t="n">
        <f aca="false">+K269/K$270*100</f>
        <v>15.6923076923077</v>
      </c>
    </row>
    <row r="270" customFormat="false" ht="13.2" hidden="false" customHeight="false" outlineLevel="0" collapsed="false">
      <c r="A270" s="61"/>
      <c r="B270" s="44"/>
      <c r="C270" s="45" t="s">
        <v>10</v>
      </c>
      <c r="D270" s="35" t="n">
        <v>13</v>
      </c>
      <c r="E270" s="35" t="n">
        <v>11</v>
      </c>
      <c r="F270" s="35" t="n">
        <v>19</v>
      </c>
      <c r="G270" s="35" t="n">
        <v>25</v>
      </c>
      <c r="H270" s="35" t="n">
        <v>65</v>
      </c>
      <c r="I270" s="35" t="n">
        <v>96</v>
      </c>
      <c r="J270" s="35" t="n">
        <v>96</v>
      </c>
      <c r="K270" s="35" t="n">
        <v>32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18</v>
      </c>
      <c r="E271" s="48" t="n">
        <v>15</v>
      </c>
      <c r="F271" s="48" t="n">
        <v>28</v>
      </c>
      <c r="G271" s="48" t="n">
        <v>20</v>
      </c>
      <c r="H271" s="48" t="n">
        <v>48</v>
      </c>
      <c r="I271" s="48" t="n">
        <v>86</v>
      </c>
      <c r="J271" s="48" t="n">
        <v>89</v>
      </c>
      <c r="K271" s="48" t="n">
        <v>304</v>
      </c>
      <c r="L271" s="50" t="n">
        <f aca="false">+D271/D$274*100</f>
        <v>39.1304347826087</v>
      </c>
      <c r="M271" s="54" t="n">
        <f aca="false">+E271/E$274*100</f>
        <v>25.8620689655172</v>
      </c>
      <c r="N271" s="54" t="n">
        <f aca="false">+F271/F$274*100</f>
        <v>45.1612903225806</v>
      </c>
      <c r="O271" s="54" t="n">
        <f aca="false">+G271/G$274*100</f>
        <v>24.0963855421687</v>
      </c>
      <c r="P271" s="54" t="n">
        <f aca="false">+H271/H$274*100</f>
        <v>25.9459459459459</v>
      </c>
      <c r="Q271" s="54" t="n">
        <f aca="false">+I271/I$274*100</f>
        <v>25.8258258258258</v>
      </c>
      <c r="R271" s="54" t="n">
        <f aca="false">+J271/J$274*100</f>
        <v>21.2410501193317</v>
      </c>
      <c r="S271" s="54" t="n">
        <f aca="false">+K271/K$274*100</f>
        <v>25.6323777403035</v>
      </c>
    </row>
    <row r="272" customFormat="false" ht="13.2" hidden="false" customHeight="false" outlineLevel="0" collapsed="false">
      <c r="A272" s="61"/>
      <c r="B272" s="63"/>
      <c r="C272" s="34" t="s">
        <v>16</v>
      </c>
      <c r="D272" s="35" t="n">
        <v>28</v>
      </c>
      <c r="E272" s="35" t="n">
        <v>43</v>
      </c>
      <c r="F272" s="35" t="n">
        <v>34</v>
      </c>
      <c r="G272" s="35" t="n">
        <v>63</v>
      </c>
      <c r="H272" s="35" t="n">
        <v>137</v>
      </c>
      <c r="I272" s="35" t="n">
        <v>247</v>
      </c>
      <c r="J272" s="35" t="n">
        <v>329</v>
      </c>
      <c r="K272" s="35" t="n">
        <v>881</v>
      </c>
      <c r="L272" s="37" t="n">
        <f aca="false">+D272/D$274*100</f>
        <v>60.8695652173913</v>
      </c>
      <c r="M272" s="38" t="n">
        <f aca="false">+E272/E$274*100</f>
        <v>74.1379310344828</v>
      </c>
      <c r="N272" s="38" t="n">
        <f aca="false">+F272/F$274*100</f>
        <v>54.8387096774194</v>
      </c>
      <c r="O272" s="38" t="n">
        <f aca="false">+G272/G$274*100</f>
        <v>75.9036144578313</v>
      </c>
      <c r="P272" s="38" t="n">
        <f aca="false">+H272/H$274*100</f>
        <v>74.0540540540541</v>
      </c>
      <c r="Q272" s="38" t="n">
        <f aca="false">+I272/I$274*100</f>
        <v>74.1741741741742</v>
      </c>
      <c r="R272" s="38" t="n">
        <f aca="false">+J272/J$274*100</f>
        <v>78.5202863961814</v>
      </c>
      <c r="S272" s="38" t="n">
        <f aca="false">+K272/K$274*100</f>
        <v>74.283305227656</v>
      </c>
    </row>
    <row r="273" customFormat="false" ht="13.2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1</v>
      </c>
      <c r="K273" s="35" t="n">
        <v>1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238663484486874</v>
      </c>
      <c r="S273" s="38" t="n">
        <f aca="false">+K273/K$274*100</f>
        <v>0.0843170320404722</v>
      </c>
    </row>
    <row r="274" customFormat="false" ht="13.8" hidden="false" customHeight="false" outlineLevel="0" collapsed="false">
      <c r="A274" s="61"/>
      <c r="B274" s="63"/>
      <c r="C274" s="34" t="s">
        <v>10</v>
      </c>
      <c r="D274" s="35" t="n">
        <v>46</v>
      </c>
      <c r="E274" s="35" t="n">
        <v>58</v>
      </c>
      <c r="F274" s="35" t="n">
        <v>62</v>
      </c>
      <c r="G274" s="35" t="n">
        <v>83</v>
      </c>
      <c r="H274" s="35" t="n">
        <v>185</v>
      </c>
      <c r="I274" s="35" t="n">
        <v>333</v>
      </c>
      <c r="J274" s="35" t="n">
        <v>419</v>
      </c>
      <c r="K274" s="35" t="n">
        <v>118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29</v>
      </c>
      <c r="E275" s="30" t="n">
        <v>16</v>
      </c>
      <c r="F275" s="30" t="n">
        <v>23</v>
      </c>
      <c r="G275" s="30" t="n">
        <v>28</v>
      </c>
      <c r="H275" s="30" t="n">
        <v>58</v>
      </c>
      <c r="I275" s="30" t="n">
        <v>156</v>
      </c>
      <c r="J275" s="30" t="n">
        <v>175</v>
      </c>
      <c r="K275" s="30" t="n">
        <v>485</v>
      </c>
      <c r="L275" s="32" t="n">
        <f aca="false">+D275/D$278*100</f>
        <v>42.6470588235294</v>
      </c>
      <c r="M275" s="33" t="n">
        <f aca="false">+E275/E$278*100</f>
        <v>19.7530864197531</v>
      </c>
      <c r="N275" s="33" t="n">
        <f aca="false">+F275/F$278*100</f>
        <v>24.468085106383</v>
      </c>
      <c r="O275" s="33" t="n">
        <f aca="false">+G275/G$278*100</f>
        <v>29.7872340425532</v>
      </c>
      <c r="P275" s="33" t="n">
        <f aca="false">+H275/H$278*100</f>
        <v>23.6734693877551</v>
      </c>
      <c r="Q275" s="33" t="n">
        <f aca="false">+I275/I$278*100</f>
        <v>25.08038585209</v>
      </c>
      <c r="R275" s="33" t="n">
        <f aca="false">+J275/J$278*100</f>
        <v>23.680649526387</v>
      </c>
      <c r="S275" s="33" t="n">
        <f aca="false">+K275/K$278*100</f>
        <v>24.9613998970664</v>
      </c>
    </row>
    <row r="276" customFormat="false" ht="13.2" hidden="false" customHeight="false" outlineLevel="0" collapsed="false">
      <c r="A276" s="61"/>
      <c r="B276" s="64"/>
      <c r="C276" s="45" t="s">
        <v>16</v>
      </c>
      <c r="D276" s="35" t="n">
        <v>39</v>
      </c>
      <c r="E276" s="35" t="n">
        <v>65</v>
      </c>
      <c r="F276" s="35" t="n">
        <v>71</v>
      </c>
      <c r="G276" s="35" t="n">
        <v>66</v>
      </c>
      <c r="H276" s="35" t="n">
        <v>187</v>
      </c>
      <c r="I276" s="35" t="n">
        <v>466</v>
      </c>
      <c r="J276" s="35" t="n">
        <v>564</v>
      </c>
      <c r="K276" s="35" t="n">
        <v>1458</v>
      </c>
      <c r="L276" s="37" t="n">
        <f aca="false">+D276/D$278*100</f>
        <v>57.3529411764706</v>
      </c>
      <c r="M276" s="38" t="n">
        <f aca="false">+E276/E$278*100</f>
        <v>80.2469135802469</v>
      </c>
      <c r="N276" s="38" t="n">
        <f aca="false">+F276/F$278*100</f>
        <v>75.531914893617</v>
      </c>
      <c r="O276" s="38" t="n">
        <f aca="false">+G276/G$278*100</f>
        <v>70.2127659574468</v>
      </c>
      <c r="P276" s="38" t="n">
        <f aca="false">+H276/H$278*100</f>
        <v>76.3265306122449</v>
      </c>
      <c r="Q276" s="38" t="n">
        <f aca="false">+I276/I$278*100</f>
        <v>74.91961414791</v>
      </c>
      <c r="R276" s="38" t="n">
        <f aca="false">+J276/J$278*100</f>
        <v>76.319350473613</v>
      </c>
      <c r="S276" s="38" t="n">
        <f aca="false">+K276/K$278*100</f>
        <v>75.0386001029336</v>
      </c>
    </row>
    <row r="277" customFormat="false" ht="13.2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3.2" hidden="false" customHeight="false" outlineLevel="0" collapsed="false">
      <c r="A278" s="61"/>
      <c r="B278" s="64"/>
      <c r="C278" s="45" t="s">
        <v>10</v>
      </c>
      <c r="D278" s="35" t="n">
        <v>68</v>
      </c>
      <c r="E278" s="35" t="n">
        <v>81</v>
      </c>
      <c r="F278" s="35" t="n">
        <v>94</v>
      </c>
      <c r="G278" s="35" t="n">
        <v>94</v>
      </c>
      <c r="H278" s="35" t="n">
        <v>245</v>
      </c>
      <c r="I278" s="35" t="n">
        <v>622</v>
      </c>
      <c r="J278" s="35" t="n">
        <v>739</v>
      </c>
      <c r="K278" s="35" t="n">
        <v>194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5</v>
      </c>
      <c r="E279" s="48" t="n">
        <v>10</v>
      </c>
      <c r="F279" s="48" t="n">
        <v>14</v>
      </c>
      <c r="G279" s="48" t="n">
        <v>17</v>
      </c>
      <c r="H279" s="48" t="n">
        <v>26</v>
      </c>
      <c r="I279" s="48" t="n">
        <v>54</v>
      </c>
      <c r="J279" s="48" t="n">
        <v>84</v>
      </c>
      <c r="K279" s="48" t="n">
        <v>210</v>
      </c>
      <c r="L279" s="50" t="n">
        <f aca="false">+D279/D$282*100</f>
        <v>14.2857142857143</v>
      </c>
      <c r="M279" s="54" t="n">
        <f aca="false">+E279/E$282*100</f>
        <v>31.25</v>
      </c>
      <c r="N279" s="54" t="n">
        <f aca="false">+F279/F$282*100</f>
        <v>40</v>
      </c>
      <c r="O279" s="54" t="n">
        <f aca="false">+G279/G$282*100</f>
        <v>39.5348837209302</v>
      </c>
      <c r="P279" s="54" t="n">
        <f aca="false">+H279/H$282*100</f>
        <v>20.6349206349206</v>
      </c>
      <c r="Q279" s="54" t="n">
        <f aca="false">+I279/I$282*100</f>
        <v>18.2432432432432</v>
      </c>
      <c r="R279" s="54" t="n">
        <f aca="false">+J279/J$282*100</f>
        <v>21.105527638191</v>
      </c>
      <c r="S279" s="54" t="n">
        <f aca="false">+K279/K$282*100</f>
        <v>21.7616580310881</v>
      </c>
    </row>
    <row r="280" customFormat="false" ht="13.2" hidden="false" customHeight="false" outlineLevel="0" collapsed="false">
      <c r="A280" s="61"/>
      <c r="B280" s="46"/>
      <c r="C280" s="34" t="s">
        <v>16</v>
      </c>
      <c r="D280" s="35" t="n">
        <v>30</v>
      </c>
      <c r="E280" s="35" t="n">
        <v>22</v>
      </c>
      <c r="F280" s="35" t="n">
        <v>21</v>
      </c>
      <c r="G280" s="35" t="n">
        <v>26</v>
      </c>
      <c r="H280" s="35" t="n">
        <v>100</v>
      </c>
      <c r="I280" s="35" t="n">
        <v>242</v>
      </c>
      <c r="J280" s="35" t="n">
        <v>314</v>
      </c>
      <c r="K280" s="35" t="n">
        <v>755</v>
      </c>
      <c r="L280" s="37" t="n">
        <f aca="false">+D280/D$282*100</f>
        <v>85.7142857142857</v>
      </c>
      <c r="M280" s="38" t="n">
        <f aca="false">+E280/E$282*100</f>
        <v>68.75</v>
      </c>
      <c r="N280" s="38" t="n">
        <f aca="false">+F280/F$282*100</f>
        <v>60</v>
      </c>
      <c r="O280" s="38" t="n">
        <f aca="false">+G280/G$282*100</f>
        <v>60.4651162790698</v>
      </c>
      <c r="P280" s="38" t="n">
        <f aca="false">+H280/H$282*100</f>
        <v>79.3650793650794</v>
      </c>
      <c r="Q280" s="38" t="n">
        <f aca="false">+I280/I$282*100</f>
        <v>81.7567567567568</v>
      </c>
      <c r="R280" s="38" t="n">
        <f aca="false">+J280/J$282*100</f>
        <v>78.894472361809</v>
      </c>
      <c r="S280" s="38" t="n">
        <f aca="false">+K280/K$282*100</f>
        <v>78.2383419689119</v>
      </c>
    </row>
    <row r="281" customFormat="false" ht="13.2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1"/>
      <c r="B282" s="46"/>
      <c r="C282" s="39" t="s">
        <v>10</v>
      </c>
      <c r="D282" s="40" t="n">
        <v>35</v>
      </c>
      <c r="E282" s="40" t="n">
        <v>32</v>
      </c>
      <c r="F282" s="40" t="n">
        <v>35</v>
      </c>
      <c r="G282" s="40" t="n">
        <v>43</v>
      </c>
      <c r="H282" s="40" t="n">
        <v>126</v>
      </c>
      <c r="I282" s="40" t="n">
        <v>296</v>
      </c>
      <c r="J282" s="40" t="n">
        <v>398</v>
      </c>
      <c r="K282" s="40" t="n">
        <v>96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8</v>
      </c>
      <c r="E283" s="35" t="n">
        <v>19</v>
      </c>
      <c r="F283" s="35" t="n">
        <v>18</v>
      </c>
      <c r="G283" s="35" t="n">
        <v>20</v>
      </c>
      <c r="H283" s="35" t="n">
        <v>69</v>
      </c>
      <c r="I283" s="35" t="n">
        <v>140</v>
      </c>
      <c r="J283" s="35" t="n">
        <v>143</v>
      </c>
      <c r="K283" s="35" t="n">
        <v>417</v>
      </c>
      <c r="L283" s="37" t="n">
        <f aca="false">+D283/D$286*100</f>
        <v>29.6296296296296</v>
      </c>
      <c r="M283" s="38" t="n">
        <f aca="false">+E283/E$286*100</f>
        <v>33.9285714285714</v>
      </c>
      <c r="N283" s="38" t="n">
        <f aca="false">+F283/F$286*100</f>
        <v>29.0322580645161</v>
      </c>
      <c r="O283" s="38" t="n">
        <f aca="false">+G283/G$286*100</f>
        <v>24.390243902439</v>
      </c>
      <c r="P283" s="38" t="n">
        <f aca="false">+H283/H$286*100</f>
        <v>28.1632653061224</v>
      </c>
      <c r="Q283" s="38" t="n">
        <f aca="false">+I283/I$286*100</f>
        <v>28.0561122244489</v>
      </c>
      <c r="R283" s="38" t="n">
        <f aca="false">+J283/J$286*100</f>
        <v>21.9325153374233</v>
      </c>
      <c r="S283" s="38" t="n">
        <f aca="false">+K283/K$286*100</f>
        <v>25.6931608133087</v>
      </c>
    </row>
    <row r="284" customFormat="false" ht="13.2" hidden="false" customHeight="false" outlineLevel="0" collapsed="false">
      <c r="A284" s="61"/>
      <c r="B284" s="44"/>
      <c r="C284" s="45" t="s">
        <v>16</v>
      </c>
      <c r="D284" s="35" t="n">
        <v>19</v>
      </c>
      <c r="E284" s="35" t="n">
        <v>37</v>
      </c>
      <c r="F284" s="35" t="n">
        <v>44</v>
      </c>
      <c r="G284" s="35" t="n">
        <v>62</v>
      </c>
      <c r="H284" s="35" t="n">
        <v>176</v>
      </c>
      <c r="I284" s="35" t="n">
        <v>359</v>
      </c>
      <c r="J284" s="35" t="n">
        <v>508</v>
      </c>
      <c r="K284" s="35" t="n">
        <v>1205</v>
      </c>
      <c r="L284" s="37" t="n">
        <f aca="false">+D284/D$286*100</f>
        <v>70.3703703703704</v>
      </c>
      <c r="M284" s="38" t="n">
        <f aca="false">+E284/E$286*100</f>
        <v>66.0714285714286</v>
      </c>
      <c r="N284" s="38" t="n">
        <f aca="false">+F284/F$286*100</f>
        <v>70.9677419354839</v>
      </c>
      <c r="O284" s="38" t="n">
        <f aca="false">+G284/G$286*100</f>
        <v>75.609756097561</v>
      </c>
      <c r="P284" s="38" t="n">
        <f aca="false">+H284/H$286*100</f>
        <v>71.8367346938776</v>
      </c>
      <c r="Q284" s="38" t="n">
        <f aca="false">+I284/I$286*100</f>
        <v>71.9438877755511</v>
      </c>
      <c r="R284" s="38" t="n">
        <f aca="false">+J284/J$286*100</f>
        <v>77.9141104294479</v>
      </c>
      <c r="S284" s="38" t="n">
        <f aca="false">+K284/K$286*100</f>
        <v>74.245224892175</v>
      </c>
    </row>
    <row r="285" customFormat="false" ht="13.2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1</v>
      </c>
      <c r="K285" s="35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.153374233128834</v>
      </c>
      <c r="S285" s="38" t="n">
        <f aca="false">+K285/K$286*100</f>
        <v>0.0616142945163278</v>
      </c>
    </row>
    <row r="286" customFormat="false" ht="13.2" hidden="false" customHeight="false" outlineLevel="0" collapsed="false">
      <c r="A286" s="61"/>
      <c r="B286" s="44"/>
      <c r="C286" s="45" t="s">
        <v>10</v>
      </c>
      <c r="D286" s="35" t="n">
        <v>27</v>
      </c>
      <c r="E286" s="35" t="n">
        <v>56</v>
      </c>
      <c r="F286" s="35" t="n">
        <v>62</v>
      </c>
      <c r="G286" s="35" t="n">
        <v>82</v>
      </c>
      <c r="H286" s="35" t="n">
        <v>245</v>
      </c>
      <c r="I286" s="35" t="n">
        <v>499</v>
      </c>
      <c r="J286" s="35" t="n">
        <v>652</v>
      </c>
      <c r="K286" s="35" t="n">
        <v>1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2</v>
      </c>
      <c r="E287" s="48" t="n">
        <v>3</v>
      </c>
      <c r="F287" s="48" t="n">
        <v>4</v>
      </c>
      <c r="G287" s="48" t="n">
        <v>9</v>
      </c>
      <c r="H287" s="48" t="n">
        <v>12</v>
      </c>
      <c r="I287" s="48" t="n">
        <v>19</v>
      </c>
      <c r="J287" s="48" t="n">
        <v>13</v>
      </c>
      <c r="K287" s="48" t="n">
        <v>62</v>
      </c>
      <c r="L287" s="50" t="n">
        <f aca="false">+D287/D$290*100</f>
        <v>22.2222222222222</v>
      </c>
      <c r="M287" s="54" t="n">
        <f aca="false">+E287/E$290*100</f>
        <v>27.2727272727273</v>
      </c>
      <c r="N287" s="54" t="n">
        <f aca="false">+F287/F$290*100</f>
        <v>44.4444444444444</v>
      </c>
      <c r="O287" s="54" t="n">
        <f aca="false">+G287/G$290*100</f>
        <v>56.25</v>
      </c>
      <c r="P287" s="54" t="n">
        <f aca="false">+H287/H$290*100</f>
        <v>32.4324324324324</v>
      </c>
      <c r="Q287" s="54" t="n">
        <f aca="false">+I287/I$290*100</f>
        <v>22.6190476190476</v>
      </c>
      <c r="R287" s="54" t="n">
        <f aca="false">+J287/J$290*100</f>
        <v>13.4020618556701</v>
      </c>
      <c r="S287" s="54" t="n">
        <f aca="false">+K287/K$290*100</f>
        <v>23.574144486692</v>
      </c>
    </row>
    <row r="288" customFormat="false" ht="13.2" hidden="false" customHeight="false" outlineLevel="0" collapsed="false">
      <c r="A288" s="61"/>
      <c r="B288" s="55"/>
      <c r="C288" s="34" t="s">
        <v>16</v>
      </c>
      <c r="D288" s="35" t="n">
        <v>7</v>
      </c>
      <c r="E288" s="35" t="n">
        <v>8</v>
      </c>
      <c r="F288" s="35" t="n">
        <v>5</v>
      </c>
      <c r="G288" s="35" t="n">
        <v>7</v>
      </c>
      <c r="H288" s="35" t="n">
        <v>25</v>
      </c>
      <c r="I288" s="35" t="n">
        <v>65</v>
      </c>
      <c r="J288" s="35" t="n">
        <v>84</v>
      </c>
      <c r="K288" s="35" t="n">
        <v>201</v>
      </c>
      <c r="L288" s="37" t="n">
        <f aca="false">+D288/D$290*100</f>
        <v>77.7777777777778</v>
      </c>
      <c r="M288" s="38" t="n">
        <f aca="false">+E288/E$290*100</f>
        <v>72.7272727272727</v>
      </c>
      <c r="N288" s="38" t="n">
        <f aca="false">+F288/F$290*100</f>
        <v>55.5555555555556</v>
      </c>
      <c r="O288" s="38" t="n">
        <f aca="false">+G288/G$290*100</f>
        <v>43.75</v>
      </c>
      <c r="P288" s="38" t="n">
        <f aca="false">+H288/H$290*100</f>
        <v>67.5675675675676</v>
      </c>
      <c r="Q288" s="38" t="n">
        <f aca="false">+I288/I$290*100</f>
        <v>77.3809523809524</v>
      </c>
      <c r="R288" s="38" t="n">
        <f aca="false">+J288/J$290*100</f>
        <v>86.5979381443299</v>
      </c>
      <c r="S288" s="38" t="n">
        <f aca="false">+K288/K$290*100</f>
        <v>76.425855513308</v>
      </c>
    </row>
    <row r="289" customFormat="false" ht="13.2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1"/>
      <c r="B290" s="55"/>
      <c r="C290" s="56" t="s">
        <v>10</v>
      </c>
      <c r="D290" s="57" t="n">
        <v>9</v>
      </c>
      <c r="E290" s="57" t="n">
        <v>11</v>
      </c>
      <c r="F290" s="57" t="n">
        <v>9</v>
      </c>
      <c r="G290" s="57" t="n">
        <v>16</v>
      </c>
      <c r="H290" s="57" t="n">
        <v>37</v>
      </c>
      <c r="I290" s="57" t="n">
        <v>84</v>
      </c>
      <c r="J290" s="57" t="n">
        <v>97</v>
      </c>
      <c r="K290" s="57" t="n">
        <v>263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561</v>
      </c>
      <c r="E291" s="35" t="n">
        <v>2231</v>
      </c>
      <c r="F291" s="35" t="n">
        <v>2594</v>
      </c>
      <c r="G291" s="35" t="n">
        <v>2991</v>
      </c>
      <c r="H291" s="35" t="n">
        <v>6125</v>
      </c>
      <c r="I291" s="35" t="n">
        <v>14905</v>
      </c>
      <c r="J291" s="35" t="n">
        <v>20614</v>
      </c>
      <c r="K291" s="35" t="n">
        <v>51021</v>
      </c>
      <c r="L291" s="37" t="n">
        <f aca="false">+D291/D$294*100</f>
        <v>24.037573144441</v>
      </c>
      <c r="M291" s="38" t="n">
        <f aca="false">+E291/E$294*100</f>
        <v>26.225461384742</v>
      </c>
      <c r="N291" s="38" t="n">
        <f aca="false">+F291/F$294*100</f>
        <v>28.6788280818132</v>
      </c>
      <c r="O291" s="38" t="n">
        <f aca="false">+G291/G$294*100</f>
        <v>25.0901769985739</v>
      </c>
      <c r="P291" s="38" t="n">
        <f aca="false">+H291/H$294*100</f>
        <v>23.5894473329482</v>
      </c>
      <c r="Q291" s="38" t="n">
        <f aca="false">+I291/I$294*100</f>
        <v>23.1724759802245</v>
      </c>
      <c r="R291" s="38" t="n">
        <f aca="false">+J291/J$294*100</f>
        <v>21.6615526879913</v>
      </c>
      <c r="S291" s="38" t="n">
        <f aca="false">+K291/K$294*100</f>
        <v>23.0428420453622</v>
      </c>
    </row>
    <row r="292" customFormat="false" ht="13.2" hidden="false" customHeight="false" outlineLevel="0" collapsed="false">
      <c r="A292" s="61"/>
      <c r="B292" s="61"/>
      <c r="C292" s="45" t="s">
        <v>16</v>
      </c>
      <c r="D292" s="35" t="n">
        <v>3992</v>
      </c>
      <c r="E292" s="35" t="n">
        <v>4934</v>
      </c>
      <c r="F292" s="35" t="n">
        <v>5114</v>
      </c>
      <c r="G292" s="35" t="n">
        <v>7200</v>
      </c>
      <c r="H292" s="35" t="n">
        <v>16399</v>
      </c>
      <c r="I292" s="35" t="n">
        <v>40211</v>
      </c>
      <c r="J292" s="35" t="n">
        <v>59474</v>
      </c>
      <c r="K292" s="35" t="n">
        <v>137324</v>
      </c>
      <c r="L292" s="37" t="n">
        <f aca="false">+D292/D$294*100</f>
        <v>61.472128118263</v>
      </c>
      <c r="M292" s="38" t="n">
        <f aca="false">+E292/E$294*100</f>
        <v>57.9992946984836</v>
      </c>
      <c r="N292" s="38" t="n">
        <f aca="false">+F292/F$294*100</f>
        <v>56.5395245992261</v>
      </c>
      <c r="O292" s="38" t="n">
        <f aca="false">+G292/G$294*100</f>
        <v>60.3976176495261</v>
      </c>
      <c r="P292" s="38" t="n">
        <f aca="false">+H292/H$294*100</f>
        <v>63.15809743886</v>
      </c>
      <c r="Q292" s="38" t="n">
        <f aca="false">+I292/I$294*100</f>
        <v>62.5151581107553</v>
      </c>
      <c r="R292" s="38" t="n">
        <f aca="false">+J292/J$294*100</f>
        <v>62.4963221386239</v>
      </c>
      <c r="S292" s="38" t="n">
        <f aca="false">+K292/K$294*100</f>
        <v>62.0202512894164</v>
      </c>
    </row>
    <row r="293" customFormat="false" ht="13.2" hidden="false" customHeight="false" outlineLevel="0" collapsed="false">
      <c r="A293" s="61"/>
      <c r="B293" s="61"/>
      <c r="C293" s="45" t="s">
        <v>17</v>
      </c>
      <c r="D293" s="35" t="n">
        <v>941</v>
      </c>
      <c r="E293" s="35" t="n">
        <v>1342</v>
      </c>
      <c r="F293" s="35" t="n">
        <v>1337</v>
      </c>
      <c r="G293" s="35" t="n">
        <v>1730</v>
      </c>
      <c r="H293" s="35" t="n">
        <v>3441</v>
      </c>
      <c r="I293" s="35" t="n">
        <v>9206</v>
      </c>
      <c r="J293" s="35" t="n">
        <v>15076</v>
      </c>
      <c r="K293" s="35" t="n">
        <v>33073</v>
      </c>
      <c r="L293" s="37" t="n">
        <f aca="false">+D293/D$294*100</f>
        <v>14.490298737296</v>
      </c>
      <c r="M293" s="38" t="n">
        <f aca="false">+E293/E$294*100</f>
        <v>15.7752439167744</v>
      </c>
      <c r="N293" s="38" t="n">
        <f aca="false">+F293/F$294*100</f>
        <v>14.7816473189608</v>
      </c>
      <c r="O293" s="38" t="n">
        <f aca="false">+G293/G$294*100</f>
        <v>14.5122053519</v>
      </c>
      <c r="P293" s="38" t="n">
        <f aca="false">+H293/H$294*100</f>
        <v>13.2524552281918</v>
      </c>
      <c r="Q293" s="38" t="n">
        <f aca="false">+I293/I$294*100</f>
        <v>14.3123659090202</v>
      </c>
      <c r="R293" s="38" t="n">
        <f aca="false">+J293/J$294*100</f>
        <v>15.8421251733849</v>
      </c>
      <c r="S293" s="38" t="n">
        <f aca="false">+K293/K$294*100</f>
        <v>14.9369066652214</v>
      </c>
    </row>
    <row r="294" customFormat="false" ht="13.2" hidden="false" customHeight="false" outlineLevel="0" collapsed="false">
      <c r="A294" s="61"/>
      <c r="B294" s="61"/>
      <c r="C294" s="68" t="s">
        <v>10</v>
      </c>
      <c r="D294" s="40" t="n">
        <v>6494</v>
      </c>
      <c r="E294" s="40" t="n">
        <v>8507</v>
      </c>
      <c r="F294" s="40" t="n">
        <v>9045</v>
      </c>
      <c r="G294" s="40" t="n">
        <v>11921</v>
      </c>
      <c r="H294" s="40" t="n">
        <v>25965</v>
      </c>
      <c r="I294" s="40" t="n">
        <v>64322</v>
      </c>
      <c r="J294" s="40" t="n">
        <v>95164</v>
      </c>
      <c r="K294" s="40" t="n">
        <v>2214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6:32:45Z</dcterms:created>
  <dc:creator/>
  <dc:description/>
  <dc:language>en-US</dc:language>
  <cp:lastModifiedBy/>
  <dcterms:modified xsi:type="dcterms:W3CDTF">2024-12-19T06:33:26Z</dcterms:modified>
  <cp:revision>0</cp:revision>
  <dc:subject/>
  <dc:title/>
</cp:coreProperties>
</file>